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4</definedName>
    <definedName function="false" hidden="false" localSheetId="6" name="_xlnm.Print_Area" vbProcedure="false">'Cuadro #7  '!$A$1:$R$101</definedName>
    <definedName function="false" hidden="false" localSheetId="6" name="_xlnm.Print_Titles" vbProcedure="false">'Cuadro #7  '!$A:$C,'Cuadro #7 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26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2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0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22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3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42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2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AO$25345</definedName>
    <definedName function="false" hidden="false" name="pchBMG" vbProcedure="false">[9]Q6!$E$27:$AH$27</definedName>
    <definedName function="false" hidden="false" name="pchBX" vbProcedure="false">[9]Q6!$A$2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3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24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7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28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385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A$4536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59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385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1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$A$1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$A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 '!$B$4:$O$6</definedName>
    <definedName function="false" hidden="false" localSheetId="6" name="Cuadro07esquina" vbProcedure="false">'Cuadro #7  '!$A$4:$A$6</definedName>
    <definedName function="false" hidden="false" localSheetId="6" name="Cuadro07Notas" vbProcedure="false">#REF!</definedName>
    <definedName function="false" hidden="false" localSheetId="6" name="Cuadro07Titulos" vbProcedure="false">'Cuadro #7 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C$1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J$1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B$1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V$1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20737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H$1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6834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 '!Header_Row+Number_of_Payments,'Cuadro #7 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P$1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W$1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 '!Loan_Start),MONTH('Cuadro #7  '!Loan_Start)+#NAME?,DAY('Cuadro #7 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B$17762</definedName>
    <definedName function="false" hidden="false" localSheetId="6" name="pchBX" vbProcedure="false">[9]Q6!$AA$1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$A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 '!Full_Print,0,0,'Cuadro #7  '!Last_Row)</definedName>
    <definedName function="false" hidden="false" localSheetId="6" name="PRIV0" vbProcedure="false">[32]ASSUMPTIONS!$AG$1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IO$1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 '!Loan_Amount*'Cuadro #7  '!Interest_Rate*'Cuadro #7  '!Loan_Years*'Cuadro #7 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BY$1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BL$1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BL$1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B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$1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2305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6913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5377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27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0497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CV$70</definedName>
    <definedName function="false" hidden="false" localSheetId="8" name="pchBX" vbProcedure="false">[9]Q6!$A$665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$1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8193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63489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6129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6129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5:$R$60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707">
  <si>
    <t xml:space="preserve">Cuadro # 1 :</t>
  </si>
  <si>
    <t xml:space="preserve">Principales cuentas del BCN y el sistema financiero </t>
  </si>
  <si>
    <t xml:space="preserve">(saldo en millones de córdobas) al 04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octubre 2022</t>
  </si>
  <si>
    <t xml:space="preserve">Octubse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9 millón a TELEDOLAR S.A.</t>
  </si>
  <si>
    <t xml:space="preserve">8/:  Liquidación de caja por US$ 1.00 millón (A Cuenta de Banco Produzcamos)</t>
  </si>
  <si>
    <t xml:space="preserve">      Variación cambiaria-ganancia de US$ 2.08 millones ( Tenencias de DEG ).</t>
  </si>
  <si>
    <t xml:space="preserve">      Variación cambiaria-ganancia de US$ 0.2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0.00_);[RED]\(0.00\)"/>
    <numFmt numFmtId="222" formatCode="[$-409]#,##0.00_);[RED]\(#,##0.00\)"/>
    <numFmt numFmtId="223" formatCode="0.0000_);[RED]\(0.0000\)"/>
    <numFmt numFmtId="224" formatCode="_(* #,##0.0_);_(* \(#,##0.0\);_(* \-??_);_(@_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6"/>
      <name val="Arial MT"/>
      <family val="0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4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1" fontId="44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7 2" xfId="49"/>
    <cellStyle name="Normal 4" xfId="50"/>
    <cellStyle name="Normal 5" xfId="51"/>
    <cellStyle name="Normal 5 2" xfId="52"/>
    <cellStyle name="Normal 5 4" xfId="53"/>
    <cellStyle name="Normal 6" xfId="54"/>
    <cellStyle name="Normal 6 2" xfId="55"/>
    <cellStyle name="Normal 6 2 2" xfId="56"/>
    <cellStyle name="Normal 6 2 3" xfId="57"/>
    <cellStyle name="Normal 7" xfId="58"/>
    <cellStyle name="Normal 74" xfId="59"/>
    <cellStyle name="Normal 8" xfId="60"/>
    <cellStyle name="Normal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C1" colorId="64" zoomScale="62" zoomScaleNormal="62" zoomScalePageLayoutView="100" workbookViewId="0">
      <selection pane="topLeft" activeCell="R24" activeCellId="0" sqref="R24:S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8" min="6" style="1" width="14.11"/>
    <col collapsed="false" customWidth="true" hidden="false" outlineLevel="0" max="9" min="9" style="1" width="12.66"/>
    <col collapsed="false" customWidth="true" hidden="false" outlineLevel="0" max="10" min="10" style="1" width="1.32"/>
    <col collapsed="false" customWidth="false" hidden="false" outlineLevel="0" max="15" min="11" style="1" width="11.55"/>
    <col collapsed="false" customWidth="true" hidden="false" outlineLevel="0" max="16" min="16" style="1" width="14.11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9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68.12917084275</v>
      </c>
      <c r="I6" s="27" t="n">
        <v>2770.0473109258</v>
      </c>
      <c r="J6" s="27"/>
      <c r="K6" s="27" t="n">
        <v>1.91814008304891</v>
      </c>
      <c r="L6" s="27" t="n">
        <v>1.89719573505181</v>
      </c>
      <c r="M6" s="27" t="n">
        <v>1.89719573505181</v>
      </c>
      <c r="N6" s="27" t="n">
        <v>1.89719573505181</v>
      </c>
      <c r="O6" s="27" t="n">
        <v>-54.5743075034966</v>
      </c>
      <c r="P6" s="27" t="n">
        <v>239.178173980086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9.11363037413</v>
      </c>
      <c r="I7" s="27" t="n">
        <v>4163.24179665392</v>
      </c>
      <c r="J7" s="27"/>
      <c r="K7" s="27" t="n">
        <v>4.12816627978646</v>
      </c>
      <c r="L7" s="27" t="n">
        <v>-22.4849175052577</v>
      </c>
      <c r="M7" s="27" t="n">
        <v>-22.4849175052577</v>
      </c>
      <c r="N7" s="27" t="n">
        <v>-22.4849175052577</v>
      </c>
      <c r="O7" s="27" t="n">
        <v>-115.185179428172</v>
      </c>
      <c r="P7" s="27" t="n">
        <v>208.685593513357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601.022853311248</v>
      </c>
      <c r="I8" s="28" t="n">
        <v>-603.232879508053</v>
      </c>
      <c r="J8" s="28"/>
      <c r="K8" s="28" t="n">
        <v>-2.21002619680507</v>
      </c>
      <c r="L8" s="28" t="n">
        <v>39.3821132402956</v>
      </c>
      <c r="M8" s="28" t="n">
        <v>39.3821132402956</v>
      </c>
      <c r="N8" s="28" t="n">
        <v>39.3821132402956</v>
      </c>
      <c r="O8" s="28" t="n">
        <v>-18.2085510751994</v>
      </c>
      <c r="P8" s="28" t="n">
        <v>92.685154826963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32769622013</v>
      </c>
      <c r="I9" s="28" t="n">
        <v>-228.327696220063</v>
      </c>
      <c r="J9" s="28"/>
      <c r="K9" s="28" t="n">
        <v>6.76436684443615E-011</v>
      </c>
      <c r="L9" s="28" t="n">
        <v>1.42961198434932E-011</v>
      </c>
      <c r="M9" s="28" t="n">
        <v>1.42961198434932E-011</v>
      </c>
      <c r="N9" s="28" t="n">
        <v>1.42961198434932E-011</v>
      </c>
      <c r="O9" s="28" t="n">
        <v>-3.51420900012494</v>
      </c>
      <c r="P9" s="28" t="n">
        <v>-9.44604736023342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493.68391</v>
      </c>
      <c r="J10" s="27"/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34.603632</v>
      </c>
      <c r="P10" s="27" t="n">
        <v>-74.256527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67.5</v>
      </c>
      <c r="I11" s="27" t="n">
        <v>-67.5</v>
      </c>
      <c r="J11" s="27"/>
      <c r="K11" s="27" t="n">
        <v>0</v>
      </c>
      <c r="L11" s="27" t="n">
        <v>-15</v>
      </c>
      <c r="M11" s="27" t="n">
        <v>-15</v>
      </c>
      <c r="N11" s="27" t="n">
        <v>-15</v>
      </c>
      <c r="O11" s="27" t="n">
        <v>46.5</v>
      </c>
      <c r="P11" s="27" t="n">
        <v>20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.23</v>
      </c>
      <c r="P12" s="28" t="n">
        <v>1.51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17.11363037413</v>
      </c>
      <c r="I15" s="27" t="n">
        <v>4221.24179665392</v>
      </c>
      <c r="J15" s="27"/>
      <c r="K15" s="27" t="n">
        <v>4.12816627978646</v>
      </c>
      <c r="L15" s="27" t="n">
        <v>-22.4849175052577</v>
      </c>
      <c r="M15" s="27" t="n">
        <v>-22.4849175052577</v>
      </c>
      <c r="N15" s="27" t="n">
        <v>-22.4849175052577</v>
      </c>
      <c r="O15" s="27" t="n">
        <v>-127.185179428172</v>
      </c>
      <c r="P15" s="27" t="n">
        <v>174.685593513357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96.158903984426</v>
      </c>
      <c r="I16" s="27" t="n">
        <v>467.742745244719</v>
      </c>
      <c r="J16" s="27"/>
      <c r="K16" s="27" t="n">
        <v>-28.4161587397065</v>
      </c>
      <c r="L16" s="27" t="n">
        <v>31.218638852758</v>
      </c>
      <c r="M16" s="27" t="n">
        <v>31.218638852758</v>
      </c>
      <c r="N16" s="27" t="n">
        <v>31.218638852758</v>
      </c>
      <c r="O16" s="27" t="n">
        <v>-19.7064266271986</v>
      </c>
      <c r="P16" s="27" t="n">
        <v>-85.1151879898332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13.27253435855</v>
      </c>
      <c r="I17" s="28" t="n">
        <v>4688.98454189863</v>
      </c>
      <c r="J17" s="28"/>
      <c r="K17" s="28" t="n">
        <v>-24.2879924599201</v>
      </c>
      <c r="L17" s="28" t="n">
        <v>8.73372134750025</v>
      </c>
      <c r="M17" s="28" t="n">
        <v>8.73372134750025</v>
      </c>
      <c r="N17" s="28" t="n">
        <v>8.73372134750025</v>
      </c>
      <c r="O17" s="28" t="n">
        <v>-146.89160605537</v>
      </c>
      <c r="P17" s="28" t="n">
        <v>89.570405523523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1962.0871768512</v>
      </c>
      <c r="I19" s="28" t="n">
        <v>-41456.0729816812</v>
      </c>
      <c r="J19" s="28"/>
      <c r="K19" s="28" t="n">
        <v>506.014195169999</v>
      </c>
      <c r="L19" s="28" t="n">
        <v>-346.325487419999</v>
      </c>
      <c r="M19" s="28" t="n">
        <v>-346.325487419999</v>
      </c>
      <c r="N19" s="28" t="n">
        <v>-346.325487419999</v>
      </c>
      <c r="O19" s="28" t="n">
        <v>4246.67916176974</v>
      </c>
      <c r="P19" s="28" t="n">
        <v>-13741.3723697469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1962.0871768512</v>
      </c>
      <c r="I20" s="28" t="n">
        <v>-41456.0729816812</v>
      </c>
      <c r="J20" s="28"/>
      <c r="K20" s="28" t="n">
        <v>506.014195169999</v>
      </c>
      <c r="L20" s="28" t="n">
        <v>-346.325487419999</v>
      </c>
      <c r="M20" s="28" t="n">
        <v>-346.325487419999</v>
      </c>
      <c r="N20" s="28" t="n">
        <v>-346.325487419999</v>
      </c>
      <c r="O20" s="28" t="n">
        <v>4246.67916176974</v>
      </c>
      <c r="P20" s="28" t="n">
        <v>-13741.3723697469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197.19914935</v>
      </c>
      <c r="I22" s="27" t="n">
        <v>-17679.22813896</v>
      </c>
      <c r="J22" s="27"/>
      <c r="K22" s="27" t="n">
        <v>517.97101039</v>
      </c>
      <c r="L22" s="27" t="n">
        <v>-375.876804129999</v>
      </c>
      <c r="M22" s="27" t="n">
        <v>-375.876804129999</v>
      </c>
      <c r="N22" s="27" t="n">
        <v>-375.876804129999</v>
      </c>
      <c r="O22" s="27" t="n">
        <v>978.371564510002</v>
      </c>
      <c r="P22" s="27" t="n">
        <v>-12329.51405806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326.65872884</v>
      </c>
      <c r="I23" s="28" t="n">
        <v>-21338.61554406</v>
      </c>
      <c r="J23" s="28"/>
      <c r="K23" s="28" t="n">
        <v>-11.9568152200009</v>
      </c>
      <c r="L23" s="28" t="n">
        <v>29.5513167099962</v>
      </c>
      <c r="M23" s="28" t="n">
        <v>29.5513167099962</v>
      </c>
      <c r="N23" s="28" t="n">
        <v>29.5513167099962</v>
      </c>
      <c r="O23" s="28" t="n">
        <v>4009.09597916</v>
      </c>
      <c r="P23" s="28" t="n">
        <v>248.608425999999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20.2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R27" s="29"/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381.17915535584</v>
      </c>
      <c r="I29" s="27" t="n">
        <v>-3381.17915535584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-740.78838190026</v>
      </c>
      <c r="P29" s="27" t="n">
        <v>-1660.46673768693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6.396977561208</v>
      </c>
      <c r="I34" s="27" t="n">
        <v>-156.370722311208</v>
      </c>
      <c r="J34" s="27"/>
      <c r="K34" s="30" t="n">
        <v>0.0262552499999913</v>
      </c>
      <c r="L34" s="27" t="n">
        <v>54.95348008</v>
      </c>
      <c r="M34" s="27" t="n">
        <v>54.95348008</v>
      </c>
      <c r="N34" s="27" t="n">
        <v>54.95348008</v>
      </c>
      <c r="O34" s="27" t="n">
        <v>121.74693885</v>
      </c>
      <c r="P34" s="27" t="n">
        <v>54.5829526700004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5595003542706</v>
      </c>
      <c r="I35" s="28" t="n">
        <v>41.5595003642706</v>
      </c>
      <c r="J35" s="28"/>
      <c r="K35" s="28" t="n">
        <v>1.00000008274037E-008</v>
      </c>
      <c r="L35" s="28" t="n">
        <v>-0.00368009999999686</v>
      </c>
      <c r="M35" s="28" t="n">
        <v>-0.00368009999999686</v>
      </c>
      <c r="N35" s="28" t="n">
        <v>-0.00368009999999686</v>
      </c>
      <c r="O35" s="28" t="n">
        <v>-0.751145319999992</v>
      </c>
      <c r="P35" s="28" t="n">
        <v>-3.88104066999995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86</v>
      </c>
      <c r="I36" s="28" t="n">
        <v>186.97506168</v>
      </c>
      <c r="J36" s="28"/>
      <c r="K36" s="28" t="n">
        <v>-1.80000000682412E-007</v>
      </c>
      <c r="L36" s="28" t="n">
        <v>-55.00000066</v>
      </c>
      <c r="M36" s="28" t="n">
        <v>-55.00000066</v>
      </c>
      <c r="N36" s="28" t="n">
        <v>-55.00000066</v>
      </c>
      <c r="O36" s="28" t="n">
        <v>-126.14394208</v>
      </c>
      <c r="P36" s="28" t="n">
        <v>-61.6715015700003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9814160554789</v>
      </c>
      <c r="I37" s="27" t="n">
        <v>10.9551609954789</v>
      </c>
      <c r="J37" s="27"/>
      <c r="K37" s="27" t="n">
        <v>-0.0262550600000004</v>
      </c>
      <c r="L37" s="27" t="n">
        <v>0.0428404799999989</v>
      </c>
      <c r="M37" s="27" t="n">
        <v>0.0428404799999989</v>
      </c>
      <c r="N37" s="27" t="n">
        <v>0.0428404799999989</v>
      </c>
      <c r="O37" s="27" t="n">
        <v>3.64585790999999</v>
      </c>
      <c r="P37" s="27" t="n">
        <v>3.2075082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93.95842228</v>
      </c>
      <c r="I39" s="28" t="n">
        <v>8780.03575685</v>
      </c>
      <c r="J39" s="28"/>
      <c r="K39" s="28" t="n">
        <v>386.07733457</v>
      </c>
      <c r="L39" s="28" t="n">
        <v>-1767.13941299</v>
      </c>
      <c r="M39" s="28" t="n">
        <v>-1767.13941299</v>
      </c>
      <c r="N39" s="28" t="n">
        <v>-1767.13941299</v>
      </c>
      <c r="O39" s="28" t="n">
        <v>216.891290809999</v>
      </c>
      <c r="P39" s="28" t="n">
        <v>-2259.85749096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57.88459316</v>
      </c>
      <c r="I40" s="28" t="n">
        <v>8779.65695573</v>
      </c>
      <c r="J40" s="28"/>
      <c r="K40" s="28" t="n">
        <v>421.77236257</v>
      </c>
      <c r="L40" s="28" t="n">
        <v>-1695.56998499</v>
      </c>
      <c r="M40" s="28" t="n">
        <v>-1695.56998499</v>
      </c>
      <c r="N40" s="28" t="n">
        <v>-1695.56998499</v>
      </c>
      <c r="O40" s="28" t="n">
        <v>217.088113289999</v>
      </c>
      <c r="P40" s="28" t="n">
        <v>-2259.77051279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36.07382912</v>
      </c>
      <c r="I41" s="27" t="n">
        <v>0.37880112</v>
      </c>
      <c r="J41" s="27"/>
      <c r="K41" s="27" t="n">
        <v>-35.695028</v>
      </c>
      <c r="L41" s="27" t="n">
        <v>-71.569428</v>
      </c>
      <c r="M41" s="27" t="n">
        <v>-71.569428</v>
      </c>
      <c r="N41" s="27" t="n">
        <v>-71.569428</v>
      </c>
      <c r="O41" s="27" t="n">
        <v>-0.19682248</v>
      </c>
      <c r="P41" s="27" t="n">
        <v>-0.0869781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0226731339</v>
      </c>
      <c r="I44" s="28" t="n">
        <v>16.0744810674215</v>
      </c>
      <c r="J44" s="28"/>
      <c r="K44" s="28" t="n">
        <v>0.772213754031503</v>
      </c>
      <c r="L44" s="28" t="n">
        <v>-3.10438184084422</v>
      </c>
      <c r="M44" s="28" t="n">
        <v>-3.10438184084422</v>
      </c>
      <c r="N44" s="28" t="n">
        <v>-3.10438184084422</v>
      </c>
      <c r="O44" s="28" t="n">
        <v>-0.647800718849759</v>
      </c>
      <c r="P44" s="28" t="n">
        <v>-6.02918871683308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6.6880514465338</v>
      </c>
      <c r="I45" s="27" t="n">
        <v>16.7494152190276</v>
      </c>
      <c r="J45" s="27"/>
      <c r="K45" s="27" t="n">
        <v>0.0613637724937952</v>
      </c>
      <c r="L45" s="27" t="n">
        <v>-1.09348709096131</v>
      </c>
      <c r="M45" s="27" t="n">
        <v>-1.09348709096131</v>
      </c>
      <c r="N45" s="27" t="n">
        <v>-1.09348709096131</v>
      </c>
      <c r="O45" s="27" t="n">
        <v>0.246214539725514</v>
      </c>
      <c r="P45" s="27" t="n">
        <v>-4.25350278041491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8.5434350376019</v>
      </c>
      <c r="I46" s="27" t="n">
        <v>18.269106818693</v>
      </c>
      <c r="J46" s="27"/>
      <c r="K46" s="27" t="n">
        <v>-0.274328218908931</v>
      </c>
      <c r="L46" s="27" t="n">
        <v>-0.737352179510637</v>
      </c>
      <c r="M46" s="27" t="n">
        <v>-0.737352179510637</v>
      </c>
      <c r="N46" s="27" t="n">
        <v>-0.737352179510637</v>
      </c>
      <c r="O46" s="27" t="n">
        <v>1.09858205824299</v>
      </c>
      <c r="P46" s="27" t="n">
        <v>-1.493221878345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3770121061828</v>
      </c>
      <c r="I47" s="28" t="n">
        <v>17.3072791187211</v>
      </c>
      <c r="J47" s="28"/>
      <c r="K47" s="28" t="n">
        <v>-0.0697329874616877</v>
      </c>
      <c r="L47" s="28" t="n">
        <v>-0.168155938840098</v>
      </c>
      <c r="M47" s="28" t="n">
        <v>-0.168155938840098</v>
      </c>
      <c r="N47" s="28" t="n">
        <v>-0.168155938840098</v>
      </c>
      <c r="O47" s="28" t="n">
        <v>1.42507920176219</v>
      </c>
      <c r="P47" s="28" t="n">
        <v>-0.34142901293752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407.6678683073</v>
      </c>
      <c r="I50" s="27" t="n">
        <v>29277.6678683073</v>
      </c>
      <c r="J50" s="27"/>
      <c r="K50" s="27" t="n">
        <v>-130</v>
      </c>
      <c r="L50" s="27" t="n">
        <v>1270</v>
      </c>
      <c r="M50" s="27" t="n">
        <v>1270</v>
      </c>
      <c r="N50" s="27" t="n">
        <v>1270</v>
      </c>
      <c r="O50" s="27" t="n">
        <v>2470.93520493226</v>
      </c>
      <c r="P50" s="27" t="n">
        <v>9075.54628784817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139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390</v>
      </c>
      <c r="P52" s="28" t="n">
        <v>139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17863.65748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-1185.127664968</v>
      </c>
      <c r="P53" s="27" t="n">
        <v>2746.18532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3570</v>
      </c>
      <c r="J54" s="27"/>
      <c r="K54" s="27" t="n">
        <v>-130</v>
      </c>
      <c r="L54" s="27" t="n">
        <v>1270</v>
      </c>
      <c r="M54" s="27" t="n">
        <v>1270</v>
      </c>
      <c r="N54" s="27" t="n">
        <v>1270</v>
      </c>
      <c r="O54" s="27" t="n">
        <v>1570</v>
      </c>
      <c r="P54" s="27" t="n">
        <v>357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381.17915535584</v>
      </c>
      <c r="I58" s="27" t="n">
        <v>3381.17915535584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740.78838190026</v>
      </c>
      <c r="P58" s="27" t="n">
        <v>1660.46673768693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1.258264</v>
      </c>
      <c r="J59" s="28"/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-44.725512</v>
      </c>
      <c r="P59" s="28" t="n">
        <v>-38.0555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31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1870.892660917</v>
      </c>
      <c r="I61" s="27" t="n">
        <v>212871.859210851</v>
      </c>
      <c r="J61" s="27"/>
      <c r="K61" s="27" t="n">
        <v>1000.96654993488</v>
      </c>
      <c r="L61" s="27" t="n">
        <v>794.803686130879</v>
      </c>
      <c r="M61" s="27" t="n">
        <v>794.803686130879</v>
      </c>
      <c r="N61" s="27" t="n">
        <v>794.803686130879</v>
      </c>
      <c r="O61" s="27" t="n">
        <v>3321.88274133625</v>
      </c>
      <c r="P61" s="27" t="n">
        <v>9524.17685220894</v>
      </c>
    </row>
    <row r="62" customFormat="false" ht="15" hidden="false" customHeight="false" outlineLevel="0" collapsed="false">
      <c r="A62" s="31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1808.55655269</v>
      </c>
      <c r="I62" s="27" t="n">
        <v>82421.68902508</v>
      </c>
      <c r="J62" s="27"/>
      <c r="K62" s="27" t="n">
        <v>613.132472390003</v>
      </c>
      <c r="L62" s="27" t="n">
        <v>419.556712940015</v>
      </c>
      <c r="M62" s="27" t="n">
        <v>419.556712940015</v>
      </c>
      <c r="N62" s="27" t="n">
        <v>419.556712940015</v>
      </c>
      <c r="O62" s="27" t="n">
        <v>2344.18495894001</v>
      </c>
      <c r="P62" s="27" t="n">
        <v>-1583.90168650998</v>
      </c>
    </row>
    <row r="63" customFormat="false" ht="15" hidden="false" customHeight="false" outlineLevel="0" collapsed="false">
      <c r="A63" s="32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59616.76951267</v>
      </c>
      <c r="I63" s="28" t="n">
        <v>60225.81978765</v>
      </c>
      <c r="J63" s="28"/>
      <c r="K63" s="28" t="n">
        <v>609.05027498</v>
      </c>
      <c r="L63" s="28" t="n">
        <v>743.19714851</v>
      </c>
      <c r="M63" s="28" t="n">
        <v>743.19714851</v>
      </c>
      <c r="N63" s="28" t="n">
        <v>743.19714851</v>
      </c>
      <c r="O63" s="28" t="n">
        <v>1927.33824321</v>
      </c>
      <c r="P63" s="28" t="n">
        <v>-3100.60168604</v>
      </c>
    </row>
    <row r="64" customFormat="false" ht="15" hidden="false" customHeight="false" outlineLevel="0" collapsed="false">
      <c r="A64" s="32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30062.16957838</v>
      </c>
      <c r="I64" s="28" t="n">
        <v>30011.87272973</v>
      </c>
      <c r="J64" s="28"/>
      <c r="K64" s="28" t="n">
        <v>-50.2968486500067</v>
      </c>
      <c r="L64" s="28" t="n">
        <v>533.661560249999</v>
      </c>
      <c r="M64" s="28" t="n">
        <v>533.661560249999</v>
      </c>
      <c r="N64" s="28" t="n">
        <v>533.661560249999</v>
      </c>
      <c r="O64" s="28" t="n">
        <v>670.368086739993</v>
      </c>
      <c r="P64" s="28" t="n">
        <v>-4685.84246487</v>
      </c>
    </row>
    <row r="65" customFormat="false" ht="15" hidden="false" customHeight="false" outlineLevel="0" collapsed="false">
      <c r="A65" s="31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29554.59993429</v>
      </c>
      <c r="I65" s="27" t="n">
        <v>30213.94705792</v>
      </c>
      <c r="J65" s="27"/>
      <c r="K65" s="27" t="n">
        <v>659.347123630003</v>
      </c>
      <c r="L65" s="27" t="n">
        <v>209.535588260002</v>
      </c>
      <c r="M65" s="27" t="n">
        <v>209.535588260002</v>
      </c>
      <c r="N65" s="27" t="n">
        <v>209.535588260002</v>
      </c>
      <c r="O65" s="27" t="n">
        <v>1256.97015647</v>
      </c>
      <c r="P65" s="27" t="n">
        <v>1585.24077883</v>
      </c>
    </row>
    <row r="66" customFormat="false" ht="15" hidden="false" customHeight="false" outlineLevel="0" collapsed="false">
      <c r="A66" s="31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91.78704002</v>
      </c>
      <c r="I66" s="27" t="n">
        <v>22195.86923743</v>
      </c>
      <c r="J66" s="27"/>
      <c r="K66" s="27" t="n">
        <v>4.08219740999994</v>
      </c>
      <c r="L66" s="27" t="n">
        <v>-323.64043557</v>
      </c>
      <c r="M66" s="27" t="n">
        <v>-323.64043557</v>
      </c>
      <c r="N66" s="27" t="n">
        <v>-323.64043557</v>
      </c>
      <c r="O66" s="27" t="n">
        <v>416.84671573</v>
      </c>
      <c r="P66" s="27" t="n">
        <v>1516.69999953</v>
      </c>
    </row>
    <row r="67" customFormat="false" ht="15" hidden="false" customHeight="false" outlineLevel="0" collapsed="false">
      <c r="A67" s="32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65.12558492</v>
      </c>
      <c r="I67" s="28" t="n">
        <v>18868.96183308</v>
      </c>
      <c r="J67" s="28"/>
      <c r="K67" s="28" t="n">
        <v>3.83624815999792</v>
      </c>
      <c r="L67" s="28" t="n">
        <v>-324.274627039998</v>
      </c>
      <c r="M67" s="28" t="n">
        <v>-324.274627039998</v>
      </c>
      <c r="N67" s="28" t="n">
        <v>-324.274627039998</v>
      </c>
      <c r="O67" s="28" t="n">
        <v>-122.485871420002</v>
      </c>
      <c r="P67" s="28" t="n">
        <v>-295.576861619997</v>
      </c>
    </row>
    <row r="68" customFormat="false" ht="15" hidden="false" customHeight="false" outlineLevel="0" collapsed="false">
      <c r="A68" s="32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26.6614551</v>
      </c>
      <c r="I68" s="28" t="n">
        <v>3326.90740435</v>
      </c>
      <c r="J68" s="28"/>
      <c r="K68" s="28" t="n">
        <v>0.245949250000649</v>
      </c>
      <c r="L68" s="28" t="n">
        <v>0.634191469998768</v>
      </c>
      <c r="M68" s="28" t="n">
        <v>0.634191469998768</v>
      </c>
      <c r="N68" s="28" t="n">
        <v>0.634191469998768</v>
      </c>
      <c r="O68" s="28" t="n">
        <v>539.332587150001</v>
      </c>
      <c r="P68" s="28" t="n">
        <v>1812.27686115</v>
      </c>
    </row>
    <row r="69" customFormat="false" ht="15" hidden="false" customHeight="false" outlineLevel="0" collapsed="false">
      <c r="A69" s="31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062.336108227</v>
      </c>
      <c r="I69" s="27" t="n">
        <v>130450.170185771</v>
      </c>
      <c r="J69" s="27"/>
      <c r="K69" s="27" t="n">
        <v>387.83407754486</v>
      </c>
      <c r="L69" s="27" t="n">
        <v>375.246973190864</v>
      </c>
      <c r="M69" s="27" t="n">
        <v>375.246973190864</v>
      </c>
      <c r="N69" s="27" t="n">
        <v>375.246973190864</v>
      </c>
      <c r="O69" s="27" t="n">
        <v>977.697782396223</v>
      </c>
      <c r="P69" s="27" t="n">
        <v>11108.0785387189</v>
      </c>
    </row>
    <row r="70" customFormat="false" ht="15" hidden="false" customHeight="false" outlineLevel="0" collapsed="false">
      <c r="A70" s="31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296.7498830129</v>
      </c>
      <c r="I70" s="27" t="n">
        <v>36746.5344958008</v>
      </c>
      <c r="J70" s="27"/>
      <c r="K70" s="27" t="n">
        <v>449.784612787887</v>
      </c>
      <c r="L70" s="27" t="n">
        <v>481.573742444445</v>
      </c>
      <c r="M70" s="27" t="n">
        <v>481.573742444445</v>
      </c>
      <c r="N70" s="27" t="n">
        <v>481.573742444445</v>
      </c>
      <c r="O70" s="27" t="n">
        <v>-948.997500874371</v>
      </c>
      <c r="P70" s="27" t="n">
        <v>2703.57445404833</v>
      </c>
    </row>
    <row r="71" customFormat="false" ht="15" hidden="false" customHeight="false" outlineLevel="0" collapsed="false">
      <c r="A71" s="32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19.0685318071</v>
      </c>
      <c r="I71" s="28" t="n">
        <v>60991.0868888151</v>
      </c>
      <c r="J71" s="28"/>
      <c r="K71" s="28" t="n">
        <v>-27.981642991901</v>
      </c>
      <c r="L71" s="28" t="n">
        <v>-129.733924735941</v>
      </c>
      <c r="M71" s="28" t="n">
        <v>-129.733924735941</v>
      </c>
      <c r="N71" s="28" t="n">
        <v>-129.733924735941</v>
      </c>
      <c r="O71" s="28" t="n">
        <v>1257.68112731514</v>
      </c>
      <c r="P71" s="28" t="n">
        <v>6263.33004021515</v>
      </c>
    </row>
    <row r="72" customFormat="false" ht="15" hidden="false" customHeight="false" outlineLevel="0" collapsed="false">
      <c r="A72" s="32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46.5176934066</v>
      </c>
      <c r="I72" s="28" t="n">
        <v>32712.5488011554</v>
      </c>
      <c r="J72" s="28"/>
      <c r="K72" s="28" t="n">
        <v>-33.9688922511341</v>
      </c>
      <c r="L72" s="28" t="n">
        <v>23.4071554823604</v>
      </c>
      <c r="M72" s="28" t="n">
        <v>23.4071554823604</v>
      </c>
      <c r="N72" s="28" t="n">
        <v>23.4071554823604</v>
      </c>
      <c r="O72" s="28" t="n">
        <v>669.014155955443</v>
      </c>
      <c r="P72" s="28" t="n">
        <v>2141.1740444554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-79.4561004287752</v>
      </c>
      <c r="P74" s="27" t="n">
        <v>4825.198298681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-54.5205583552288</v>
      </c>
      <c r="P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3" t="s">
        <v>79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 t="n">
        <v>5.256169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5" hidden="false" customHeight="false" outlineLevel="0" collapsed="false">
      <c r="A78" s="34" t="s">
        <v>80</v>
      </c>
      <c r="B78" s="34"/>
      <c r="C78" s="34"/>
      <c r="D78" s="34"/>
      <c r="E78" s="34"/>
      <c r="F78" s="35"/>
      <c r="G78" s="35"/>
      <c r="H78" s="35"/>
      <c r="I78" s="35"/>
      <c r="J78" s="36"/>
      <c r="K78" s="37"/>
      <c r="L78" s="37"/>
      <c r="M78" s="37"/>
      <c r="N78" s="37"/>
      <c r="O78" s="37"/>
      <c r="P78" s="37"/>
    </row>
    <row r="79" customFormat="false" ht="15" hidden="false" customHeight="fals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6"/>
      <c r="K79" s="37"/>
      <c r="L79" s="37"/>
      <c r="M79" s="37"/>
      <c r="N79" s="37"/>
      <c r="O79" s="37"/>
      <c r="P79" s="37"/>
    </row>
    <row r="80" customFormat="false" ht="15" hidden="false" customHeight="fals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40"/>
      <c r="K80" s="41"/>
      <c r="L80" s="40"/>
      <c r="M80" s="40"/>
      <c r="N80" s="40"/>
      <c r="O80" s="40"/>
      <c r="P80" s="40"/>
    </row>
    <row r="81" customFormat="false" ht="15" hidden="false" customHeight="fals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40"/>
      <c r="K81" s="41"/>
      <c r="L81" s="41"/>
      <c r="M81" s="41"/>
      <c r="N81" s="40"/>
      <c r="O81" s="40"/>
      <c r="P81" s="40"/>
    </row>
    <row r="82" customFormat="false" ht="15" hidden="false" customHeight="fals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40"/>
      <c r="K82" s="41"/>
      <c r="L82" s="41"/>
      <c r="M82" s="41"/>
      <c r="N82" s="40"/>
      <c r="O82" s="40"/>
      <c r="P82" s="40"/>
    </row>
    <row r="83" customFormat="false" ht="15" hidden="false" customHeight="fals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42"/>
      <c r="K83" s="41"/>
      <c r="L83" s="41"/>
      <c r="M83" s="41"/>
      <c r="N83" s="40"/>
      <c r="O83" s="40"/>
      <c r="P83" s="40"/>
    </row>
    <row r="84" customFormat="false" ht="15" hidden="false" customHeight="fals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42"/>
      <c r="K84" s="41"/>
      <c r="L84" s="41"/>
      <c r="M84" s="41"/>
      <c r="N84" s="40"/>
      <c r="O84" s="40"/>
      <c r="P84" s="40"/>
    </row>
    <row r="85" customFormat="false" ht="15" hidden="false" customHeight="fals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42"/>
      <c r="K85" s="41"/>
      <c r="L85" s="41"/>
      <c r="M85" s="41"/>
      <c r="N85" s="40"/>
      <c r="O85" s="40"/>
      <c r="P85" s="40"/>
    </row>
    <row r="86" customFormat="false" ht="24" hidden="false" customHeight="true" outlineLevel="0" collapsed="false">
      <c r="A86" s="43" t="s">
        <v>88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5"/>
      <c r="N86" s="46"/>
      <c r="O86" s="46"/>
      <c r="P86" s="46"/>
    </row>
    <row r="87" customFormat="false" ht="15" hidden="false" customHeight="true" outlineLevel="0" collapsed="false">
      <c r="A87" s="47" t="s">
        <v>89</v>
      </c>
      <c r="B87" s="47"/>
      <c r="C87" s="47"/>
      <c r="D87" s="47"/>
      <c r="E87" s="47"/>
      <c r="F87" s="47"/>
      <c r="G87" s="47"/>
      <c r="H87" s="47"/>
      <c r="I87" s="47"/>
      <c r="J87" s="42"/>
      <c r="K87" s="41"/>
      <c r="L87" s="40"/>
      <c r="M87" s="40"/>
      <c r="N87" s="48"/>
      <c r="O87" s="48"/>
      <c r="P87" s="48"/>
    </row>
    <row r="88" customFormat="false" ht="15" hidden="false" customHeight="true" outlineLevel="0" collapsed="false">
      <c r="A88" s="47" t="s">
        <v>90</v>
      </c>
      <c r="B88" s="47"/>
      <c r="C88" s="47"/>
      <c r="D88" s="47"/>
      <c r="E88" s="47"/>
      <c r="F88" s="47"/>
      <c r="G88" s="47"/>
      <c r="H88" s="47"/>
      <c r="I88" s="47"/>
      <c r="J88" s="49"/>
      <c r="K88" s="41"/>
      <c r="L88" s="40"/>
      <c r="M88" s="40"/>
      <c r="N88" s="40"/>
      <c r="O88" s="40"/>
      <c r="P88" s="40"/>
    </row>
    <row r="89" customFormat="false" ht="24.75" hidden="false" customHeight="true" outlineLevel="0" collapsed="false">
      <c r="A89" s="43" t="s">
        <v>91</v>
      </c>
      <c r="B89" s="43"/>
      <c r="C89" s="43"/>
      <c r="D89" s="43"/>
      <c r="E89" s="43"/>
      <c r="F89" s="43"/>
      <c r="G89" s="43"/>
      <c r="H89" s="43"/>
      <c r="I89" s="43"/>
      <c r="J89" s="49"/>
      <c r="K89" s="45"/>
      <c r="L89" s="50"/>
      <c r="M89" s="50"/>
      <c r="N89" s="50"/>
      <c r="O89" s="50"/>
      <c r="P89" s="50"/>
    </row>
    <row r="90" customFormat="false" ht="24.75" hidden="false" customHeight="true" outlineLevel="0" collapsed="false">
      <c r="A90" s="43" t="s">
        <v>92</v>
      </c>
      <c r="B90" s="43"/>
      <c r="C90" s="43"/>
      <c r="D90" s="43"/>
      <c r="E90" s="43"/>
      <c r="F90" s="43"/>
      <c r="G90" s="43"/>
      <c r="H90" s="43"/>
      <c r="I90" s="43"/>
      <c r="J90" s="49"/>
      <c r="K90" s="45"/>
      <c r="L90" s="50"/>
      <c r="M90" s="50"/>
      <c r="N90" s="50"/>
      <c r="O90" s="50"/>
      <c r="P90" s="50"/>
    </row>
    <row r="91" customFormat="false" ht="24" hidden="false" customHeight="true" outlineLevel="0" collapsed="false">
      <c r="A91" s="43" t="s">
        <v>93</v>
      </c>
      <c r="B91" s="43"/>
      <c r="C91" s="43"/>
      <c r="D91" s="43"/>
      <c r="E91" s="43"/>
      <c r="F91" s="43"/>
      <c r="G91" s="43"/>
      <c r="H91" s="43"/>
      <c r="I91" s="43"/>
      <c r="J91" s="49"/>
      <c r="K91" s="45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42"/>
      <c r="K92" s="41"/>
      <c r="L92" s="40"/>
      <c r="M92" s="40"/>
      <c r="N92" s="40"/>
      <c r="O92" s="40"/>
      <c r="P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40"/>
      <c r="K93" s="41"/>
      <c r="L93" s="40"/>
      <c r="M93" s="40"/>
      <c r="N93" s="40"/>
      <c r="O93" s="40"/>
      <c r="P93" s="40"/>
    </row>
    <row r="94" customFormat="false" ht="19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51"/>
      <c r="J94" s="40"/>
      <c r="K94" s="41"/>
      <c r="L94" s="40"/>
      <c r="M94" s="40"/>
      <c r="N94" s="40"/>
      <c r="O94" s="40"/>
      <c r="P94" s="40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T51" activeCellId="0" sqref="T51"/>
    </sheetView>
  </sheetViews>
  <sheetFormatPr defaultColWidth="12.32421875" defaultRowHeight="15" zeroHeight="false" outlineLevelRow="0" outlineLevelCol="0"/>
  <cols>
    <col collapsed="false" customWidth="true" hidden="false" outlineLevel="0" max="1" min="1" style="205" width="18.88"/>
    <col collapsed="false" customWidth="true" hidden="false" outlineLevel="0" max="2" min="2" style="205" width="14.99"/>
    <col collapsed="false" customWidth="true" hidden="false" outlineLevel="0" max="3" min="3" style="205" width="12.21"/>
    <col collapsed="false" customWidth="true" hidden="false" outlineLevel="0" max="4" min="4" style="205" width="14.55"/>
    <col collapsed="false" customWidth="true" hidden="false" outlineLevel="0" max="5" min="5" style="205" width="1.1"/>
    <col collapsed="false" customWidth="false" hidden="false" outlineLevel="0" max="6" min="6" style="205" width="12.32"/>
    <col collapsed="false" customWidth="true" hidden="false" outlineLevel="0" max="7" min="7" style="205" width="12.55"/>
    <col collapsed="false" customWidth="true" hidden="false" outlineLevel="0" max="8" min="8" style="205" width="12.11"/>
    <col collapsed="false" customWidth="true" hidden="false" outlineLevel="0" max="9" min="9" style="205" width="1.1"/>
    <col collapsed="false" customWidth="true" hidden="false" outlineLevel="0" max="10" min="10" style="205" width="16.99"/>
    <col collapsed="false" customWidth="true" hidden="false" outlineLevel="0" max="11" min="11" style="205" width="15.11"/>
    <col collapsed="false" customWidth="true" hidden="false" outlineLevel="0" max="12" min="12" style="205" width="14.32"/>
    <col collapsed="false" customWidth="true" hidden="false" outlineLevel="0" max="13" min="13" style="205" width="0.55"/>
    <col collapsed="false" customWidth="false" hidden="false" outlineLevel="0" max="14" min="14" style="205" width="12.32"/>
    <col collapsed="false" customWidth="true" hidden="false" outlineLevel="0" max="15" min="15" style="205" width="12.55"/>
    <col collapsed="false" customWidth="true" hidden="false" outlineLevel="0" max="16" min="16" style="205" width="0.77"/>
    <col collapsed="false" customWidth="true" hidden="false" outlineLevel="0" max="17" min="17" style="205" width="12.55"/>
    <col collapsed="false" customWidth="true" hidden="false" outlineLevel="0" max="18" min="18" style="205" width="16.65"/>
    <col collapsed="false" customWidth="true" hidden="false" outlineLevel="0" max="250" min="19" style="205" width="11.55"/>
    <col collapsed="false" customWidth="true" hidden="false" outlineLevel="0" max="251" min="251" style="205" width="18.88"/>
    <col collapsed="false" customWidth="true" hidden="false" outlineLevel="0" max="252" min="252" style="205" width="14.99"/>
    <col collapsed="false" customWidth="true" hidden="false" outlineLevel="0" max="253" min="253" style="205" width="12.21"/>
    <col collapsed="false" customWidth="true" hidden="false" outlineLevel="0" max="254" min="254" style="205" width="14.55"/>
    <col collapsed="false" customWidth="true" hidden="false" outlineLevel="0" max="255" min="255" style="205" width="1.1"/>
    <col collapsed="false" customWidth="false" hidden="false" outlineLevel="0" max="257" min="256" style="205" width="12.32"/>
  </cols>
  <sheetData>
    <row r="1" customFormat="false" ht="25.5" hidden="false" customHeight="true" outlineLevel="0" collapsed="false">
      <c r="A1" s="206" t="s">
        <v>643</v>
      </c>
      <c r="B1" s="255"/>
    </row>
    <row r="2" customFormat="false" ht="18" hidden="false" customHeight="false" outlineLevel="0" collapsed="false">
      <c r="A2" s="502" t="s">
        <v>644</v>
      </c>
      <c r="N2" s="234"/>
    </row>
    <row r="3" customFormat="false" ht="21.75" hidden="false" customHeight="true" outlineLevel="0" collapsed="false">
      <c r="A3" s="503" t="s">
        <v>645</v>
      </c>
      <c r="F3" s="503"/>
      <c r="G3" s="503"/>
    </row>
    <row r="4" customFormat="false" ht="15" hidden="false" customHeight="false" outlineLevel="0" collapsed="false">
      <c r="A4" s="504"/>
      <c r="B4" s="505" t="s">
        <v>646</v>
      </c>
      <c r="C4" s="505"/>
      <c r="D4" s="505"/>
      <c r="E4" s="505"/>
      <c r="F4" s="506" t="s">
        <v>647</v>
      </c>
      <c r="G4" s="506"/>
      <c r="H4" s="506"/>
      <c r="I4" s="507"/>
      <c r="J4" s="506" t="s">
        <v>648</v>
      </c>
      <c r="K4" s="506"/>
      <c r="L4" s="506"/>
      <c r="M4" s="507"/>
      <c r="N4" s="506" t="s">
        <v>649</v>
      </c>
      <c r="O4" s="506"/>
      <c r="P4" s="506"/>
      <c r="Q4" s="506"/>
      <c r="R4" s="506"/>
    </row>
    <row r="5" customFormat="false" ht="15" hidden="false" customHeight="false" outlineLevel="0" collapsed="false">
      <c r="A5" s="508" t="s">
        <v>424</v>
      </c>
      <c r="B5" s="509" t="s">
        <v>650</v>
      </c>
      <c r="C5" s="510" t="s">
        <v>651</v>
      </c>
      <c r="D5" s="510"/>
      <c r="E5" s="511"/>
      <c r="F5" s="512" t="s">
        <v>652</v>
      </c>
      <c r="G5" s="512" t="s">
        <v>653</v>
      </c>
      <c r="H5" s="512" t="s">
        <v>654</v>
      </c>
      <c r="I5" s="513"/>
      <c r="J5" s="514" t="s">
        <v>655</v>
      </c>
      <c r="K5" s="514"/>
      <c r="L5" s="513" t="s">
        <v>656</v>
      </c>
      <c r="M5" s="513"/>
      <c r="N5" s="514" t="s">
        <v>657</v>
      </c>
      <c r="O5" s="514"/>
      <c r="P5" s="513"/>
      <c r="Q5" s="514" t="s">
        <v>658</v>
      </c>
      <c r="R5" s="514"/>
    </row>
    <row r="6" customFormat="false" ht="15.75" hidden="false" customHeight="false" outlineLevel="0" collapsed="false">
      <c r="A6" s="515"/>
      <c r="B6" s="509"/>
      <c r="C6" s="516" t="s">
        <v>659</v>
      </c>
      <c r="D6" s="516" t="s">
        <v>660</v>
      </c>
      <c r="E6" s="517"/>
      <c r="F6" s="512"/>
      <c r="G6" s="512"/>
      <c r="H6" s="512"/>
      <c r="I6" s="518"/>
      <c r="J6" s="517" t="s">
        <v>652</v>
      </c>
      <c r="K6" s="517" t="s">
        <v>653</v>
      </c>
      <c r="L6" s="517" t="s">
        <v>661</v>
      </c>
      <c r="M6" s="517"/>
      <c r="N6" s="517" t="s">
        <v>662</v>
      </c>
      <c r="O6" s="517" t="s">
        <v>663</v>
      </c>
      <c r="P6" s="517"/>
      <c r="Q6" s="517" t="s">
        <v>662</v>
      </c>
      <c r="R6" s="517" t="s">
        <v>663</v>
      </c>
    </row>
    <row r="7" s="501" customFormat="true" ht="15" hidden="false" customHeight="false" outlineLevel="0" collapsed="false">
      <c r="A7" s="519" t="s">
        <v>438</v>
      </c>
      <c r="B7" s="520" t="n">
        <v>16.3291</v>
      </c>
      <c r="C7" s="520" t="n">
        <v>16.1612588990624</v>
      </c>
      <c r="D7" s="520" t="n">
        <v>16.2113767627079</v>
      </c>
      <c r="E7" s="520"/>
      <c r="F7" s="521" t="n">
        <v>-0.0661796272735749</v>
      </c>
      <c r="G7" s="521" t="n">
        <v>0.426543442473451</v>
      </c>
      <c r="H7" s="521" t="n">
        <v>0.179434489532663</v>
      </c>
      <c r="I7" s="522"/>
      <c r="J7" s="233" t="n">
        <v>2713.7994</v>
      </c>
      <c r="K7" s="233" t="n">
        <v>-2681.3781</v>
      </c>
      <c r="L7" s="523" t="n">
        <v>208.7</v>
      </c>
      <c r="M7" s="523"/>
      <c r="N7" s="523" t="n">
        <v>41.2</v>
      </c>
      <c r="O7" s="523" t="n">
        <v>90</v>
      </c>
      <c r="P7" s="523"/>
      <c r="Q7" s="523" t="n">
        <v>-18.6</v>
      </c>
      <c r="R7" s="523" t="n">
        <v>-35.7</v>
      </c>
    </row>
    <row r="8" s="501" customFormat="true" ht="15" hidden="false" customHeight="false" outlineLevel="0" collapsed="false">
      <c r="A8" s="519" t="s">
        <v>440</v>
      </c>
      <c r="B8" s="520" t="n">
        <v>17.1455</v>
      </c>
      <c r="C8" s="520" t="n">
        <v>17.1388</v>
      </c>
      <c r="D8" s="520" t="n">
        <v>17.2316</v>
      </c>
      <c r="E8" s="520"/>
      <c r="F8" s="521" t="n">
        <v>0.091911797118466</v>
      </c>
      <c r="G8" s="521" t="n">
        <v>0.694480716648526</v>
      </c>
      <c r="H8" s="521" t="n">
        <v>0.393196256883496</v>
      </c>
      <c r="I8" s="522"/>
      <c r="J8" s="233" t="n">
        <v>2914.3916</v>
      </c>
      <c r="K8" s="233" t="n">
        <v>-2925.2018</v>
      </c>
      <c r="L8" s="523" t="n">
        <v>152.9</v>
      </c>
      <c r="M8" s="523"/>
      <c r="N8" s="523" t="n">
        <v>0</v>
      </c>
      <c r="O8" s="523" t="n">
        <v>36.2</v>
      </c>
      <c r="P8" s="523"/>
      <c r="Q8" s="523" t="n">
        <v>-22.5</v>
      </c>
      <c r="R8" s="523" t="n">
        <v>-48.3</v>
      </c>
    </row>
    <row r="9" s="501" customFormat="true" ht="15" hidden="false" customHeight="false" outlineLevel="0" collapsed="false">
      <c r="A9" s="524" t="s">
        <v>664</v>
      </c>
      <c r="B9" s="525" t="n">
        <v>18.0028</v>
      </c>
      <c r="C9" s="525" t="n">
        <v>17.9974476537453</v>
      </c>
      <c r="D9" s="525" t="n">
        <v>18.1303210950081</v>
      </c>
      <c r="E9" s="525"/>
      <c r="F9" s="526" t="n">
        <v>0.153931735190001</v>
      </c>
      <c r="G9" s="526" t="n">
        <v>0.716387435893641</v>
      </c>
      <c r="H9" s="526" t="n">
        <v>0.436101595863393</v>
      </c>
      <c r="I9" s="526"/>
      <c r="J9" s="527" t="n">
        <v>2935.4506</v>
      </c>
      <c r="K9" s="229" t="n">
        <v>-3073.5621</v>
      </c>
      <c r="L9" s="527" t="n">
        <v>208</v>
      </c>
      <c r="M9" s="527"/>
      <c r="N9" s="527" t="n">
        <v>61.8</v>
      </c>
      <c r="O9" s="527" t="n">
        <v>130.3</v>
      </c>
      <c r="P9" s="527"/>
      <c r="Q9" s="527" t="n">
        <v>-26.5</v>
      </c>
      <c r="R9" s="527" t="n">
        <v>-66.1</v>
      </c>
    </row>
    <row r="10" s="501" customFormat="true" ht="15" hidden="false" customHeight="false" outlineLevel="0" collapsed="false">
      <c r="A10" s="524" t="s">
        <v>442</v>
      </c>
      <c r="B10" s="525" t="n">
        <v>18.903</v>
      </c>
      <c r="C10" s="525" t="n">
        <v>18.8611</v>
      </c>
      <c r="D10" s="525" t="n">
        <v>18.9924</v>
      </c>
      <c r="E10" s="525"/>
      <c r="F10" s="526" t="n">
        <v>-0.161246732677137</v>
      </c>
      <c r="G10" s="526" t="n">
        <v>0.356572466582422</v>
      </c>
      <c r="H10" s="526" t="n">
        <v>0.0972462002859762</v>
      </c>
      <c r="I10" s="526"/>
      <c r="J10" s="527" t="n">
        <v>3405.405</v>
      </c>
      <c r="K10" s="229" t="n">
        <v>-3415.0494</v>
      </c>
      <c r="L10" s="527" t="n">
        <v>89.2</v>
      </c>
      <c r="M10" s="527"/>
      <c r="N10" s="527" t="n">
        <v>18.6</v>
      </c>
      <c r="O10" s="527" t="n">
        <v>109.2</v>
      </c>
      <c r="P10" s="527"/>
      <c r="Q10" s="527" t="n">
        <v>-27.6</v>
      </c>
      <c r="R10" s="527" t="n">
        <v>-56</v>
      </c>
    </row>
    <row r="11" s="501" customFormat="true" ht="15" hidden="false" customHeight="false" outlineLevel="0" collapsed="false">
      <c r="A11" s="519" t="s">
        <v>443</v>
      </c>
      <c r="B11" s="520" t="n">
        <v>19.8481</v>
      </c>
      <c r="C11" s="520" t="n">
        <v>19.613437704918</v>
      </c>
      <c r="D11" s="520" t="n">
        <v>20.135691542032</v>
      </c>
      <c r="E11" s="520"/>
      <c r="F11" s="521" t="n">
        <v>-0.137822208206981</v>
      </c>
      <c r="G11" s="521" t="n">
        <v>0.697652028992061</v>
      </c>
      <c r="H11" s="521" t="n">
        <v>0.279914910434207</v>
      </c>
      <c r="I11" s="522"/>
      <c r="J11" s="233" t="n">
        <v>3891.771048</v>
      </c>
      <c r="K11" s="233" t="n">
        <v>-4072.9806046</v>
      </c>
      <c r="L11" s="523" t="n">
        <v>210.25</v>
      </c>
      <c r="M11" s="523"/>
      <c r="N11" s="523" t="n">
        <v>28.9</v>
      </c>
      <c r="O11" s="523" t="n">
        <v>30.33313591</v>
      </c>
      <c r="P11" s="523"/>
      <c r="Q11" s="523" t="n">
        <v>-26.11836108</v>
      </c>
      <c r="R11" s="523" t="n">
        <v>-59.84870188</v>
      </c>
    </row>
    <row r="12" s="501" customFormat="true" ht="15" hidden="false" customHeight="false" outlineLevel="0" collapsed="false">
      <c r="A12" s="519" t="s">
        <v>444</v>
      </c>
      <c r="B12" s="520" t="n">
        <v>20.8405</v>
      </c>
      <c r="C12" s="520" t="n">
        <v>20.7868446206116</v>
      </c>
      <c r="D12" s="520" t="n">
        <v>21.0429918867925</v>
      </c>
      <c r="E12" s="520"/>
      <c r="F12" s="521" t="n">
        <v>-0.00451741085781419</v>
      </c>
      <c r="G12" s="521" t="n">
        <v>0.654346431963476</v>
      </c>
      <c r="H12" s="521" t="n">
        <v>0.324914510552831</v>
      </c>
      <c r="I12" s="522"/>
      <c r="J12" s="233" t="n">
        <v>3507.20957</v>
      </c>
      <c r="K12" s="233" t="n">
        <v>-3632.67984</v>
      </c>
      <c r="L12" s="523" t="n">
        <v>141.7</v>
      </c>
      <c r="M12" s="523"/>
      <c r="N12" s="523" t="n">
        <v>38.03940435</v>
      </c>
      <c r="O12" s="523" t="n">
        <v>94.325</v>
      </c>
      <c r="P12" s="523"/>
      <c r="Q12" s="523" t="n">
        <v>-25.9788094421</v>
      </c>
      <c r="R12" s="523" t="n">
        <v>-64.93454613</v>
      </c>
    </row>
    <row r="13" s="501" customFormat="true" ht="15.75" hidden="false" customHeight="true" outlineLevel="0" collapsed="false">
      <c r="A13" s="524" t="s">
        <v>445</v>
      </c>
      <c r="B13" s="525" t="n">
        <v>21.8825</v>
      </c>
      <c r="C13" s="525" t="n">
        <v>21.8663</v>
      </c>
      <c r="D13" s="525" t="n">
        <v>22.013</v>
      </c>
      <c r="E13" s="525"/>
      <c r="F13" s="526" t="n">
        <v>0.149596055337152</v>
      </c>
      <c r="G13" s="526" t="n">
        <v>0.733432062676012</v>
      </c>
      <c r="H13" s="526" t="n">
        <v>0.441514059006582</v>
      </c>
      <c r="I13" s="526"/>
      <c r="J13" s="527" t="n">
        <v>3895.52378</v>
      </c>
      <c r="K13" s="229" t="n">
        <v>-4024.272016</v>
      </c>
      <c r="L13" s="527" t="n">
        <v>76</v>
      </c>
      <c r="M13" s="527"/>
      <c r="N13" s="527" t="n">
        <v>19.59769605</v>
      </c>
      <c r="O13" s="527" t="n">
        <v>65.6578708827626</v>
      </c>
      <c r="P13" s="527"/>
      <c r="Q13" s="527" t="n">
        <v>-23.1189744928321</v>
      </c>
      <c r="R13" s="527" t="n">
        <v>-65.5034087352059</v>
      </c>
    </row>
    <row r="14" s="501" customFormat="true" ht="15.75" hidden="false" customHeight="true" outlineLevel="0" collapsed="false">
      <c r="A14" s="524" t="s">
        <v>446</v>
      </c>
      <c r="B14" s="525" t="n">
        <v>22.9767</v>
      </c>
      <c r="C14" s="525" t="n">
        <v>22.9115</v>
      </c>
      <c r="D14" s="525" t="n">
        <v>23.1436</v>
      </c>
      <c r="E14" s="525"/>
      <c r="F14" s="526" t="n">
        <v>-0.0189297143843166</v>
      </c>
      <c r="G14" s="526" t="n">
        <v>0.603079642066484</v>
      </c>
      <c r="H14" s="526" t="n">
        <v>0.292074963841084</v>
      </c>
      <c r="I14" s="526"/>
      <c r="J14" s="527" t="n">
        <v>4600.710676</v>
      </c>
      <c r="K14" s="229" t="n">
        <v>-4702.5576579</v>
      </c>
      <c r="L14" s="527" t="n">
        <v>60.0856499997748</v>
      </c>
      <c r="M14" s="527"/>
      <c r="N14" s="527" t="n">
        <v>8.98914985337375</v>
      </c>
      <c r="O14" s="527" t="n">
        <v>2.121069833</v>
      </c>
      <c r="P14" s="527"/>
      <c r="Q14" s="527" t="n">
        <v>-23.6848331983249</v>
      </c>
      <c r="R14" s="527" t="n">
        <v>-68.2367767546555</v>
      </c>
    </row>
    <row r="15" s="501" customFormat="true" ht="15" hidden="false" customHeight="false" outlineLevel="0" collapsed="false">
      <c r="A15" s="519" t="s">
        <v>447</v>
      </c>
      <c r="B15" s="520" t="n">
        <v>24.1255</v>
      </c>
      <c r="C15" s="520" t="n">
        <v>23.9115708697653</v>
      </c>
      <c r="D15" s="520" t="n">
        <v>24.3349705665025</v>
      </c>
      <c r="E15" s="520"/>
      <c r="F15" s="521" t="n">
        <v>-0.128513305566888</v>
      </c>
      <c r="G15" s="521" t="n">
        <v>0.573206112886757</v>
      </c>
      <c r="H15" s="521" t="n">
        <v>0.222346403659935</v>
      </c>
      <c r="I15" s="528"/>
      <c r="J15" s="523" t="n">
        <v>4956.733354</v>
      </c>
      <c r="K15" s="233" t="n">
        <v>-5056.0396549</v>
      </c>
      <c r="L15" s="523" t="n">
        <v>60.5</v>
      </c>
      <c r="M15" s="529"/>
      <c r="N15" s="523" t="n">
        <v>0</v>
      </c>
      <c r="O15" s="523" t="n">
        <v>0</v>
      </c>
      <c r="P15" s="523"/>
      <c r="Q15" s="523" t="n">
        <v>-25.881445003864</v>
      </c>
      <c r="R15" s="523" t="n">
        <v>-66.4502948508584</v>
      </c>
    </row>
    <row r="16" s="501" customFormat="true" ht="15" hidden="false" customHeight="true" outlineLevel="0" collapsed="false">
      <c r="A16" s="519" t="s">
        <v>448</v>
      </c>
      <c r="B16" s="520" t="n">
        <v>25.3318</v>
      </c>
      <c r="C16" s="520" t="n">
        <v>25.2818213365761</v>
      </c>
      <c r="D16" s="520" t="n">
        <v>25.4604575229802</v>
      </c>
      <c r="E16" s="520"/>
      <c r="F16" s="521" t="n">
        <v>0.123516304527962</v>
      </c>
      <c r="G16" s="521" t="n">
        <v>0.787637923093157</v>
      </c>
      <c r="H16" s="521" t="n">
        <v>0.455577113810559</v>
      </c>
      <c r="I16" s="528"/>
      <c r="J16" s="523" t="n">
        <v>5162.18201</v>
      </c>
      <c r="K16" s="233" t="n">
        <v>-5242.43024</v>
      </c>
      <c r="L16" s="523" t="n">
        <v>139.1</v>
      </c>
      <c r="M16" s="529"/>
      <c r="N16" s="523" t="n">
        <v>0</v>
      </c>
      <c r="O16" s="523" t="n">
        <v>1.1053235</v>
      </c>
      <c r="P16" s="523"/>
      <c r="Q16" s="523" t="n">
        <v>-29.8005080290685</v>
      </c>
      <c r="R16" s="523" t="n">
        <v>-72.6008330198669</v>
      </c>
    </row>
    <row r="17" s="501" customFormat="true" ht="15" hidden="false" customHeight="true" outlineLevel="0" collapsed="false">
      <c r="A17" s="524" t="s">
        <v>449</v>
      </c>
      <c r="B17" s="525" t="n">
        <v>26.5984</v>
      </c>
      <c r="C17" s="525" t="n">
        <v>26.5596</v>
      </c>
      <c r="D17" s="525" t="n">
        <v>26.7062</v>
      </c>
      <c r="E17" s="525"/>
      <c r="F17" s="526" t="n">
        <v>-0.202157298319124</v>
      </c>
      <c r="G17" s="526" t="n">
        <v>0.387254627697079</v>
      </c>
      <c r="H17" s="526" t="n">
        <v>0.0925486646889774</v>
      </c>
      <c r="I17" s="526"/>
      <c r="J17" s="527" t="n">
        <v>5399.2216</v>
      </c>
      <c r="K17" s="229" t="n">
        <v>-5506.7904</v>
      </c>
      <c r="L17" s="527" t="n">
        <v>75.755</v>
      </c>
      <c r="M17" s="527" t="n">
        <v>0</v>
      </c>
      <c r="N17" s="527" t="n">
        <v>0</v>
      </c>
      <c r="O17" s="527" t="n">
        <v>0</v>
      </c>
      <c r="P17" s="527"/>
      <c r="Q17" s="527" t="n">
        <v>-36.2979886988742</v>
      </c>
      <c r="R17" s="527" t="n">
        <v>-90.9359300647119</v>
      </c>
    </row>
    <row r="18" s="501" customFormat="true" ht="15" hidden="false" customHeight="true" outlineLevel="0" collapsed="false">
      <c r="A18" s="524" t="s">
        <v>450</v>
      </c>
      <c r="B18" s="525" t="n">
        <v>27.9283</v>
      </c>
      <c r="C18" s="525" t="n">
        <v>27.9484108073237</v>
      </c>
      <c r="D18" s="525" t="n">
        <v>28.1754222345046</v>
      </c>
      <c r="E18" s="525"/>
      <c r="F18" s="526" t="n">
        <v>-0.0144133715331619</v>
      </c>
      <c r="G18" s="526" t="n">
        <v>0.641002110881103</v>
      </c>
      <c r="H18" s="526" t="n">
        <v>0.31329436967397</v>
      </c>
      <c r="I18" s="526"/>
      <c r="J18" s="527" t="n">
        <v>5680.7185</v>
      </c>
      <c r="K18" s="229" t="n">
        <v>-5772.98197</v>
      </c>
      <c r="L18" s="527" t="n">
        <v>2.65</v>
      </c>
      <c r="M18" s="527" t="n">
        <v>0</v>
      </c>
      <c r="N18" s="527" t="n">
        <v>0</v>
      </c>
      <c r="O18" s="527" t="n">
        <v>0</v>
      </c>
      <c r="P18" s="527"/>
      <c r="Q18" s="527" t="n">
        <v>-45.0740259519936</v>
      </c>
      <c r="R18" s="527" t="n">
        <v>-105.872574522744</v>
      </c>
    </row>
    <row r="19" s="501" customFormat="true" ht="15" hidden="false" customHeight="true" outlineLevel="0" collapsed="false">
      <c r="A19" s="312" t="s">
        <v>451</v>
      </c>
      <c r="B19" s="530" t="n">
        <v>29.3247</v>
      </c>
      <c r="C19" s="530" t="n">
        <v>29.2933972533726</v>
      </c>
      <c r="D19" s="530" t="n">
        <v>29.5317657564952</v>
      </c>
      <c r="E19" s="530"/>
      <c r="F19" s="521" t="n">
        <v>0.157035455506648</v>
      </c>
      <c r="G19" s="521" t="n">
        <v>0.835593779144068</v>
      </c>
      <c r="H19" s="521" t="n">
        <v>0.496314617325358</v>
      </c>
      <c r="I19" s="521"/>
      <c r="J19" s="531" t="n">
        <v>5795.95306749325</v>
      </c>
      <c r="K19" s="233" t="n">
        <v>-6285.3165138</v>
      </c>
      <c r="L19" s="532" t="n">
        <v>323.8</v>
      </c>
      <c r="M19" s="532"/>
      <c r="N19" s="532" t="n">
        <v>0.30901</v>
      </c>
      <c r="O19" s="532" t="n">
        <v>0</v>
      </c>
      <c r="P19" s="532"/>
      <c r="Q19" s="532" t="n">
        <v>-48.3069741910366</v>
      </c>
      <c r="R19" s="532" t="n">
        <v>-135.381263164073</v>
      </c>
    </row>
    <row r="20" s="501" customFormat="true" ht="15" hidden="false" customHeight="true" outlineLevel="0" collapsed="false">
      <c r="A20" s="312" t="n">
        <v>2017</v>
      </c>
      <c r="B20" s="530" t="n">
        <v>30.7909</v>
      </c>
      <c r="C20" s="530" t="n">
        <v>30.6804</v>
      </c>
      <c r="D20" s="530" t="n">
        <v>30.9411</v>
      </c>
      <c r="E20" s="530"/>
      <c r="F20" s="521" t="n">
        <v>0.0907148556287876</v>
      </c>
      <c r="G20" s="521" t="n">
        <v>0.713670401673217</v>
      </c>
      <c r="H20" s="521" t="n">
        <v>0.402192628651002</v>
      </c>
      <c r="I20" s="521"/>
      <c r="J20" s="531" t="n">
        <v>6157.52866134921</v>
      </c>
      <c r="K20" s="233" t="n">
        <v>-6224.77034938873</v>
      </c>
      <c r="L20" s="532" t="n">
        <v>23.8462</v>
      </c>
      <c r="M20" s="532" t="n">
        <v>0</v>
      </c>
      <c r="N20" s="532" t="n">
        <v>0</v>
      </c>
      <c r="O20" s="532" t="n">
        <v>0</v>
      </c>
      <c r="P20" s="532"/>
      <c r="Q20" s="532" t="n">
        <v>-45.8009260485671</v>
      </c>
      <c r="R20" s="532" t="n">
        <v>-165.811462396706</v>
      </c>
    </row>
    <row r="21" s="501" customFormat="true" ht="15" hidden="false" customHeight="true" outlineLevel="0" collapsed="false">
      <c r="A21" s="312" t="s">
        <v>3</v>
      </c>
      <c r="B21" s="530" t="n">
        <v>32.3305</v>
      </c>
      <c r="C21" s="530" t="n">
        <v>32.401991778393</v>
      </c>
      <c r="D21" s="530" t="n">
        <v>33.0930758904329</v>
      </c>
      <c r="E21" s="530"/>
      <c r="F21" s="521" t="n">
        <v>0.260560553982057</v>
      </c>
      <c r="G21" s="521" t="n">
        <v>0.995851151554183</v>
      </c>
      <c r="H21" s="521" t="n">
        <v>0.62820585276812</v>
      </c>
      <c r="I21" s="521" t="n">
        <v>1.88461755830436</v>
      </c>
      <c r="J21" s="531" t="n">
        <v>6068.2887514963</v>
      </c>
      <c r="K21" s="233" t="n">
        <v>-6505.54509092341</v>
      </c>
      <c r="L21" s="532" t="n">
        <v>736.415518886806</v>
      </c>
      <c r="M21" s="532"/>
      <c r="N21" s="532" t="n">
        <v>200</v>
      </c>
      <c r="O21" s="532" t="n">
        <v>0</v>
      </c>
      <c r="P21" s="532"/>
      <c r="Q21" s="532" t="n">
        <v>-48.0585424983455</v>
      </c>
      <c r="R21" s="532" t="n">
        <v>-192.086093194784</v>
      </c>
    </row>
    <row r="22" s="501" customFormat="true" ht="15" hidden="false" customHeight="true" outlineLevel="0" collapsed="false">
      <c r="A22" s="312" t="s">
        <v>4</v>
      </c>
      <c r="B22" s="520" t="n">
        <v>33.8381</v>
      </c>
      <c r="C22" s="533" t="n">
        <v>33.5454308983098</v>
      </c>
      <c r="D22" s="533" t="n">
        <v>33.9007913808989</v>
      </c>
      <c r="E22" s="530"/>
      <c r="F22" s="521" t="n">
        <v>-0.0397249223552219</v>
      </c>
      <c r="G22" s="521" t="n">
        <v>0.918530366317962</v>
      </c>
      <c r="H22" s="521" t="n">
        <v>0.43940272198137</v>
      </c>
      <c r="I22" s="521"/>
      <c r="J22" s="531" t="n">
        <v>5555.51645258534</v>
      </c>
      <c r="K22" s="233" t="n">
        <v>-5425.51891864362</v>
      </c>
      <c r="L22" s="532" t="n">
        <v>-70.7884236000252</v>
      </c>
      <c r="M22" s="532"/>
      <c r="N22" s="532" t="n">
        <v>0</v>
      </c>
      <c r="O22" s="532" t="n">
        <v>0</v>
      </c>
      <c r="P22" s="532"/>
      <c r="Q22" s="532" t="n">
        <v>-92.5002691458887</v>
      </c>
      <c r="R22" s="532" t="n">
        <v>-227.972159487907</v>
      </c>
    </row>
    <row r="23" s="501" customFormat="true" ht="15" hidden="false" customHeight="true" outlineLevel="0" collapsed="false">
      <c r="A23" s="312" t="s">
        <v>5</v>
      </c>
      <c r="B23" s="530" t="n">
        <v>34.8245</v>
      </c>
      <c r="C23" s="530" t="n">
        <v>34.5645002581806</v>
      </c>
      <c r="D23" s="530" t="n">
        <v>35.5006623087272</v>
      </c>
      <c r="E23" s="530"/>
      <c r="F23" s="521" t="n">
        <v>-0.2128459300513</v>
      </c>
      <c r="G23" s="521" t="n">
        <v>0.696030117815304</v>
      </c>
      <c r="H23" s="521" t="n">
        <v>0.241592093882002</v>
      </c>
      <c r="I23" s="521"/>
      <c r="J23" s="531" t="n">
        <v>5289.92539729279</v>
      </c>
      <c r="K23" s="233" t="n">
        <v>-5242.29048787306</v>
      </c>
      <c r="L23" s="532" t="n">
        <v>-86.8595416</v>
      </c>
      <c r="M23" s="532"/>
      <c r="N23" s="532" t="n">
        <v>0</v>
      </c>
      <c r="O23" s="532" t="n">
        <v>0</v>
      </c>
      <c r="P23" s="532"/>
      <c r="Q23" s="532" t="n">
        <v>-89.544626956761</v>
      </c>
      <c r="R23" s="532" t="n">
        <v>-256.90609880835</v>
      </c>
    </row>
    <row r="24" s="501" customFormat="true" ht="18" hidden="false" customHeight="true" outlineLevel="0" collapsed="false">
      <c r="A24" s="534"/>
      <c r="B24" s="520"/>
      <c r="C24" s="533"/>
      <c r="D24" s="533"/>
      <c r="E24" s="533"/>
      <c r="F24" s="535"/>
      <c r="G24" s="523"/>
      <c r="H24" s="523"/>
      <c r="I24" s="533"/>
      <c r="J24" s="523"/>
      <c r="K24" s="523"/>
      <c r="L24" s="535"/>
      <c r="M24" s="523"/>
      <c r="N24" s="523"/>
      <c r="O24" s="523"/>
      <c r="P24" s="523"/>
      <c r="Q24" s="523"/>
      <c r="R24" s="523"/>
    </row>
    <row r="25" s="501" customFormat="true" ht="18" hidden="false" customHeight="true" outlineLevel="0" collapsed="false">
      <c r="A25" s="536" t="s">
        <v>665</v>
      </c>
      <c r="B25" s="537"/>
      <c r="C25" s="537"/>
      <c r="D25" s="537"/>
      <c r="E25" s="537"/>
      <c r="F25" s="538" t="n">
        <v>-0.376447043436842</v>
      </c>
      <c r="G25" s="538" t="n">
        <v>0.534942655165238</v>
      </c>
      <c r="H25" s="538" t="n">
        <v>0.0792478058641985</v>
      </c>
      <c r="I25" s="539"/>
      <c r="J25" s="540" t="n">
        <v>6397.72378809658</v>
      </c>
      <c r="K25" s="540" t="n">
        <v>-6192.64397299243</v>
      </c>
      <c r="L25" s="540" t="n">
        <v>-167.73624254</v>
      </c>
      <c r="M25" s="540"/>
      <c r="N25" s="540" t="n">
        <v>0</v>
      </c>
      <c r="O25" s="540" t="n">
        <v>0</v>
      </c>
      <c r="P25" s="540"/>
      <c r="Q25" s="540" t="n">
        <v>-84.0181891649241</v>
      </c>
      <c r="R25" s="540" t="n">
        <v>-286.884528833976</v>
      </c>
    </row>
    <row r="26" s="501" customFormat="true" ht="18" hidden="false" customHeight="true" outlineLevel="0" collapsed="false">
      <c r="A26" s="541" t="s">
        <v>453</v>
      </c>
      <c r="B26" s="525" t="n">
        <v>34.8831</v>
      </c>
      <c r="C26" s="542" t="n">
        <v>34.713931008374</v>
      </c>
      <c r="D26" s="542" t="n">
        <v>35.1406424436382</v>
      </c>
      <c r="E26" s="543"/>
      <c r="F26" s="526" t="n">
        <v>-0.224478567766267</v>
      </c>
      <c r="G26" s="526" t="n">
        <v>0.930359760386105</v>
      </c>
      <c r="H26" s="526" t="n">
        <v>0.352940596309919</v>
      </c>
      <c r="I26" s="544"/>
      <c r="J26" s="527" t="n">
        <v>484.775815361191</v>
      </c>
      <c r="K26" s="527" t="n">
        <v>-453.933590737502</v>
      </c>
      <c r="L26" s="545" t="n">
        <v>0</v>
      </c>
      <c r="M26" s="545"/>
      <c r="N26" s="545" t="n">
        <v>0</v>
      </c>
      <c r="O26" s="545" t="n">
        <v>0</v>
      </c>
      <c r="P26" s="545"/>
      <c r="Q26" s="545" t="n">
        <v>-7.750651</v>
      </c>
      <c r="R26" s="545" t="n">
        <v>-17.3747134219662</v>
      </c>
      <c r="S26" s="546"/>
      <c r="T26" s="546"/>
    </row>
    <row r="27" s="501" customFormat="true" ht="18" hidden="false" customHeight="true" outlineLevel="0" collapsed="false">
      <c r="A27" s="541" t="s">
        <v>454</v>
      </c>
      <c r="B27" s="525" t="n">
        <v>34.9361</v>
      </c>
      <c r="C27" s="542" t="n">
        <v>34.7250011290592</v>
      </c>
      <c r="D27" s="542" t="n">
        <v>35.1701200826462</v>
      </c>
      <c r="E27" s="542"/>
      <c r="F27" s="547" t="n">
        <v>-0.306511150838444</v>
      </c>
      <c r="G27" s="547" t="n">
        <v>0.788078252568893</v>
      </c>
      <c r="H27" s="547" t="n">
        <v>0.240783550865225</v>
      </c>
      <c r="I27" s="542"/>
      <c r="J27" s="527" t="n">
        <v>522.523020456997</v>
      </c>
      <c r="K27" s="527" t="n">
        <v>-441.170771451319</v>
      </c>
      <c r="L27" s="527" t="n">
        <v>-6.4</v>
      </c>
      <c r="M27" s="527"/>
      <c r="N27" s="527" t="n">
        <v>0</v>
      </c>
      <c r="O27" s="527" t="n">
        <v>0</v>
      </c>
      <c r="P27" s="527"/>
      <c r="Q27" s="527" t="n">
        <v>-5.48278993</v>
      </c>
      <c r="R27" s="527" t="n">
        <v>-27.5168815280278</v>
      </c>
      <c r="S27" s="546"/>
      <c r="T27" s="546"/>
    </row>
    <row r="28" s="501" customFormat="true" ht="18" hidden="false" customHeight="true" outlineLevel="0" collapsed="false">
      <c r="A28" s="548" t="s">
        <v>455</v>
      </c>
      <c r="B28" s="520" t="n">
        <v>34.9949</v>
      </c>
      <c r="C28" s="520" t="n">
        <v>34.8501727092919</v>
      </c>
      <c r="D28" s="520" t="n">
        <v>35.1324212405937</v>
      </c>
      <c r="E28" s="530"/>
      <c r="F28" s="521" t="n">
        <v>-0.419898534788576</v>
      </c>
      <c r="G28" s="521" t="n">
        <v>0.448126307796991</v>
      </c>
      <c r="H28" s="521" t="n">
        <v>0.0141138865042076</v>
      </c>
      <c r="I28" s="549"/>
      <c r="J28" s="523" t="n">
        <v>546.492345224183</v>
      </c>
      <c r="K28" s="523" t="n">
        <v>-541.016488072257</v>
      </c>
      <c r="L28" s="523" t="n">
        <v>-59.81</v>
      </c>
      <c r="M28" s="523"/>
      <c r="N28" s="523" t="n">
        <v>0</v>
      </c>
      <c r="O28" s="523" t="n">
        <v>0</v>
      </c>
      <c r="P28" s="523"/>
      <c r="Q28" s="523" t="n">
        <v>-2.20977119</v>
      </c>
      <c r="R28" s="523" t="n">
        <v>-16.8659818369821</v>
      </c>
      <c r="S28" s="546"/>
      <c r="T28" s="546"/>
    </row>
    <row r="29" s="501" customFormat="true" ht="18" hidden="false" customHeight="true" outlineLevel="0" collapsed="false">
      <c r="A29" s="548" t="s">
        <v>456</v>
      </c>
      <c r="B29" s="520" t="n">
        <v>35.0519</v>
      </c>
      <c r="C29" s="520" t="n">
        <v>34.8898876679894</v>
      </c>
      <c r="D29" s="520" t="n">
        <v>35.1946448609279</v>
      </c>
      <c r="E29" s="530"/>
      <c r="F29" s="521" t="n">
        <v>-0.438629129427136</v>
      </c>
      <c r="G29" s="521" t="n">
        <v>0.336945078391408</v>
      </c>
      <c r="H29" s="521" t="n">
        <v>-0.050842025517864</v>
      </c>
      <c r="I29" s="549"/>
      <c r="J29" s="523" t="n">
        <v>451.529881421478</v>
      </c>
      <c r="K29" s="523" t="n">
        <v>-456.977992856405</v>
      </c>
      <c r="L29" s="523" t="n">
        <v>-16.1</v>
      </c>
      <c r="M29" s="523"/>
      <c r="N29" s="523" t="n">
        <v>0</v>
      </c>
      <c r="O29" s="523" t="n">
        <v>0</v>
      </c>
      <c r="P29" s="523"/>
      <c r="Q29" s="523" t="n">
        <v>-7.0643803858887</v>
      </c>
      <c r="R29" s="523" t="n">
        <v>-18.80773602</v>
      </c>
      <c r="S29" s="546"/>
      <c r="T29" s="546"/>
    </row>
    <row r="30" s="501" customFormat="true" ht="18" hidden="false" customHeight="true" outlineLevel="0" collapsed="false">
      <c r="A30" s="541" t="s">
        <v>457</v>
      </c>
      <c r="B30" s="525" t="n">
        <v>35.1109</v>
      </c>
      <c r="C30" s="542" t="n">
        <v>34.9747463995893</v>
      </c>
      <c r="D30" s="542" t="n">
        <v>35.2203093717673</v>
      </c>
      <c r="E30" s="543"/>
      <c r="F30" s="526" t="n">
        <v>-0.452654736569683</v>
      </c>
      <c r="G30" s="526" t="n">
        <v>0.294749468663079</v>
      </c>
      <c r="H30" s="526" t="n">
        <v>-0.0789526339533019</v>
      </c>
      <c r="I30" s="544"/>
      <c r="J30" s="527" t="n">
        <v>475.211643973763</v>
      </c>
      <c r="K30" s="527" t="n">
        <v>-461.631011331315</v>
      </c>
      <c r="L30" s="545" t="n">
        <v>-1.5</v>
      </c>
      <c r="M30" s="545"/>
      <c r="N30" s="545" t="n">
        <v>0</v>
      </c>
      <c r="O30" s="545" t="n">
        <v>0</v>
      </c>
      <c r="P30" s="545"/>
      <c r="Q30" s="545" t="n">
        <v>-5.46739479</v>
      </c>
      <c r="R30" s="545" t="n">
        <v>-24.24931513</v>
      </c>
      <c r="S30" s="546"/>
      <c r="T30" s="546"/>
    </row>
    <row r="31" s="501" customFormat="true" ht="18" hidden="false" customHeight="true" outlineLevel="0" collapsed="false">
      <c r="A31" s="541" t="s">
        <v>458</v>
      </c>
      <c r="B31" s="525" t="n">
        <v>35.1681</v>
      </c>
      <c r="C31" s="542" t="n">
        <v>34.9962424459499</v>
      </c>
      <c r="D31" s="542" t="n">
        <v>35.2813683467326</v>
      </c>
      <c r="E31" s="542"/>
      <c r="F31" s="547" t="n">
        <v>-0.456201072760904</v>
      </c>
      <c r="G31" s="547" t="n">
        <v>0.308043617072492</v>
      </c>
      <c r="H31" s="547" t="n">
        <v>-0.0740787278442063</v>
      </c>
      <c r="I31" s="542"/>
      <c r="J31" s="527" t="n">
        <v>498.982189323355</v>
      </c>
      <c r="K31" s="527" t="n">
        <v>-514.658325356511</v>
      </c>
      <c r="L31" s="527" t="n">
        <v>-0.2</v>
      </c>
      <c r="M31" s="527"/>
      <c r="N31" s="527" t="n">
        <v>0</v>
      </c>
      <c r="O31" s="527" t="n">
        <v>0</v>
      </c>
      <c r="P31" s="527"/>
      <c r="Q31" s="527" t="n">
        <v>-13.67990411</v>
      </c>
      <c r="R31" s="527" t="n">
        <v>-35.6028971</v>
      </c>
      <c r="S31" s="546"/>
      <c r="T31" s="546"/>
    </row>
    <row r="32" s="501" customFormat="true" ht="18" hidden="false" customHeight="true" outlineLevel="0" collapsed="false">
      <c r="A32" s="548" t="s">
        <v>459</v>
      </c>
      <c r="B32" s="520" t="n">
        <v>35.2273</v>
      </c>
      <c r="C32" s="520" t="n">
        <v>35.0098502598049</v>
      </c>
      <c r="D32" s="520" t="n">
        <v>35.4167279589648</v>
      </c>
      <c r="E32" s="530"/>
      <c r="F32" s="521" t="n">
        <v>-0.473901968517656</v>
      </c>
      <c r="G32" s="521" t="n">
        <v>0.329533554004458</v>
      </c>
      <c r="H32" s="521" t="n">
        <v>-0.0721842072565988</v>
      </c>
      <c r="I32" s="549"/>
      <c r="J32" s="523" t="n">
        <v>522.332726184093</v>
      </c>
      <c r="K32" s="523" t="n">
        <v>-519.024805148573</v>
      </c>
      <c r="L32" s="523" t="n">
        <v>-15.6</v>
      </c>
      <c r="M32" s="523"/>
      <c r="N32" s="523" t="n">
        <v>0</v>
      </c>
      <c r="O32" s="523" t="n">
        <v>0</v>
      </c>
      <c r="P32" s="523"/>
      <c r="Q32" s="523" t="n">
        <v>-7.6054818</v>
      </c>
      <c r="R32" s="523" t="n">
        <v>-18.26909151</v>
      </c>
      <c r="S32" s="546"/>
      <c r="T32" s="546"/>
    </row>
    <row r="33" s="501" customFormat="true" ht="18" hidden="false" customHeight="true" outlineLevel="0" collapsed="false">
      <c r="A33" s="548" t="s">
        <v>460</v>
      </c>
      <c r="B33" s="520" t="n">
        <v>35.2866</v>
      </c>
      <c r="C33" s="520" t="n">
        <v>35.1523666018657</v>
      </c>
      <c r="D33" s="520" t="n">
        <v>35.5176799741185</v>
      </c>
      <c r="E33" s="530"/>
      <c r="F33" s="521" t="n">
        <v>-0.445119478536589</v>
      </c>
      <c r="G33" s="521" t="n">
        <v>0.416236520966202</v>
      </c>
      <c r="H33" s="521" t="n">
        <v>-0.0144414787851934</v>
      </c>
      <c r="I33" s="549"/>
      <c r="J33" s="523" t="n">
        <v>482.755564007559</v>
      </c>
      <c r="K33" s="523" t="n">
        <v>-496.569531049717</v>
      </c>
      <c r="L33" s="523" t="n">
        <v>-9.07</v>
      </c>
      <c r="M33" s="523"/>
      <c r="N33" s="523" t="n">
        <v>0</v>
      </c>
      <c r="O33" s="523" t="n">
        <v>0</v>
      </c>
      <c r="P33" s="523"/>
      <c r="Q33" s="523" t="n">
        <v>-6.38273958</v>
      </c>
      <c r="R33" s="523" t="n">
        <v>-27.765226904</v>
      </c>
      <c r="S33" s="546"/>
      <c r="T33" s="546"/>
    </row>
    <row r="34" s="501" customFormat="true" ht="18" hidden="false" customHeight="true" outlineLevel="0" collapsed="false">
      <c r="A34" s="541" t="s">
        <v>461</v>
      </c>
      <c r="B34" s="525" t="n">
        <v>35.3441</v>
      </c>
      <c r="C34" s="542" t="n">
        <v>35.2160902380041</v>
      </c>
      <c r="D34" s="542" t="n">
        <v>35.5791720221941</v>
      </c>
      <c r="E34" s="543"/>
      <c r="F34" s="526" t="n">
        <v>-0.324787925735384</v>
      </c>
      <c r="G34" s="526" t="n">
        <v>0.645776381659142</v>
      </c>
      <c r="H34" s="526" t="n">
        <v>0.160494227961879</v>
      </c>
      <c r="I34" s="544"/>
      <c r="J34" s="527" t="n">
        <v>493.5484479465</v>
      </c>
      <c r="K34" s="527" t="n">
        <v>-466.562879947037</v>
      </c>
      <c r="L34" s="545" t="n">
        <v>-0.57885812</v>
      </c>
      <c r="M34" s="545"/>
      <c r="N34" s="545" t="n">
        <v>0</v>
      </c>
      <c r="O34" s="545" t="n">
        <v>0</v>
      </c>
      <c r="P34" s="545"/>
      <c r="Q34" s="527" t="n">
        <v>-2.20977119</v>
      </c>
      <c r="R34" s="545" t="n">
        <v>-17.89539969</v>
      </c>
      <c r="S34" s="546"/>
      <c r="T34" s="546"/>
    </row>
    <row r="35" s="501" customFormat="true" ht="18" hidden="false" customHeight="true" outlineLevel="0" collapsed="false">
      <c r="A35" s="541" t="s">
        <v>9</v>
      </c>
      <c r="B35" s="543" t="n">
        <v>35.4036</v>
      </c>
      <c r="C35" s="550" t="n">
        <v>35.2354586994205</v>
      </c>
      <c r="D35" s="551" t="n">
        <v>35.7749095526686</v>
      </c>
      <c r="E35" s="552"/>
      <c r="F35" s="526" t="n">
        <v>-0.274498339504949</v>
      </c>
      <c r="G35" s="526" t="n">
        <v>0.696036324732419</v>
      </c>
      <c r="H35" s="526" t="n">
        <v>0.210768992613735</v>
      </c>
      <c r="I35" s="544"/>
      <c r="J35" s="527" t="n">
        <v>546.701633369929</v>
      </c>
      <c r="K35" s="527" t="n">
        <v>-520.701735132196</v>
      </c>
      <c r="L35" s="553" t="n">
        <v>-0.484912130000002</v>
      </c>
      <c r="M35" s="554"/>
      <c r="N35" s="527" t="n">
        <v>0</v>
      </c>
      <c r="O35" s="527" t="n">
        <v>0</v>
      </c>
      <c r="P35" s="527"/>
      <c r="Q35" s="527" t="n">
        <v>-6.1744171190354</v>
      </c>
      <c r="R35" s="527" t="n">
        <v>-20.06170469</v>
      </c>
      <c r="S35" s="546"/>
      <c r="T35" s="546"/>
    </row>
    <row r="36" s="501" customFormat="true" ht="18" hidden="false" customHeight="true" outlineLevel="0" collapsed="false">
      <c r="A36" s="501" t="s">
        <v>462</v>
      </c>
      <c r="B36" s="530" t="n">
        <v>35.4613</v>
      </c>
      <c r="C36" s="555" t="n">
        <v>35.3257466998238</v>
      </c>
      <c r="D36" s="556" t="n">
        <v>35.6618973395814</v>
      </c>
      <c r="E36" s="535"/>
      <c r="F36" s="521" t="n">
        <v>-0.296085232795024</v>
      </c>
      <c r="G36" s="521" t="n">
        <v>0.621061254308651</v>
      </c>
      <c r="H36" s="521" t="n">
        <v>0.162488010756813</v>
      </c>
      <c r="I36" s="549"/>
      <c r="J36" s="523" t="n">
        <v>681.473759659122</v>
      </c>
      <c r="K36" s="523" t="n">
        <v>-579.628121184926</v>
      </c>
      <c r="L36" s="557" t="n">
        <v>-35.30970013</v>
      </c>
      <c r="M36" s="501" t="n">
        <v>0</v>
      </c>
      <c r="N36" s="523" t="n">
        <v>0</v>
      </c>
      <c r="O36" s="523" t="n">
        <v>0</v>
      </c>
      <c r="P36" s="523"/>
      <c r="Q36" s="523" t="n">
        <v>-5.38770972</v>
      </c>
      <c r="R36" s="523" t="n">
        <v>-24.72133904</v>
      </c>
      <c r="S36" s="546"/>
      <c r="T36" s="546"/>
    </row>
    <row r="37" s="501" customFormat="true" ht="18" hidden="false" customHeight="true" outlineLevel="0" collapsed="false">
      <c r="A37" s="548" t="s">
        <v>463</v>
      </c>
      <c r="B37" s="530" t="n">
        <v>35.521</v>
      </c>
      <c r="C37" s="558" t="n">
        <v>35.3293275147764</v>
      </c>
      <c r="D37" s="556" t="n">
        <v>35.9784227903409</v>
      </c>
      <c r="E37" s="535"/>
      <c r="F37" s="521" t="n">
        <v>-0.404598384001487</v>
      </c>
      <c r="G37" s="521" t="n">
        <v>0.604365341433022</v>
      </c>
      <c r="H37" s="521" t="n">
        <v>0.0998834787157676</v>
      </c>
      <c r="I37" s="549"/>
      <c r="J37" s="523" t="n">
        <v>691.396761168412</v>
      </c>
      <c r="K37" s="523" t="n">
        <v>-740.768720724668</v>
      </c>
      <c r="L37" s="559" t="n">
        <v>-22.68277216</v>
      </c>
      <c r="M37" s="548" t="n">
        <v>0</v>
      </c>
      <c r="N37" s="523" t="n">
        <v>0</v>
      </c>
      <c r="O37" s="523" t="n">
        <v>0</v>
      </c>
      <c r="P37" s="523"/>
      <c r="Q37" s="523" t="n">
        <v>-14.60317835</v>
      </c>
      <c r="R37" s="523" t="n">
        <v>-37.754241963</v>
      </c>
      <c r="S37" s="546"/>
      <c r="T37" s="546"/>
    </row>
    <row r="38" s="501" customFormat="true" ht="18" hidden="false" customHeight="true" outlineLevel="0" collapsed="false">
      <c r="B38" s="530"/>
      <c r="C38" s="555"/>
      <c r="D38" s="556"/>
      <c r="E38" s="535"/>
      <c r="F38" s="521"/>
      <c r="G38" s="521"/>
      <c r="H38" s="521"/>
      <c r="I38" s="549"/>
      <c r="J38" s="523"/>
      <c r="K38" s="523"/>
      <c r="L38" s="557"/>
      <c r="N38" s="523"/>
      <c r="O38" s="523"/>
      <c r="P38" s="523"/>
      <c r="Q38" s="523"/>
      <c r="R38" s="523"/>
    </row>
    <row r="39" s="501" customFormat="true" ht="18" hidden="false" customHeight="true" outlineLevel="0" collapsed="false">
      <c r="A39" s="536" t="s">
        <v>666</v>
      </c>
      <c r="B39" s="537"/>
      <c r="C39" s="537"/>
      <c r="D39" s="537"/>
      <c r="E39" s="537"/>
      <c r="F39" s="538" t="n">
        <v>-0.320509761191662</v>
      </c>
      <c r="G39" s="538" t="n">
        <v>0.607179953511815</v>
      </c>
      <c r="H39" s="538" t="n">
        <v>0.143335096160076</v>
      </c>
      <c r="I39" s="539"/>
      <c r="J39" s="540" t="n">
        <v>5144.80294575277</v>
      </c>
      <c r="K39" s="540" t="n">
        <v>-5018.69751240543</v>
      </c>
      <c r="L39" s="540" t="n">
        <v>-228.64450636</v>
      </c>
      <c r="M39" s="540"/>
      <c r="N39" s="540" t="n">
        <v>0</v>
      </c>
      <c r="O39" s="540" t="n">
        <v>0</v>
      </c>
      <c r="P39" s="540"/>
      <c r="Q39" s="540" t="n">
        <v>-56.51756638</v>
      </c>
      <c r="R39" s="540" t="n">
        <v>-234.403303706339</v>
      </c>
    </row>
    <row r="40" s="501" customFormat="true" ht="18" hidden="false" customHeight="true" outlineLevel="0" collapsed="false">
      <c r="A40" s="560" t="s">
        <v>453</v>
      </c>
      <c r="B40" s="561" t="n">
        <v>35.5807</v>
      </c>
      <c r="C40" s="562" t="n">
        <v>35.4897395399128</v>
      </c>
      <c r="D40" s="563" t="n">
        <v>35.7851711825133</v>
      </c>
      <c r="E40" s="561" t="n">
        <v>0.226072397390452</v>
      </c>
      <c r="F40" s="526" t="n">
        <v>-0.21970404385784</v>
      </c>
      <c r="G40" s="526" t="n">
        <v>0.689075081160759</v>
      </c>
      <c r="H40" s="526" t="n">
        <v>0.234685518651459</v>
      </c>
      <c r="I40" s="564"/>
      <c r="J40" s="565" t="n">
        <v>592.711789281876</v>
      </c>
      <c r="K40" s="565" t="n">
        <v>-558.266831479403</v>
      </c>
      <c r="L40" s="565" t="n">
        <v>-0.657058</v>
      </c>
      <c r="M40" s="565" t="n">
        <v>0</v>
      </c>
      <c r="N40" s="565" t="n">
        <v>0</v>
      </c>
      <c r="O40" s="565" t="n">
        <v>0</v>
      </c>
      <c r="P40" s="565"/>
      <c r="Q40" s="565" t="n">
        <v>-7.49111645</v>
      </c>
      <c r="R40" s="565" t="n">
        <v>-19.31389037</v>
      </c>
    </row>
    <row r="41" s="501" customFormat="true" ht="18" hidden="false" customHeight="true" outlineLevel="0" collapsed="false">
      <c r="A41" s="560" t="s">
        <v>454</v>
      </c>
      <c r="B41" s="566" t="n">
        <v>35.6348</v>
      </c>
      <c r="C41" s="567" t="n">
        <v>35.5248749058945</v>
      </c>
      <c r="D41" s="567" t="n">
        <v>35.8769693326036</v>
      </c>
      <c r="E41" s="561"/>
      <c r="F41" s="526" t="n">
        <v>-0.24492424087432</v>
      </c>
      <c r="G41" s="526" t="n">
        <v>0.616539468160857</v>
      </c>
      <c r="H41" s="526" t="n">
        <v>0.185807613643269</v>
      </c>
      <c r="I41" s="564"/>
      <c r="J41" s="565" t="n">
        <v>608.306547944062</v>
      </c>
      <c r="K41" s="565" t="n">
        <v>-506.98530290053</v>
      </c>
      <c r="L41" s="565" t="n">
        <v>-11.782883</v>
      </c>
      <c r="M41" s="565"/>
      <c r="N41" s="565" t="n">
        <v>0</v>
      </c>
      <c r="O41" s="565" t="n">
        <v>0</v>
      </c>
      <c r="P41" s="565"/>
      <c r="Q41" s="565" t="n">
        <v>-5.30693551</v>
      </c>
      <c r="R41" s="565" t="n">
        <v>-30.56718839</v>
      </c>
    </row>
    <row r="42" s="501" customFormat="true" ht="18" hidden="false" customHeight="true" outlineLevel="0" collapsed="false">
      <c r="A42" s="568" t="s">
        <v>455</v>
      </c>
      <c r="B42" s="569" t="n">
        <v>35.6948</v>
      </c>
      <c r="C42" s="570" t="n">
        <v>35.595891112892</v>
      </c>
      <c r="D42" s="571" t="n">
        <v>35.9058833828646</v>
      </c>
      <c r="E42" s="572"/>
      <c r="F42" s="521" t="n">
        <v>-0.319101344138173</v>
      </c>
      <c r="G42" s="521" t="n">
        <v>0.556327416014368</v>
      </c>
      <c r="H42" s="521" t="n">
        <v>0.118613035938098</v>
      </c>
      <c r="I42" s="573"/>
      <c r="J42" s="574" t="n">
        <v>597.647027060865</v>
      </c>
      <c r="K42" s="574" t="n">
        <v>-632.949410105853</v>
      </c>
      <c r="L42" s="574" t="n">
        <v>-66.2037</v>
      </c>
      <c r="M42" s="574"/>
      <c r="N42" s="574" t="n">
        <v>0</v>
      </c>
      <c r="O42" s="574" t="n">
        <v>0</v>
      </c>
      <c r="P42" s="574"/>
      <c r="Q42" s="574" t="n">
        <v>-2.20977119</v>
      </c>
      <c r="R42" s="574" t="n">
        <v>-18.73203634</v>
      </c>
    </row>
    <row r="43" s="501" customFormat="true" ht="18" hidden="false" customHeight="true" outlineLevel="0" collapsed="false">
      <c r="A43" s="568" t="s">
        <v>456</v>
      </c>
      <c r="B43" s="569" t="n">
        <v>35.753</v>
      </c>
      <c r="C43" s="570" t="n">
        <v>35.6239590524752</v>
      </c>
      <c r="D43" s="572" t="n">
        <v>36.1098689846254</v>
      </c>
      <c r="E43" s="572"/>
      <c r="F43" s="521" t="n">
        <v>-0.352273806053084</v>
      </c>
      <c r="G43" s="521" t="n">
        <v>0.613420832213304</v>
      </c>
      <c r="H43" s="521" t="n">
        <v>0.13057351308011</v>
      </c>
      <c r="I43" s="573"/>
      <c r="J43" s="574" t="n">
        <v>576.213779129836</v>
      </c>
      <c r="K43" s="574" t="n">
        <v>-550.797466733191</v>
      </c>
      <c r="L43" s="574" t="n">
        <v>-19.019</v>
      </c>
      <c r="M43" s="574"/>
      <c r="N43" s="574" t="n">
        <v>0</v>
      </c>
      <c r="O43" s="574" t="n">
        <v>0</v>
      </c>
      <c r="P43" s="574"/>
      <c r="Q43" s="233" t="n">
        <v>-5.30540611</v>
      </c>
      <c r="R43" s="233" t="n">
        <v>-20.9052353631467</v>
      </c>
    </row>
    <row r="44" s="501" customFormat="true" ht="18" hidden="false" customHeight="true" outlineLevel="0" collapsed="false">
      <c r="A44" s="575" t="s">
        <v>457</v>
      </c>
      <c r="B44" s="576" t="n">
        <v>35.8131</v>
      </c>
      <c r="C44" s="577" t="n">
        <v>35.7033713050081</v>
      </c>
      <c r="D44" s="578" t="n">
        <v>35.9644546148667</v>
      </c>
      <c r="E44" s="578"/>
      <c r="F44" s="526" t="n">
        <v>-0.343252692160406</v>
      </c>
      <c r="G44" s="526" t="n">
        <v>0.545186509214269</v>
      </c>
      <c r="H44" s="526" t="n">
        <v>0.100966908526932</v>
      </c>
      <c r="I44" s="579"/>
      <c r="J44" s="580" t="n">
        <v>554.359759592534</v>
      </c>
      <c r="K44" s="580" t="n">
        <v>-546.556587298361</v>
      </c>
      <c r="L44" s="580" t="n">
        <v>-41.70703281</v>
      </c>
      <c r="M44" s="580" t="n">
        <v>0</v>
      </c>
      <c r="N44" s="580" t="n">
        <v>0</v>
      </c>
      <c r="O44" s="580" t="n">
        <v>0</v>
      </c>
      <c r="P44" s="580" t="n">
        <v>0</v>
      </c>
      <c r="Q44" s="581" t="n">
        <v>-5.30964877</v>
      </c>
      <c r="R44" s="581" t="n">
        <v>-28.39485793</v>
      </c>
    </row>
    <row r="45" s="501" customFormat="true" ht="18" hidden="false" customHeight="true" outlineLevel="0" collapsed="false">
      <c r="A45" s="575" t="s">
        <v>458</v>
      </c>
      <c r="B45" s="576" t="n">
        <v>35.8714819824285</v>
      </c>
      <c r="C45" s="577" t="n">
        <v>35.7442239444629</v>
      </c>
      <c r="D45" s="578" t="n">
        <v>36.1860422526673</v>
      </c>
      <c r="E45" s="578"/>
      <c r="F45" s="526" t="n">
        <v>-0.339382712126529</v>
      </c>
      <c r="G45" s="526" t="n">
        <v>0.510335518356025</v>
      </c>
      <c r="H45" s="526" t="n">
        <v>0.0854764031147483</v>
      </c>
      <c r="I45" s="579"/>
      <c r="J45" s="580" t="n">
        <v>566.415144220313</v>
      </c>
      <c r="K45" s="580" t="n">
        <v>-620.063629335454</v>
      </c>
      <c r="L45" s="580" t="n">
        <v>-39.97559059</v>
      </c>
      <c r="M45" s="580"/>
      <c r="N45" s="580" t="n">
        <v>0</v>
      </c>
      <c r="O45" s="580" t="n">
        <v>0</v>
      </c>
      <c r="P45" s="580"/>
      <c r="Q45" s="581" t="n">
        <v>-15.99673203</v>
      </c>
      <c r="R45" s="580" t="n">
        <v>-39.3131005662865</v>
      </c>
    </row>
    <row r="46" s="501" customFormat="true" ht="18" hidden="false" customHeight="true" outlineLevel="0" collapsed="false">
      <c r="A46" s="582" t="s">
        <v>459</v>
      </c>
      <c r="B46" s="569" t="n">
        <v>35.9319</v>
      </c>
      <c r="C46" s="572" t="n">
        <v>35.7793974219623</v>
      </c>
      <c r="D46" s="571" t="n">
        <v>36.3090655769796</v>
      </c>
      <c r="E46" s="572"/>
      <c r="F46" s="521" t="n">
        <v>-0.29</v>
      </c>
      <c r="G46" s="521" t="n">
        <v>0.73</v>
      </c>
      <c r="H46" s="521" t="n">
        <v>0.22</v>
      </c>
      <c r="I46" s="573"/>
      <c r="J46" s="574" t="n">
        <v>581.27365515237</v>
      </c>
      <c r="K46" s="574" t="n">
        <v>-566.47367851191</v>
      </c>
      <c r="L46" s="574" t="n">
        <v>-26.76934196</v>
      </c>
      <c r="M46" s="574"/>
      <c r="N46" s="574" t="n">
        <v>0</v>
      </c>
      <c r="O46" s="574" t="n">
        <v>0</v>
      </c>
      <c r="P46" s="574"/>
      <c r="Q46" s="574" t="n">
        <v>-7.41432534</v>
      </c>
      <c r="R46" s="574" t="n">
        <v>-20.49555851</v>
      </c>
    </row>
    <row r="47" s="501" customFormat="true" ht="18" hidden="false" customHeight="true" outlineLevel="0" collapsed="false">
      <c r="A47" s="582" t="s">
        <v>460</v>
      </c>
      <c r="B47" s="569" t="n">
        <v>35.9923</v>
      </c>
      <c r="C47" s="572" t="n">
        <v>35.8707799479553</v>
      </c>
      <c r="D47" s="571" t="n">
        <v>36.2696174424322</v>
      </c>
      <c r="E47" s="572"/>
      <c r="F47" s="521" t="n">
        <v>-0.34649454842092</v>
      </c>
      <c r="G47" s="521" t="n">
        <v>0.626402936724414</v>
      </c>
      <c r="H47" s="521" t="n">
        <v>0.139954194151747</v>
      </c>
      <c r="I47" s="573"/>
      <c r="J47" s="583" t="n">
        <v>590.232959198771</v>
      </c>
      <c r="K47" s="583" t="n">
        <v>-584.238183434154</v>
      </c>
      <c r="L47" s="583" t="n">
        <v>-8.806</v>
      </c>
      <c r="M47" s="583"/>
      <c r="N47" s="583" t="n">
        <v>0</v>
      </c>
      <c r="O47" s="583" t="n">
        <v>0</v>
      </c>
      <c r="P47" s="583"/>
      <c r="Q47" s="583" t="n">
        <v>-5.27385979</v>
      </c>
      <c r="R47" s="583" t="n">
        <v>-32.962435572</v>
      </c>
    </row>
    <row r="48" s="501" customFormat="true" ht="18" hidden="false" customHeight="true" outlineLevel="0" collapsed="false">
      <c r="A48" s="575" t="s">
        <v>461</v>
      </c>
      <c r="B48" s="576" t="n">
        <v>36.051</v>
      </c>
      <c r="C48" s="578" t="s">
        <v>667</v>
      </c>
      <c r="D48" s="584" t="s">
        <v>667</v>
      </c>
      <c r="E48" s="578"/>
      <c r="F48" s="585" t="n">
        <v>-0.429454463093686</v>
      </c>
      <c r="G48" s="585" t="n">
        <v>0.577331819762335</v>
      </c>
      <c r="H48" s="585" t="n">
        <v>0.0739386783343246</v>
      </c>
      <c r="I48" s="579"/>
      <c r="J48" s="586" t="n">
        <v>477.642284172141</v>
      </c>
      <c r="K48" s="586" t="n">
        <v>-452.366422606576</v>
      </c>
      <c r="L48" s="586" t="n">
        <v>-13.568</v>
      </c>
      <c r="M48" s="586"/>
      <c r="N48" s="586" t="n">
        <v>0</v>
      </c>
      <c r="O48" s="586" t="n">
        <v>0</v>
      </c>
      <c r="P48" s="586"/>
      <c r="Q48" s="586" t="n">
        <v>-2.20977119</v>
      </c>
      <c r="R48" s="586" t="n">
        <v>-23.010757844906</v>
      </c>
    </row>
    <row r="49" s="501" customFormat="true" ht="18" hidden="false" customHeight="true" outlineLevel="0" collapsed="false">
      <c r="A49" s="582"/>
      <c r="B49" s="569"/>
      <c r="C49" s="572"/>
      <c r="D49" s="587"/>
      <c r="E49" s="572"/>
      <c r="F49" s="521"/>
      <c r="G49" s="521"/>
      <c r="H49" s="521"/>
      <c r="I49" s="573"/>
      <c r="J49" s="574"/>
      <c r="K49" s="574"/>
      <c r="L49" s="588"/>
      <c r="M49" s="574"/>
      <c r="N49" s="588"/>
      <c r="O49" s="574"/>
      <c r="P49" s="574"/>
      <c r="Q49" s="574"/>
      <c r="R49" s="574"/>
    </row>
    <row r="50" s="501" customFormat="true" ht="18" hidden="false" customHeight="true" outlineLevel="0" collapsed="false">
      <c r="A50" s="582" t="s">
        <v>9</v>
      </c>
      <c r="B50" s="572"/>
      <c r="C50" s="572"/>
      <c r="D50" s="587"/>
      <c r="E50" s="572"/>
      <c r="F50" s="521" t="s">
        <v>667</v>
      </c>
      <c r="G50" s="521" t="s">
        <v>667</v>
      </c>
      <c r="H50" s="521" t="s">
        <v>667</v>
      </c>
      <c r="I50" s="573"/>
      <c r="J50" s="583" t="s">
        <v>667</v>
      </c>
      <c r="K50" s="583" t="s">
        <v>667</v>
      </c>
      <c r="L50" s="583" t="n">
        <v>-0.1559</v>
      </c>
      <c r="M50" s="583"/>
      <c r="N50" s="583" t="n">
        <v>0</v>
      </c>
      <c r="O50" s="583" t="n">
        <v>0</v>
      </c>
      <c r="P50" s="583"/>
      <c r="Q50" s="583" t="n">
        <v>0</v>
      </c>
      <c r="R50" s="583" t="n">
        <v>-0.70824282</v>
      </c>
    </row>
    <row r="51" s="501" customFormat="true" ht="18" hidden="false" customHeight="true" outlineLevel="0" collapsed="false">
      <c r="A51" s="323" t="s">
        <v>12</v>
      </c>
      <c r="B51" s="578" t="n">
        <v>36.0568</v>
      </c>
      <c r="C51" s="578" t="s">
        <v>667</v>
      </c>
      <c r="D51" s="578" t="s">
        <v>667</v>
      </c>
      <c r="E51" s="589"/>
      <c r="F51" s="585" t="s">
        <v>667</v>
      </c>
      <c r="G51" s="585" t="s">
        <v>667</v>
      </c>
      <c r="H51" s="585" t="s">
        <v>667</v>
      </c>
      <c r="I51" s="590"/>
      <c r="J51" s="580" t="s">
        <v>667</v>
      </c>
      <c r="K51" s="580" t="s">
        <v>667</v>
      </c>
      <c r="L51" s="581" t="n">
        <v>-0.0659</v>
      </c>
      <c r="M51" s="580" t="n">
        <v>0</v>
      </c>
      <c r="N51" s="580" t="n">
        <v>0</v>
      </c>
      <c r="O51" s="580" t="n">
        <v>0</v>
      </c>
      <c r="P51" s="580"/>
      <c r="Q51" s="580" t="n">
        <v>0</v>
      </c>
      <c r="R51" s="581" t="n">
        <v>-0.70824282</v>
      </c>
    </row>
    <row r="52" s="501" customFormat="true" ht="18" hidden="false" customHeight="true" outlineLevel="0" collapsed="false">
      <c r="A52" s="323" t="s">
        <v>13</v>
      </c>
      <c r="B52" s="578" t="n">
        <v>36.0588</v>
      </c>
      <c r="C52" s="578" t="s">
        <v>667</v>
      </c>
      <c r="D52" s="578" t="s">
        <v>667</v>
      </c>
      <c r="E52" s="589"/>
      <c r="F52" s="585" t="s">
        <v>667</v>
      </c>
      <c r="G52" s="585" t="s">
        <v>667</v>
      </c>
      <c r="H52" s="585" t="s">
        <v>667</v>
      </c>
      <c r="I52" s="590"/>
      <c r="J52" s="580" t="s">
        <v>667</v>
      </c>
      <c r="K52" s="580" t="s">
        <v>667</v>
      </c>
      <c r="L52" s="581" t="n">
        <v>-0.09</v>
      </c>
      <c r="M52" s="580" t="n">
        <v>0</v>
      </c>
      <c r="N52" s="580" t="n">
        <v>0</v>
      </c>
      <c r="O52" s="580" t="n">
        <v>0</v>
      </c>
      <c r="P52" s="580"/>
      <c r="Q52" s="580" t="n">
        <v>0</v>
      </c>
      <c r="R52" s="581" t="n">
        <v>0</v>
      </c>
    </row>
    <row r="53" s="501" customFormat="true" ht="6.75" hidden="false" customHeight="true" outlineLevel="0" collapsed="false">
      <c r="A53" s="326"/>
      <c r="B53" s="591"/>
      <c r="C53" s="591"/>
      <c r="D53" s="591"/>
      <c r="E53" s="591"/>
      <c r="F53" s="592"/>
      <c r="G53" s="592"/>
      <c r="H53" s="592"/>
      <c r="I53" s="591"/>
      <c r="J53" s="593"/>
      <c r="K53" s="593"/>
      <c r="L53" s="594"/>
      <c r="M53" s="594"/>
      <c r="N53" s="327"/>
      <c r="O53" s="327"/>
      <c r="P53" s="327"/>
      <c r="Q53" s="327"/>
      <c r="R53" s="327"/>
    </row>
    <row r="54" s="501" customFormat="true" ht="13.5" hidden="false" customHeight="true" outlineLevel="0" collapsed="false">
      <c r="A54" s="595" t="s">
        <v>668</v>
      </c>
      <c r="B54" s="530"/>
      <c r="C54" s="530"/>
      <c r="D54" s="530"/>
      <c r="E54" s="530"/>
      <c r="F54" s="123"/>
      <c r="G54" s="530"/>
      <c r="H54" s="530"/>
      <c r="I54" s="530"/>
      <c r="J54" s="530"/>
      <c r="K54" s="530"/>
      <c r="L54" s="313"/>
      <c r="M54" s="532"/>
      <c r="N54" s="313"/>
      <c r="O54" s="313"/>
      <c r="P54" s="313"/>
      <c r="Q54" s="313"/>
      <c r="R54" s="313"/>
    </row>
    <row r="55" customFormat="false" ht="15" hidden="false" customHeight="false" outlineLevel="0" collapsed="false">
      <c r="A55" s="596" t="s">
        <v>669</v>
      </c>
      <c r="B55" s="597"/>
      <c r="C55" s="519"/>
      <c r="D55" s="259"/>
      <c r="E55" s="598"/>
      <c r="F55" s="598"/>
      <c r="G55" s="599"/>
      <c r="H55" s="598"/>
      <c r="I55" s="598"/>
      <c r="J55" s="598"/>
      <c r="K55" s="598"/>
      <c r="L55" s="598"/>
      <c r="M55" s="598"/>
      <c r="N55" s="598"/>
      <c r="O55" s="598"/>
      <c r="P55" s="598"/>
      <c r="Q55" s="598"/>
      <c r="R55" s="226"/>
    </row>
    <row r="56" customFormat="false" ht="15.75" hidden="false" customHeight="true" outlineLevel="0" collapsed="false">
      <c r="A56" s="600" t="s">
        <v>670</v>
      </c>
      <c r="B56" s="601"/>
      <c r="C56" s="602"/>
      <c r="D56" s="259"/>
      <c r="E56" s="602"/>
      <c r="F56" s="598"/>
      <c r="G56" s="603"/>
      <c r="H56" s="602"/>
      <c r="I56" s="602"/>
      <c r="J56" s="602"/>
      <c r="K56" s="604"/>
      <c r="L56" s="259"/>
      <c r="M56" s="602"/>
      <c r="N56" s="602"/>
      <c r="O56" s="598"/>
      <c r="P56" s="602"/>
      <c r="Q56" s="605"/>
      <c r="R56" s="606"/>
    </row>
    <row r="57" customFormat="false" ht="18" hidden="false" customHeight="false" outlineLevel="0" collapsed="false">
      <c r="A57" s="600" t="s">
        <v>671</v>
      </c>
      <c r="B57" s="602"/>
      <c r="C57" s="602"/>
      <c r="D57" s="602"/>
      <c r="E57" s="602"/>
      <c r="F57" s="598"/>
      <c r="G57" s="603"/>
      <c r="H57" s="602"/>
      <c r="I57" s="602"/>
      <c r="J57" s="607"/>
      <c r="K57" s="604"/>
      <c r="L57" s="259"/>
      <c r="M57" s="602"/>
      <c r="N57" s="602"/>
      <c r="O57" s="598"/>
      <c r="P57" s="602"/>
      <c r="Q57" s="602"/>
      <c r="R57" s="226"/>
    </row>
    <row r="58" customFormat="false" ht="18" hidden="false" customHeight="true" outlineLevel="0" collapsed="false">
      <c r="A58" s="600" t="s">
        <v>672</v>
      </c>
      <c r="B58" s="608"/>
      <c r="C58" s="602"/>
      <c r="D58" s="602"/>
      <c r="E58" s="602"/>
      <c r="F58" s="598"/>
      <c r="G58" s="603"/>
      <c r="H58" s="604"/>
      <c r="I58" s="604"/>
      <c r="J58" s="604"/>
      <c r="K58" s="609"/>
      <c r="L58" s="598"/>
      <c r="M58" s="604"/>
      <c r="N58" s="604"/>
      <c r="O58" s="604"/>
      <c r="P58" s="604"/>
      <c r="Q58" s="604"/>
      <c r="R58" s="604"/>
    </row>
    <row r="59" customFormat="false" ht="15" hidden="false" customHeight="true" outlineLevel="0" collapsed="false">
      <c r="A59" s="600" t="s">
        <v>94</v>
      </c>
      <c r="B59" s="608"/>
      <c r="C59" s="602"/>
      <c r="D59" s="602"/>
      <c r="E59" s="602"/>
      <c r="F59" s="610"/>
      <c r="G59" s="604"/>
      <c r="H59" s="604"/>
      <c r="I59" s="604"/>
      <c r="J59" s="604"/>
      <c r="K59" s="604"/>
      <c r="L59" s="598"/>
      <c r="M59" s="604"/>
      <c r="N59" s="604"/>
      <c r="O59" s="604"/>
      <c r="P59" s="604"/>
      <c r="Q59" s="604"/>
      <c r="R59" s="604"/>
    </row>
    <row r="60" customFormat="false" ht="16.5" hidden="false" customHeight="true" outlineLevel="0" collapsed="false">
      <c r="A60" s="600"/>
      <c r="B60" s="520"/>
      <c r="C60" s="602"/>
      <c r="D60" s="602"/>
      <c r="E60" s="602"/>
      <c r="F60" s="598"/>
      <c r="G60" s="604"/>
      <c r="H60" s="604"/>
      <c r="I60" s="604"/>
      <c r="J60" s="604"/>
      <c r="K60" s="604"/>
      <c r="L60" s="598"/>
      <c r="M60" s="604"/>
      <c r="N60" s="604"/>
      <c r="O60" s="604"/>
      <c r="P60" s="604"/>
      <c r="Q60" s="604"/>
      <c r="R60" s="604"/>
    </row>
    <row r="61" customFormat="false" ht="20.25" hidden="false" customHeight="true" outlineLevel="0" collapsed="false">
      <c r="A61" s="530"/>
      <c r="B61" s="611"/>
      <c r="C61" s="612"/>
      <c r="D61" s="613"/>
      <c r="E61" s="613"/>
      <c r="F61" s="598"/>
      <c r="G61" s="604"/>
      <c r="H61" s="604"/>
      <c r="I61" s="604"/>
      <c r="J61" s="604"/>
      <c r="K61" s="604"/>
      <c r="L61" s="598"/>
      <c r="M61" s="604"/>
      <c r="N61" s="604"/>
      <c r="O61" s="604"/>
      <c r="P61" s="604"/>
      <c r="Q61" s="604"/>
      <c r="R61" s="604"/>
    </row>
    <row r="62" customFormat="false" ht="18.75" hidden="false" customHeight="true" outlineLevel="0" collapsed="false">
      <c r="A62" s="600"/>
      <c r="B62" s="614"/>
      <c r="C62" s="615"/>
      <c r="D62" s="613"/>
      <c r="E62" s="613"/>
      <c r="F62" s="616"/>
      <c r="G62" s="604"/>
      <c r="H62" s="604"/>
      <c r="I62" s="604"/>
      <c r="J62" s="604"/>
      <c r="K62" s="604"/>
      <c r="L62" s="604"/>
      <c r="M62" s="604"/>
      <c r="N62" s="604"/>
      <c r="O62" s="604"/>
      <c r="P62" s="604"/>
      <c r="Q62" s="604"/>
      <c r="R62" s="604"/>
    </row>
    <row r="63" customFormat="false" ht="20.25" hidden="false" customHeight="true" outlineLevel="0" collapsed="false">
      <c r="A63" s="600"/>
      <c r="B63" s="617"/>
      <c r="C63" s="618"/>
      <c r="D63" s="613"/>
      <c r="E63" s="613"/>
      <c r="F63" s="616"/>
      <c r="G63" s="604"/>
      <c r="H63" s="604"/>
      <c r="I63" s="604"/>
      <c r="J63" s="604"/>
      <c r="K63" s="604"/>
      <c r="L63" s="604"/>
      <c r="M63" s="604"/>
      <c r="N63" s="604"/>
      <c r="O63" s="604"/>
      <c r="P63" s="604"/>
      <c r="Q63" s="604"/>
      <c r="R63" s="604"/>
    </row>
    <row r="64" customFormat="false" ht="21" hidden="false" customHeight="true" outlineLevel="0" collapsed="false">
      <c r="A64" s="600"/>
      <c r="B64" s="617"/>
      <c r="C64" s="619"/>
      <c r="D64" s="620"/>
      <c r="E64" s="620"/>
      <c r="F64" s="616"/>
      <c r="G64" s="604"/>
      <c r="H64" s="604"/>
      <c r="I64" s="604"/>
      <c r="J64" s="604"/>
      <c r="K64" s="604"/>
      <c r="L64" s="604"/>
      <c r="M64" s="604"/>
      <c r="N64" s="604"/>
      <c r="O64" s="604"/>
      <c r="P64" s="604"/>
      <c r="Q64" s="604"/>
      <c r="R64" s="604"/>
    </row>
    <row r="65" customFormat="false" ht="19.5" hidden="false" customHeight="false" outlineLevel="0" collapsed="false">
      <c r="A65" s="600"/>
      <c r="B65" s="621"/>
      <c r="C65" s="619"/>
      <c r="D65" s="620"/>
      <c r="E65" s="620"/>
      <c r="F65" s="616"/>
      <c r="G65" s="604"/>
      <c r="H65" s="604"/>
      <c r="I65" s="604"/>
      <c r="J65" s="604"/>
      <c r="K65" s="604"/>
      <c r="L65" s="604"/>
      <c r="M65" s="604"/>
      <c r="N65" s="604"/>
      <c r="O65" s="604"/>
      <c r="P65" s="604"/>
      <c r="Q65" s="604"/>
      <c r="R65" s="604"/>
    </row>
    <row r="66" customFormat="false" ht="20.25" hidden="false" customHeight="false" outlineLevel="0" collapsed="false">
      <c r="A66" s="600"/>
      <c r="B66" s="622"/>
      <c r="C66" s="602"/>
      <c r="D66" s="620"/>
      <c r="E66" s="620"/>
      <c r="F66" s="623"/>
      <c r="G66" s="604"/>
      <c r="H66" s="604"/>
      <c r="I66" s="604"/>
      <c r="J66" s="604"/>
      <c r="K66" s="604"/>
      <c r="L66" s="604"/>
      <c r="M66" s="604"/>
      <c r="N66" s="604"/>
      <c r="O66" s="604"/>
      <c r="P66" s="604"/>
      <c r="Q66" s="604"/>
      <c r="R66" s="604"/>
    </row>
    <row r="67" customFormat="false" ht="23.25" hidden="false" customHeight="false" outlineLevel="0" collapsed="false">
      <c r="A67" s="624"/>
      <c r="B67" s="622"/>
      <c r="C67" s="625"/>
      <c r="D67" s="620"/>
      <c r="E67" s="620"/>
      <c r="F67" s="626"/>
      <c r="G67" s="604"/>
      <c r="H67" s="604"/>
      <c r="I67" s="604"/>
      <c r="J67" s="604"/>
      <c r="K67" s="604"/>
      <c r="L67" s="604"/>
      <c r="M67" s="604"/>
      <c r="N67" s="604"/>
      <c r="O67" s="604"/>
      <c r="P67" s="604"/>
      <c r="Q67" s="604"/>
      <c r="R67" s="604"/>
    </row>
    <row r="68" customFormat="false" ht="23.25" hidden="false" customHeight="false" outlineLevel="0" collapsed="false">
      <c r="A68" s="627"/>
      <c r="B68" s="628"/>
      <c r="C68" s="629"/>
      <c r="D68" s="630"/>
      <c r="E68" s="630"/>
      <c r="F68" s="626"/>
      <c r="G68" s="231"/>
      <c r="H68" s="231"/>
      <c r="J68" s="528"/>
      <c r="K68" s="604"/>
      <c r="L68" s="631"/>
      <c r="N68" s="632"/>
      <c r="O68" s="532"/>
      <c r="P68" s="532"/>
      <c r="Q68" s="532"/>
      <c r="R68" s="633"/>
    </row>
    <row r="69" customFormat="false" ht="23.25" hidden="false" customHeight="false" outlineLevel="0" collapsed="false">
      <c r="A69" s="634"/>
      <c r="B69" s="629"/>
      <c r="C69" s="629"/>
      <c r="D69" s="630"/>
      <c r="E69" s="630"/>
      <c r="F69" s="626"/>
      <c r="G69" s="231"/>
      <c r="H69" s="231"/>
      <c r="J69" s="528"/>
      <c r="K69" s="604"/>
      <c r="L69" s="631"/>
      <c r="N69" s="635"/>
      <c r="O69" s="635"/>
      <c r="P69" s="635"/>
      <c r="Q69" s="635"/>
      <c r="R69" s="602"/>
    </row>
    <row r="70" customFormat="false" ht="18" hidden="false" customHeight="true" outlineLevel="0" collapsed="false">
      <c r="A70" s="636"/>
      <c r="B70" s="637"/>
      <c r="C70" s="637"/>
      <c r="D70" s="638"/>
      <c r="E70" s="638"/>
      <c r="F70" s="626"/>
      <c r="L70" s="639"/>
      <c r="M70" s="640"/>
      <c r="N70" s="641"/>
      <c r="O70" s="642"/>
      <c r="P70" s="642"/>
      <c r="Q70" s="642"/>
      <c r="R70" s="641"/>
    </row>
    <row r="71" customFormat="false" ht="15" hidden="false" customHeight="true" outlineLevel="0" collapsed="false">
      <c r="A71" s="636"/>
      <c r="B71" s="637"/>
      <c r="C71" s="637"/>
      <c r="D71" s="638"/>
      <c r="E71" s="638"/>
      <c r="F71" s="626"/>
      <c r="L71" s="639"/>
      <c r="M71" s="640"/>
      <c r="N71" s="641"/>
      <c r="O71" s="642"/>
      <c r="P71" s="642"/>
      <c r="Q71" s="642"/>
      <c r="R71" s="641"/>
    </row>
    <row r="72" customFormat="false" ht="18" hidden="false" customHeight="true" outlineLevel="0" collapsed="false">
      <c r="A72" s="636"/>
      <c r="B72" s="637"/>
      <c r="C72" s="637"/>
      <c r="D72" s="638"/>
      <c r="E72" s="638"/>
      <c r="F72" s="626"/>
      <c r="L72" s="639"/>
      <c r="M72" s="640"/>
      <c r="N72" s="643"/>
      <c r="O72" s="644"/>
      <c r="P72" s="644"/>
      <c r="Q72" s="644"/>
      <c r="R72" s="644"/>
    </row>
    <row r="73" customFormat="false" ht="18" hidden="false" customHeight="true" outlineLevel="0" collapsed="false">
      <c r="A73" s="636"/>
      <c r="B73" s="637"/>
      <c r="C73" s="637"/>
      <c r="D73" s="638"/>
      <c r="E73" s="638"/>
      <c r="F73" s="637"/>
      <c r="L73" s="639"/>
      <c r="M73" s="640"/>
      <c r="N73" s="643"/>
      <c r="O73" s="644"/>
      <c r="P73" s="644"/>
      <c r="Q73" s="644"/>
      <c r="R73" s="645"/>
    </row>
    <row r="74" customFormat="false" ht="18" hidden="false" customHeight="true" outlineLevel="0" collapsed="false">
      <c r="A74" s="636"/>
      <c r="B74" s="637"/>
      <c r="C74" s="637"/>
      <c r="D74" s="638"/>
      <c r="E74" s="638"/>
      <c r="F74" s="637"/>
      <c r="L74" s="639"/>
      <c r="M74" s="640"/>
      <c r="N74" s="643"/>
      <c r="O74" s="644"/>
      <c r="P74" s="644"/>
      <c r="Q74" s="644"/>
      <c r="R74" s="644"/>
    </row>
    <row r="75" customFormat="false" ht="18" hidden="false" customHeight="true" outlineLevel="0" collapsed="false">
      <c r="A75" s="636"/>
      <c r="B75" s="637"/>
      <c r="C75" s="637"/>
      <c r="D75" s="638"/>
      <c r="E75" s="638"/>
      <c r="F75" s="637"/>
      <c r="L75" s="639"/>
      <c r="M75" s="640"/>
      <c r="N75" s="643"/>
      <c r="O75" s="644"/>
      <c r="P75" s="644"/>
      <c r="Q75" s="644"/>
      <c r="R75" s="645"/>
    </row>
    <row r="76" customFormat="false" ht="18" hidden="false" customHeight="true" outlineLevel="0" collapsed="false">
      <c r="A76" s="636"/>
      <c r="B76" s="637"/>
      <c r="C76" s="637"/>
      <c r="D76" s="637"/>
      <c r="E76" s="637"/>
      <c r="F76" s="637"/>
      <c r="L76" s="639"/>
      <c r="M76" s="640"/>
      <c r="N76" s="643"/>
      <c r="O76" s="644"/>
      <c r="P76" s="644"/>
      <c r="Q76" s="644"/>
      <c r="R76" s="644"/>
    </row>
    <row r="77" customFormat="false" ht="18" hidden="false" customHeight="true" outlineLevel="0" collapsed="false">
      <c r="A77" s="636"/>
      <c r="B77" s="637"/>
      <c r="C77" s="637"/>
      <c r="D77" s="637"/>
      <c r="E77" s="637"/>
      <c r="F77" s="637"/>
      <c r="L77" s="639"/>
      <c r="M77" s="640"/>
      <c r="N77" s="643"/>
      <c r="O77" s="644"/>
      <c r="P77" s="644"/>
      <c r="Q77" s="644"/>
      <c r="R77" s="645"/>
    </row>
    <row r="78" customFormat="false" ht="18" hidden="false" customHeight="true" outlineLevel="0" collapsed="false">
      <c r="A78" s="646"/>
      <c r="B78" s="637"/>
      <c r="C78" s="637"/>
      <c r="D78" s="637"/>
      <c r="E78" s="637"/>
      <c r="F78" s="637"/>
      <c r="L78" s="639"/>
      <c r="M78" s="640"/>
      <c r="N78" s="643"/>
      <c r="O78" s="644"/>
      <c r="P78" s="644"/>
      <c r="Q78" s="644"/>
      <c r="R78" s="644"/>
    </row>
    <row r="79" customFormat="false" ht="18" hidden="false" customHeight="true" outlineLevel="0" collapsed="false">
      <c r="A79" s="646"/>
      <c r="B79" s="637"/>
      <c r="C79" s="637"/>
      <c r="D79" s="637"/>
      <c r="E79" s="637"/>
      <c r="F79" s="637"/>
      <c r="L79" s="639"/>
      <c r="M79" s="640"/>
      <c r="N79" s="643"/>
      <c r="O79" s="644"/>
      <c r="P79" s="644"/>
      <c r="Q79" s="644"/>
      <c r="R79" s="644"/>
    </row>
    <row r="80" customFormat="false" ht="18" hidden="false" customHeight="true" outlineLevel="0" collapsed="false">
      <c r="A80" s="646"/>
      <c r="B80" s="637"/>
      <c r="C80" s="637"/>
      <c r="D80" s="637"/>
      <c r="E80" s="637"/>
      <c r="F80" s="637"/>
      <c r="L80" s="639"/>
      <c r="M80" s="640"/>
      <c r="N80" s="643"/>
      <c r="O80" s="644"/>
      <c r="P80" s="644"/>
      <c r="Q80" s="644"/>
      <c r="R80" s="644"/>
    </row>
    <row r="81" customFormat="false" ht="18" hidden="false" customHeight="true" outlineLevel="0" collapsed="false">
      <c r="A81" s="646"/>
      <c r="B81" s="637"/>
      <c r="C81" s="637"/>
      <c r="D81" s="637"/>
      <c r="E81" s="637"/>
      <c r="F81" s="637"/>
      <c r="L81" s="639"/>
      <c r="M81" s="640"/>
      <c r="N81" s="643"/>
      <c r="O81" s="644"/>
      <c r="P81" s="644"/>
      <c r="Q81" s="644"/>
      <c r="R81" s="644"/>
    </row>
    <row r="82" customFormat="false" ht="18" hidden="false" customHeight="true" outlineLevel="0" collapsed="false">
      <c r="A82" s="646"/>
      <c r="B82" s="637"/>
      <c r="C82" s="637"/>
      <c r="D82" s="637"/>
      <c r="E82" s="637"/>
      <c r="F82" s="637"/>
      <c r="L82" s="639"/>
      <c r="M82" s="640"/>
      <c r="N82" s="643"/>
      <c r="O82" s="644"/>
      <c r="P82" s="644"/>
      <c r="Q82" s="644"/>
      <c r="R82" s="644"/>
    </row>
    <row r="83" customFormat="false" ht="18" hidden="false" customHeight="true" outlineLevel="0" collapsed="false">
      <c r="A83" s="646"/>
      <c r="B83" s="637"/>
      <c r="C83" s="637"/>
      <c r="D83" s="637"/>
      <c r="E83" s="637"/>
      <c r="F83" s="637"/>
      <c r="L83" s="639"/>
      <c r="M83" s="640"/>
      <c r="N83" s="643"/>
      <c r="O83" s="644"/>
      <c r="P83" s="644"/>
      <c r="Q83" s="644"/>
      <c r="R83" s="644"/>
    </row>
    <row r="84" customFormat="false" ht="18" hidden="false" customHeight="true" outlineLevel="0" collapsed="false">
      <c r="A84" s="646"/>
      <c r="B84" s="637"/>
      <c r="C84" s="637"/>
      <c r="D84" s="637"/>
      <c r="E84" s="637"/>
      <c r="F84" s="637"/>
      <c r="L84" s="639"/>
      <c r="M84" s="640"/>
      <c r="N84" s="643"/>
      <c r="O84" s="644"/>
      <c r="P84" s="644"/>
      <c r="Q84" s="644"/>
      <c r="R84" s="644"/>
    </row>
    <row r="85" customFormat="false" ht="18" hidden="false" customHeight="true" outlineLevel="0" collapsed="false">
      <c r="A85" s="646"/>
      <c r="B85" s="637"/>
      <c r="C85" s="637"/>
      <c r="D85" s="637"/>
      <c r="E85" s="637"/>
      <c r="F85" s="637"/>
      <c r="L85" s="639"/>
      <c r="M85" s="640"/>
      <c r="N85" s="643"/>
      <c r="O85" s="450"/>
      <c r="P85" s="450"/>
      <c r="Q85" s="450"/>
      <c r="R85" s="450"/>
    </row>
    <row r="86" customFormat="false" ht="18" hidden="false" customHeight="true" outlineLevel="0" collapsed="false">
      <c r="A86" s="646"/>
      <c r="B86" s="637"/>
      <c r="C86" s="637"/>
      <c r="D86" s="637"/>
      <c r="E86" s="637"/>
      <c r="F86" s="637"/>
      <c r="L86" s="639"/>
      <c r="M86" s="640"/>
      <c r="N86" s="643"/>
    </row>
    <row r="87" customFormat="false" ht="18" hidden="false" customHeight="true" outlineLevel="0" collapsed="false">
      <c r="A87" s="646"/>
      <c r="B87" s="637"/>
      <c r="C87" s="637"/>
      <c r="D87" s="637"/>
      <c r="E87" s="637"/>
      <c r="F87" s="637"/>
      <c r="L87" s="639"/>
      <c r="M87" s="640"/>
      <c r="N87" s="643"/>
    </row>
    <row r="88" customFormat="false" ht="18" hidden="false" customHeight="true" outlineLevel="0" collapsed="false">
      <c r="A88" s="646"/>
      <c r="B88" s="637"/>
      <c r="C88" s="637"/>
      <c r="D88" s="637"/>
      <c r="E88" s="637"/>
      <c r="F88" s="637"/>
      <c r="G88" s="637"/>
      <c r="H88" s="637"/>
      <c r="I88" s="637"/>
      <c r="J88" s="637"/>
      <c r="K88" s="637"/>
      <c r="L88" s="639"/>
      <c r="M88" s="640"/>
      <c r="N88" s="643"/>
    </row>
    <row r="89" customFormat="false" ht="18" hidden="false" customHeight="true" outlineLevel="0" collapsed="false">
      <c r="A89" s="646"/>
      <c r="B89" s="637"/>
      <c r="C89" s="637"/>
      <c r="D89" s="637"/>
      <c r="E89" s="637"/>
      <c r="F89" s="637"/>
      <c r="G89" s="637"/>
      <c r="H89" s="637"/>
      <c r="I89" s="637"/>
      <c r="J89" s="637"/>
      <c r="K89" s="637"/>
      <c r="L89" s="639"/>
      <c r="M89" s="640"/>
      <c r="N89" s="643"/>
    </row>
    <row r="90" customFormat="false" ht="18" hidden="false" customHeight="true" outlineLevel="0" collapsed="false">
      <c r="A90" s="646"/>
      <c r="B90" s="637"/>
      <c r="C90" s="637"/>
      <c r="D90" s="637"/>
      <c r="E90" s="637"/>
      <c r="F90" s="637"/>
      <c r="G90" s="637"/>
      <c r="H90" s="637"/>
      <c r="I90" s="637"/>
      <c r="J90" s="637"/>
      <c r="K90" s="637"/>
      <c r="L90" s="639"/>
      <c r="M90" s="640"/>
      <c r="N90" s="643"/>
    </row>
    <row r="91" customFormat="false" ht="18" hidden="false" customHeight="true" outlineLevel="0" collapsed="false">
      <c r="A91" s="646"/>
      <c r="B91" s="647"/>
      <c r="C91" s="648"/>
      <c r="D91" s="637"/>
      <c r="E91" s="637"/>
      <c r="F91" s="637"/>
      <c r="G91" s="637"/>
      <c r="H91" s="637"/>
      <c r="I91" s="637"/>
      <c r="J91" s="637"/>
      <c r="K91" s="637"/>
      <c r="L91" s="639"/>
      <c r="M91" s="640"/>
      <c r="N91" s="643"/>
    </row>
    <row r="92" customFormat="false" ht="18" hidden="false" customHeight="true" outlineLevel="0" collapsed="false">
      <c r="A92" s="646"/>
      <c r="B92" s="647"/>
      <c r="C92" s="648"/>
      <c r="D92" s="637"/>
      <c r="E92" s="637"/>
      <c r="F92" s="637"/>
      <c r="G92" s="637"/>
      <c r="H92" s="637"/>
      <c r="I92" s="637"/>
      <c r="J92" s="637"/>
      <c r="K92" s="637"/>
      <c r="L92" s="639"/>
      <c r="M92" s="640"/>
      <c r="N92" s="643"/>
    </row>
    <row r="93" customFormat="false" ht="18" hidden="false" customHeight="true" outlineLevel="0" collapsed="false">
      <c r="A93" s="646"/>
      <c r="B93" s="647"/>
      <c r="C93" s="648"/>
      <c r="D93" s="637"/>
      <c r="E93" s="637"/>
      <c r="F93" s="637"/>
      <c r="G93" s="637"/>
      <c r="H93" s="637"/>
      <c r="I93" s="637"/>
      <c r="J93" s="637"/>
      <c r="K93" s="637"/>
      <c r="L93" s="639"/>
      <c r="M93" s="640"/>
      <c r="N93" s="643"/>
    </row>
    <row r="94" customFormat="false" ht="18" hidden="false" customHeight="true" outlineLevel="0" collapsed="false">
      <c r="A94" s="646"/>
      <c r="B94" s="649"/>
      <c r="C94" s="650"/>
      <c r="D94" s="647"/>
      <c r="E94" s="647"/>
      <c r="F94" s="637"/>
      <c r="G94" s="637"/>
      <c r="H94" s="637"/>
      <c r="I94" s="637"/>
      <c r="J94" s="637"/>
      <c r="K94" s="637"/>
      <c r="L94" s="639"/>
      <c r="M94" s="640"/>
      <c r="N94" s="643"/>
    </row>
    <row r="95" customFormat="false" ht="18" hidden="false" customHeight="true" outlineLevel="0" collapsed="false">
      <c r="A95" s="646"/>
      <c r="B95" s="649"/>
      <c r="C95" s="650"/>
      <c r="D95" s="647"/>
      <c r="E95" s="647"/>
      <c r="F95" s="637"/>
      <c r="G95" s="637"/>
      <c r="H95" s="637"/>
      <c r="I95" s="637"/>
      <c r="J95" s="637"/>
      <c r="K95" s="637"/>
      <c r="L95" s="639"/>
      <c r="M95" s="640"/>
      <c r="N95" s="643"/>
    </row>
    <row r="96" customFormat="false" ht="18" hidden="false" customHeight="true" outlineLevel="0" collapsed="false">
      <c r="A96" s="260"/>
      <c r="B96" s="651"/>
      <c r="C96" s="651"/>
      <c r="D96" s="647"/>
      <c r="E96" s="647"/>
      <c r="F96" s="637"/>
      <c r="G96" s="637"/>
      <c r="H96" s="637"/>
      <c r="I96" s="637"/>
      <c r="J96" s="637"/>
      <c r="K96" s="637"/>
    </row>
    <row r="97" customFormat="false" ht="18" hidden="false" customHeight="true" outlineLevel="0" collapsed="false">
      <c r="A97" s="260"/>
      <c r="B97" s="652"/>
      <c r="C97" s="653"/>
      <c r="D97" s="649"/>
      <c r="E97" s="649"/>
      <c r="F97" s="637"/>
      <c r="G97" s="637"/>
      <c r="H97" s="637"/>
      <c r="I97" s="637"/>
      <c r="J97" s="637"/>
      <c r="K97" s="637"/>
    </row>
    <row r="98" customFormat="false" ht="18" hidden="false" customHeight="true" outlineLevel="0" collapsed="false">
      <c r="B98" s="450"/>
      <c r="C98" s="450"/>
      <c r="D98" s="649"/>
      <c r="E98" s="649"/>
      <c r="F98" s="450"/>
      <c r="G98" s="231"/>
      <c r="H98" s="231"/>
    </row>
    <row r="99" customFormat="false" ht="18" hidden="false" customHeight="false" outlineLevel="0" collapsed="false">
      <c r="D99" s="651"/>
      <c r="E99" s="651"/>
      <c r="G99" s="239"/>
      <c r="H99" s="255"/>
    </row>
    <row r="100" customFormat="false" ht="18" hidden="false" customHeight="false" outlineLevel="0" collapsed="false">
      <c r="B100" s="231"/>
      <c r="D100" s="652"/>
      <c r="E100" s="652"/>
      <c r="G100" s="255"/>
      <c r="H100" s="239"/>
    </row>
    <row r="101" customFormat="false" ht="15" hidden="false" customHeight="false" outlineLevel="0" collapsed="false">
      <c r="D101" s="450"/>
      <c r="E101" s="450"/>
      <c r="G101" s="239"/>
      <c r="H101" s="239"/>
    </row>
    <row r="102" customFormat="false" ht="15" hidden="false" customHeight="false" outlineLevel="0" collapsed="false">
      <c r="G102" s="255"/>
      <c r="H102" s="255"/>
    </row>
    <row r="103" customFormat="false" ht="15" hidden="false" customHeight="false" outlineLevel="0" collapsed="false">
      <c r="D103" s="231"/>
      <c r="E103" s="231"/>
    </row>
    <row r="104" customFormat="false" ht="15" hidden="false" customHeight="false" outlineLevel="0" collapsed="false">
      <c r="G104" s="242"/>
      <c r="H104" s="2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:F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4" width="60.77"/>
    <col collapsed="false" customWidth="true" hidden="false" outlineLevel="0" max="2" min="2" style="654" width="28.21"/>
    <col collapsed="false" customWidth="true" hidden="false" outlineLevel="0" max="9" min="3" style="654" width="15.99"/>
    <col collapsed="false" customWidth="true" hidden="false" outlineLevel="0" max="10" min="10" style="654" width="9.99"/>
    <col collapsed="false" customWidth="true" hidden="false" outlineLevel="0" max="11" min="11" style="654" width="10.99"/>
    <col collapsed="false" customWidth="true" hidden="false" outlineLevel="0" max="255" min="12" style="654" width="11.55"/>
    <col collapsed="false" customWidth="false" hidden="false" outlineLevel="0" max="257" min="256" style="654" width="60.77"/>
  </cols>
  <sheetData>
    <row r="1" customFormat="false" ht="15.75" hidden="false" customHeight="false" outlineLevel="0" collapsed="false">
      <c r="A1" s="655" t="s">
        <v>673</v>
      </c>
    </row>
    <row r="2" customFormat="false" ht="18.75" hidden="false" customHeight="false" outlineLevel="0" collapsed="false">
      <c r="A2" s="656" t="s">
        <v>674</v>
      </c>
      <c r="B2" s="657" t="n">
        <v>44838</v>
      </c>
      <c r="J2" s="658"/>
      <c r="K2" s="658"/>
      <c r="L2" s="658"/>
      <c r="M2" s="658"/>
      <c r="N2" s="658"/>
      <c r="O2" s="658"/>
      <c r="P2" s="658"/>
      <c r="Q2" s="658"/>
    </row>
    <row r="3" s="662" customFormat="true" ht="15" hidden="false" customHeight="true" outlineLevel="0" collapsed="false">
      <c r="A3" s="659"/>
      <c r="B3" s="660" t="s">
        <v>3</v>
      </c>
      <c r="C3" s="660" t="s">
        <v>4</v>
      </c>
      <c r="D3" s="660" t="s">
        <v>5</v>
      </c>
      <c r="E3" s="660" t="s">
        <v>6</v>
      </c>
      <c r="F3" s="660" t="s">
        <v>173</v>
      </c>
      <c r="G3" s="660" t="s">
        <v>8</v>
      </c>
      <c r="H3" s="661" t="s">
        <v>9</v>
      </c>
      <c r="I3" s="661"/>
    </row>
    <row r="4" customFormat="false" ht="15.75" hidden="false" customHeight="false" outlineLevel="0" collapsed="false">
      <c r="A4" s="659"/>
      <c r="B4" s="660"/>
      <c r="C4" s="660"/>
      <c r="D4" s="660"/>
      <c r="E4" s="660"/>
      <c r="F4" s="660"/>
      <c r="G4" s="660"/>
      <c r="H4" s="663" t="s">
        <v>12</v>
      </c>
      <c r="I4" s="663" t="s">
        <v>13</v>
      </c>
    </row>
    <row r="5" customFormat="false" ht="20.1" hidden="false" customHeight="true" outlineLevel="0" collapsed="false">
      <c r="A5" s="654" t="s">
        <v>675</v>
      </c>
    </row>
    <row r="6" customFormat="false" ht="20.1" hidden="false" customHeight="true" outlineLevel="0" collapsed="false">
      <c r="A6" s="664" t="s">
        <v>676</v>
      </c>
      <c r="B6" s="665" t="n">
        <v>33412.8585422486</v>
      </c>
      <c r="C6" s="665" t="n">
        <v>36652.5957105057</v>
      </c>
      <c r="D6" s="665" t="n">
        <v>42022.8352772321</v>
      </c>
      <c r="E6" s="665" t="n">
        <v>49943.8671327957</v>
      </c>
      <c r="F6" s="665" t="n">
        <v>51204.5482301929</v>
      </c>
      <c r="G6" s="665" t="n">
        <v>54618.60273377</v>
      </c>
      <c r="H6" s="665" t="n">
        <v>54618.60273377</v>
      </c>
      <c r="I6" s="665" t="n">
        <v>54618.60273377</v>
      </c>
    </row>
    <row r="7" customFormat="false" ht="20.1" hidden="false" customHeight="true" outlineLevel="0" collapsed="false">
      <c r="A7" s="664" t="s">
        <v>677</v>
      </c>
      <c r="B7" s="665"/>
      <c r="C7" s="665"/>
      <c r="D7" s="665"/>
      <c r="E7" s="665"/>
      <c r="F7" s="665"/>
      <c r="G7" s="665"/>
      <c r="H7" s="665"/>
      <c r="I7" s="665"/>
    </row>
    <row r="8" customFormat="false" ht="20.1" hidden="false" customHeight="true" outlineLevel="0" collapsed="false">
      <c r="A8" s="664" t="s">
        <v>678</v>
      </c>
      <c r="B8" s="665" t="n">
        <v>10</v>
      </c>
      <c r="C8" s="665" t="n">
        <f aca="false">+(C9/C6)*100</f>
        <v>10</v>
      </c>
      <c r="D8" s="665" t="n">
        <v>9.34273415860562</v>
      </c>
      <c r="E8" s="665" t="n">
        <v>10</v>
      </c>
      <c r="F8" s="665" t="n">
        <v>10</v>
      </c>
      <c r="G8" s="665" t="n">
        <v>10</v>
      </c>
      <c r="H8" s="665" t="n">
        <v>10</v>
      </c>
      <c r="I8" s="665" t="n">
        <v>10</v>
      </c>
    </row>
    <row r="9" customFormat="false" ht="20.1" hidden="false" customHeight="true" outlineLevel="0" collapsed="false">
      <c r="A9" s="666" t="s">
        <v>679</v>
      </c>
      <c r="B9" s="667" t="n">
        <v>3341.28585422486</v>
      </c>
      <c r="C9" s="667" t="n">
        <v>3665.25957105057</v>
      </c>
      <c r="D9" s="667" t="n">
        <v>3926.08178586054</v>
      </c>
      <c r="E9" s="667" t="n">
        <v>4994.38671327957</v>
      </c>
      <c r="F9" s="667" t="n">
        <v>5120.45482301929</v>
      </c>
      <c r="G9" s="667" t="n">
        <v>5461.860273377</v>
      </c>
      <c r="H9" s="667" t="n">
        <v>5461.860273377</v>
      </c>
      <c r="I9" s="667" t="n">
        <v>5461.860273377</v>
      </c>
    </row>
    <row r="10" customFormat="false" ht="20.1" hidden="false" customHeight="true" outlineLevel="0" collapsed="false">
      <c r="A10" s="666" t="s">
        <v>680</v>
      </c>
      <c r="B10" s="667" t="n">
        <v>7732.99460362</v>
      </c>
      <c r="C10" s="667" t="n">
        <v>7803.86121388</v>
      </c>
      <c r="D10" s="667" t="n">
        <v>10164.22451883</v>
      </c>
      <c r="E10" s="667" t="n">
        <v>11039.42746852</v>
      </c>
      <c r="F10" s="667" t="n">
        <v>8562.56884244</v>
      </c>
      <c r="G10" s="667" t="n">
        <v>10475.22694072</v>
      </c>
      <c r="H10" s="667" t="n">
        <v>8357.88459316</v>
      </c>
      <c r="I10" s="667" t="n">
        <v>8779.65695573</v>
      </c>
      <c r="J10" s="668"/>
      <c r="K10" s="668"/>
    </row>
    <row r="11" customFormat="false" ht="20.1" hidden="false" customHeight="true" outlineLevel="0" collapsed="false">
      <c r="A11" s="664" t="s">
        <v>681</v>
      </c>
      <c r="B11" s="669" t="n">
        <v>23.1437684202987</v>
      </c>
      <c r="C11" s="669" t="n">
        <v>21.2914285130512</v>
      </c>
      <c r="D11" s="669" t="n">
        <v>24.1873839586853</v>
      </c>
      <c r="E11" s="669" t="n">
        <v>22.1036697842545</v>
      </c>
      <c r="F11" s="669" t="n">
        <v>16.7222817862712</v>
      </c>
      <c r="G11" s="669" t="n">
        <v>19.1788629082657</v>
      </c>
      <c r="H11" s="669" t="n">
        <v>15.30226731339</v>
      </c>
      <c r="I11" s="669" t="n">
        <v>16.0744810674215</v>
      </c>
    </row>
    <row r="12" customFormat="false" ht="20.1" hidden="false" customHeight="true" outlineLevel="0" collapsed="false">
      <c r="A12" s="664" t="s">
        <v>682</v>
      </c>
      <c r="B12" s="665" t="n">
        <v>4391.70874939514</v>
      </c>
      <c r="C12" s="665" t="n">
        <v>4138.60164282943</v>
      </c>
      <c r="D12" s="665" t="n">
        <v>6238.14273296946</v>
      </c>
      <c r="E12" s="665" t="n">
        <v>6045.04075524043</v>
      </c>
      <c r="F12" s="665" t="n">
        <v>3442.11401942071</v>
      </c>
      <c r="G12" s="665" t="n">
        <v>5013.366667343</v>
      </c>
      <c r="H12" s="665" t="n">
        <v>2896.024319783</v>
      </c>
      <c r="I12" s="665" t="n">
        <v>3317.796682353</v>
      </c>
    </row>
    <row r="13" customFormat="false" ht="20.1" hidden="false" customHeight="true" outlineLevel="0" collapsed="false">
      <c r="A13" s="664" t="s">
        <v>683</v>
      </c>
      <c r="B13" s="665"/>
      <c r="C13" s="665"/>
      <c r="D13" s="665"/>
      <c r="E13" s="665"/>
      <c r="F13" s="665"/>
      <c r="G13" s="665"/>
      <c r="H13" s="665"/>
      <c r="I13" s="665"/>
    </row>
    <row r="14" customFormat="false" ht="20.1" hidden="false" customHeight="true" outlineLevel="0" collapsed="false">
      <c r="A14" s="664" t="s">
        <v>684</v>
      </c>
      <c r="B14" s="665" t="n">
        <v>15</v>
      </c>
      <c r="C14" s="665" t="n">
        <v>13</v>
      </c>
      <c r="D14" s="665" t="n">
        <v>14.3427341586056</v>
      </c>
      <c r="E14" s="665" t="n">
        <v>15</v>
      </c>
      <c r="F14" s="665" t="n">
        <v>15</v>
      </c>
      <c r="G14" s="665" t="n">
        <v>15</v>
      </c>
      <c r="H14" s="665" t="n">
        <v>15</v>
      </c>
      <c r="I14" s="665" t="n">
        <v>15</v>
      </c>
    </row>
    <row r="15" customFormat="false" ht="20.1" hidden="false" customHeight="true" outlineLevel="0" collapsed="false">
      <c r="A15" s="666" t="s">
        <v>685</v>
      </c>
      <c r="B15" s="667" t="n">
        <v>5011.92878133729</v>
      </c>
      <c r="C15" s="667" t="n">
        <v>4764.83744236574</v>
      </c>
      <c r="D15" s="667" t="n">
        <v>6027.22354972215</v>
      </c>
      <c r="E15" s="667" t="n">
        <v>7491.58006991936</v>
      </c>
      <c r="F15" s="667" t="n">
        <v>7680.68223452893</v>
      </c>
      <c r="G15" s="667" t="n">
        <v>8192.7904100655</v>
      </c>
      <c r="H15" s="667" t="n">
        <v>8192.7904100655</v>
      </c>
      <c r="I15" s="667" t="n">
        <v>8192.7904100655</v>
      </c>
      <c r="M15" s="654" t="s">
        <v>172</v>
      </c>
    </row>
    <row r="16" customFormat="false" ht="20.1" hidden="false" customHeight="true" outlineLevel="0" collapsed="false">
      <c r="A16" s="666" t="s">
        <v>686</v>
      </c>
      <c r="B16" s="667" t="n">
        <v>7732.99460362</v>
      </c>
      <c r="C16" s="667" t="n">
        <v>7809.40862849333</v>
      </c>
      <c r="D16" s="667" t="n">
        <v>7991.723512775</v>
      </c>
      <c r="E16" s="667" t="n">
        <v>9870.071186795</v>
      </c>
      <c r="F16" s="667" t="n">
        <v>8792.08963234182</v>
      </c>
      <c r="G16" s="667" t="n">
        <v>10381.0623339857</v>
      </c>
      <c r="H16" s="667" t="n">
        <v>10128.1651163825</v>
      </c>
      <c r="I16" s="667" t="n">
        <v>9978.33087631</v>
      </c>
    </row>
    <row r="17" customFormat="false" ht="20.1" hidden="false" customHeight="true" outlineLevel="0" collapsed="false">
      <c r="A17" s="664" t="s">
        <v>687</v>
      </c>
      <c r="B17" s="669" t="n">
        <v>23.1437684202987</v>
      </c>
      <c r="C17" s="669" t="n">
        <v>21.3065636337863</v>
      </c>
      <c r="D17" s="669" t="n">
        <v>19.0175733266263</v>
      </c>
      <c r="E17" s="669" t="n">
        <v>19.762328697038</v>
      </c>
      <c r="F17" s="669" t="n">
        <v>17.17052476045</v>
      </c>
      <c r="G17" s="669" t="n">
        <v>19.0064589982036</v>
      </c>
      <c r="H17" s="669" t="n">
        <v>18.5434350376019</v>
      </c>
      <c r="I17" s="669" t="n">
        <v>18.269106818693</v>
      </c>
    </row>
    <row r="18" customFormat="false" ht="20.1" hidden="false" customHeight="true" outlineLevel="0" collapsed="false">
      <c r="A18" s="664" t="s">
        <v>688</v>
      </c>
      <c r="B18" s="670" t="n">
        <v>2721.06582228271</v>
      </c>
      <c r="C18" s="670" t="n">
        <v>3044.57118612759</v>
      </c>
      <c r="D18" s="670" t="n">
        <v>1964.49996305285</v>
      </c>
      <c r="E18" s="670" t="n">
        <v>2378.49111687564</v>
      </c>
      <c r="F18" s="670" t="n">
        <v>1111.40739781289</v>
      </c>
      <c r="G18" s="670" t="n">
        <v>2188.27192392021</v>
      </c>
      <c r="H18" s="670" t="n">
        <v>1935.374706317</v>
      </c>
      <c r="I18" s="670" t="n">
        <v>1785.5404662445</v>
      </c>
    </row>
    <row r="19" customFormat="false" ht="20.1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</row>
    <row r="20" customFormat="false" ht="20.1" hidden="false" customHeight="true" outlineLevel="0" collapsed="false">
      <c r="A20" s="654" t="s">
        <v>689</v>
      </c>
      <c r="B20" s="671"/>
      <c r="C20" s="671"/>
      <c r="D20" s="671"/>
      <c r="E20" s="671"/>
      <c r="F20" s="671"/>
      <c r="G20" s="671"/>
      <c r="H20" s="671"/>
      <c r="I20" s="671"/>
    </row>
    <row r="21" customFormat="false" ht="20.1" hidden="false" customHeight="true" outlineLevel="0" collapsed="false">
      <c r="A21" s="664" t="s">
        <v>690</v>
      </c>
      <c r="B21" s="665" t="n">
        <v>2986.29263940634</v>
      </c>
      <c r="C21" s="665" t="n">
        <v>2666.78432273309</v>
      </c>
      <c r="D21" s="665" t="n">
        <v>3065.57997660427</v>
      </c>
      <c r="E21" s="665" t="n">
        <v>3313.43976610771</v>
      </c>
      <c r="F21" s="665" t="n">
        <v>3544.9143389646</v>
      </c>
      <c r="G21" s="665" t="n">
        <v>3601.51605593261</v>
      </c>
      <c r="H21" s="665" t="n">
        <v>3601.51605593261</v>
      </c>
      <c r="I21" s="665" t="n">
        <v>3601.51605593261</v>
      </c>
    </row>
    <row r="22" customFormat="false" ht="20.1" hidden="false" customHeight="true" outlineLevel="0" collapsed="false">
      <c r="A22" s="664" t="s">
        <v>677</v>
      </c>
      <c r="B22" s="665"/>
      <c r="C22" s="665"/>
      <c r="D22" s="665"/>
      <c r="E22" s="665"/>
      <c r="F22" s="665"/>
      <c r="G22" s="665"/>
      <c r="H22" s="665"/>
      <c r="I22" s="665"/>
    </row>
    <row r="23" customFormat="false" ht="20.1" hidden="false" customHeight="true" outlineLevel="0" collapsed="false">
      <c r="A23" s="664" t="s">
        <v>691</v>
      </c>
      <c r="B23" s="665" t="n">
        <v>10</v>
      </c>
      <c r="C23" s="665" t="n">
        <v>10</v>
      </c>
      <c r="D23" s="665" t="n">
        <v>10</v>
      </c>
      <c r="E23" s="665" t="n">
        <v>10</v>
      </c>
      <c r="F23" s="665" t="n">
        <v>10</v>
      </c>
      <c r="G23" s="665" t="n">
        <v>10</v>
      </c>
      <c r="H23" s="665" t="n">
        <v>10</v>
      </c>
      <c r="I23" s="665" t="n">
        <v>10</v>
      </c>
    </row>
    <row r="24" customFormat="false" ht="20.1" hidden="false" customHeight="true" outlineLevel="0" collapsed="false">
      <c r="A24" s="666" t="s">
        <v>692</v>
      </c>
      <c r="B24" s="667" t="n">
        <v>298.629263940634</v>
      </c>
      <c r="C24" s="667" t="n">
        <v>266.678432273309</v>
      </c>
      <c r="D24" s="667" t="n">
        <v>306.557997660427</v>
      </c>
      <c r="E24" s="667" t="n">
        <v>331.343976610771</v>
      </c>
      <c r="F24" s="667" t="n">
        <v>354.49143389646</v>
      </c>
      <c r="G24" s="667" t="n">
        <v>360.151605593261</v>
      </c>
      <c r="H24" s="667" t="n">
        <v>360.151605593261</v>
      </c>
      <c r="I24" s="667" t="n">
        <v>360.151605593261</v>
      </c>
    </row>
    <row r="25" customFormat="false" ht="20.1" hidden="false" customHeight="true" outlineLevel="0" collapsed="false">
      <c r="A25" s="666" t="s">
        <v>693</v>
      </c>
      <c r="B25" s="667" t="n">
        <v>628.330177383834</v>
      </c>
      <c r="C25" s="667" t="n">
        <v>473.713255466735</v>
      </c>
      <c r="D25" s="667" t="n">
        <v>588.430358664688</v>
      </c>
      <c r="E25" s="667" t="n">
        <v>695.919037036524</v>
      </c>
      <c r="F25" s="667" t="n">
        <v>585.024327268684</v>
      </c>
      <c r="G25" s="667" t="n">
        <v>642.614991538622</v>
      </c>
      <c r="H25" s="667" t="n">
        <v>601.02285226921</v>
      </c>
      <c r="I25" s="667" t="n">
        <v>603.2328783881</v>
      </c>
      <c r="J25" s="668"/>
    </row>
    <row r="26" customFormat="false" ht="20.1" hidden="false" customHeight="true" outlineLevel="0" collapsed="false">
      <c r="A26" s="664" t="s">
        <v>694</v>
      </c>
      <c r="B26" s="669" t="n">
        <v>21.0404757086614</v>
      </c>
      <c r="C26" s="669" t="n">
        <v>17.7634633377942</v>
      </c>
      <c r="D26" s="669" t="n">
        <v>19.1947482419457</v>
      </c>
      <c r="E26" s="669" t="n">
        <v>21.0029179994425</v>
      </c>
      <c r="F26" s="669" t="n">
        <v>16.5032006793021</v>
      </c>
      <c r="G26" s="669" t="n">
        <v>17.8429023099889</v>
      </c>
      <c r="H26" s="669" t="n">
        <v>16.6880514465338</v>
      </c>
      <c r="I26" s="669" t="n">
        <v>16.7494152190276</v>
      </c>
    </row>
    <row r="27" customFormat="false" ht="20.1" hidden="false" customHeight="true" outlineLevel="0" collapsed="false">
      <c r="A27" s="664" t="s">
        <v>695</v>
      </c>
      <c r="B27" s="665" t="n">
        <v>329.7009134432</v>
      </c>
      <c r="C27" s="665" t="n">
        <v>207.034823193426</v>
      </c>
      <c r="D27" s="665" t="n">
        <v>281.872361004261</v>
      </c>
      <c r="E27" s="665" t="n">
        <v>364.575060425753</v>
      </c>
      <c r="F27" s="665" t="n">
        <v>230.532893372224</v>
      </c>
      <c r="G27" s="665" t="n">
        <v>282.463385945361</v>
      </c>
      <c r="H27" s="665" t="n">
        <v>240.871246675949</v>
      </c>
      <c r="I27" s="665" t="n">
        <v>243.081272794839</v>
      </c>
    </row>
    <row r="28" customFormat="false" ht="20.1" hidden="false" customHeight="true" outlineLevel="0" collapsed="false">
      <c r="A28" s="664" t="s">
        <v>683</v>
      </c>
      <c r="B28" s="665"/>
      <c r="C28" s="665"/>
      <c r="D28" s="665"/>
      <c r="E28" s="665"/>
      <c r="F28" s="665"/>
      <c r="G28" s="665"/>
      <c r="H28" s="665"/>
      <c r="I28" s="665"/>
    </row>
    <row r="29" customFormat="false" ht="20.1" hidden="false" customHeight="true" outlineLevel="0" collapsed="false">
      <c r="A29" s="664" t="s">
        <v>696</v>
      </c>
      <c r="B29" s="665" t="n">
        <v>15</v>
      </c>
      <c r="C29" s="665" t="n">
        <v>15</v>
      </c>
      <c r="D29" s="665" t="n">
        <v>15</v>
      </c>
      <c r="E29" s="665" t="n">
        <v>15</v>
      </c>
      <c r="F29" s="665" t="n">
        <v>15</v>
      </c>
      <c r="G29" s="665" t="n">
        <v>15</v>
      </c>
      <c r="H29" s="665" t="n">
        <v>15</v>
      </c>
      <c r="I29" s="665" t="n">
        <v>15</v>
      </c>
    </row>
    <row r="30" customFormat="false" ht="20.1" hidden="false" customHeight="true" outlineLevel="0" collapsed="false">
      <c r="A30" s="666" t="s">
        <v>697</v>
      </c>
      <c r="B30" s="667" t="n">
        <v>447.943895910951</v>
      </c>
      <c r="C30" s="667" t="n">
        <v>400.017648409963</v>
      </c>
      <c r="D30" s="667" t="n">
        <v>459.836996490641</v>
      </c>
      <c r="E30" s="667" t="n">
        <v>497.015964916157</v>
      </c>
      <c r="F30" s="667" t="n">
        <v>531.73715084469</v>
      </c>
      <c r="G30" s="667" t="n">
        <v>540.227408389891</v>
      </c>
      <c r="H30" s="667" t="n">
        <v>540.227408389891</v>
      </c>
      <c r="I30" s="667" t="n">
        <v>540.227408389891</v>
      </c>
    </row>
    <row r="31" customFormat="false" ht="20.1" hidden="false" customHeight="true" outlineLevel="0" collapsed="false">
      <c r="A31" s="666" t="s">
        <v>698</v>
      </c>
      <c r="B31" s="667" t="n">
        <v>628.330177383834</v>
      </c>
      <c r="C31" s="667" t="n">
        <v>472.766216402087</v>
      </c>
      <c r="D31" s="667" t="n">
        <v>530.307939284356</v>
      </c>
      <c r="E31" s="667" t="n">
        <v>584.779313438662</v>
      </c>
      <c r="F31" s="667" t="n">
        <v>563.0103821993</v>
      </c>
      <c r="G31" s="667" t="n">
        <v>629.380599442142</v>
      </c>
      <c r="H31" s="667" t="n">
        <v>625.835881045526</v>
      </c>
      <c r="I31" s="667" t="n">
        <v>623.324436305812</v>
      </c>
    </row>
    <row r="32" customFormat="false" ht="20.1" hidden="false" customHeight="true" outlineLevel="0" collapsed="false">
      <c r="A32" s="664" t="s">
        <v>699</v>
      </c>
      <c r="B32" s="669" t="n">
        <v>21.0404757086614</v>
      </c>
      <c r="C32" s="669" t="n">
        <v>17.7279509397133</v>
      </c>
      <c r="D32" s="669" t="n">
        <v>17.2987801111545</v>
      </c>
      <c r="E32" s="669" t="n">
        <v>17.6487081316586</v>
      </c>
      <c r="F32" s="669" t="n">
        <v>15.8821999169589</v>
      </c>
      <c r="G32" s="669" t="n">
        <v>17.4754350575612</v>
      </c>
      <c r="H32" s="669" t="n">
        <v>17.3770121061828</v>
      </c>
      <c r="I32" s="669" t="n">
        <v>17.3072791187211</v>
      </c>
    </row>
    <row r="33" customFormat="false" ht="20.1" hidden="false" customHeight="true" outlineLevel="0" collapsed="false">
      <c r="A33" s="664" t="s">
        <v>700</v>
      </c>
      <c r="B33" s="665" t="n">
        <v>180.386281472883</v>
      </c>
      <c r="C33" s="665" t="n">
        <v>72.7485679921242</v>
      </c>
      <c r="D33" s="665" t="n">
        <v>70.4709427937152</v>
      </c>
      <c r="E33" s="665" t="n">
        <v>87.7633485225052</v>
      </c>
      <c r="F33" s="665" t="n">
        <v>31.2732313546096</v>
      </c>
      <c r="G33" s="665" t="n">
        <v>89.1531910522509</v>
      </c>
      <c r="H33" s="665" t="n">
        <v>85.6084726556346</v>
      </c>
      <c r="I33" s="665" t="n">
        <v>83.0970279159204</v>
      </c>
    </row>
    <row r="34" customFormat="false" ht="20.1" hidden="fals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</row>
    <row r="35" customFormat="false" ht="15" hidden="false" customHeight="true" outlineLevel="0" collapsed="false">
      <c r="A35" s="674" t="s">
        <v>701</v>
      </c>
      <c r="B35" s="674"/>
      <c r="C35" s="674"/>
      <c r="D35" s="674"/>
      <c r="E35" s="675"/>
      <c r="F35" s="675"/>
      <c r="G35" s="675"/>
      <c r="H35" s="675"/>
      <c r="I35" s="675"/>
    </row>
    <row r="36" customFormat="false" ht="15" hidden="false" customHeight="false" outlineLevel="0" collapsed="false">
      <c r="A36" s="676" t="s">
        <v>702</v>
      </c>
      <c r="B36" s="676"/>
      <c r="C36" s="676"/>
      <c r="D36" s="676"/>
      <c r="E36" s="676"/>
      <c r="F36" s="676"/>
      <c r="G36" s="676"/>
      <c r="H36" s="676"/>
      <c r="I36" s="676"/>
    </row>
    <row r="37" customFormat="false" ht="15" hidden="false" customHeight="false" outlineLevel="0" collapsed="false">
      <c r="A37" s="676" t="s">
        <v>703</v>
      </c>
      <c r="B37" s="676"/>
      <c r="C37" s="676"/>
      <c r="D37" s="676"/>
      <c r="E37" s="676"/>
      <c r="F37" s="676"/>
      <c r="G37" s="676"/>
      <c r="H37" s="676"/>
      <c r="I37" s="676"/>
    </row>
    <row r="38" customFormat="false" ht="15" hidden="false" customHeight="false" outlineLevel="0" collapsed="false">
      <c r="A38" s="677" t="s">
        <v>704</v>
      </c>
    </row>
    <row r="39" customFormat="false" ht="15" hidden="false" customHeight="false" outlineLevel="0" collapsed="false">
      <c r="A39" s="677" t="s">
        <v>705</v>
      </c>
    </row>
    <row r="40" customFormat="false" ht="15" hidden="false" customHeight="false" outlineLevel="0" collapsed="false">
      <c r="A40" s="677" t="s">
        <v>706</v>
      </c>
    </row>
    <row r="41" customFormat="false" ht="15" hidden="false" customHeight="false" outlineLevel="0" collapsed="false">
      <c r="A41" s="676" t="s">
        <v>703</v>
      </c>
      <c r="B41" s="676"/>
      <c r="C41" s="676"/>
      <c r="D41" s="676"/>
      <c r="E41" s="676"/>
      <c r="F41" s="676"/>
      <c r="G41" s="676"/>
      <c r="H41" s="676"/>
      <c r="I41" s="676"/>
    </row>
    <row r="42" customFormat="false" ht="15" hidden="false" customHeight="false" outlineLevel="0" collapsed="false">
      <c r="A42" s="678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60.65"/>
    <col collapsed="false" customWidth="fals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2" width="14.44"/>
    <col collapsed="false" customWidth="false" hidden="false" outlineLevel="0" max="12" min="7" style="1" width="13.77"/>
    <col collapsed="false" customWidth="true" hidden="false" outlineLevel="0" max="244" min="13" style="1" width="11.55"/>
    <col collapsed="false" customWidth="true" hidden="false" outlineLevel="0" max="245" min="245" style="1" width="60.65"/>
    <col collapsed="false" customWidth="false" hidden="false" outlineLevel="0" max="248" min="246" style="1" width="13.77"/>
    <col collapsed="false" customWidth="true" hidden="false" outlineLevel="0" max="250" min="249" style="1" width="14.44"/>
    <col collapsed="false" customWidth="false" hidden="false" outlineLevel="0" max="257" min="251" style="1" width="13.77"/>
  </cols>
  <sheetData>
    <row r="1" customFormat="false" ht="15" hidden="false" customHeight="false" outlineLevel="0" collapsed="false">
      <c r="A1" s="53" t="s">
        <v>95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</row>
    <row r="2" customFormat="false" ht="15" hidden="false" customHeight="false" outlineLevel="0" collapsed="false">
      <c r="A2" s="56" t="s">
        <v>96</v>
      </c>
      <c r="B2" s="54"/>
      <c r="C2" s="54"/>
      <c r="D2" s="54"/>
      <c r="E2" s="54"/>
      <c r="F2" s="55"/>
      <c r="G2" s="54"/>
      <c r="H2" s="54"/>
      <c r="I2" s="54"/>
      <c r="J2" s="54"/>
      <c r="K2" s="54"/>
      <c r="L2" s="54"/>
    </row>
    <row r="3" customFormat="false" ht="15.75" hidden="false" customHeight="false" outlineLevel="0" collapsed="false">
      <c r="A3" s="57" t="s">
        <v>97</v>
      </c>
      <c r="B3" s="58"/>
      <c r="C3" s="58"/>
      <c r="D3" s="58"/>
      <c r="E3" s="58"/>
      <c r="F3" s="59"/>
      <c r="G3" s="54"/>
      <c r="H3" s="54"/>
      <c r="I3" s="54"/>
      <c r="J3" s="54"/>
      <c r="K3" s="54"/>
      <c r="L3" s="54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8</v>
      </c>
      <c r="H4" s="61"/>
      <c r="I4" s="61"/>
      <c r="J4" s="62"/>
      <c r="K4" s="62"/>
      <c r="L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5"/>
      <c r="K5" s="65"/>
      <c r="L5" s="64"/>
    </row>
    <row r="6" customFormat="false" ht="15" hidden="false" customHeight="false" outlineLevel="0" collapsed="false">
      <c r="A6" s="63" t="s">
        <v>99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6" t="s">
        <v>13</v>
      </c>
      <c r="H6" s="63" t="s">
        <v>100</v>
      </c>
      <c r="I6" s="63" t="s">
        <v>101</v>
      </c>
      <c r="J6" s="63" t="s">
        <v>16</v>
      </c>
      <c r="K6" s="63" t="s">
        <v>17</v>
      </c>
      <c r="L6" s="63" t="s">
        <v>18</v>
      </c>
    </row>
    <row r="7" customFormat="false" ht="15" hidden="false" customHeight="false" outlineLevel="0" collapsed="false">
      <c r="A7" s="63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5" hidden="false" customHeight="false" outlineLevel="0" collapsed="false">
      <c r="A8" s="63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5" hidden="false" customHeight="false" outlineLevel="0" collapsed="false">
      <c r="A9" s="63" t="s">
        <v>10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5" hidden="false" customHeight="false" outlineLevel="0" collapsed="false">
      <c r="A11" s="67" t="s">
        <v>105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68.8121245953339</v>
      </c>
      <c r="H11" s="68" t="n">
        <v>68.0607586775539</v>
      </c>
      <c r="I11" s="68" t="n">
        <v>68.0607586775539</v>
      </c>
      <c r="J11" s="68" t="n">
        <v>68.0607586775539</v>
      </c>
      <c r="K11" s="68" t="n">
        <v>-1957.82054478476</v>
      </c>
      <c r="L11" s="68" t="n">
        <v>8580.4094935572</v>
      </c>
    </row>
    <row r="12" customFormat="false" ht="15" hidden="false" customHeight="false" outlineLevel="0" collapsed="false">
      <c r="A12" s="53" t="s">
        <v>106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1.91814008304902</v>
      </c>
      <c r="H12" s="69" t="n">
        <v>1.89719573505212</v>
      </c>
      <c r="I12" s="69" t="n">
        <v>1.89719573505212</v>
      </c>
      <c r="J12" s="69" t="n">
        <v>1.89719573505212</v>
      </c>
      <c r="K12" s="69" t="n">
        <v>-54.5743077176136</v>
      </c>
      <c r="L12" s="69" t="n">
        <v>239.179177730003</v>
      </c>
    </row>
    <row r="13" customFormat="false" ht="15" hidden="false" customHeight="false" outlineLevel="0" collapsed="false">
      <c r="A13" s="53" t="s">
        <v>107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4.12816627978646</v>
      </c>
      <c r="H13" s="69" t="n">
        <v>-22.4849175052577</v>
      </c>
      <c r="I13" s="69" t="n">
        <v>-22.4849175052577</v>
      </c>
      <c r="J13" s="69" t="n">
        <v>-22.4849175052577</v>
      </c>
      <c r="K13" s="69" t="n">
        <v>-127.18517942918</v>
      </c>
      <c r="L13" s="69" t="n">
        <v>174.685593512349</v>
      </c>
    </row>
    <row r="14" customFormat="false" ht="15" hidden="false" customHeight="false" outlineLevel="0" collapsed="false">
      <c r="A14" s="70" t="s">
        <v>108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4.12816627978646</v>
      </c>
      <c r="H14" s="71" t="n">
        <v>-22.4849175052577</v>
      </c>
      <c r="I14" s="71" t="n">
        <v>-22.4849175052577</v>
      </c>
      <c r="J14" s="71" t="n">
        <v>-22.4849175052577</v>
      </c>
      <c r="K14" s="71" t="n">
        <v>-115.18517942918</v>
      </c>
      <c r="L14" s="71" t="n">
        <v>208.685593512349</v>
      </c>
    </row>
    <row r="15" customFormat="false" ht="15" hidden="false" customHeight="false" outlineLevel="0" collapsed="false">
      <c r="A15" s="70" t="s">
        <v>109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-2.21002619680507</v>
      </c>
      <c r="H15" s="71" t="n">
        <v>39.3821132402956</v>
      </c>
      <c r="I15" s="71" t="n">
        <v>39.3821132402956</v>
      </c>
      <c r="J15" s="71" t="n">
        <v>39.3821132402956</v>
      </c>
      <c r="K15" s="71" t="n">
        <v>-18.20855128842</v>
      </c>
      <c r="L15" s="71" t="n">
        <v>92.6861585777758</v>
      </c>
    </row>
    <row r="16" customFormat="false" ht="15" hidden="false" customHeight="false" outlineLevel="0" collapsed="false">
      <c r="A16" s="53" t="s">
        <v>110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6.76436684443615E-011</v>
      </c>
      <c r="H16" s="69" t="n">
        <v>1.42961198434932E-011</v>
      </c>
      <c r="I16" s="69" t="n">
        <v>1.42961198434932E-011</v>
      </c>
      <c r="J16" s="69" t="n">
        <v>1.42961198434932E-011</v>
      </c>
      <c r="K16" s="69" t="n">
        <v>-3.51420900012494</v>
      </c>
      <c r="L16" s="69" t="n">
        <v>-9.44604736023342</v>
      </c>
    </row>
    <row r="17" customFormat="false" ht="15" hidden="false" customHeight="false" outlineLevel="0" collapsed="false">
      <c r="A17" s="53" t="s">
        <v>111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34.6036320001111</v>
      </c>
      <c r="L17" s="69" t="n">
        <v>-74.2565269998889</v>
      </c>
    </row>
    <row r="18" customFormat="false" ht="15" hidden="false" customHeight="false" outlineLevel="0" collapsed="false">
      <c r="A18" s="70" t="s">
        <v>112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0</v>
      </c>
      <c r="H18" s="71" t="n">
        <v>-15</v>
      </c>
      <c r="I18" s="71" t="n">
        <v>-15</v>
      </c>
      <c r="J18" s="71" t="n">
        <v>-15</v>
      </c>
      <c r="K18" s="71" t="n">
        <v>46.5</v>
      </c>
      <c r="L18" s="71" t="n">
        <v>20</v>
      </c>
    </row>
    <row r="19" customFormat="false" ht="15" hidden="false" customHeight="false" outlineLevel="0" collapsed="false">
      <c r="A19" s="70" t="s">
        <v>113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</row>
    <row r="20" customFormat="false" ht="15" hidden="false" customHeight="false" outlineLevel="0" collapsed="false">
      <c r="A20" s="53" t="s">
        <v>114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.23</v>
      </c>
      <c r="L20" s="69" t="n">
        <v>1.51</v>
      </c>
    </row>
    <row r="21" customFormat="false" ht="15" hidden="false" customHeight="false" outlineLevel="0" collapsed="false">
      <c r="A21" s="53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5" hidden="false" customHeight="false" outlineLevel="0" collapsed="false">
      <c r="A22" s="67" t="s">
        <v>115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-119.108973245341</v>
      </c>
      <c r="H22" s="68" t="n">
        <v>465.600801572445</v>
      </c>
      <c r="I22" s="68" t="n">
        <v>465.600801572445</v>
      </c>
      <c r="J22" s="68" t="n">
        <v>465.600801572445</v>
      </c>
      <c r="K22" s="68" t="n">
        <v>2628.18863152474</v>
      </c>
      <c r="L22" s="68" t="n">
        <v>-13266.2519580872</v>
      </c>
    </row>
    <row r="23" customFormat="false" ht="15" hidden="false" customHeight="false" outlineLevel="0" collapsed="false">
      <c r="A23" s="53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" hidden="false" customHeight="false" outlineLevel="0" collapsed="false">
      <c r="A24" s="67" t="s">
        <v>116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2.39253856</v>
      </c>
      <c r="G24" s="68" t="n">
        <v>506.01419516</v>
      </c>
      <c r="H24" s="68" t="n">
        <v>-346.32548743</v>
      </c>
      <c r="I24" s="68" t="n">
        <v>-346.32548743</v>
      </c>
      <c r="J24" s="68" t="n">
        <v>-346.32548743</v>
      </c>
      <c r="K24" s="68" t="n">
        <v>4246.06705113</v>
      </c>
      <c r="L24" s="68" t="n">
        <v>-14002.470117944</v>
      </c>
    </row>
    <row r="25" customFormat="false" ht="15" hidden="false" customHeight="false" outlineLevel="0" collapsed="false">
      <c r="A25" s="53" t="s">
        <v>117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2.39253856</v>
      </c>
      <c r="G25" s="69" t="n">
        <v>506.01419516</v>
      </c>
      <c r="H25" s="69" t="n">
        <v>-346.32548743</v>
      </c>
      <c r="I25" s="69" t="n">
        <v>-346.32548743</v>
      </c>
      <c r="J25" s="69" t="n">
        <v>-346.32548743</v>
      </c>
      <c r="K25" s="69" t="n">
        <v>4246.06705113</v>
      </c>
      <c r="L25" s="69" t="n">
        <v>-14002.470117944</v>
      </c>
    </row>
    <row r="26" customFormat="false" ht="15" hidden="false" customHeight="false" outlineLevel="0" collapsed="false">
      <c r="A26" s="53" t="s">
        <v>118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0.87816367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-0.87816367</v>
      </c>
      <c r="L26" s="69" t="n">
        <v>-269.278360963999</v>
      </c>
    </row>
    <row r="27" customFormat="false" ht="15" hidden="false" customHeight="false" outlineLevel="0" collapsed="false">
      <c r="A27" s="70" t="s">
        <v>119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</row>
    <row r="28" customFormat="false" ht="15" hidden="false" customHeight="false" outlineLevel="0" collapsed="false">
      <c r="A28" s="70" t="s">
        <v>120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-252.988136553999</v>
      </c>
    </row>
    <row r="29" customFormat="false" ht="15" hidden="false" customHeight="false" outlineLevel="0" collapsed="false">
      <c r="A29" s="53" t="s">
        <v>121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0.87816367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-0.87816367</v>
      </c>
      <c r="L29" s="69" t="n">
        <v>-16.29022441</v>
      </c>
    </row>
    <row r="30" customFormat="false" ht="15" hidden="false" customHeight="false" outlineLevel="0" collapsed="false">
      <c r="A30" s="53" t="s">
        <v>12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</row>
    <row r="31" customFormat="false" ht="15" hidden="false" customHeight="false" outlineLevel="0" collapsed="false">
      <c r="A31" s="70" t="s">
        <v>123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506.01419516</v>
      </c>
      <c r="H31" s="71" t="n">
        <v>-346.32548743</v>
      </c>
      <c r="I31" s="71" t="n">
        <v>-346.32548743</v>
      </c>
      <c r="J31" s="71" t="n">
        <v>-346.32548743</v>
      </c>
      <c r="K31" s="71" t="n">
        <v>4987.46754354</v>
      </c>
      <c r="L31" s="71" t="n">
        <v>-12080.90563246</v>
      </c>
    </row>
    <row r="32" customFormat="false" ht="15" hidden="false" customHeight="false" outlineLevel="0" collapsed="false">
      <c r="A32" s="70" t="s">
        <v>124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517.9710104</v>
      </c>
      <c r="H32" s="71" t="n">
        <v>-375.87680412</v>
      </c>
      <c r="I32" s="71" t="n">
        <v>-375.87680412</v>
      </c>
      <c r="J32" s="71" t="n">
        <v>-375.87680412</v>
      </c>
      <c r="K32" s="71" t="n">
        <v>978.37156452</v>
      </c>
      <c r="L32" s="71" t="n">
        <v>-12329.51405804</v>
      </c>
    </row>
    <row r="33" customFormat="false" ht="15" hidden="false" customHeight="false" outlineLevel="0" collapsed="false">
      <c r="A33" s="53" t="s">
        <v>125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1.95681524</v>
      </c>
      <c r="H33" s="69" t="n">
        <v>29.55131669</v>
      </c>
      <c r="I33" s="69" t="n">
        <v>29.55131669</v>
      </c>
      <c r="J33" s="69" t="n">
        <v>29.55131669</v>
      </c>
      <c r="K33" s="69" t="n">
        <v>4009.09597902</v>
      </c>
      <c r="L33" s="69" t="n">
        <v>248.608425580001</v>
      </c>
    </row>
    <row r="34" customFormat="false" ht="15" hidden="false" customHeight="false" outlineLevel="0" collapsed="false">
      <c r="A34" s="53" t="s">
        <v>12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</row>
    <row r="35" customFormat="false" ht="15" hidden="false" customHeight="false" outlineLevel="0" collapsed="false">
      <c r="A35" s="70" t="s">
        <v>127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-740.52232874</v>
      </c>
      <c r="L35" s="71" t="n">
        <v>-1652.28612452</v>
      </c>
    </row>
    <row r="36" customFormat="false" ht="15" hidden="false" customHeight="false" outlineLevel="0" collapsed="false">
      <c r="A36" s="70" t="s">
        <v>128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</row>
    <row r="37" customFormat="false" ht="15" hidden="false" customHeight="false" outlineLevel="0" collapsed="false">
      <c r="A37" s="53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5" hidden="false" customHeight="false" outlineLevel="0" collapsed="false">
      <c r="A38" s="67" t="s">
        <v>129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0.02625525</v>
      </c>
      <c r="H38" s="68" t="n">
        <v>54.95348008</v>
      </c>
      <c r="I38" s="68" t="n">
        <v>54.95348008</v>
      </c>
      <c r="J38" s="68" t="n">
        <v>54.95348008</v>
      </c>
      <c r="K38" s="68" t="n">
        <v>121.48427638</v>
      </c>
      <c r="L38" s="68" t="n">
        <v>55.01850256</v>
      </c>
    </row>
    <row r="39" customFormat="false" ht="15" hidden="false" customHeight="false" outlineLevel="0" collapsed="false">
      <c r="A39" s="53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7" t="s">
        <v>130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-663.9653864</v>
      </c>
      <c r="H40" s="68" t="n">
        <v>2125.5090039</v>
      </c>
      <c r="I40" s="68" t="n">
        <v>2125.5090039</v>
      </c>
      <c r="J40" s="68" t="n">
        <v>2125.5090039</v>
      </c>
      <c r="K40" s="68" t="n">
        <v>270.022480480002</v>
      </c>
      <c r="L40" s="68" t="n">
        <v>2690.91532092001</v>
      </c>
    </row>
    <row r="41" customFormat="false" ht="15" hidden="false" customHeight="false" outlineLevel="0" collapsed="false">
      <c r="A41" s="53" t="s">
        <v>131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260</v>
      </c>
      <c r="H41" s="69" t="n">
        <v>-128.5</v>
      </c>
      <c r="I41" s="69" t="n">
        <v>-128.5</v>
      </c>
      <c r="J41" s="69" t="n">
        <v>-128.5</v>
      </c>
      <c r="K41" s="69" t="n">
        <v>405</v>
      </c>
      <c r="L41" s="69" t="n">
        <v>1301.74251215</v>
      </c>
    </row>
    <row r="42" customFormat="false" ht="15" hidden="false" customHeight="false" outlineLevel="0" collapsed="false">
      <c r="A42" s="53" t="s">
        <v>132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260</v>
      </c>
      <c r="H42" s="69" t="n">
        <v>-128.5</v>
      </c>
      <c r="I42" s="69" t="n">
        <v>-128.5</v>
      </c>
      <c r="J42" s="69" t="n">
        <v>-128.5</v>
      </c>
      <c r="K42" s="69" t="n">
        <v>405</v>
      </c>
      <c r="L42" s="69" t="n">
        <v>1301.74251215</v>
      </c>
    </row>
    <row r="43" customFormat="false" ht="15" hidden="false" customHeight="false" outlineLevel="0" collapsed="false">
      <c r="A43" s="70" t="s">
        <v>133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0</v>
      </c>
      <c r="H43" s="71" t="n">
        <v>-28.5</v>
      </c>
      <c r="I43" s="71" t="n">
        <v>-28.5</v>
      </c>
      <c r="J43" s="71" t="n">
        <v>-28.5</v>
      </c>
      <c r="K43" s="71" t="n">
        <v>0</v>
      </c>
      <c r="L43" s="71" t="n">
        <v>11.74251215</v>
      </c>
    </row>
    <row r="44" customFormat="false" ht="15" hidden="false" customHeight="false" outlineLevel="0" collapsed="false">
      <c r="A44" s="70" t="s">
        <v>134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60</v>
      </c>
      <c r="H44" s="71" t="n">
        <v>-100</v>
      </c>
      <c r="I44" s="71" t="n">
        <v>-100</v>
      </c>
      <c r="J44" s="71" t="n">
        <v>-100</v>
      </c>
      <c r="K44" s="71" t="n">
        <v>405</v>
      </c>
      <c r="L44" s="71" t="n">
        <v>1290</v>
      </c>
    </row>
    <row r="45" customFormat="false" ht="15" hidden="false" customHeight="false" outlineLevel="0" collapsed="false">
      <c r="A45" s="53" t="s">
        <v>135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</row>
    <row r="46" customFormat="false" ht="15" hidden="false" customHeight="false" outlineLevel="0" collapsed="false">
      <c r="A46" s="53" t="s">
        <v>136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35.695028</v>
      </c>
      <c r="H46" s="69" t="n">
        <v>71.569428</v>
      </c>
      <c r="I46" s="69" t="n">
        <v>71.569428</v>
      </c>
      <c r="J46" s="69" t="n">
        <v>71.569428</v>
      </c>
      <c r="K46" s="69" t="n">
        <v>0.196822569999995</v>
      </c>
      <c r="L46" s="69" t="n">
        <v>0.0869782699999897</v>
      </c>
    </row>
    <row r="47" customFormat="false" ht="15" hidden="false" customHeight="false" outlineLevel="0" collapsed="false">
      <c r="A47" s="70" t="s">
        <v>137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-421.77236257</v>
      </c>
      <c r="H47" s="71" t="n">
        <v>1695.56998499</v>
      </c>
      <c r="I47" s="71" t="n">
        <v>1695.56998499</v>
      </c>
      <c r="J47" s="71" t="n">
        <v>1695.56998499</v>
      </c>
      <c r="K47" s="71" t="n">
        <v>-217.088113290001</v>
      </c>
      <c r="L47" s="71" t="n">
        <v>2259.77051279</v>
      </c>
    </row>
    <row r="48" customFormat="false" ht="15" hidden="false" customHeight="false" outlineLevel="0" collapsed="false">
      <c r="A48" s="70" t="s">
        <v>138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9.60491995</v>
      </c>
      <c r="H48" s="71" t="n">
        <v>10.29549348</v>
      </c>
      <c r="I48" s="71" t="n">
        <v>10.29549348</v>
      </c>
      <c r="J48" s="71" t="n">
        <v>10.29549348</v>
      </c>
      <c r="K48" s="71" t="n">
        <v>10.29489088</v>
      </c>
      <c r="L48" s="71" t="n">
        <v>12.75795875</v>
      </c>
    </row>
    <row r="49" customFormat="false" ht="15" hidden="false" customHeight="false" outlineLevel="0" collapsed="false">
      <c r="A49" s="53" t="s">
        <v>139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-27.7276754499999</v>
      </c>
      <c r="H49" s="69" t="n">
        <v>476.326461750001</v>
      </c>
      <c r="I49" s="69" t="n">
        <v>476.326461750001</v>
      </c>
      <c r="J49" s="69" t="n">
        <v>476.326461750001</v>
      </c>
      <c r="K49" s="69" t="n">
        <v>71.412666240003</v>
      </c>
      <c r="L49" s="69" t="n">
        <v>-883.574591859989</v>
      </c>
    </row>
    <row r="50" customFormat="false" ht="15" hidden="false" customHeight="false" outlineLevel="0" collapsed="false">
      <c r="A50" s="53" t="s">
        <v>140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23470367</v>
      </c>
      <c r="H50" s="69" t="n">
        <v>0.24763568</v>
      </c>
      <c r="I50" s="69" t="n">
        <v>0.24763568</v>
      </c>
      <c r="J50" s="69" t="n">
        <v>0.24763568</v>
      </c>
      <c r="K50" s="69" t="n">
        <v>0.206214080000001</v>
      </c>
      <c r="L50" s="69" t="n">
        <v>0.13195082</v>
      </c>
    </row>
    <row r="51" customFormat="false" ht="15" hidden="false" customHeight="false" outlineLevel="0" collapsed="false">
      <c r="A51" s="70" t="s">
        <v>141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</row>
    <row r="52" customFormat="false" ht="15" hidden="false" customHeight="false" outlineLevel="0" collapsed="false">
      <c r="A52" s="53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15" hidden="false" customHeight="false" outlineLevel="0" collapsed="false">
      <c r="A53" s="67" t="s">
        <v>142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129.980643</v>
      </c>
      <c r="H53" s="68" t="n">
        <v>-1270.495377</v>
      </c>
      <c r="I53" s="68" t="n">
        <v>-1270.495377</v>
      </c>
      <c r="J53" s="68" t="n">
        <v>-1270.495377</v>
      </c>
      <c r="K53" s="68" t="n">
        <v>-2952.78443003</v>
      </c>
      <c r="L53" s="68" t="n">
        <v>-4702.854229226</v>
      </c>
    </row>
    <row r="54" customFormat="false" ht="15" hidden="false" customHeight="false" outlineLevel="0" collapsed="false">
      <c r="A54" s="70" t="s">
        <v>143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129.980643</v>
      </c>
      <c r="H54" s="71" t="n">
        <v>-1270.495377</v>
      </c>
      <c r="I54" s="71" t="n">
        <v>-1270.495377</v>
      </c>
      <c r="J54" s="71" t="n">
        <v>-1270.495377</v>
      </c>
      <c r="K54" s="71" t="n">
        <v>-2952.78443003</v>
      </c>
      <c r="L54" s="71" t="n">
        <v>-4702.854229226</v>
      </c>
    </row>
    <row r="55" customFormat="false" ht="15" hidden="false" customHeight="false" outlineLevel="0" collapsed="false">
      <c r="A55" s="70" t="s">
        <v>144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-1383.67380303</v>
      </c>
      <c r="L55" s="71" t="n">
        <v>-1383.67380303</v>
      </c>
    </row>
    <row r="56" customFormat="false" ht="15" hidden="false" customHeight="false" outlineLevel="0" collapsed="false">
      <c r="A56" s="53" t="s">
        <v>145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129.980643</v>
      </c>
      <c r="H56" s="69" t="n">
        <v>-1270.495377</v>
      </c>
      <c r="I56" s="69" t="n">
        <v>-1270.495377</v>
      </c>
      <c r="J56" s="69" t="n">
        <v>-1270.495377</v>
      </c>
      <c r="K56" s="69" t="n">
        <v>-1569.710627</v>
      </c>
      <c r="L56" s="69" t="n">
        <v>-3569.468427</v>
      </c>
    </row>
    <row r="57" customFormat="false" ht="15" hidden="false" customHeight="false" outlineLevel="0" collapsed="false">
      <c r="A57" s="53" t="s">
        <v>146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</row>
    <row r="58" customFormat="false" ht="15" hidden="false" customHeight="false" outlineLevel="0" collapsed="false">
      <c r="A58" s="70" t="s">
        <v>147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252.988136553999</v>
      </c>
    </row>
    <row r="59" customFormat="false" ht="15" hidden="false" customHeight="false" outlineLevel="0" collapsed="false">
      <c r="A59" s="70" t="s">
        <v>148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.6</v>
      </c>
      <c r="L59" s="71" t="n">
        <v>-2.70013575</v>
      </c>
    </row>
    <row r="60" customFormat="false" ht="15" hidden="false" customHeight="false" outlineLevel="0" collapsed="false">
      <c r="A60" s="53" t="s">
        <v>149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</row>
    <row r="61" customFormat="false" ht="15" hidden="false" customHeight="false" outlineLevel="0" collapsed="false">
      <c r="A61" s="53" t="s">
        <v>150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</row>
    <row r="62" customFormat="false" ht="15" hidden="false" customHeight="false" outlineLevel="0" collapsed="false">
      <c r="A62" s="70" t="s">
        <v>151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</row>
    <row r="63" customFormat="false" ht="15" hidden="false" customHeight="false" outlineLevel="0" collapsed="false">
      <c r="A63" s="53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67" t="s">
        <v>152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557.03725291</v>
      </c>
    </row>
    <row r="65" customFormat="false" ht="15" hidden="false" customHeight="false" outlineLevel="0" collapsed="false">
      <c r="A65" s="53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15" hidden="false" customHeight="false" outlineLevel="0" collapsed="false">
      <c r="A66" s="67" t="s">
        <v>153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0</v>
      </c>
      <c r="H66" s="68" t="n">
        <v>1.98134185</v>
      </c>
      <c r="I66" s="68" t="n">
        <v>1.98134185</v>
      </c>
      <c r="J66" s="68" t="n">
        <v>1.98134185</v>
      </c>
      <c r="K66" s="68" t="n">
        <v>407.78866952</v>
      </c>
      <c r="L66" s="68" t="n">
        <v>898.17875473</v>
      </c>
    </row>
    <row r="67" customFormat="false" ht="15" hidden="false" customHeight="false" outlineLevel="0" collapsed="false">
      <c r="A67" s="53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15" hidden="false" customHeight="false" outlineLevel="0" collapsed="false">
      <c r="A68" s="67" t="s">
        <v>154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5.632743872297</v>
      </c>
      <c r="G68" s="68" t="n">
        <v>-91.1646802553407</v>
      </c>
      <c r="H68" s="68" t="n">
        <v>-100.022159827557</v>
      </c>
      <c r="I68" s="68" t="n">
        <v>-100.022159827557</v>
      </c>
      <c r="J68" s="68" t="n">
        <v>-100.022159827557</v>
      </c>
      <c r="K68" s="68" t="n">
        <v>535.61058404474</v>
      </c>
      <c r="L68" s="68" t="n">
        <v>1237.9225579627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5" hidden="false" customHeight="false" outlineLevel="0" collapsed="false">
      <c r="A70" s="67" t="s">
        <v>155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-50.2968486500067</v>
      </c>
      <c r="H70" s="68" t="n">
        <v>533.661560249999</v>
      </c>
      <c r="I70" s="68" t="n">
        <v>533.661560249999</v>
      </c>
      <c r="J70" s="68" t="n">
        <v>533.661560249999</v>
      </c>
      <c r="K70" s="68" t="n">
        <v>670.368086739985</v>
      </c>
      <c r="L70" s="68" t="n">
        <v>-4685.84246453</v>
      </c>
    </row>
    <row r="71" customFormat="false" ht="15" hidden="false" customHeight="false" outlineLevel="0" collapsed="false">
      <c r="A71" s="53" t="s">
        <v>156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5" hidden="false" customHeight="false" outlineLevel="0" collapsed="false">
      <c r="A72" s="53" t="s">
        <v>157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399.203189369993</v>
      </c>
      <c r="H72" s="75" t="n">
        <v>-1638.23488649</v>
      </c>
      <c r="I72" s="75" t="n">
        <v>-1638.23488649</v>
      </c>
      <c r="J72" s="75" t="n">
        <v>-1638.23488649</v>
      </c>
      <c r="K72" s="75" t="n">
        <v>816.043533789982</v>
      </c>
      <c r="L72" s="75" t="n">
        <v>-6062.03838546001</v>
      </c>
    </row>
    <row r="73" customFormat="false" ht="15" hidden="false" customHeight="false" outlineLevel="0" collapsed="false">
      <c r="A73" s="70" t="s">
        <v>158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-22.5691732000068</v>
      </c>
      <c r="H73" s="76" t="n">
        <v>57.3350984999977</v>
      </c>
      <c r="I73" s="76" t="n">
        <v>57.3350984999977</v>
      </c>
      <c r="J73" s="76" t="n">
        <v>57.3350984999977</v>
      </c>
      <c r="K73" s="76" t="n">
        <v>598.955420499982</v>
      </c>
      <c r="L73" s="76" t="n">
        <v>-3802.26787267001</v>
      </c>
    </row>
    <row r="74" customFormat="false" ht="15" hidden="false" customHeight="false" outlineLevel="0" collapsed="false">
      <c r="A74" s="70" t="s">
        <v>159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421.77236257</v>
      </c>
      <c r="H74" s="76" t="n">
        <v>-1695.56998499</v>
      </c>
      <c r="I74" s="76" t="n">
        <v>-1695.56998499</v>
      </c>
      <c r="J74" s="76" t="n">
        <v>-1695.56998499</v>
      </c>
      <c r="K74" s="76" t="n">
        <v>217.088113290001</v>
      </c>
      <c r="L74" s="76" t="n">
        <v>-2259.77051279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5" hidden="false" customHeight="false" outlineLevel="0" collapsed="false">
      <c r="A76" s="79" t="s">
        <v>160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</row>
    <row r="77" customFormat="false" ht="15" hidden="false" customHeight="false" outlineLevel="0" collapsed="false">
      <c r="A77" s="79" t="s">
        <v>161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15" hidden="false" customHeight="false" outlineLevel="0" collapsed="false">
      <c r="A78" s="79" t="s">
        <v>162</v>
      </c>
      <c r="B78" s="81"/>
      <c r="C78" s="81"/>
      <c r="D78" s="81"/>
      <c r="E78" s="81"/>
      <c r="F78" s="82"/>
      <c r="G78" s="81"/>
      <c r="H78" s="81"/>
      <c r="I78" s="81"/>
      <c r="J78" s="81"/>
      <c r="K78" s="81"/>
      <c r="L78" s="81"/>
    </row>
    <row r="79" customFormat="false" ht="15" hidden="false" customHeight="false" outlineLevel="0" collapsed="false">
      <c r="A79" s="79" t="s">
        <v>163</v>
      </c>
      <c r="B79" s="81"/>
      <c r="C79" s="81"/>
      <c r="D79" s="81"/>
      <c r="E79" s="81"/>
      <c r="F79" s="82"/>
      <c r="G79" s="81"/>
      <c r="H79" s="81"/>
      <c r="I79" s="81"/>
      <c r="J79" s="81"/>
      <c r="K79" s="81"/>
      <c r="L79" s="81"/>
    </row>
    <row r="80" customFormat="false" ht="15" hidden="false" customHeight="false" outlineLevel="0" collapsed="false">
      <c r="A80" s="79" t="s">
        <v>164</v>
      </c>
      <c r="B80" s="81"/>
      <c r="C80" s="81"/>
      <c r="D80" s="81"/>
      <c r="E80" s="81"/>
      <c r="F80" s="82"/>
      <c r="G80" s="81"/>
      <c r="H80" s="81"/>
      <c r="I80" s="81"/>
      <c r="J80" s="81"/>
      <c r="K80" s="81"/>
      <c r="L80" s="81"/>
    </row>
    <row r="81" customFormat="false" ht="15" hidden="false" customHeight="false" outlineLevel="0" collapsed="false">
      <c r="A81" s="79" t="s">
        <v>165</v>
      </c>
      <c r="B81" s="83"/>
      <c r="C81" s="83"/>
      <c r="D81" s="83"/>
      <c r="E81" s="83"/>
      <c r="F81" s="84"/>
      <c r="G81" s="83"/>
      <c r="H81" s="83"/>
      <c r="I81" s="83"/>
      <c r="J81" s="83"/>
      <c r="K81" s="83"/>
      <c r="L81" s="83"/>
    </row>
    <row r="82" customFormat="false" ht="15" hidden="false" customHeight="false" outlineLevel="0" collapsed="false">
      <c r="A82" s="79" t="s">
        <v>166</v>
      </c>
      <c r="B82" s="83"/>
      <c r="C82" s="83"/>
      <c r="D82" s="83"/>
      <c r="E82" s="83"/>
      <c r="F82" s="84"/>
      <c r="G82" s="83"/>
      <c r="H82" s="83"/>
      <c r="I82" s="83"/>
      <c r="J82" s="83"/>
      <c r="K82" s="83"/>
      <c r="L82" s="83"/>
    </row>
    <row r="83" customFormat="false" ht="15" hidden="false" customHeight="false" outlineLevel="0" collapsed="false">
      <c r="A83" s="79" t="s">
        <v>167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15" hidden="false" customHeight="false" outlineLevel="0" collapsed="false">
      <c r="A84" s="79" t="s">
        <v>168</v>
      </c>
      <c r="B84" s="85"/>
      <c r="C84" s="85"/>
      <c r="D84" s="85"/>
      <c r="E84" s="85"/>
      <c r="F84" s="86"/>
      <c r="G84" s="85"/>
      <c r="H84" s="85"/>
      <c r="I84" s="85"/>
      <c r="J84" s="85"/>
      <c r="K84" s="85"/>
      <c r="L84" s="85"/>
    </row>
    <row r="133" customFormat="false" ht="15.75" hidden="false" customHeight="false" outlineLevel="0" collapsed="false">
      <c r="R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2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G1" activeCellId="0" sqref="G1:G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4"/>
    <col collapsed="false" customWidth="true" hidden="false" outlineLevel="0" max="4" min="4" style="87" width="1.77"/>
    <col collapsed="false" customWidth="true" hidden="false" outlineLevel="0" max="5" min="5" style="87" width="58.32"/>
    <col collapsed="false" customWidth="true" hidden="false" outlineLevel="0" max="10" min="6" style="88" width="14.11"/>
    <col collapsed="false" customWidth="true" hidden="false" outlineLevel="0" max="11" min="11" style="89" width="13.65"/>
    <col collapsed="false" customWidth="true" hidden="false" outlineLevel="0" max="13" min="12" style="90" width="13.65"/>
    <col collapsed="false" customWidth="true" hidden="false" outlineLevel="0" max="14" min="14" style="87" width="14.77"/>
    <col collapsed="false" customWidth="true" hidden="false" outlineLevel="0" max="15" min="15" style="87" width="15.21"/>
    <col collapsed="false" customWidth="true" hidden="false" outlineLevel="0" max="16" min="16" style="87" width="16.99"/>
    <col collapsed="false" customWidth="false" hidden="false" outlineLevel="0" max="257" min="17" style="87" width="11.55"/>
  </cols>
  <sheetData>
    <row r="1" customFormat="false" ht="15" hidden="false" customHeight="false" outlineLevel="0" collapsed="false">
      <c r="A1" s="91" t="s">
        <v>169</v>
      </c>
      <c r="B1" s="91"/>
      <c r="C1" s="91"/>
      <c r="D1" s="91"/>
      <c r="E1" s="91"/>
      <c r="F1" s="92"/>
      <c r="G1" s="92"/>
      <c r="H1" s="92"/>
      <c r="I1" s="92"/>
      <c r="J1" s="92"/>
      <c r="K1" s="93"/>
      <c r="L1" s="94"/>
      <c r="M1" s="94"/>
      <c r="N1" s="95"/>
      <c r="O1" s="95"/>
      <c r="P1" s="95"/>
    </row>
    <row r="2" customFormat="false" ht="22.5" hidden="false" customHeight="true" outlineLevel="0" collapsed="false">
      <c r="A2" s="91" t="s">
        <v>170</v>
      </c>
      <c r="B2" s="91"/>
      <c r="C2" s="91"/>
      <c r="D2" s="91"/>
      <c r="E2" s="91"/>
      <c r="F2" s="96"/>
      <c r="G2" s="96"/>
      <c r="H2" s="96"/>
      <c r="I2" s="96"/>
      <c r="J2" s="96"/>
      <c r="K2" s="93"/>
      <c r="L2" s="97"/>
      <c r="M2" s="94"/>
      <c r="N2" s="95"/>
      <c r="O2" s="95"/>
      <c r="P2" s="95"/>
    </row>
    <row r="3" customFormat="false" ht="27" hidden="false" customHeight="true" outlineLevel="0" collapsed="false">
      <c r="A3" s="98" t="s">
        <v>171</v>
      </c>
      <c r="B3" s="98"/>
      <c r="C3" s="98"/>
      <c r="D3" s="98"/>
      <c r="E3" s="98"/>
      <c r="F3" s="99"/>
      <c r="G3" s="99"/>
      <c r="H3" s="99"/>
      <c r="I3" s="99"/>
      <c r="J3" s="99"/>
      <c r="K3" s="100"/>
      <c r="L3" s="101"/>
      <c r="M3" s="94"/>
      <c r="N3" s="95"/>
      <c r="O3" s="95"/>
      <c r="P3" s="95"/>
    </row>
    <row r="4" s="106" customFormat="true" ht="18.75" hidden="false" customHeight="true" outlineLevel="0" collapsed="false">
      <c r="A4" s="102" t="s">
        <v>172</v>
      </c>
      <c r="B4" s="103" t="s">
        <v>11</v>
      </c>
      <c r="C4" s="103"/>
      <c r="D4" s="103"/>
      <c r="E4" s="103"/>
      <c r="F4" s="104" t="n">
        <v>2019</v>
      </c>
      <c r="G4" s="104" t="n">
        <v>2020</v>
      </c>
      <c r="H4" s="104" t="n">
        <v>2021</v>
      </c>
      <c r="I4" s="104" t="s">
        <v>173</v>
      </c>
      <c r="J4" s="104" t="s">
        <v>174</v>
      </c>
      <c r="K4" s="105" t="s">
        <v>9</v>
      </c>
      <c r="L4" s="105"/>
      <c r="M4" s="105"/>
      <c r="N4" s="104" t="s">
        <v>175</v>
      </c>
      <c r="O4" s="104" t="s">
        <v>176</v>
      </c>
      <c r="P4" s="104" t="s">
        <v>177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/>
      <c r="K5" s="108" t="s">
        <v>13</v>
      </c>
      <c r="L5" s="109" t="s">
        <v>15</v>
      </c>
      <c r="M5" s="109" t="s">
        <v>101</v>
      </c>
      <c r="N5" s="104"/>
      <c r="O5" s="104"/>
      <c r="P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2"/>
      <c r="L6" s="112"/>
      <c r="M6" s="112"/>
      <c r="N6" s="113"/>
      <c r="O6" s="113"/>
      <c r="P6" s="113"/>
    </row>
    <row r="7" customFormat="false" ht="15" hidden="false" customHeight="false" outlineLevel="0" collapsed="false">
      <c r="A7" s="114" t="n">
        <v>1</v>
      </c>
      <c r="B7" s="110" t="s">
        <v>178</v>
      </c>
      <c r="C7" s="110"/>
      <c r="D7" s="110"/>
      <c r="E7" s="110"/>
      <c r="F7" s="115" t="n">
        <v>2665942.61105995</v>
      </c>
      <c r="G7" s="115" t="n">
        <v>1029249.01888444</v>
      </c>
      <c r="H7" s="115" t="n">
        <v>348763.7607</v>
      </c>
      <c r="I7" s="115" t="n">
        <v>222834.20157</v>
      </c>
      <c r="J7" s="115" t="n">
        <v>135000.02843</v>
      </c>
      <c r="K7" s="116" t="n">
        <v>8467.32565</v>
      </c>
      <c r="L7" s="116" t="n">
        <v>9077.99967</v>
      </c>
      <c r="M7" s="116" t="n">
        <v>9077.99967</v>
      </c>
      <c r="N7" s="115" t="n">
        <v>9077.99967</v>
      </c>
      <c r="O7" s="115" t="n">
        <v>144078.0281</v>
      </c>
      <c r="P7" s="115" t="n">
        <v>366912.22967</v>
      </c>
    </row>
    <row r="8" customFormat="false" ht="15" hidden="false" customHeight="false" outlineLevel="0" collapsed="false">
      <c r="A8" s="117" t="n">
        <v>1.1</v>
      </c>
      <c r="B8" s="117"/>
      <c r="C8" s="118" t="s">
        <v>179</v>
      </c>
      <c r="D8" s="118"/>
      <c r="E8" s="118"/>
      <c r="F8" s="119" t="n">
        <v>158529.7163</v>
      </c>
      <c r="G8" s="119" t="n">
        <v>36159.65663</v>
      </c>
      <c r="H8" s="119" t="n">
        <v>1841.33668</v>
      </c>
      <c r="I8" s="119" t="n">
        <v>9162.35502</v>
      </c>
      <c r="J8" s="119" t="n">
        <v>31259.54025</v>
      </c>
      <c r="K8" s="120" t="n">
        <v>8467.32565</v>
      </c>
      <c r="L8" s="120" t="n">
        <v>9036.43717</v>
      </c>
      <c r="M8" s="120" t="n">
        <v>9036.43717</v>
      </c>
      <c r="N8" s="119" t="n">
        <v>9036.43717</v>
      </c>
      <c r="O8" s="119" t="n">
        <v>40295.97742</v>
      </c>
      <c r="P8" s="119" t="n">
        <v>49458.33244</v>
      </c>
    </row>
    <row r="9" s="122" customFormat="true" ht="15" hidden="false" customHeight="false" outlineLevel="0" collapsed="false">
      <c r="A9" s="114" t="n">
        <v>1.2</v>
      </c>
      <c r="B9" s="114"/>
      <c r="C9" s="110" t="s">
        <v>180</v>
      </c>
      <c r="D9" s="110"/>
      <c r="E9" s="110"/>
      <c r="F9" s="115" t="n">
        <v>1415451.24449</v>
      </c>
      <c r="G9" s="115" t="n">
        <v>602218</v>
      </c>
      <c r="H9" s="115" t="n">
        <v>9373.55297</v>
      </c>
      <c r="I9" s="115" t="n">
        <v>1053.4899</v>
      </c>
      <c r="J9" s="115" t="n">
        <v>38269.62296</v>
      </c>
      <c r="K9" s="116" t="n">
        <v>0</v>
      </c>
      <c r="L9" s="116" t="n">
        <v>0</v>
      </c>
      <c r="M9" s="121" t="n">
        <v>0</v>
      </c>
      <c r="N9" s="115" t="n">
        <v>0</v>
      </c>
      <c r="O9" s="115" t="n">
        <v>38269.62296</v>
      </c>
      <c r="P9" s="115" t="n">
        <v>39323.11286</v>
      </c>
    </row>
    <row r="10" customFormat="false" ht="15" hidden="false" customHeight="false" outlineLevel="0" collapsed="false">
      <c r="A10" s="117" t="s">
        <v>181</v>
      </c>
      <c r="B10" s="117"/>
      <c r="C10" s="118"/>
      <c r="D10" s="118" t="s">
        <v>182</v>
      </c>
      <c r="E10" s="118"/>
      <c r="F10" s="119" t="n">
        <v>1418185.24449</v>
      </c>
      <c r="G10" s="119" t="n">
        <v>602293</v>
      </c>
      <c r="H10" s="119" t="n">
        <v>125057.15322</v>
      </c>
      <c r="I10" s="119" t="n">
        <v>48001.46132</v>
      </c>
      <c r="J10" s="119" t="n">
        <v>45843.54131</v>
      </c>
      <c r="K10" s="120" t="n">
        <v>0</v>
      </c>
      <c r="L10" s="120" t="n">
        <v>0</v>
      </c>
      <c r="M10" s="120" t="n">
        <v>0</v>
      </c>
      <c r="N10" s="119" t="n">
        <v>0</v>
      </c>
      <c r="O10" s="119" t="n">
        <v>45843.54131</v>
      </c>
      <c r="P10" s="119" t="n">
        <v>93845.00263</v>
      </c>
    </row>
    <row r="11" customFormat="false" ht="15" hidden="false" customHeight="false" outlineLevel="0" collapsed="false">
      <c r="A11" s="117" t="s">
        <v>183</v>
      </c>
      <c r="B11" s="117"/>
      <c r="C11" s="118"/>
      <c r="D11" s="118" t="s">
        <v>184</v>
      </c>
      <c r="E11" s="118"/>
      <c r="F11" s="119" t="n">
        <v>-2734</v>
      </c>
      <c r="G11" s="119" t="n">
        <v>-75</v>
      </c>
      <c r="H11" s="119" t="n">
        <v>-115683.60025</v>
      </c>
      <c r="I11" s="119" t="n">
        <v>-46947.97142</v>
      </c>
      <c r="J11" s="119" t="n">
        <v>-7573.91835</v>
      </c>
      <c r="K11" s="120" t="n">
        <v>0</v>
      </c>
      <c r="L11" s="120" t="n">
        <v>0</v>
      </c>
      <c r="M11" s="123" t="n">
        <v>0</v>
      </c>
      <c r="N11" s="119" t="n">
        <v>0</v>
      </c>
      <c r="O11" s="119" t="n">
        <v>-7573.91835</v>
      </c>
      <c r="P11" s="119" t="n">
        <v>-54521.88977</v>
      </c>
    </row>
    <row r="12" customFormat="false" ht="15" hidden="false" customHeight="false" outlineLevel="0" collapsed="false">
      <c r="A12" s="117" t="n">
        <v>1.3</v>
      </c>
      <c r="B12" s="117"/>
      <c r="C12" s="118" t="s">
        <v>185</v>
      </c>
      <c r="D12" s="118"/>
      <c r="E12" s="118"/>
      <c r="F12" s="119" t="n">
        <v>34898</v>
      </c>
      <c r="G12" s="119" t="n">
        <v>9595</v>
      </c>
      <c r="H12" s="119" t="n">
        <v>3060.62181</v>
      </c>
      <c r="I12" s="119" t="n">
        <v>12282.22342</v>
      </c>
      <c r="J12" s="119" t="n">
        <v>30645.06759</v>
      </c>
      <c r="K12" s="120" t="n">
        <v>0</v>
      </c>
      <c r="L12" s="120" t="n">
        <v>0</v>
      </c>
      <c r="M12" s="120" t="n">
        <v>0</v>
      </c>
      <c r="N12" s="119" t="n">
        <v>0</v>
      </c>
      <c r="O12" s="119" t="n">
        <v>30645.06759</v>
      </c>
      <c r="P12" s="119" t="n">
        <v>42927.29101</v>
      </c>
    </row>
    <row r="13" s="122" customFormat="true" ht="15" hidden="false" customHeight="false" outlineLevel="0" collapsed="false">
      <c r="A13" s="114" t="n">
        <v>1.4</v>
      </c>
      <c r="B13" s="114"/>
      <c r="C13" s="110" t="s">
        <v>186</v>
      </c>
      <c r="D13" s="110"/>
      <c r="E13" s="110"/>
      <c r="F13" s="115" t="n">
        <v>1034425.65026995</v>
      </c>
      <c r="G13" s="115" t="n">
        <v>377620.362254436</v>
      </c>
      <c r="H13" s="115" t="n">
        <v>225620.29377</v>
      </c>
      <c r="I13" s="115" t="n">
        <v>108298.25045</v>
      </c>
      <c r="J13" s="115" t="n">
        <v>2639.98964</v>
      </c>
      <c r="K13" s="116" t="n">
        <v>0</v>
      </c>
      <c r="L13" s="116" t="n">
        <v>41.5625</v>
      </c>
      <c r="M13" s="116" t="n">
        <v>41.5625</v>
      </c>
      <c r="N13" s="115" t="n">
        <v>41.5625</v>
      </c>
      <c r="O13" s="115" t="n">
        <v>2681.55214</v>
      </c>
      <c r="P13" s="115" t="n">
        <v>110979.80259</v>
      </c>
    </row>
    <row r="14" customFormat="false" ht="15" hidden="false" customHeight="false" outlineLevel="0" collapsed="false">
      <c r="A14" s="117" t="s">
        <v>187</v>
      </c>
      <c r="B14" s="117"/>
      <c r="C14" s="117"/>
      <c r="D14" s="118" t="s">
        <v>188</v>
      </c>
      <c r="E14" s="118"/>
      <c r="F14" s="119" t="n">
        <v>210214.51651</v>
      </c>
      <c r="G14" s="119" t="n">
        <v>198501</v>
      </c>
      <c r="H14" s="119" t="n">
        <v>180428.97368</v>
      </c>
      <c r="I14" s="119" t="n">
        <v>81870.51738</v>
      </c>
      <c r="J14" s="119" t="n">
        <v>0</v>
      </c>
      <c r="K14" s="120" t="n">
        <v>0</v>
      </c>
      <c r="L14" s="120" t="n">
        <v>0</v>
      </c>
      <c r="M14" s="120" t="n">
        <v>0</v>
      </c>
      <c r="N14" s="119" t="n">
        <v>0</v>
      </c>
      <c r="O14" s="119" t="n">
        <v>0</v>
      </c>
      <c r="P14" s="119" t="n">
        <v>81870.51738</v>
      </c>
    </row>
    <row r="15" customFormat="false" ht="15" hidden="false" customHeight="false" outlineLevel="0" collapsed="false">
      <c r="A15" s="117" t="s">
        <v>189</v>
      </c>
      <c r="B15" s="117"/>
      <c r="C15" s="117"/>
      <c r="D15" s="118" t="s">
        <v>190</v>
      </c>
      <c r="E15" s="118"/>
      <c r="F15" s="119" t="n">
        <v>109571</v>
      </c>
      <c r="G15" s="119" t="n">
        <v>24345</v>
      </c>
      <c r="H15" s="119" t="n">
        <v>30072.78622</v>
      </c>
      <c r="I15" s="119" t="n">
        <v>9247.23659</v>
      </c>
      <c r="J15" s="119" t="n">
        <v>1093.21528</v>
      </c>
      <c r="K15" s="120" t="n">
        <v>0</v>
      </c>
      <c r="L15" s="120" t="n">
        <v>0</v>
      </c>
      <c r="M15" s="120" t="n">
        <v>0</v>
      </c>
      <c r="N15" s="119" t="n">
        <v>0</v>
      </c>
      <c r="O15" s="119" t="n">
        <v>1093.21528</v>
      </c>
      <c r="P15" s="119" t="n">
        <v>10340.45187</v>
      </c>
    </row>
    <row r="16" customFormat="false" ht="15" hidden="false" customHeight="false" outlineLevel="0" collapsed="false">
      <c r="A16" s="117" t="s">
        <v>191</v>
      </c>
      <c r="B16" s="117"/>
      <c r="C16" s="117"/>
      <c r="D16" s="118" t="s">
        <v>192</v>
      </c>
      <c r="E16" s="118"/>
      <c r="F16" s="119" t="n">
        <v>714640.133759954</v>
      </c>
      <c r="G16" s="119" t="n">
        <v>154774.362254436</v>
      </c>
      <c r="H16" s="119" t="n">
        <v>15118.53387</v>
      </c>
      <c r="I16" s="119" t="n">
        <v>17180.49648</v>
      </c>
      <c r="J16" s="119" t="n">
        <v>1546.77436</v>
      </c>
      <c r="K16" s="120" t="n">
        <v>0</v>
      </c>
      <c r="L16" s="120" t="n">
        <v>41.5625</v>
      </c>
      <c r="M16" s="120" t="n">
        <v>41.5625</v>
      </c>
      <c r="N16" s="119" t="n">
        <v>41.5625</v>
      </c>
      <c r="O16" s="119" t="n">
        <v>1588.33686</v>
      </c>
      <c r="P16" s="119" t="n">
        <v>18768.83334</v>
      </c>
    </row>
    <row r="17" s="128" customFormat="true" ht="15" hidden="false" customHeight="false" outlineLevel="0" collapsed="false">
      <c r="A17" s="124" t="n">
        <v>1.5</v>
      </c>
      <c r="B17" s="125"/>
      <c r="C17" s="125" t="s">
        <v>193</v>
      </c>
      <c r="D17" s="125"/>
      <c r="E17" s="125"/>
      <c r="F17" s="125" t="n">
        <v>22638</v>
      </c>
      <c r="G17" s="125" t="n">
        <v>3656</v>
      </c>
      <c r="H17" s="125" t="n">
        <v>108867.95547</v>
      </c>
      <c r="I17" s="125" t="n">
        <v>92037.88278</v>
      </c>
      <c r="J17" s="125" t="n">
        <v>32185.80799</v>
      </c>
      <c r="K17" s="126" t="n">
        <v>0</v>
      </c>
      <c r="L17" s="126" t="n">
        <v>0</v>
      </c>
      <c r="M17" s="126" t="n">
        <v>0</v>
      </c>
      <c r="N17" s="125" t="n">
        <v>0</v>
      </c>
      <c r="O17" s="125" t="n">
        <v>32185.80799</v>
      </c>
      <c r="P17" s="125" t="n">
        <v>124223.69077</v>
      </c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</row>
    <row r="18" customFormat="false" ht="15" hidden="false" customHeight="false" outlineLevel="0" collapsed="false">
      <c r="A18" s="114"/>
      <c r="B18" s="114"/>
      <c r="C18" s="114"/>
      <c r="D18" s="110"/>
      <c r="E18" s="110"/>
      <c r="F18" s="115"/>
      <c r="G18" s="115"/>
      <c r="H18" s="115"/>
      <c r="I18" s="115"/>
      <c r="J18" s="115"/>
      <c r="K18" s="116"/>
      <c r="L18" s="116"/>
      <c r="M18" s="116"/>
      <c r="N18" s="115"/>
      <c r="O18" s="115"/>
      <c r="P18" s="115"/>
    </row>
    <row r="19" customFormat="false" ht="15" hidden="false" customHeight="false" outlineLevel="0" collapsed="false">
      <c r="A19" s="114" t="n">
        <v>2</v>
      </c>
      <c r="B19" s="110" t="s">
        <v>194</v>
      </c>
      <c r="C19" s="110"/>
      <c r="D19" s="110"/>
      <c r="E19" s="110"/>
      <c r="F19" s="115" t="n">
        <v>1412864.78469483</v>
      </c>
      <c r="G19" s="115" t="n">
        <v>996687.060981663</v>
      </c>
      <c r="H19" s="115" t="n">
        <v>918443.576589312</v>
      </c>
      <c r="I19" s="115" t="n">
        <v>395151.41211</v>
      </c>
      <c r="J19" s="115" t="n">
        <v>262971.046</v>
      </c>
      <c r="K19" s="116" t="n">
        <v>691.42828</v>
      </c>
      <c r="L19" s="116" t="n">
        <v>3191.86178</v>
      </c>
      <c r="M19" s="116" t="n">
        <v>3191.86178</v>
      </c>
      <c r="N19" s="115" t="n">
        <v>3191.86178</v>
      </c>
      <c r="O19" s="115" t="n">
        <v>266162.90778</v>
      </c>
      <c r="P19" s="115" t="n">
        <v>661314.31989</v>
      </c>
    </row>
    <row r="20" customFormat="false" ht="15" hidden="false" customHeight="false" outlineLevel="0" collapsed="false">
      <c r="A20" s="129" t="n">
        <v>2.1</v>
      </c>
      <c r="B20" s="129"/>
      <c r="C20" s="130" t="s">
        <v>195</v>
      </c>
      <c r="D20" s="130"/>
      <c r="E20" s="130"/>
      <c r="F20" s="131" t="n">
        <v>474979</v>
      </c>
      <c r="G20" s="131" t="n">
        <v>328100</v>
      </c>
      <c r="H20" s="131" t="n">
        <v>180803.78978</v>
      </c>
      <c r="I20" s="131" t="n">
        <v>74284.19003</v>
      </c>
      <c r="J20" s="131" t="n">
        <v>30805.33492</v>
      </c>
      <c r="K20" s="126" t="n">
        <v>0</v>
      </c>
      <c r="L20" s="126" t="n">
        <v>0</v>
      </c>
      <c r="M20" s="126" t="n">
        <v>0</v>
      </c>
      <c r="N20" s="125" t="n">
        <v>0</v>
      </c>
      <c r="O20" s="125" t="n">
        <v>30805.33492</v>
      </c>
      <c r="P20" s="125" t="n">
        <v>105089.52495</v>
      </c>
    </row>
    <row r="21" customFormat="false" ht="15" hidden="false" customHeight="false" outlineLevel="0" collapsed="false">
      <c r="A21" s="132" t="n">
        <v>2.2</v>
      </c>
      <c r="B21" s="132"/>
      <c r="C21" s="133" t="s">
        <v>196</v>
      </c>
      <c r="D21" s="133"/>
      <c r="E21" s="133"/>
      <c r="F21" s="134" t="n">
        <v>937885.784694826</v>
      </c>
      <c r="G21" s="134" t="n">
        <v>668587.060981663</v>
      </c>
      <c r="H21" s="134" t="n">
        <v>737639.786809312</v>
      </c>
      <c r="I21" s="134" t="n">
        <v>320867.22208</v>
      </c>
      <c r="J21" s="134" t="n">
        <v>232165.71108</v>
      </c>
      <c r="K21" s="135" t="n">
        <v>691.42828</v>
      </c>
      <c r="L21" s="135" t="n">
        <v>3191.86178</v>
      </c>
      <c r="M21" s="135" t="n">
        <v>3191.86178</v>
      </c>
      <c r="N21" s="136" t="n">
        <v>3191.86178</v>
      </c>
      <c r="O21" s="136" t="n">
        <v>235357.57286</v>
      </c>
      <c r="P21" s="136" t="n">
        <v>556224.79494</v>
      </c>
    </row>
    <row r="22" customFormat="false" ht="15" hidden="false" customHeight="false" outlineLevel="0" collapsed="false">
      <c r="A22" s="117" t="s">
        <v>197</v>
      </c>
      <c r="B22" s="117"/>
      <c r="C22" s="117"/>
      <c r="D22" s="118" t="s">
        <v>198</v>
      </c>
      <c r="E22" s="118"/>
      <c r="F22" s="119" t="n">
        <v>9872.18424</v>
      </c>
      <c r="G22" s="119" t="n">
        <v>23414.502</v>
      </c>
      <c r="H22" s="119" t="n">
        <v>13912.08455</v>
      </c>
      <c r="I22" s="119" t="n">
        <v>5653.1586</v>
      </c>
      <c r="J22" s="119" t="n">
        <v>4235.22355</v>
      </c>
      <c r="K22" s="120" t="n">
        <v>0</v>
      </c>
      <c r="L22" s="120" t="n">
        <v>1078.81946</v>
      </c>
      <c r="M22" s="120" t="n">
        <v>1078.81946</v>
      </c>
      <c r="N22" s="119" t="n">
        <v>1078.81946</v>
      </c>
      <c r="O22" s="119" t="n">
        <v>5314.04301</v>
      </c>
      <c r="P22" s="119" t="n">
        <v>10967.20161</v>
      </c>
    </row>
    <row r="23" customFormat="false" ht="15" hidden="false" customHeight="false" outlineLevel="0" collapsed="false">
      <c r="A23" s="117" t="s">
        <v>199</v>
      </c>
      <c r="B23" s="117"/>
      <c r="C23" s="117"/>
      <c r="D23" s="118" t="s">
        <v>200</v>
      </c>
      <c r="E23" s="118"/>
      <c r="F23" s="119" t="n">
        <v>59490</v>
      </c>
      <c r="G23" s="119" t="n">
        <v>18361</v>
      </c>
      <c r="H23" s="119" t="n">
        <v>5205.69041</v>
      </c>
      <c r="I23" s="119" t="n">
        <v>15168.26251</v>
      </c>
      <c r="J23" s="119" t="n">
        <v>37279.91006</v>
      </c>
      <c r="K23" s="120" t="n">
        <v>0</v>
      </c>
      <c r="L23" s="120" t="n">
        <v>0</v>
      </c>
      <c r="M23" s="120" t="n">
        <v>0</v>
      </c>
      <c r="N23" s="119" t="n">
        <v>0</v>
      </c>
      <c r="O23" s="119" t="n">
        <v>37279.91006</v>
      </c>
      <c r="P23" s="119" t="n">
        <v>52448.17257</v>
      </c>
    </row>
    <row r="24" customFormat="false" ht="15" hidden="false" customHeight="false" outlineLevel="0" collapsed="false">
      <c r="A24" s="129" t="s">
        <v>201</v>
      </c>
      <c r="B24" s="129"/>
      <c r="C24" s="129"/>
      <c r="D24" s="130" t="s">
        <v>202</v>
      </c>
      <c r="E24" s="130"/>
      <c r="F24" s="131" t="n">
        <v>210214.51651</v>
      </c>
      <c r="G24" s="131" t="n">
        <v>198501</v>
      </c>
      <c r="H24" s="131" t="n">
        <v>180428.97368</v>
      </c>
      <c r="I24" s="131" t="n">
        <v>81870.51738</v>
      </c>
      <c r="J24" s="131" t="n">
        <v>0</v>
      </c>
      <c r="K24" s="126" t="n">
        <v>0</v>
      </c>
      <c r="L24" s="126" t="n">
        <v>0</v>
      </c>
      <c r="M24" s="126" t="n">
        <v>0</v>
      </c>
      <c r="N24" s="125" t="n">
        <v>0</v>
      </c>
      <c r="O24" s="125" t="n">
        <v>0</v>
      </c>
      <c r="P24" s="125" t="n">
        <v>81870.51738</v>
      </c>
    </row>
    <row r="25" customFormat="false" ht="15" hidden="false" customHeight="false" outlineLevel="0" collapsed="false">
      <c r="A25" s="117" t="s">
        <v>203</v>
      </c>
      <c r="B25" s="117"/>
      <c r="C25" s="117"/>
      <c r="D25" s="118" t="s">
        <v>204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20" t="n">
        <v>0</v>
      </c>
      <c r="L25" s="120" t="n">
        <v>0</v>
      </c>
      <c r="M25" s="120" t="n">
        <v>0</v>
      </c>
      <c r="N25" s="119" t="n">
        <v>0</v>
      </c>
      <c r="O25" s="119" t="n">
        <v>0</v>
      </c>
      <c r="P25" s="119" t="n">
        <v>0</v>
      </c>
    </row>
    <row r="26" customFormat="false" ht="15" hidden="false" customHeight="false" outlineLevel="0" collapsed="false">
      <c r="A26" s="117" t="s">
        <v>205</v>
      </c>
      <c r="B26" s="117"/>
      <c r="C26" s="117"/>
      <c r="D26" s="118" t="s">
        <v>206</v>
      </c>
      <c r="E26" s="118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20" t="n">
        <v>0</v>
      </c>
      <c r="L26" s="120" t="n">
        <v>0</v>
      </c>
      <c r="M26" s="120" t="n">
        <v>0</v>
      </c>
      <c r="N26" s="119" t="n">
        <v>0</v>
      </c>
      <c r="O26" s="119" t="n">
        <v>0</v>
      </c>
      <c r="P26" s="119" t="n">
        <v>0</v>
      </c>
    </row>
    <row r="27" customFormat="false" ht="15" hidden="false" customHeight="false" outlineLevel="0" collapsed="false">
      <c r="A27" s="129" t="s">
        <v>207</v>
      </c>
      <c r="B27" s="129"/>
      <c r="C27" s="129"/>
      <c r="D27" s="130" t="s">
        <v>208</v>
      </c>
      <c r="E27" s="130"/>
      <c r="F27" s="131" t="n">
        <v>135675.9062753</v>
      </c>
      <c r="G27" s="131" t="n">
        <v>2234</v>
      </c>
      <c r="H27" s="131" t="n">
        <v>15334.8121</v>
      </c>
      <c r="I27" s="131" t="n">
        <v>1198.9</v>
      </c>
      <c r="J27" s="131" t="n">
        <v>8686.75</v>
      </c>
      <c r="K27" s="126" t="n">
        <v>0</v>
      </c>
      <c r="L27" s="126" t="n">
        <v>0</v>
      </c>
      <c r="M27" s="126" t="n">
        <v>0</v>
      </c>
      <c r="N27" s="125" t="n">
        <v>0</v>
      </c>
      <c r="O27" s="125" t="n">
        <v>8686.75</v>
      </c>
      <c r="P27" s="125" t="n">
        <v>9885.65</v>
      </c>
    </row>
    <row r="28" customFormat="false" ht="15" hidden="false" customHeight="false" outlineLevel="0" collapsed="false">
      <c r="A28" s="129" t="s">
        <v>209</v>
      </c>
      <c r="B28" s="129"/>
      <c r="C28" s="129"/>
      <c r="D28" s="130" t="s">
        <v>210</v>
      </c>
      <c r="E28" s="130"/>
      <c r="F28" s="131" t="n">
        <v>74754.466097766</v>
      </c>
      <c r="G28" s="131" t="n">
        <v>76570.21</v>
      </c>
      <c r="H28" s="131" t="n">
        <v>38136.2695</v>
      </c>
      <c r="I28" s="131" t="n">
        <v>6578.316</v>
      </c>
      <c r="J28" s="131" t="n">
        <v>28598.855</v>
      </c>
      <c r="K28" s="126" t="n">
        <v>550.93</v>
      </c>
      <c r="L28" s="126" t="n">
        <v>1577.88</v>
      </c>
      <c r="M28" s="126" t="n">
        <v>1577.88</v>
      </c>
      <c r="N28" s="125" t="n">
        <v>1577.88</v>
      </c>
      <c r="O28" s="125" t="n">
        <v>30176.735</v>
      </c>
      <c r="P28" s="125" t="n">
        <v>36755.051</v>
      </c>
    </row>
    <row r="29" s="127" customFormat="true" ht="15" hidden="false" customHeight="false" outlineLevel="0" collapsed="false">
      <c r="A29" s="117" t="s">
        <v>211</v>
      </c>
      <c r="B29" s="117"/>
      <c r="C29" s="117"/>
      <c r="D29" s="118" t="s">
        <v>212</v>
      </c>
      <c r="E29" s="118"/>
      <c r="F29" s="119" t="n">
        <v>7078.5186125</v>
      </c>
      <c r="G29" s="119" t="n">
        <v>101377</v>
      </c>
      <c r="H29" s="119" t="n">
        <v>385976.47135</v>
      </c>
      <c r="I29" s="119" t="n">
        <v>187284.69763</v>
      </c>
      <c r="J29" s="119" t="n">
        <v>129241.24543</v>
      </c>
      <c r="K29" s="120" t="n">
        <v>0</v>
      </c>
      <c r="L29" s="120" t="n">
        <v>0</v>
      </c>
      <c r="M29" s="120" t="n">
        <v>0</v>
      </c>
      <c r="N29" s="119" t="n">
        <v>0</v>
      </c>
      <c r="O29" s="119" t="n">
        <v>129241.24543</v>
      </c>
      <c r="P29" s="119" t="n">
        <v>316525.94306</v>
      </c>
    </row>
    <row r="30" s="127" customFormat="true" ht="15" hidden="false" customHeight="false" outlineLevel="0" collapsed="false">
      <c r="A30" s="117" t="s">
        <v>213</v>
      </c>
      <c r="B30" s="117"/>
      <c r="C30" s="117"/>
      <c r="D30" s="118" t="s">
        <v>214</v>
      </c>
      <c r="E30" s="137"/>
      <c r="F30" s="119" t="n">
        <v>7343</v>
      </c>
      <c r="G30" s="119" t="n">
        <v>25634</v>
      </c>
      <c r="H30" s="119" t="n">
        <v>0</v>
      </c>
      <c r="I30" s="119" t="n">
        <v>0</v>
      </c>
      <c r="J30" s="119" t="n">
        <v>0</v>
      </c>
      <c r="K30" s="120" t="n">
        <v>0</v>
      </c>
      <c r="L30" s="120" t="n">
        <v>0</v>
      </c>
      <c r="M30" s="120" t="n">
        <v>0</v>
      </c>
      <c r="N30" s="115" t="n">
        <v>0</v>
      </c>
      <c r="O30" s="119" t="n">
        <v>0</v>
      </c>
      <c r="P30" s="119" t="n">
        <v>0</v>
      </c>
    </row>
    <row r="31" customFormat="false" ht="15" hidden="false" customHeight="false" outlineLevel="0" collapsed="false">
      <c r="A31" s="129" t="s">
        <v>215</v>
      </c>
      <c r="B31" s="129"/>
      <c r="C31" s="129"/>
      <c r="D31" s="129" t="s">
        <v>216</v>
      </c>
      <c r="E31" s="130"/>
      <c r="F31" s="131" t="n">
        <v>0</v>
      </c>
      <c r="G31" s="131" t="n">
        <v>0</v>
      </c>
      <c r="H31" s="131" t="n">
        <v>0</v>
      </c>
      <c r="I31" s="131" t="n">
        <v>0</v>
      </c>
      <c r="J31" s="131" t="n">
        <v>0</v>
      </c>
      <c r="K31" s="126" t="n">
        <v>0</v>
      </c>
      <c r="L31" s="126" t="n">
        <v>0</v>
      </c>
      <c r="M31" s="126" t="n">
        <v>0</v>
      </c>
      <c r="N31" s="125" t="n">
        <v>0</v>
      </c>
      <c r="O31" s="125" t="n">
        <v>0</v>
      </c>
      <c r="P31" s="125" t="n">
        <v>0</v>
      </c>
    </row>
    <row r="32" customFormat="false" ht="15" hidden="false" customHeight="false" outlineLevel="0" collapsed="false">
      <c r="A32" s="129" t="s">
        <v>217</v>
      </c>
      <c r="B32" s="129"/>
      <c r="C32" s="129"/>
      <c r="D32" s="129" t="s">
        <v>218</v>
      </c>
      <c r="E32" s="130"/>
      <c r="F32" s="131" t="n">
        <v>154345.847427</v>
      </c>
      <c r="G32" s="131" t="n">
        <v>84406</v>
      </c>
      <c r="H32" s="131" t="n">
        <v>48368.2465293121</v>
      </c>
      <c r="I32" s="131" t="n">
        <v>2150.53282</v>
      </c>
      <c r="J32" s="131" t="n">
        <v>6332.33264</v>
      </c>
      <c r="K32" s="126" t="n">
        <v>0</v>
      </c>
      <c r="L32" s="126" t="n">
        <v>0</v>
      </c>
      <c r="M32" s="126" t="n">
        <v>0</v>
      </c>
      <c r="N32" s="125" t="n">
        <v>0</v>
      </c>
      <c r="O32" s="125" t="n">
        <v>6332.33264</v>
      </c>
      <c r="P32" s="125" t="n">
        <v>8482.86546</v>
      </c>
    </row>
    <row r="33" customFormat="false" ht="15" hidden="false" customHeight="false" outlineLevel="0" collapsed="false">
      <c r="A33" s="129" t="s">
        <v>219</v>
      </c>
      <c r="B33" s="129"/>
      <c r="C33" s="129"/>
      <c r="D33" s="129" t="s">
        <v>220</v>
      </c>
      <c r="E33" s="130"/>
      <c r="F33" s="131" t="n">
        <v>269471.662816991</v>
      </c>
      <c r="G33" s="131" t="n">
        <v>122734.348981663</v>
      </c>
      <c r="H33" s="131" t="n">
        <v>44839.20088</v>
      </c>
      <c r="I33" s="131" t="n">
        <v>20019.76443</v>
      </c>
      <c r="J33" s="131" t="n">
        <v>14493.89775</v>
      </c>
      <c r="K33" s="126" t="n">
        <v>140.49828</v>
      </c>
      <c r="L33" s="126" t="n">
        <v>535.16232</v>
      </c>
      <c r="M33" s="126" t="n">
        <v>535.16232</v>
      </c>
      <c r="N33" s="125" t="n">
        <v>535.16232</v>
      </c>
      <c r="O33" s="125" t="n">
        <v>15029.06007</v>
      </c>
      <c r="P33" s="125" t="n">
        <v>35048.8245</v>
      </c>
    </row>
    <row r="34" customFormat="false" ht="15" hidden="false" customHeight="false" outlineLevel="0" collapsed="false">
      <c r="A34" s="129" t="s">
        <v>221</v>
      </c>
      <c r="B34" s="129"/>
      <c r="C34" s="129"/>
      <c r="D34" s="129" t="s">
        <v>222</v>
      </c>
      <c r="E34" s="130"/>
      <c r="F34" s="131" t="n">
        <v>7391.56636</v>
      </c>
      <c r="G34" s="131" t="n">
        <v>15351</v>
      </c>
      <c r="H34" s="131" t="n">
        <v>5223.52207</v>
      </c>
      <c r="I34" s="131" t="n">
        <v>926.83685</v>
      </c>
      <c r="J34" s="131" t="n">
        <v>3297.49665</v>
      </c>
      <c r="K34" s="126" t="n">
        <v>0</v>
      </c>
      <c r="L34" s="126" t="n">
        <v>0</v>
      </c>
      <c r="M34" s="126" t="n">
        <v>0</v>
      </c>
      <c r="N34" s="125" t="n">
        <v>0</v>
      </c>
      <c r="O34" s="125" t="n">
        <v>3297.49665</v>
      </c>
      <c r="P34" s="125" t="n">
        <v>4224.3335</v>
      </c>
    </row>
    <row r="35" customFormat="false" ht="15" hidden="false" customHeight="false" outlineLevel="0" collapsed="false">
      <c r="A35" s="129" t="s">
        <v>223</v>
      </c>
      <c r="B35" s="129"/>
      <c r="C35" s="129"/>
      <c r="D35" s="129" t="s">
        <v>224</v>
      </c>
      <c r="E35" s="130"/>
      <c r="F35" s="131" t="n">
        <v>2248</v>
      </c>
      <c r="G35" s="131" t="n">
        <v>4</v>
      </c>
      <c r="H35" s="131" t="n">
        <v>214.51574</v>
      </c>
      <c r="I35" s="131" t="n">
        <v>16.23586</v>
      </c>
      <c r="J35" s="131" t="n">
        <v>0</v>
      </c>
      <c r="K35" s="126" t="n">
        <v>0</v>
      </c>
      <c r="L35" s="126" t="n">
        <v>0</v>
      </c>
      <c r="M35" s="126" t="n">
        <v>0</v>
      </c>
      <c r="N35" s="125" t="n">
        <v>0</v>
      </c>
      <c r="O35" s="125" t="n">
        <v>0</v>
      </c>
      <c r="P35" s="125" t="n">
        <v>16.23586</v>
      </c>
    </row>
    <row r="36" s="127" customFormat="true" ht="1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19"/>
      <c r="J36" s="119"/>
      <c r="K36" s="120"/>
      <c r="L36" s="138"/>
      <c r="M36" s="120"/>
      <c r="N36" s="115"/>
      <c r="O36" s="115"/>
      <c r="P36" s="115"/>
    </row>
    <row r="37" customFormat="false" ht="15" hidden="false" customHeight="false" outlineLevel="0" collapsed="false">
      <c r="A37" s="114" t="n">
        <v>3</v>
      </c>
      <c r="B37" s="110" t="s">
        <v>225</v>
      </c>
      <c r="C37" s="110"/>
      <c r="D37" s="110"/>
      <c r="E37" s="110"/>
      <c r="F37" s="115" t="n">
        <v>1253077.62877009</v>
      </c>
      <c r="G37" s="115" t="n">
        <v>32561.9579027729</v>
      </c>
      <c r="H37" s="115" t="n">
        <v>-569679.815889312</v>
      </c>
      <c r="I37" s="115" t="n">
        <v>-172317.21054</v>
      </c>
      <c r="J37" s="115" t="n">
        <v>-127971.01757</v>
      </c>
      <c r="K37" s="139" t="n">
        <v>7775.89737</v>
      </c>
      <c r="L37" s="115" t="n">
        <v>5886.13789</v>
      </c>
      <c r="M37" s="115" t="n">
        <v>5886.13789</v>
      </c>
      <c r="N37" s="115" t="n">
        <v>5886.13789</v>
      </c>
      <c r="O37" s="115" t="n">
        <v>-122084.87968</v>
      </c>
      <c r="P37" s="115" t="n">
        <v>-294402.09022</v>
      </c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19"/>
      <c r="J38" s="119"/>
      <c r="K38" s="120"/>
      <c r="L38" s="120"/>
      <c r="M38" s="120"/>
      <c r="N38" s="115"/>
      <c r="O38" s="115"/>
      <c r="P38" s="115"/>
    </row>
    <row r="39" customFormat="false" ht="15" hidden="false" customHeight="false" outlineLevel="0" collapsed="false">
      <c r="A39" s="114" t="n">
        <v>4</v>
      </c>
      <c r="B39" s="110" t="s">
        <v>226</v>
      </c>
      <c r="C39" s="110"/>
      <c r="D39" s="110"/>
      <c r="E39" s="110"/>
      <c r="F39" s="115" t="n">
        <v>94627.11601</v>
      </c>
      <c r="G39" s="115" t="n">
        <v>55433.34616</v>
      </c>
      <c r="H39" s="115" t="n">
        <v>68012.98977</v>
      </c>
      <c r="I39" s="115" t="n">
        <v>58698.9042</v>
      </c>
      <c r="J39" s="115" t="n">
        <v>13710.2263</v>
      </c>
      <c r="K39" s="116" t="n">
        <v>0.90166</v>
      </c>
      <c r="L39" s="116" t="n">
        <v>28.70255</v>
      </c>
      <c r="M39" s="116" t="n">
        <v>28.70255</v>
      </c>
      <c r="N39" s="115" t="n">
        <v>28.70255</v>
      </c>
      <c r="O39" s="115" t="n">
        <v>13738.92885</v>
      </c>
      <c r="P39" s="115" t="n">
        <v>72437.83305</v>
      </c>
    </row>
    <row r="40" customFormat="false" ht="15" hidden="false" customHeight="false" outlineLevel="0" collapsed="false">
      <c r="A40" s="117" t="n">
        <v>4.1</v>
      </c>
      <c r="B40" s="117"/>
      <c r="C40" s="118" t="s">
        <v>227</v>
      </c>
      <c r="D40" s="118"/>
      <c r="E40" s="118"/>
      <c r="F40" s="119" t="n">
        <v>38139.74445</v>
      </c>
      <c r="G40" s="119" t="n">
        <v>23732.34616</v>
      </c>
      <c r="H40" s="119" t="n">
        <v>46194.17234</v>
      </c>
      <c r="I40" s="119" t="n">
        <v>25458.78776</v>
      </c>
      <c r="J40" s="119" t="n">
        <v>9540.25002</v>
      </c>
      <c r="K40" s="120" t="n">
        <v>0</v>
      </c>
      <c r="L40" s="120" t="n">
        <v>23.94605</v>
      </c>
      <c r="M40" s="120" t="n">
        <v>23.94605</v>
      </c>
      <c r="N40" s="119" t="n">
        <v>23.94605</v>
      </c>
      <c r="O40" s="119" t="n">
        <v>9564.19607</v>
      </c>
      <c r="P40" s="119" t="n">
        <v>35022.98383</v>
      </c>
    </row>
    <row r="41" customFormat="false" ht="15" hidden="false" customHeight="false" outlineLevel="0" collapsed="false">
      <c r="A41" s="129" t="n">
        <v>4.2</v>
      </c>
      <c r="B41" s="129"/>
      <c r="C41" s="130" t="s">
        <v>228</v>
      </c>
      <c r="D41" s="130"/>
      <c r="E41" s="130"/>
      <c r="F41" s="131" t="n">
        <v>23008.20156</v>
      </c>
      <c r="G41" s="131" t="n">
        <v>16230</v>
      </c>
      <c r="H41" s="131" t="n">
        <v>17694.86995</v>
      </c>
      <c r="I41" s="131" t="n">
        <v>31300.68488</v>
      </c>
      <c r="J41" s="131" t="n">
        <v>3639.05221</v>
      </c>
      <c r="K41" s="126" t="n">
        <v>0.90166</v>
      </c>
      <c r="L41" s="126" t="n">
        <v>4.7565</v>
      </c>
      <c r="M41" s="126" t="n">
        <v>4.7565</v>
      </c>
      <c r="N41" s="125" t="n">
        <v>4.7565</v>
      </c>
      <c r="O41" s="125" t="n">
        <v>3643.80871</v>
      </c>
      <c r="P41" s="125" t="n">
        <v>34944.49359</v>
      </c>
    </row>
    <row r="42" customFormat="false" ht="15" hidden="false" customHeight="false" outlineLevel="0" collapsed="false">
      <c r="A42" s="129" t="n">
        <v>4.3</v>
      </c>
      <c r="B42" s="129"/>
      <c r="C42" s="130" t="s">
        <v>229</v>
      </c>
      <c r="D42" s="130"/>
      <c r="E42" s="130"/>
      <c r="F42" s="131" t="n">
        <v>33479.17</v>
      </c>
      <c r="G42" s="131" t="n">
        <v>15471</v>
      </c>
      <c r="H42" s="131" t="n">
        <v>4123.94748</v>
      </c>
      <c r="I42" s="131" t="n">
        <v>1939.43156</v>
      </c>
      <c r="J42" s="131" t="n">
        <v>530.92407</v>
      </c>
      <c r="K42" s="126" t="n">
        <v>0</v>
      </c>
      <c r="L42" s="126" t="n">
        <v>0</v>
      </c>
      <c r="M42" s="126" t="n">
        <v>0</v>
      </c>
      <c r="N42" s="125" t="n">
        <v>0</v>
      </c>
      <c r="O42" s="125" t="n">
        <v>530.92407</v>
      </c>
      <c r="P42" s="125" t="n">
        <v>2470.35563</v>
      </c>
    </row>
    <row r="43" customFormat="false" ht="1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19"/>
      <c r="J43" s="119"/>
      <c r="K43" s="120"/>
      <c r="L43" s="120"/>
      <c r="M43" s="120"/>
      <c r="N43" s="115"/>
      <c r="O43" s="115"/>
      <c r="P43" s="115"/>
    </row>
    <row r="44" customFormat="false" ht="15" hidden="false" customHeight="false" outlineLevel="0" collapsed="false">
      <c r="A44" s="114" t="n">
        <v>5</v>
      </c>
      <c r="B44" s="110" t="s">
        <v>230</v>
      </c>
      <c r="C44" s="110"/>
      <c r="D44" s="110"/>
      <c r="E44" s="110"/>
      <c r="F44" s="115" t="n">
        <v>831447.6168</v>
      </c>
      <c r="G44" s="115" t="n">
        <v>774936</v>
      </c>
      <c r="H44" s="115" t="n">
        <v>791987.382935</v>
      </c>
      <c r="I44" s="115" t="n">
        <v>376757.67481</v>
      </c>
      <c r="J44" s="115" t="n">
        <v>291545.64617</v>
      </c>
      <c r="K44" s="116" t="n">
        <v>387.66404</v>
      </c>
      <c r="L44" s="116" t="n">
        <v>507.0473</v>
      </c>
      <c r="M44" s="116" t="n">
        <v>507.0473</v>
      </c>
      <c r="N44" s="115" t="n">
        <v>507.0473</v>
      </c>
      <c r="O44" s="115" t="n">
        <v>292052.69347</v>
      </c>
      <c r="P44" s="115" t="n">
        <v>668810.36828</v>
      </c>
    </row>
    <row r="45" customFormat="false" ht="15" hidden="false" customHeight="false" outlineLevel="0" collapsed="false">
      <c r="A45" s="117" t="n">
        <v>5.1</v>
      </c>
      <c r="B45" s="117"/>
      <c r="C45" s="110" t="s">
        <v>231</v>
      </c>
      <c r="D45" s="110"/>
      <c r="E45" s="110"/>
      <c r="F45" s="115" t="n">
        <v>679328.6168</v>
      </c>
      <c r="G45" s="115" t="n">
        <v>698295</v>
      </c>
      <c r="H45" s="115" t="n">
        <v>732679.382935</v>
      </c>
      <c r="I45" s="115" t="n">
        <v>376757.67481</v>
      </c>
      <c r="J45" s="115" t="n">
        <v>185507.51267</v>
      </c>
      <c r="K45" s="116" t="n">
        <v>387.66404</v>
      </c>
      <c r="L45" s="116" t="n">
        <v>507.0473</v>
      </c>
      <c r="M45" s="116" t="n">
        <v>507.0473</v>
      </c>
      <c r="N45" s="115" t="n">
        <v>507.0473</v>
      </c>
      <c r="O45" s="115" t="n">
        <v>186014.55997</v>
      </c>
      <c r="P45" s="115" t="n">
        <v>562772.23478</v>
      </c>
    </row>
    <row r="46" customFormat="false" ht="15" hidden="false" customHeight="false" outlineLevel="0" collapsed="false">
      <c r="A46" s="117" t="s">
        <v>232</v>
      </c>
      <c r="B46" s="117"/>
      <c r="C46" s="117"/>
      <c r="D46" s="118" t="s">
        <v>233</v>
      </c>
      <c r="E46" s="118"/>
      <c r="F46" s="119" t="n">
        <v>320511.19554</v>
      </c>
      <c r="G46" s="119" t="n">
        <v>322520</v>
      </c>
      <c r="H46" s="119" t="n">
        <v>354605.219935</v>
      </c>
      <c r="I46" s="119" t="n">
        <v>174826.21784</v>
      </c>
      <c r="J46" s="119" t="n">
        <v>94906.17632</v>
      </c>
      <c r="K46" s="120" t="n">
        <v>316.70405</v>
      </c>
      <c r="L46" s="120" t="n">
        <v>349.56706</v>
      </c>
      <c r="M46" s="120" t="n">
        <v>349.56706</v>
      </c>
      <c r="N46" s="119" t="n">
        <v>349.56706</v>
      </c>
      <c r="O46" s="119" t="n">
        <v>95255.74338</v>
      </c>
      <c r="P46" s="119" t="n">
        <v>270081.96122</v>
      </c>
    </row>
    <row r="47" customFormat="false" ht="15" hidden="false" customHeight="false" outlineLevel="0" collapsed="false">
      <c r="A47" s="117" t="s">
        <v>234</v>
      </c>
      <c r="B47" s="117"/>
      <c r="C47" s="117"/>
      <c r="D47" s="118" t="s">
        <v>235</v>
      </c>
      <c r="E47" s="118"/>
      <c r="F47" s="119" t="n">
        <v>152278.87059</v>
      </c>
      <c r="G47" s="119" t="n">
        <v>160817</v>
      </c>
      <c r="H47" s="119" t="n">
        <v>148032.88119</v>
      </c>
      <c r="I47" s="119" t="n">
        <v>81920.48417</v>
      </c>
      <c r="J47" s="119" t="n">
        <v>41070.85482</v>
      </c>
      <c r="K47" s="120" t="n">
        <v>21.41206</v>
      </c>
      <c r="L47" s="120" t="n">
        <v>107.93231</v>
      </c>
      <c r="M47" s="120" t="n">
        <v>107.93231</v>
      </c>
      <c r="N47" s="119" t="n">
        <v>107.93231</v>
      </c>
      <c r="O47" s="119" t="n">
        <v>41178.78713</v>
      </c>
      <c r="P47" s="119" t="n">
        <v>123099.2713</v>
      </c>
    </row>
    <row r="48" customFormat="false" ht="15" hidden="false" customHeight="false" outlineLevel="0" collapsed="false">
      <c r="A48" s="129" t="s">
        <v>236</v>
      </c>
      <c r="B48" s="129"/>
      <c r="C48" s="129"/>
      <c r="D48" s="130" t="s">
        <v>237</v>
      </c>
      <c r="E48" s="130"/>
      <c r="F48" s="131" t="n">
        <v>12846.64824</v>
      </c>
      <c r="G48" s="131" t="n">
        <v>12388</v>
      </c>
      <c r="H48" s="131" t="n">
        <v>12277.46924</v>
      </c>
      <c r="I48" s="131" t="n">
        <v>7721.61991</v>
      </c>
      <c r="J48" s="131" t="n">
        <v>2971.99113</v>
      </c>
      <c r="K48" s="126" t="n">
        <v>40.42029</v>
      </c>
      <c r="L48" s="126" t="n">
        <v>40.42029</v>
      </c>
      <c r="M48" s="126" t="n">
        <v>40.42029</v>
      </c>
      <c r="N48" s="125" t="n">
        <v>40.42029</v>
      </c>
      <c r="O48" s="125" t="n">
        <v>3012.41142</v>
      </c>
      <c r="P48" s="125" t="n">
        <v>10734.03133</v>
      </c>
    </row>
    <row r="49" customFormat="false" ht="15" hidden="false" customHeight="false" outlineLevel="0" collapsed="false">
      <c r="A49" s="117" t="s">
        <v>238</v>
      </c>
      <c r="B49" s="117"/>
      <c r="C49" s="117"/>
      <c r="D49" s="118" t="s">
        <v>239</v>
      </c>
      <c r="E49" s="118"/>
      <c r="F49" s="119" t="n">
        <v>25670.87242</v>
      </c>
      <c r="G49" s="119" t="n">
        <v>19008</v>
      </c>
      <c r="H49" s="119" t="n">
        <v>23640.15619</v>
      </c>
      <c r="I49" s="119" t="n">
        <v>11743.90801</v>
      </c>
      <c r="J49" s="119" t="n">
        <v>3197.89861</v>
      </c>
      <c r="K49" s="120" t="n">
        <v>9.12764</v>
      </c>
      <c r="L49" s="120" t="n">
        <v>9.12764</v>
      </c>
      <c r="M49" s="120" t="n">
        <v>9.12764</v>
      </c>
      <c r="N49" s="119" t="n">
        <v>9.12764</v>
      </c>
      <c r="O49" s="119" t="n">
        <v>3207.02625</v>
      </c>
      <c r="P49" s="119" t="n">
        <v>14950.93426</v>
      </c>
    </row>
    <row r="50" customFormat="false" ht="15" hidden="false" customHeight="false" outlineLevel="0" collapsed="false">
      <c r="A50" s="117" t="s">
        <v>240</v>
      </c>
      <c r="B50" s="117"/>
      <c r="C50" s="117"/>
      <c r="D50" s="118" t="s">
        <v>241</v>
      </c>
      <c r="E50" s="118"/>
      <c r="F50" s="119" t="n">
        <v>107188</v>
      </c>
      <c r="G50" s="119" t="n">
        <v>89784</v>
      </c>
      <c r="H50" s="119" t="n">
        <v>88718.0283</v>
      </c>
      <c r="I50" s="119" t="n">
        <v>47665.50244</v>
      </c>
      <c r="J50" s="119" t="n">
        <v>21986.16524</v>
      </c>
      <c r="K50" s="120" t="n">
        <v>0</v>
      </c>
      <c r="L50" s="120" t="n">
        <v>0</v>
      </c>
      <c r="M50" s="120" t="n">
        <v>0</v>
      </c>
      <c r="N50" s="119" t="n">
        <v>0</v>
      </c>
      <c r="O50" s="119" t="n">
        <v>21986.16524</v>
      </c>
      <c r="P50" s="119" t="n">
        <v>69651.66768</v>
      </c>
    </row>
    <row r="51" customFormat="false" ht="15" hidden="false" customHeight="false" outlineLevel="0" collapsed="false">
      <c r="A51" s="129" t="s">
        <v>242</v>
      </c>
      <c r="B51" s="129"/>
      <c r="C51" s="129"/>
      <c r="D51" s="130" t="s">
        <v>243</v>
      </c>
      <c r="E51" s="130"/>
      <c r="F51" s="131" t="n">
        <v>60833.03001</v>
      </c>
      <c r="G51" s="131" t="n">
        <v>93778</v>
      </c>
      <c r="H51" s="131" t="n">
        <v>91982.51812</v>
      </c>
      <c r="I51" s="131" t="n">
        <v>52879.94244</v>
      </c>
      <c r="J51" s="131" t="n">
        <v>21374.42655</v>
      </c>
      <c r="K51" s="126" t="n">
        <v>0</v>
      </c>
      <c r="L51" s="126" t="n">
        <v>0</v>
      </c>
      <c r="M51" s="126" t="n">
        <v>0</v>
      </c>
      <c r="N51" s="125" t="n">
        <v>0</v>
      </c>
      <c r="O51" s="125" t="n">
        <v>21374.42655</v>
      </c>
      <c r="P51" s="125" t="n">
        <v>74254.36899</v>
      </c>
    </row>
    <row r="52" customFormat="false" ht="15" hidden="false" customHeight="false" outlineLevel="0" collapsed="false">
      <c r="A52" s="129" t="s">
        <v>244</v>
      </c>
      <c r="B52" s="129"/>
      <c r="C52" s="129"/>
      <c r="D52" s="133" t="s">
        <v>245</v>
      </c>
      <c r="E52" s="133"/>
      <c r="F52" s="131" t="n">
        <v>0</v>
      </c>
      <c r="G52" s="131" t="n">
        <v>0</v>
      </c>
      <c r="H52" s="131" t="n">
        <v>13423.10996</v>
      </c>
      <c r="I52" s="131" t="n">
        <v>0</v>
      </c>
      <c r="J52" s="131" t="n">
        <v>0</v>
      </c>
      <c r="K52" s="126" t="n">
        <v>0</v>
      </c>
      <c r="L52" s="126" t="n">
        <v>0</v>
      </c>
      <c r="M52" s="126" t="n">
        <v>0</v>
      </c>
      <c r="N52" s="125" t="n">
        <v>0</v>
      </c>
      <c r="O52" s="125" t="n">
        <v>0</v>
      </c>
      <c r="P52" s="125" t="n">
        <v>0</v>
      </c>
    </row>
    <row r="53" customFormat="false" ht="15" hidden="false" customHeight="true" outlineLevel="0" collapsed="false">
      <c r="A53" s="117" t="n">
        <v>5.2</v>
      </c>
      <c r="B53" s="140" t="s">
        <v>246</v>
      </c>
      <c r="C53" s="140"/>
      <c r="D53" s="140"/>
      <c r="E53" s="140"/>
      <c r="F53" s="115" t="n">
        <v>152119</v>
      </c>
      <c r="G53" s="115" t="n">
        <v>76641</v>
      </c>
      <c r="H53" s="115" t="n">
        <v>59308</v>
      </c>
      <c r="I53" s="115" t="n">
        <v>0</v>
      </c>
      <c r="J53" s="115" t="n">
        <v>106038.1335</v>
      </c>
      <c r="K53" s="116" t="n">
        <v>0</v>
      </c>
      <c r="L53" s="116" t="n">
        <v>0</v>
      </c>
      <c r="M53" s="116" t="n">
        <v>0</v>
      </c>
      <c r="N53" s="115" t="n">
        <v>0</v>
      </c>
      <c r="O53" s="115" t="n">
        <v>106038.1335</v>
      </c>
      <c r="P53" s="115" t="n">
        <v>106038.1335</v>
      </c>
    </row>
    <row r="54" customFormat="false" ht="15" hidden="false" customHeight="false" outlineLevel="0" collapsed="false">
      <c r="A54" s="114"/>
      <c r="B54" s="114"/>
      <c r="C54" s="114"/>
      <c r="D54" s="110"/>
      <c r="E54" s="110"/>
      <c r="F54" s="115"/>
      <c r="G54" s="115"/>
      <c r="H54" s="115"/>
      <c r="I54" s="115"/>
      <c r="J54" s="115"/>
      <c r="K54" s="116"/>
      <c r="L54" s="116"/>
      <c r="M54" s="116"/>
      <c r="N54" s="115"/>
      <c r="O54" s="115"/>
      <c r="P54" s="115"/>
    </row>
    <row r="55" customFormat="false" ht="15.75" hidden="false" customHeight="false" outlineLevel="0" collapsed="false">
      <c r="A55" s="114" t="n">
        <v>6</v>
      </c>
      <c r="B55" s="110" t="s">
        <v>247</v>
      </c>
      <c r="C55" s="110"/>
      <c r="D55" s="110"/>
      <c r="E55" s="110"/>
      <c r="F55" s="141" t="n">
        <v>-736820.50079</v>
      </c>
      <c r="G55" s="141" t="n">
        <v>-719502.65384</v>
      </c>
      <c r="H55" s="115" t="n">
        <v>-723974.393165</v>
      </c>
      <c r="I55" s="115" t="n">
        <v>-318058.77061</v>
      </c>
      <c r="J55" s="115" t="n">
        <v>-277835.41987</v>
      </c>
      <c r="K55" s="115" t="n">
        <v>-386.76238</v>
      </c>
      <c r="L55" s="115" t="n">
        <v>-478.34475</v>
      </c>
      <c r="M55" s="115" t="n">
        <v>-478.34475</v>
      </c>
      <c r="N55" s="141" t="n">
        <v>-478.34475</v>
      </c>
      <c r="O55" s="141" t="n">
        <v>-278313.76462</v>
      </c>
      <c r="P55" s="141" t="n">
        <v>-596372.53523</v>
      </c>
    </row>
    <row r="56" customFormat="false" ht="15.75" hidden="false" customHeight="false" outlineLevel="0" collapsed="false">
      <c r="A56" s="142" t="n">
        <v>7</v>
      </c>
      <c r="B56" s="143" t="s">
        <v>248</v>
      </c>
      <c r="C56" s="143"/>
      <c r="D56" s="143"/>
      <c r="E56" s="144"/>
      <c r="F56" s="145" t="n">
        <v>516257.12798009</v>
      </c>
      <c r="G56" s="145" t="n">
        <v>-686940.695937227</v>
      </c>
      <c r="H56" s="145" t="n">
        <v>-1293654.20905431</v>
      </c>
      <c r="I56" s="145" t="n">
        <v>-490375.98115</v>
      </c>
      <c r="J56" s="145" t="n">
        <v>-405806.43744</v>
      </c>
      <c r="K56" s="145" t="n">
        <v>7389.13499</v>
      </c>
      <c r="L56" s="145" t="n">
        <v>5407.79314</v>
      </c>
      <c r="M56" s="145" t="n">
        <v>5407.79314</v>
      </c>
      <c r="N56" s="146" t="n">
        <v>5407.79314</v>
      </c>
      <c r="O56" s="146" t="n">
        <v>-400398.6443</v>
      </c>
      <c r="P56" s="146" t="n">
        <v>-890774.62545</v>
      </c>
    </row>
    <row r="57" customFormat="false" ht="16.5" hidden="false" customHeight="true" outlineLevel="0" collapsed="false">
      <c r="A57" s="147" t="s">
        <v>249</v>
      </c>
      <c r="B57" s="147"/>
      <c r="C57" s="147"/>
      <c r="D57" s="147"/>
      <c r="E57" s="147"/>
      <c r="F57" s="148"/>
      <c r="G57" s="148"/>
      <c r="H57" s="148"/>
      <c r="I57" s="148"/>
      <c r="J57" s="148"/>
      <c r="K57" s="149"/>
      <c r="L57" s="94"/>
      <c r="M57" s="94"/>
      <c r="N57" s="95"/>
      <c r="O57" s="95"/>
      <c r="P57" s="95"/>
    </row>
    <row r="58" customFormat="false" ht="16.5" hidden="false" customHeight="true" outlineLevel="0" collapsed="false">
      <c r="A58" s="147" t="s">
        <v>250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9"/>
      <c r="L58" s="94"/>
      <c r="M58" s="94"/>
      <c r="N58" s="95"/>
      <c r="O58" s="95"/>
      <c r="P58" s="95"/>
    </row>
    <row r="59" customFormat="false" ht="16.5" hidden="false" customHeight="true" outlineLevel="0" collapsed="false">
      <c r="A59" s="147" t="s">
        <v>251</v>
      </c>
      <c r="B59" s="147"/>
      <c r="C59" s="147"/>
      <c r="D59" s="147"/>
      <c r="E59" s="147"/>
      <c r="F59" s="148"/>
      <c r="G59" s="148"/>
      <c r="H59" s="148"/>
      <c r="I59" s="148"/>
      <c r="J59" s="148"/>
      <c r="K59" s="149"/>
      <c r="L59" s="94"/>
      <c r="M59" s="94"/>
      <c r="N59" s="95"/>
      <c r="O59" s="95"/>
      <c r="P59" s="95"/>
    </row>
    <row r="60" customFormat="false" ht="16.5" hidden="false" customHeight="true" outlineLevel="0" collapsed="false">
      <c r="A60" s="147" t="s">
        <v>252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9"/>
      <c r="L60" s="94"/>
      <c r="M60" s="94"/>
      <c r="N60" s="95"/>
      <c r="O60" s="95"/>
      <c r="P60" s="95"/>
    </row>
    <row r="61" customFormat="false" ht="16.5" hidden="false" customHeight="true" outlineLevel="0" collapsed="false">
      <c r="A61" s="147" t="s">
        <v>253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9"/>
      <c r="L61" s="94"/>
      <c r="M61" s="94"/>
      <c r="N61" s="95"/>
      <c r="O61" s="95"/>
      <c r="P61" s="95"/>
    </row>
    <row r="62" customFormat="false" ht="14.25" hidden="false" customHeight="true" outlineLevel="0" collapsed="false">
      <c r="A62" s="150" t="s">
        <v>254</v>
      </c>
      <c r="B62" s="150"/>
      <c r="C62" s="150"/>
      <c r="D62" s="150"/>
      <c r="E62" s="150"/>
      <c r="F62" s="151"/>
      <c r="G62" s="151"/>
      <c r="H62" s="151"/>
      <c r="I62" s="151"/>
      <c r="J62" s="151"/>
      <c r="K62" s="152"/>
      <c r="L62" s="94"/>
      <c r="M62" s="94"/>
      <c r="N62" s="95"/>
      <c r="O62" s="95"/>
      <c r="P62" s="95"/>
    </row>
    <row r="63" customFormat="false" ht="14.25" hidden="false" customHeight="true" outlineLevel="0" collapsed="false">
      <c r="A63" s="153"/>
      <c r="B63" s="153"/>
      <c r="C63" s="153"/>
      <c r="D63" s="154"/>
      <c r="E63" s="154"/>
      <c r="F63" s="154"/>
      <c r="G63" s="154"/>
      <c r="H63" s="154"/>
      <c r="I63" s="154"/>
      <c r="J63" s="154"/>
      <c r="K63" s="155"/>
    </row>
    <row r="64" customFormat="false" ht="14.25" hidden="false" customHeight="true" outlineLevel="0" collapsed="false">
      <c r="A64" s="156"/>
      <c r="B64" s="157"/>
      <c r="C64" s="157"/>
      <c r="D64" s="158"/>
      <c r="E64" s="159"/>
      <c r="F64" s="158"/>
      <c r="G64" s="158"/>
      <c r="H64" s="158"/>
      <c r="I64" s="158"/>
      <c r="J64" s="158"/>
      <c r="K64" s="160"/>
    </row>
    <row r="65" customFormat="false" ht="14.25" hidden="false" customHeight="true" outlineLevel="0" collapsed="false">
      <c r="D65" s="158"/>
      <c r="E65" s="159"/>
      <c r="F65" s="158"/>
      <c r="G65" s="158"/>
      <c r="H65" s="158"/>
      <c r="I65" s="158"/>
      <c r="J65" s="158"/>
      <c r="K65" s="160"/>
    </row>
    <row r="66" customFormat="false" ht="15.75" hidden="false" customHeight="false" outlineLevel="0" collapsed="false">
      <c r="D66" s="161"/>
      <c r="E66" s="159"/>
      <c r="F66" s="158"/>
      <c r="G66" s="158"/>
      <c r="H66" s="158"/>
      <c r="I66" s="158"/>
      <c r="J66" s="158"/>
      <c r="K66" s="160"/>
    </row>
    <row r="67" customFormat="false" ht="15.75" hidden="false" customHeight="false" outlineLevel="0" collapsed="false">
      <c r="E67" s="159"/>
      <c r="F67" s="158"/>
      <c r="G67" s="158"/>
      <c r="H67" s="158"/>
      <c r="I67" s="158"/>
      <c r="J67" s="158"/>
      <c r="K67" s="160"/>
    </row>
    <row r="68" customFormat="false" ht="15.75" hidden="false" customHeight="false" outlineLevel="0" collapsed="false">
      <c r="E68" s="162"/>
      <c r="F68" s="158"/>
      <c r="G68" s="158"/>
      <c r="H68" s="158"/>
      <c r="I68" s="158"/>
      <c r="J68" s="158"/>
      <c r="K68" s="160"/>
    </row>
    <row r="69" customFormat="false" ht="15" hidden="false" customHeight="false" outlineLevel="0" collapsed="false">
      <c r="D69" s="158"/>
      <c r="E69" s="163"/>
      <c r="F69" s="158"/>
      <c r="G69" s="158"/>
      <c r="H69" s="158"/>
      <c r="I69" s="158"/>
      <c r="J69" s="158"/>
      <c r="K69" s="160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  <c r="K70" s="160"/>
    </row>
    <row r="71" customFormat="false" ht="13.5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60"/>
    </row>
    <row r="72" customFormat="false" ht="15" hidden="false" customHeight="false" outlineLevel="0" collapsed="false">
      <c r="D72" s="158"/>
      <c r="E72" s="163"/>
      <c r="F72" s="158"/>
      <c r="G72" s="158"/>
      <c r="H72" s="158"/>
      <c r="I72" s="158"/>
      <c r="J72" s="158"/>
      <c r="K72" s="160"/>
    </row>
    <row r="73" customFormat="false" ht="15" hidden="false" customHeight="false" outlineLevel="0" collapsed="false">
      <c r="D73" s="158"/>
      <c r="E73" s="163"/>
      <c r="F73" s="158"/>
      <c r="G73" s="158"/>
      <c r="H73" s="158"/>
      <c r="I73" s="158"/>
      <c r="J73" s="158"/>
      <c r="K73" s="160"/>
    </row>
    <row r="74" customFormat="false" ht="15" hidden="false" customHeight="false" outlineLevel="0" collapsed="false">
      <c r="D74" s="158"/>
      <c r="E74" s="163"/>
      <c r="F74" s="158"/>
      <c r="G74" s="158"/>
      <c r="H74" s="158"/>
      <c r="I74" s="158"/>
      <c r="J74" s="158"/>
      <c r="K74" s="160"/>
    </row>
    <row r="75" customFormat="false" ht="15" hidden="false" customHeight="false" outlineLevel="0" collapsed="false">
      <c r="K75" s="164"/>
    </row>
    <row r="76" customFormat="false" ht="15" hidden="false" customHeight="false" outlineLevel="0" collapsed="false">
      <c r="K76" s="164"/>
    </row>
    <row r="77" customFormat="false" ht="15" hidden="false" customHeight="false" outlineLevel="0" collapsed="false">
      <c r="K77" s="164"/>
    </row>
    <row r="78" customFormat="false" ht="20.25" hidden="false" customHeight="true" outlineLevel="0" collapsed="false">
      <c r="K78" s="164"/>
    </row>
    <row r="79" customFormat="false" ht="15" hidden="false" customHeight="false" outlineLevel="0" collapsed="false">
      <c r="K79" s="164"/>
    </row>
    <row r="80" customFormat="false" ht="15" hidden="false" customHeight="false" outlineLevel="0" collapsed="false">
      <c r="K80" s="164"/>
    </row>
    <row r="81" customFormat="false" ht="15" hidden="false" customHeight="false" outlineLevel="0" collapsed="false">
      <c r="K81" s="164"/>
    </row>
    <row r="82" customFormat="false" ht="15" hidden="false" customHeight="false" outlineLevel="0" collapsed="false">
      <c r="K82" s="164"/>
    </row>
    <row r="83" customFormat="false" ht="15" hidden="false" customHeight="false" outlineLevel="0" collapsed="false">
      <c r="K83" s="164"/>
    </row>
    <row r="84" customFormat="false" ht="15" hidden="false" customHeight="false" outlineLevel="0" collapsed="false">
      <c r="K84" s="164"/>
    </row>
    <row r="85" customFormat="false" ht="15" hidden="false" customHeight="false" outlineLevel="0" collapsed="false">
      <c r="K85" s="165"/>
    </row>
    <row r="86" customFormat="false" ht="15" hidden="false" customHeight="false" outlineLevel="0" collapsed="false">
      <c r="K86" s="165"/>
    </row>
    <row r="87" customFormat="false" ht="15" hidden="false" customHeight="false" outlineLevel="0" collapsed="false">
      <c r="K87" s="165"/>
    </row>
    <row r="88" customFormat="false" ht="15" hidden="false" customHeight="false" outlineLevel="0" collapsed="false">
      <c r="K88" s="165"/>
    </row>
    <row r="89" customFormat="false" ht="15" hidden="false" customHeight="false" outlineLevel="0" collapsed="false">
      <c r="K89" s="165"/>
    </row>
    <row r="90" customFormat="false" ht="15" hidden="false" customHeight="false" outlineLevel="0" collapsed="false">
      <c r="K90" s="165"/>
    </row>
    <row r="91" customFormat="false" ht="15" hidden="false" customHeight="false" outlineLevel="0" collapsed="false">
      <c r="K91" s="165"/>
    </row>
    <row r="92" customFormat="false" ht="15" hidden="false" customHeight="false" outlineLevel="0" collapsed="false">
      <c r="K92" s="165"/>
    </row>
    <row r="93" customFormat="false" ht="15" hidden="false" customHeight="false" outlineLevel="0" collapsed="false">
      <c r="K93" s="165"/>
    </row>
    <row r="94" customFormat="false" ht="15" hidden="false" customHeight="false" outlineLevel="0" collapsed="false">
      <c r="K94" s="165"/>
    </row>
    <row r="95" customFormat="false" ht="15" hidden="false" customHeight="false" outlineLevel="0" collapsed="false">
      <c r="K95" s="165"/>
    </row>
    <row r="96" customFormat="false" ht="15" hidden="false" customHeight="false" outlineLevel="0" collapsed="false">
      <c r="K96" s="165"/>
    </row>
    <row r="97" customFormat="false" ht="15" hidden="false" customHeight="false" outlineLevel="0" collapsed="false">
      <c r="K97" s="165"/>
    </row>
    <row r="98" customFormat="false" ht="15" hidden="false" customHeight="false" outlineLevel="0" collapsed="false">
      <c r="K98" s="165"/>
    </row>
    <row r="99" customFormat="false" ht="15" hidden="false" customHeight="false" outlineLevel="0" collapsed="false">
      <c r="K99" s="165"/>
    </row>
    <row r="100" customFormat="false" ht="15" hidden="false" customHeight="false" outlineLevel="0" collapsed="false">
      <c r="K100" s="165"/>
    </row>
    <row r="101" customFormat="false" ht="15" hidden="false" customHeight="false" outlineLevel="0" collapsed="false">
      <c r="K101" s="165"/>
    </row>
    <row r="102" customFormat="false" ht="15" hidden="false" customHeight="false" outlineLevel="0" collapsed="false">
      <c r="K102" s="165"/>
    </row>
    <row r="103" customFormat="false" ht="15" hidden="false" customHeight="false" outlineLevel="0" collapsed="false">
      <c r="K103" s="165"/>
    </row>
    <row r="104" customFormat="false" ht="15" hidden="false" customHeight="false" outlineLevel="0" collapsed="false">
      <c r="K104" s="165"/>
    </row>
    <row r="105" customFormat="false" ht="15" hidden="false" customHeight="false" outlineLevel="0" collapsed="false">
      <c r="K105" s="165"/>
    </row>
    <row r="106" customFormat="false" ht="15" hidden="false" customHeight="false" outlineLevel="0" collapsed="false">
      <c r="K106" s="165"/>
    </row>
    <row r="107" customFormat="false" ht="15" hidden="false" customHeight="false" outlineLevel="0" collapsed="false">
      <c r="K107" s="165"/>
    </row>
    <row r="108" customFormat="false" ht="15" hidden="false" customHeight="false" outlineLevel="0" collapsed="false">
      <c r="K108" s="165"/>
    </row>
    <row r="109" customFormat="false" ht="15" hidden="false" customHeight="false" outlineLevel="0" collapsed="false">
      <c r="K109" s="165"/>
    </row>
    <row r="110" customFormat="false" ht="15" hidden="false" customHeight="false" outlineLevel="0" collapsed="false">
      <c r="K110" s="165"/>
    </row>
    <row r="111" customFormat="false" ht="15" hidden="false" customHeight="false" outlineLevel="0" collapsed="false">
      <c r="K111" s="165"/>
    </row>
    <row r="112" customFormat="false" ht="15" hidden="false" customHeight="false" outlineLevel="0" collapsed="false">
      <c r="K112" s="165"/>
    </row>
    <row r="113" customFormat="false" ht="15" hidden="false" customHeight="false" outlineLevel="0" collapsed="false">
      <c r="K113" s="165"/>
    </row>
    <row r="114" customFormat="false" ht="15" hidden="false" customHeight="false" outlineLevel="0" collapsed="false">
      <c r="K114" s="165"/>
    </row>
    <row r="115" customFormat="false" ht="15" hidden="false" customHeight="false" outlineLevel="0" collapsed="false">
      <c r="K115" s="165"/>
    </row>
    <row r="116" customFormat="false" ht="15" hidden="false" customHeight="false" outlineLevel="0" collapsed="false">
      <c r="K116" s="165"/>
    </row>
    <row r="117" customFormat="false" ht="15" hidden="false" customHeight="false" outlineLevel="0" collapsed="false">
      <c r="K117" s="165"/>
    </row>
    <row r="118" customFormat="false" ht="15" hidden="false" customHeight="false" outlineLevel="0" collapsed="false">
      <c r="K118" s="165"/>
    </row>
    <row r="119" customFormat="false" ht="15" hidden="false" customHeight="false" outlineLevel="0" collapsed="false">
      <c r="K119" s="165"/>
    </row>
    <row r="120" customFormat="false" ht="15" hidden="false" customHeight="false" outlineLevel="0" collapsed="false">
      <c r="K120" s="165"/>
    </row>
    <row r="121" customFormat="false" ht="15" hidden="false" customHeight="false" outlineLevel="0" collapsed="false">
      <c r="K121" s="165"/>
    </row>
    <row r="122" customFormat="false" ht="15" hidden="false" customHeight="false" outlineLevel="0" collapsed="false">
      <c r="K122" s="165"/>
    </row>
    <row r="123" customFormat="false" ht="15" hidden="false" customHeight="false" outlineLevel="0" collapsed="false">
      <c r="K123" s="165"/>
    </row>
    <row r="124" customFormat="false" ht="15" hidden="false" customHeight="false" outlineLevel="0" collapsed="false">
      <c r="K124" s="165"/>
    </row>
    <row r="125" customFormat="false" ht="15" hidden="false" customHeight="false" outlineLevel="0" collapsed="false">
      <c r="K125" s="165"/>
    </row>
    <row r="126" customFormat="false" ht="15" hidden="false" customHeight="false" outlineLevel="0" collapsed="false">
      <c r="K126" s="165"/>
    </row>
    <row r="127" customFormat="false" ht="15" hidden="false" customHeight="false" outlineLevel="0" collapsed="false">
      <c r="K127" s="165"/>
    </row>
    <row r="128" customFormat="false" ht="15" hidden="false" customHeight="false" outlineLevel="0" collapsed="false">
      <c r="K128" s="165"/>
    </row>
    <row r="129" customFormat="false" ht="15" hidden="false" customHeight="false" outlineLevel="0" collapsed="false">
      <c r="K129" s="165"/>
    </row>
    <row r="130" customFormat="false" ht="15" hidden="false" customHeight="false" outlineLevel="0" collapsed="false">
      <c r="K130" s="165"/>
    </row>
    <row r="131" customFormat="false" ht="15" hidden="false" customHeight="false" outlineLevel="0" collapsed="false">
      <c r="K131" s="165"/>
    </row>
    <row r="132" customFormat="false" ht="15" hidden="false" customHeight="false" outlineLevel="0" collapsed="false">
      <c r="K132" s="165"/>
    </row>
    <row r="133" customFormat="false" ht="15" hidden="false" customHeight="false" outlineLevel="0" collapsed="false">
      <c r="K133" s="165"/>
    </row>
    <row r="134" customFormat="false" ht="15" hidden="false" customHeight="false" outlineLevel="0" collapsed="false">
      <c r="K134" s="165"/>
    </row>
    <row r="135" customFormat="false" ht="15" hidden="false" customHeight="false" outlineLevel="0" collapsed="false">
      <c r="K135" s="165"/>
    </row>
    <row r="136" customFormat="false" ht="15" hidden="false" customHeight="false" outlineLevel="0" collapsed="false">
      <c r="K136" s="165"/>
    </row>
    <row r="137" customFormat="false" ht="15" hidden="false" customHeight="false" outlineLevel="0" collapsed="false">
      <c r="K137" s="165"/>
    </row>
    <row r="138" customFormat="false" ht="15" hidden="false" customHeight="false" outlineLevel="0" collapsed="false">
      <c r="K138" s="165"/>
    </row>
    <row r="139" customFormat="false" ht="15" hidden="false" customHeight="false" outlineLevel="0" collapsed="false">
      <c r="K139" s="165"/>
    </row>
    <row r="140" customFormat="false" ht="15" hidden="false" customHeight="false" outlineLevel="0" collapsed="false">
      <c r="K140" s="165"/>
    </row>
    <row r="141" customFormat="false" ht="15" hidden="false" customHeight="false" outlineLevel="0" collapsed="false">
      <c r="K141" s="165"/>
    </row>
    <row r="142" customFormat="false" ht="15" hidden="false" customHeight="false" outlineLevel="0" collapsed="false">
      <c r="K142" s="165"/>
    </row>
    <row r="143" customFormat="false" ht="15" hidden="false" customHeight="false" outlineLevel="0" collapsed="false">
      <c r="K143" s="165"/>
    </row>
    <row r="144" customFormat="false" ht="15" hidden="false" customHeight="false" outlineLevel="0" collapsed="false">
      <c r="K144" s="165"/>
    </row>
    <row r="145" customFormat="false" ht="15" hidden="false" customHeight="false" outlineLevel="0" collapsed="false">
      <c r="K145" s="165"/>
    </row>
    <row r="146" customFormat="false" ht="15" hidden="false" customHeight="false" outlineLevel="0" collapsed="false">
      <c r="K146" s="165"/>
    </row>
    <row r="147" customFormat="false" ht="15" hidden="false" customHeight="false" outlineLevel="0" collapsed="false">
      <c r="K147" s="165"/>
    </row>
    <row r="148" customFormat="false" ht="15" hidden="false" customHeight="false" outlineLevel="0" collapsed="false">
      <c r="K148" s="165"/>
    </row>
    <row r="149" customFormat="false" ht="15" hidden="false" customHeight="false" outlineLevel="0" collapsed="false">
      <c r="K149" s="165"/>
    </row>
    <row r="150" customFormat="false" ht="15" hidden="false" customHeight="false" outlineLevel="0" collapsed="false">
      <c r="K150" s="165"/>
    </row>
    <row r="151" customFormat="false" ht="15" hidden="false" customHeight="false" outlineLevel="0" collapsed="false">
      <c r="K151" s="165"/>
    </row>
    <row r="152" customFormat="false" ht="15" hidden="false" customHeight="false" outlineLevel="0" collapsed="false">
      <c r="K152" s="165"/>
    </row>
    <row r="153" customFormat="false" ht="15" hidden="false" customHeight="false" outlineLevel="0" collapsed="false">
      <c r="K153" s="165"/>
    </row>
    <row r="154" customFormat="false" ht="15" hidden="false" customHeight="false" outlineLevel="0" collapsed="false">
      <c r="K154" s="165"/>
    </row>
    <row r="155" customFormat="false" ht="15" hidden="false" customHeight="false" outlineLevel="0" collapsed="false">
      <c r="K155" s="165"/>
    </row>
    <row r="156" customFormat="false" ht="15" hidden="false" customHeight="false" outlineLevel="0" collapsed="false">
      <c r="K156" s="165"/>
    </row>
    <row r="157" customFormat="false" ht="15" hidden="false" customHeight="false" outlineLevel="0" collapsed="false">
      <c r="K157" s="165"/>
    </row>
    <row r="158" customFormat="false" ht="15" hidden="false" customHeight="false" outlineLevel="0" collapsed="false">
      <c r="K158" s="165"/>
    </row>
    <row r="159" customFormat="false" ht="15" hidden="false" customHeight="false" outlineLevel="0" collapsed="false">
      <c r="K159" s="165"/>
    </row>
    <row r="160" customFormat="false" ht="15" hidden="false" customHeight="false" outlineLevel="0" collapsed="false">
      <c r="K160" s="165"/>
    </row>
    <row r="161" customFormat="false" ht="15" hidden="false" customHeight="false" outlineLevel="0" collapsed="false">
      <c r="K161" s="165"/>
    </row>
    <row r="162" customFormat="false" ht="15" hidden="false" customHeight="false" outlineLevel="0" collapsed="false">
      <c r="K162" s="165"/>
    </row>
    <row r="163" customFormat="false" ht="15" hidden="false" customHeight="false" outlineLevel="0" collapsed="false">
      <c r="K163" s="165"/>
    </row>
    <row r="164" customFormat="false" ht="15" hidden="false" customHeight="false" outlineLevel="0" collapsed="false">
      <c r="K164" s="165"/>
    </row>
    <row r="165" customFormat="false" ht="15" hidden="false" customHeight="false" outlineLevel="0" collapsed="false">
      <c r="K165" s="165"/>
    </row>
    <row r="166" customFormat="false" ht="15" hidden="false" customHeight="false" outlineLevel="0" collapsed="false">
      <c r="K166" s="165"/>
    </row>
    <row r="167" customFormat="false" ht="15" hidden="false" customHeight="false" outlineLevel="0" collapsed="false">
      <c r="K167" s="165"/>
    </row>
    <row r="168" customFormat="false" ht="15" hidden="false" customHeight="false" outlineLevel="0" collapsed="false">
      <c r="K168" s="165"/>
    </row>
    <row r="169" customFormat="false" ht="15" hidden="false" customHeight="false" outlineLevel="0" collapsed="false">
      <c r="K169" s="165"/>
    </row>
    <row r="170" customFormat="false" ht="15" hidden="false" customHeight="false" outlineLevel="0" collapsed="false">
      <c r="K170" s="165"/>
    </row>
    <row r="171" customFormat="false" ht="15" hidden="false" customHeight="false" outlineLevel="0" collapsed="false">
      <c r="K171" s="165"/>
    </row>
    <row r="172" customFormat="false" ht="15" hidden="false" customHeight="false" outlineLevel="0" collapsed="false">
      <c r="K172" s="165"/>
    </row>
    <row r="173" customFormat="false" ht="15" hidden="false" customHeight="false" outlineLevel="0" collapsed="false">
      <c r="K173" s="165"/>
    </row>
    <row r="174" customFormat="false" ht="15" hidden="false" customHeight="false" outlineLevel="0" collapsed="false">
      <c r="K174" s="165"/>
    </row>
    <row r="175" customFormat="false" ht="15" hidden="false" customHeight="false" outlineLevel="0" collapsed="false">
      <c r="K175" s="165"/>
    </row>
    <row r="176" customFormat="false" ht="15" hidden="false" customHeight="false" outlineLevel="0" collapsed="false">
      <c r="K176" s="165"/>
    </row>
    <row r="177" customFormat="false" ht="15" hidden="false" customHeight="false" outlineLevel="0" collapsed="false">
      <c r="K177" s="165"/>
    </row>
    <row r="178" customFormat="false" ht="15" hidden="false" customHeight="false" outlineLevel="0" collapsed="false">
      <c r="K178" s="165"/>
    </row>
    <row r="179" customFormat="false" ht="15" hidden="false" customHeight="false" outlineLevel="0" collapsed="false">
      <c r="K179" s="165"/>
    </row>
    <row r="180" customFormat="false" ht="15" hidden="false" customHeight="false" outlineLevel="0" collapsed="false">
      <c r="K180" s="165"/>
    </row>
    <row r="181" customFormat="false" ht="15" hidden="false" customHeight="false" outlineLevel="0" collapsed="false">
      <c r="K181" s="165"/>
    </row>
    <row r="182" customFormat="false" ht="15" hidden="false" customHeight="false" outlineLevel="0" collapsed="false">
      <c r="K182" s="165"/>
    </row>
    <row r="183" customFormat="false" ht="15" hidden="false" customHeight="false" outlineLevel="0" collapsed="false">
      <c r="K183" s="165"/>
    </row>
    <row r="184" customFormat="false" ht="15" hidden="false" customHeight="false" outlineLevel="0" collapsed="false">
      <c r="K184" s="165"/>
    </row>
    <row r="185" customFormat="false" ht="15" hidden="false" customHeight="false" outlineLevel="0" collapsed="false">
      <c r="K185" s="165"/>
    </row>
    <row r="186" customFormat="false" ht="15" hidden="false" customHeight="false" outlineLevel="0" collapsed="false">
      <c r="K186" s="165"/>
    </row>
    <row r="187" customFormat="false" ht="15" hidden="false" customHeight="false" outlineLevel="0" collapsed="false">
      <c r="K187" s="165"/>
    </row>
    <row r="188" customFormat="false" ht="15" hidden="false" customHeight="false" outlineLevel="0" collapsed="false">
      <c r="K188" s="165"/>
    </row>
    <row r="189" customFormat="false" ht="15" hidden="false" customHeight="false" outlineLevel="0" collapsed="false">
      <c r="K189" s="165"/>
    </row>
    <row r="190" customFormat="false" ht="15" hidden="false" customHeight="false" outlineLevel="0" collapsed="false">
      <c r="K190" s="165"/>
    </row>
    <row r="191" customFormat="false" ht="15" hidden="false" customHeight="false" outlineLevel="0" collapsed="false">
      <c r="K191" s="165"/>
    </row>
    <row r="192" customFormat="false" ht="15" hidden="false" customHeight="false" outlineLevel="0" collapsed="false">
      <c r="K192" s="165"/>
    </row>
    <row r="193" customFormat="false" ht="15" hidden="false" customHeight="false" outlineLevel="0" collapsed="false">
      <c r="K193" s="165"/>
    </row>
    <row r="194" customFormat="false" ht="15" hidden="false" customHeight="false" outlineLevel="0" collapsed="false">
      <c r="K194" s="165"/>
    </row>
    <row r="195" customFormat="false" ht="15" hidden="false" customHeight="false" outlineLevel="0" collapsed="false">
      <c r="K195" s="165"/>
    </row>
    <row r="196" customFormat="false" ht="15" hidden="false" customHeight="false" outlineLevel="0" collapsed="false">
      <c r="K196" s="165"/>
    </row>
    <row r="197" customFormat="false" ht="15" hidden="false" customHeight="false" outlineLevel="0" collapsed="false">
      <c r="K197" s="165"/>
    </row>
    <row r="198" customFormat="false" ht="15" hidden="false" customHeight="false" outlineLevel="0" collapsed="false">
      <c r="K198" s="165"/>
    </row>
    <row r="199" customFormat="false" ht="15" hidden="false" customHeight="false" outlineLevel="0" collapsed="false">
      <c r="K199" s="165"/>
    </row>
    <row r="200" customFormat="false" ht="15" hidden="false" customHeight="false" outlineLevel="0" collapsed="false">
      <c r="K200" s="165"/>
    </row>
    <row r="201" customFormat="false" ht="15" hidden="false" customHeight="false" outlineLevel="0" collapsed="false">
      <c r="K201" s="165"/>
    </row>
    <row r="202" customFormat="false" ht="15" hidden="false" customHeight="false" outlineLevel="0" collapsed="false">
      <c r="K202" s="165"/>
    </row>
    <row r="203" customFormat="false" ht="15" hidden="false" customHeight="false" outlineLevel="0" collapsed="false">
      <c r="K203" s="165"/>
    </row>
    <row r="204" customFormat="false" ht="15" hidden="false" customHeight="false" outlineLevel="0" collapsed="false">
      <c r="K204" s="165"/>
    </row>
    <row r="205" customFormat="false" ht="15" hidden="false" customHeight="false" outlineLevel="0" collapsed="false">
      <c r="K205" s="165"/>
    </row>
    <row r="206" customFormat="false" ht="15" hidden="false" customHeight="false" outlineLevel="0" collapsed="false">
      <c r="K206" s="165"/>
    </row>
    <row r="207" customFormat="false" ht="15" hidden="false" customHeight="false" outlineLevel="0" collapsed="false">
      <c r="K207" s="165"/>
    </row>
    <row r="208" customFormat="false" ht="15" hidden="false" customHeight="false" outlineLevel="0" collapsed="false">
      <c r="K208" s="165"/>
    </row>
    <row r="209" customFormat="false" ht="15" hidden="false" customHeight="false" outlineLevel="0" collapsed="false">
      <c r="K209" s="165"/>
    </row>
    <row r="210" customFormat="false" ht="15" hidden="false" customHeight="false" outlineLevel="0" collapsed="false">
      <c r="K210" s="165"/>
    </row>
    <row r="211" customFormat="false" ht="15" hidden="false" customHeight="false" outlineLevel="0" collapsed="false">
      <c r="K211" s="165"/>
    </row>
    <row r="212" customFormat="false" ht="15" hidden="false" customHeight="false" outlineLevel="0" collapsed="false">
      <c r="K212" s="165"/>
    </row>
    <row r="213" customFormat="false" ht="15" hidden="false" customHeight="false" outlineLevel="0" collapsed="false">
      <c r="K213" s="165"/>
    </row>
    <row r="214" customFormat="false" ht="15" hidden="false" customHeight="false" outlineLevel="0" collapsed="false">
      <c r="K214" s="165"/>
    </row>
    <row r="215" customFormat="false" ht="15" hidden="false" customHeight="false" outlineLevel="0" collapsed="false">
      <c r="K215" s="165"/>
    </row>
    <row r="216" customFormat="false" ht="15" hidden="false" customHeight="false" outlineLevel="0" collapsed="false">
      <c r="K216" s="165"/>
    </row>
    <row r="217" customFormat="false" ht="15" hidden="false" customHeight="false" outlineLevel="0" collapsed="false">
      <c r="K217" s="165"/>
    </row>
    <row r="218" customFormat="false" ht="15" hidden="false" customHeight="false" outlineLevel="0" collapsed="false">
      <c r="K218" s="165"/>
    </row>
    <row r="219" customFormat="false" ht="15" hidden="false" customHeight="false" outlineLevel="0" collapsed="false">
      <c r="K219" s="165"/>
    </row>
    <row r="220" customFormat="false" ht="15" hidden="false" customHeight="false" outlineLevel="0" collapsed="false">
      <c r="K220" s="165"/>
    </row>
    <row r="221" customFormat="false" ht="15" hidden="false" customHeight="false" outlineLevel="0" collapsed="false">
      <c r="K221" s="165"/>
    </row>
    <row r="222" customFormat="false" ht="15" hidden="false" customHeight="false" outlineLevel="0" collapsed="false">
      <c r="K222" s="165"/>
    </row>
    <row r="223" customFormat="false" ht="15" hidden="false" customHeight="false" outlineLevel="0" collapsed="false">
      <c r="K223" s="165"/>
    </row>
    <row r="224" customFormat="false" ht="15" hidden="false" customHeight="false" outlineLevel="0" collapsed="false">
      <c r="K224" s="165"/>
    </row>
    <row r="225" customFormat="false" ht="15" hidden="false" customHeight="false" outlineLevel="0" collapsed="false">
      <c r="K225" s="165"/>
    </row>
    <row r="226" customFormat="false" ht="15" hidden="false" customHeight="false" outlineLevel="0" collapsed="false">
      <c r="K226" s="165"/>
    </row>
    <row r="227" customFormat="false" ht="15" hidden="false" customHeight="false" outlineLevel="0" collapsed="false">
      <c r="K227" s="165"/>
    </row>
    <row r="228" customFormat="false" ht="15" hidden="false" customHeight="false" outlineLevel="0" collapsed="false">
      <c r="K228" s="165"/>
    </row>
    <row r="229" customFormat="false" ht="15" hidden="false" customHeight="false" outlineLevel="0" collapsed="false">
      <c r="K229" s="165"/>
    </row>
    <row r="230" customFormat="false" ht="15" hidden="false" customHeight="false" outlineLevel="0" collapsed="false">
      <c r="K230" s="165"/>
    </row>
    <row r="231" customFormat="false" ht="15" hidden="false" customHeight="false" outlineLevel="0" collapsed="false">
      <c r="K231" s="165"/>
    </row>
    <row r="232" customFormat="false" ht="15" hidden="false" customHeight="false" outlineLevel="0" collapsed="false">
      <c r="K232" s="165"/>
    </row>
    <row r="233" customFormat="false" ht="15" hidden="false" customHeight="false" outlineLevel="0" collapsed="false">
      <c r="K233" s="165"/>
    </row>
    <row r="234" customFormat="false" ht="15" hidden="false" customHeight="false" outlineLevel="0" collapsed="false">
      <c r="K234" s="165"/>
    </row>
    <row r="235" customFormat="false" ht="15" hidden="false" customHeight="false" outlineLevel="0" collapsed="false">
      <c r="K235" s="165"/>
    </row>
    <row r="236" customFormat="false" ht="15" hidden="false" customHeight="false" outlineLevel="0" collapsed="false">
      <c r="K236" s="165"/>
    </row>
    <row r="237" customFormat="false" ht="15" hidden="false" customHeight="false" outlineLevel="0" collapsed="false">
      <c r="K237" s="165"/>
    </row>
    <row r="238" customFormat="false" ht="15" hidden="false" customHeight="false" outlineLevel="0" collapsed="false">
      <c r="K238" s="165"/>
    </row>
    <row r="239" customFormat="false" ht="15" hidden="false" customHeight="false" outlineLevel="0" collapsed="false">
      <c r="K239" s="165"/>
    </row>
    <row r="240" customFormat="false" ht="15" hidden="false" customHeight="false" outlineLevel="0" collapsed="false">
      <c r="K240" s="165"/>
    </row>
    <row r="241" customFormat="false" ht="15" hidden="false" customHeight="false" outlineLevel="0" collapsed="false">
      <c r="K241" s="165"/>
    </row>
    <row r="242" customFormat="false" ht="15" hidden="false" customHeight="false" outlineLevel="0" collapsed="false">
      <c r="K242" s="165"/>
    </row>
    <row r="243" customFormat="false" ht="15" hidden="false" customHeight="false" outlineLevel="0" collapsed="false">
      <c r="K243" s="165"/>
    </row>
    <row r="244" customFormat="false" ht="15" hidden="false" customHeight="false" outlineLevel="0" collapsed="false">
      <c r="K244" s="165"/>
    </row>
    <row r="245" customFormat="false" ht="15" hidden="false" customHeight="false" outlineLevel="0" collapsed="false">
      <c r="K245" s="165"/>
    </row>
    <row r="246" customFormat="false" ht="15" hidden="false" customHeight="false" outlineLevel="0" collapsed="false">
      <c r="K246" s="165"/>
    </row>
    <row r="247" customFormat="false" ht="15" hidden="false" customHeight="false" outlineLevel="0" collapsed="false">
      <c r="K247" s="165"/>
    </row>
    <row r="248" customFormat="false" ht="15" hidden="false" customHeight="false" outlineLevel="0" collapsed="false">
      <c r="K248" s="165"/>
    </row>
    <row r="249" customFormat="false" ht="15" hidden="false" customHeight="false" outlineLevel="0" collapsed="false">
      <c r="K249" s="165"/>
    </row>
    <row r="250" customFormat="false" ht="15" hidden="false" customHeight="false" outlineLevel="0" collapsed="false">
      <c r="K250" s="165"/>
    </row>
    <row r="251" customFormat="false" ht="15" hidden="false" customHeight="false" outlineLevel="0" collapsed="false">
      <c r="K251" s="165"/>
    </row>
    <row r="252" customFormat="false" ht="15" hidden="false" customHeight="false" outlineLevel="0" collapsed="false">
      <c r="K252" s="165"/>
    </row>
    <row r="253" customFormat="false" ht="15" hidden="false" customHeight="false" outlineLevel="0" collapsed="false">
      <c r="K253" s="165"/>
    </row>
    <row r="254" customFormat="false" ht="15" hidden="false" customHeight="false" outlineLevel="0" collapsed="false">
      <c r="K254" s="165"/>
    </row>
    <row r="255" customFormat="false" ht="15" hidden="false" customHeight="false" outlineLevel="0" collapsed="false">
      <c r="K255" s="165"/>
    </row>
    <row r="256" customFormat="false" ht="15" hidden="false" customHeight="false" outlineLevel="0" collapsed="false">
      <c r="K256" s="165"/>
    </row>
    <row r="257" customFormat="false" ht="15" hidden="false" customHeight="false" outlineLevel="0" collapsed="false">
      <c r="K257" s="165"/>
    </row>
    <row r="258" customFormat="false" ht="15" hidden="false" customHeight="false" outlineLevel="0" collapsed="false">
      <c r="K258" s="165"/>
    </row>
    <row r="259" customFormat="false" ht="15" hidden="false" customHeight="false" outlineLevel="0" collapsed="false">
      <c r="K259" s="165"/>
    </row>
    <row r="260" customFormat="false" ht="15" hidden="false" customHeight="false" outlineLevel="0" collapsed="false">
      <c r="K260" s="165"/>
    </row>
    <row r="261" customFormat="false" ht="15" hidden="false" customHeight="false" outlineLevel="0" collapsed="false">
      <c r="K261" s="165"/>
    </row>
    <row r="262" customFormat="false" ht="15" hidden="false" customHeight="false" outlineLevel="0" collapsed="false">
      <c r="K262" s="165"/>
    </row>
    <row r="263" customFormat="false" ht="15" hidden="false" customHeight="false" outlineLevel="0" collapsed="false">
      <c r="K263" s="165"/>
    </row>
    <row r="264" customFormat="false" ht="15" hidden="false" customHeight="false" outlineLevel="0" collapsed="false">
      <c r="K264" s="165"/>
    </row>
    <row r="265" customFormat="false" ht="15" hidden="false" customHeight="false" outlineLevel="0" collapsed="false">
      <c r="K265" s="165"/>
    </row>
    <row r="266" customFormat="false" ht="15" hidden="false" customHeight="false" outlineLevel="0" collapsed="false">
      <c r="K266" s="165"/>
    </row>
    <row r="267" customFormat="false" ht="15" hidden="false" customHeight="false" outlineLevel="0" collapsed="false">
      <c r="K267" s="165"/>
    </row>
    <row r="268" customFormat="false" ht="15" hidden="false" customHeight="false" outlineLevel="0" collapsed="false">
      <c r="K268" s="165"/>
    </row>
    <row r="269" customFormat="false" ht="15" hidden="false" customHeight="false" outlineLevel="0" collapsed="false">
      <c r="K269" s="165"/>
    </row>
    <row r="270" customFormat="false" ht="15" hidden="false" customHeight="false" outlineLevel="0" collapsed="false">
      <c r="K270" s="165"/>
    </row>
    <row r="271" customFormat="false" ht="15" hidden="false" customHeight="false" outlineLevel="0" collapsed="false">
      <c r="K271" s="165"/>
    </row>
    <row r="272" customFormat="false" ht="15" hidden="false" customHeight="false" outlineLevel="0" collapsed="false">
      <c r="K272" s="165"/>
    </row>
    <row r="273" customFormat="false" ht="15" hidden="false" customHeight="false" outlineLevel="0" collapsed="false">
      <c r="K273" s="165"/>
    </row>
    <row r="274" customFormat="false" ht="15" hidden="false" customHeight="false" outlineLevel="0" collapsed="false">
      <c r="K274" s="165"/>
    </row>
    <row r="275" customFormat="false" ht="15" hidden="false" customHeight="false" outlineLevel="0" collapsed="false">
      <c r="K275" s="165"/>
    </row>
    <row r="276" customFormat="false" ht="15" hidden="false" customHeight="false" outlineLevel="0" collapsed="false">
      <c r="K276" s="165"/>
    </row>
    <row r="277" customFormat="false" ht="15" hidden="false" customHeight="false" outlineLevel="0" collapsed="false">
      <c r="K277" s="165"/>
    </row>
    <row r="278" customFormat="false" ht="15" hidden="false" customHeight="false" outlineLevel="0" collapsed="false">
      <c r="K278" s="165"/>
    </row>
    <row r="279" customFormat="false" ht="15" hidden="false" customHeight="false" outlineLevel="0" collapsed="false">
      <c r="K279" s="165"/>
    </row>
    <row r="280" customFormat="false" ht="15" hidden="false" customHeight="false" outlineLevel="0" collapsed="false">
      <c r="K280" s="165"/>
    </row>
    <row r="281" customFormat="false" ht="15" hidden="false" customHeight="false" outlineLevel="0" collapsed="false">
      <c r="K281" s="165"/>
    </row>
    <row r="282" customFormat="false" ht="15" hidden="false" customHeight="false" outlineLevel="0" collapsed="false">
      <c r="K282" s="165"/>
    </row>
    <row r="283" customFormat="false" ht="15" hidden="false" customHeight="false" outlineLevel="0" collapsed="false">
      <c r="K283" s="165"/>
    </row>
    <row r="284" customFormat="false" ht="15" hidden="false" customHeight="false" outlineLevel="0" collapsed="false">
      <c r="K284" s="165"/>
    </row>
    <row r="285" customFormat="false" ht="15" hidden="false" customHeight="false" outlineLevel="0" collapsed="false">
      <c r="K285" s="165"/>
    </row>
    <row r="286" customFormat="false" ht="15" hidden="false" customHeight="false" outlineLevel="0" collapsed="false">
      <c r="K286" s="165"/>
    </row>
    <row r="287" customFormat="false" ht="15" hidden="false" customHeight="false" outlineLevel="0" collapsed="false">
      <c r="K287" s="165"/>
    </row>
    <row r="288" customFormat="false" ht="15" hidden="false" customHeight="false" outlineLevel="0" collapsed="false">
      <c r="K288" s="165"/>
    </row>
    <row r="289" customFormat="false" ht="15" hidden="false" customHeight="false" outlineLevel="0" collapsed="false">
      <c r="K289" s="165"/>
    </row>
    <row r="290" customFormat="false" ht="15" hidden="false" customHeight="false" outlineLevel="0" collapsed="false">
      <c r="K290" s="165"/>
    </row>
    <row r="291" customFormat="false" ht="15" hidden="false" customHeight="false" outlineLevel="0" collapsed="false">
      <c r="K291" s="165"/>
    </row>
    <row r="292" customFormat="false" ht="15" hidden="false" customHeight="false" outlineLevel="0" collapsed="false">
      <c r="K292" s="165"/>
    </row>
    <row r="293" customFormat="false" ht="15" hidden="false" customHeight="false" outlineLevel="0" collapsed="false">
      <c r="K293" s="165"/>
    </row>
    <row r="294" customFormat="false" ht="15" hidden="false" customHeight="false" outlineLevel="0" collapsed="false">
      <c r="K294" s="165"/>
    </row>
    <row r="295" customFormat="false" ht="15" hidden="false" customHeight="false" outlineLevel="0" collapsed="false">
      <c r="K295" s="165"/>
    </row>
    <row r="296" customFormat="false" ht="15" hidden="false" customHeight="false" outlineLevel="0" collapsed="false">
      <c r="K296" s="165"/>
    </row>
    <row r="297" customFormat="false" ht="15" hidden="false" customHeight="false" outlineLevel="0" collapsed="false">
      <c r="K297" s="165"/>
    </row>
    <row r="298" customFormat="false" ht="15" hidden="false" customHeight="false" outlineLevel="0" collapsed="false">
      <c r="K298" s="165"/>
    </row>
    <row r="299" customFormat="false" ht="15" hidden="false" customHeight="false" outlineLevel="0" collapsed="false">
      <c r="K299" s="165"/>
    </row>
    <row r="300" customFormat="false" ht="15" hidden="false" customHeight="false" outlineLevel="0" collapsed="false">
      <c r="K300" s="165"/>
    </row>
    <row r="301" customFormat="false" ht="15" hidden="false" customHeight="false" outlineLevel="0" collapsed="false">
      <c r="K301" s="165"/>
    </row>
    <row r="302" customFormat="false" ht="15" hidden="false" customHeight="false" outlineLevel="0" collapsed="false">
      <c r="K302" s="165"/>
    </row>
    <row r="303" customFormat="false" ht="15" hidden="false" customHeight="false" outlineLevel="0" collapsed="false">
      <c r="K303" s="165"/>
    </row>
    <row r="304" customFormat="false" ht="15" hidden="false" customHeight="false" outlineLevel="0" collapsed="false">
      <c r="K304" s="165"/>
    </row>
    <row r="305" customFormat="false" ht="15" hidden="false" customHeight="false" outlineLevel="0" collapsed="false">
      <c r="K305" s="165"/>
    </row>
    <row r="306" customFormat="false" ht="15" hidden="false" customHeight="false" outlineLevel="0" collapsed="false">
      <c r="K306" s="165"/>
    </row>
    <row r="307" customFormat="false" ht="15" hidden="false" customHeight="false" outlineLevel="0" collapsed="false">
      <c r="K307" s="165"/>
    </row>
    <row r="308" customFormat="false" ht="15" hidden="false" customHeight="false" outlineLevel="0" collapsed="false">
      <c r="K308" s="165"/>
    </row>
    <row r="309" customFormat="false" ht="15" hidden="false" customHeight="false" outlineLevel="0" collapsed="false">
      <c r="K309" s="165"/>
    </row>
    <row r="310" customFormat="false" ht="15" hidden="false" customHeight="false" outlineLevel="0" collapsed="false">
      <c r="K310" s="165"/>
    </row>
    <row r="311" customFormat="false" ht="15" hidden="false" customHeight="false" outlineLevel="0" collapsed="false">
      <c r="K311" s="165"/>
    </row>
    <row r="312" customFormat="false" ht="15" hidden="false" customHeight="false" outlineLevel="0" collapsed="false">
      <c r="K312" s="165"/>
    </row>
    <row r="313" customFormat="false" ht="15" hidden="false" customHeight="false" outlineLevel="0" collapsed="false">
      <c r="K313" s="165"/>
    </row>
    <row r="314" customFormat="false" ht="15" hidden="false" customHeight="false" outlineLevel="0" collapsed="false">
      <c r="K314" s="165"/>
    </row>
    <row r="315" customFormat="false" ht="15" hidden="false" customHeight="false" outlineLevel="0" collapsed="false">
      <c r="K315" s="165"/>
    </row>
    <row r="316" customFormat="false" ht="15" hidden="false" customHeight="false" outlineLevel="0" collapsed="false">
      <c r="K316" s="165"/>
    </row>
    <row r="317" customFormat="false" ht="15" hidden="false" customHeight="false" outlineLevel="0" collapsed="false">
      <c r="K317" s="165"/>
    </row>
    <row r="318" customFormat="false" ht="15" hidden="false" customHeight="false" outlineLevel="0" collapsed="false">
      <c r="K318" s="165"/>
    </row>
    <row r="319" customFormat="false" ht="15" hidden="false" customHeight="false" outlineLevel="0" collapsed="false">
      <c r="K319" s="165"/>
    </row>
    <row r="320" customFormat="false" ht="15" hidden="false" customHeight="false" outlineLevel="0" collapsed="false">
      <c r="K320" s="165"/>
    </row>
    <row r="321" customFormat="false" ht="15" hidden="false" customHeight="false" outlineLevel="0" collapsed="false">
      <c r="K321" s="165"/>
    </row>
    <row r="322" customFormat="false" ht="15" hidden="false" customHeight="false" outlineLevel="0" collapsed="false">
      <c r="K322" s="165"/>
    </row>
    <row r="323" customFormat="false" ht="15" hidden="false" customHeight="false" outlineLevel="0" collapsed="false">
      <c r="K323" s="165"/>
    </row>
    <row r="324" customFormat="false" ht="15" hidden="false" customHeight="false" outlineLevel="0" collapsed="false">
      <c r="K324" s="165"/>
    </row>
    <row r="325" customFormat="false" ht="15" hidden="false" customHeight="false" outlineLevel="0" collapsed="false">
      <c r="K325" s="165"/>
    </row>
    <row r="326" customFormat="false" ht="15" hidden="false" customHeight="false" outlineLevel="0" collapsed="false">
      <c r="K326" s="165"/>
    </row>
    <row r="327" customFormat="false" ht="15" hidden="false" customHeight="false" outlineLevel="0" collapsed="false">
      <c r="K327" s="165"/>
    </row>
    <row r="328" customFormat="false" ht="15" hidden="false" customHeight="false" outlineLevel="0" collapsed="false">
      <c r="K328" s="165"/>
    </row>
    <row r="329" customFormat="false" ht="15" hidden="false" customHeight="false" outlineLevel="0" collapsed="false">
      <c r="K329" s="165"/>
    </row>
    <row r="330" customFormat="false" ht="15" hidden="false" customHeight="false" outlineLevel="0" collapsed="false">
      <c r="K330" s="165"/>
    </row>
    <row r="331" customFormat="false" ht="15" hidden="false" customHeight="false" outlineLevel="0" collapsed="false">
      <c r="K331" s="165"/>
    </row>
    <row r="332" customFormat="false" ht="15" hidden="false" customHeight="false" outlineLevel="0" collapsed="false">
      <c r="K332" s="165"/>
    </row>
    <row r="333" customFormat="false" ht="15" hidden="false" customHeight="false" outlineLevel="0" collapsed="false">
      <c r="K333" s="165"/>
    </row>
    <row r="334" customFormat="false" ht="15" hidden="false" customHeight="false" outlineLevel="0" collapsed="false">
      <c r="K334" s="165"/>
    </row>
    <row r="335" customFormat="false" ht="15" hidden="false" customHeight="false" outlineLevel="0" collapsed="false">
      <c r="K335" s="165"/>
    </row>
    <row r="336" customFormat="false" ht="15" hidden="false" customHeight="false" outlineLevel="0" collapsed="false">
      <c r="K336" s="165"/>
    </row>
    <row r="337" customFormat="false" ht="15" hidden="false" customHeight="false" outlineLevel="0" collapsed="false">
      <c r="K337" s="165"/>
    </row>
    <row r="338" customFormat="false" ht="15" hidden="false" customHeight="false" outlineLevel="0" collapsed="false">
      <c r="K338" s="165"/>
    </row>
    <row r="339" customFormat="false" ht="15" hidden="false" customHeight="false" outlineLevel="0" collapsed="false">
      <c r="K339" s="165"/>
    </row>
    <row r="340" customFormat="false" ht="15" hidden="false" customHeight="false" outlineLevel="0" collapsed="false">
      <c r="K340" s="165"/>
    </row>
    <row r="341" customFormat="false" ht="15" hidden="false" customHeight="false" outlineLevel="0" collapsed="false">
      <c r="K341" s="165"/>
    </row>
    <row r="342" customFormat="false" ht="15" hidden="false" customHeight="false" outlineLevel="0" collapsed="false">
      <c r="K342" s="165"/>
    </row>
    <row r="343" customFormat="false" ht="15" hidden="false" customHeight="false" outlineLevel="0" collapsed="false">
      <c r="K343" s="165"/>
    </row>
    <row r="344" customFormat="false" ht="15" hidden="false" customHeight="false" outlineLevel="0" collapsed="false">
      <c r="K344" s="165"/>
    </row>
    <row r="345" customFormat="false" ht="15" hidden="false" customHeight="false" outlineLevel="0" collapsed="false">
      <c r="K345" s="165"/>
    </row>
    <row r="346" customFormat="false" ht="15" hidden="false" customHeight="false" outlineLevel="0" collapsed="false">
      <c r="K346" s="165"/>
    </row>
    <row r="347" customFormat="false" ht="15" hidden="false" customHeight="false" outlineLevel="0" collapsed="false">
      <c r="K347" s="165"/>
    </row>
    <row r="348" customFormat="false" ht="15" hidden="false" customHeight="false" outlineLevel="0" collapsed="false">
      <c r="K348" s="165"/>
    </row>
    <row r="349" customFormat="false" ht="15" hidden="false" customHeight="false" outlineLevel="0" collapsed="false">
      <c r="K349" s="165"/>
    </row>
    <row r="350" customFormat="false" ht="15" hidden="false" customHeight="false" outlineLevel="0" collapsed="false">
      <c r="K350" s="165"/>
    </row>
    <row r="351" customFormat="false" ht="15" hidden="false" customHeight="false" outlineLevel="0" collapsed="false">
      <c r="K351" s="165"/>
    </row>
    <row r="352" customFormat="false" ht="15" hidden="false" customHeight="false" outlineLevel="0" collapsed="false">
      <c r="K352" s="165"/>
    </row>
    <row r="353" customFormat="false" ht="15" hidden="false" customHeight="false" outlineLevel="0" collapsed="false">
      <c r="K353" s="165"/>
    </row>
    <row r="354" customFormat="false" ht="15" hidden="false" customHeight="false" outlineLevel="0" collapsed="false">
      <c r="K354" s="165"/>
    </row>
    <row r="355" customFormat="false" ht="15" hidden="false" customHeight="false" outlineLevel="0" collapsed="false">
      <c r="K355" s="165"/>
    </row>
    <row r="356" customFormat="false" ht="15" hidden="false" customHeight="false" outlineLevel="0" collapsed="false">
      <c r="K356" s="165"/>
    </row>
    <row r="357" customFormat="false" ht="15" hidden="false" customHeight="false" outlineLevel="0" collapsed="false">
      <c r="K357" s="165"/>
    </row>
    <row r="358" customFormat="false" ht="15" hidden="false" customHeight="false" outlineLevel="0" collapsed="false">
      <c r="K358" s="165"/>
    </row>
    <row r="359" customFormat="false" ht="15" hidden="false" customHeight="false" outlineLevel="0" collapsed="false">
      <c r="K359" s="165"/>
    </row>
    <row r="360" customFormat="false" ht="15" hidden="false" customHeight="false" outlineLevel="0" collapsed="false">
      <c r="K360" s="165"/>
    </row>
    <row r="361" customFormat="false" ht="15" hidden="false" customHeight="false" outlineLevel="0" collapsed="false">
      <c r="K361" s="165"/>
    </row>
    <row r="362" customFormat="false" ht="15" hidden="false" customHeight="false" outlineLevel="0" collapsed="false">
      <c r="K362" s="165"/>
    </row>
    <row r="363" customFormat="false" ht="15" hidden="false" customHeight="false" outlineLevel="0" collapsed="false">
      <c r="K363" s="165"/>
    </row>
    <row r="364" customFormat="false" ht="15" hidden="false" customHeight="false" outlineLevel="0" collapsed="false">
      <c r="K364" s="165"/>
    </row>
    <row r="365" customFormat="false" ht="15" hidden="false" customHeight="false" outlineLevel="0" collapsed="false">
      <c r="K365" s="165"/>
    </row>
    <row r="366" customFormat="false" ht="15" hidden="false" customHeight="false" outlineLevel="0" collapsed="false">
      <c r="K366" s="165"/>
    </row>
    <row r="367" customFormat="false" ht="15" hidden="false" customHeight="false" outlineLevel="0" collapsed="false">
      <c r="K367" s="165"/>
    </row>
    <row r="368" customFormat="false" ht="15" hidden="false" customHeight="false" outlineLevel="0" collapsed="false">
      <c r="K368" s="165"/>
    </row>
    <row r="369" customFormat="false" ht="15" hidden="false" customHeight="false" outlineLevel="0" collapsed="false">
      <c r="K369" s="165"/>
    </row>
    <row r="370" customFormat="false" ht="15" hidden="false" customHeight="false" outlineLevel="0" collapsed="false">
      <c r="K370" s="165"/>
    </row>
    <row r="371" customFormat="false" ht="15" hidden="false" customHeight="false" outlineLevel="0" collapsed="false">
      <c r="K371" s="165"/>
    </row>
    <row r="372" customFormat="false" ht="15" hidden="false" customHeight="false" outlineLevel="0" collapsed="false">
      <c r="K372" s="165"/>
    </row>
    <row r="373" customFormat="false" ht="15" hidden="false" customHeight="false" outlineLevel="0" collapsed="false">
      <c r="K373" s="165"/>
    </row>
    <row r="374" customFormat="false" ht="15" hidden="false" customHeight="false" outlineLevel="0" collapsed="false">
      <c r="K374" s="165"/>
    </row>
    <row r="375" customFormat="false" ht="15" hidden="false" customHeight="false" outlineLevel="0" collapsed="false">
      <c r="K375" s="165"/>
    </row>
    <row r="376" customFormat="false" ht="15" hidden="false" customHeight="false" outlineLevel="0" collapsed="false">
      <c r="K376" s="165"/>
    </row>
    <row r="377" customFormat="false" ht="15" hidden="false" customHeight="false" outlineLevel="0" collapsed="false">
      <c r="K377" s="165"/>
    </row>
    <row r="378" customFormat="false" ht="15" hidden="false" customHeight="false" outlineLevel="0" collapsed="false">
      <c r="K378" s="165"/>
    </row>
    <row r="379" customFormat="false" ht="15" hidden="false" customHeight="false" outlineLevel="0" collapsed="false">
      <c r="K379" s="165"/>
    </row>
    <row r="380" customFormat="false" ht="15" hidden="false" customHeight="false" outlineLevel="0" collapsed="false">
      <c r="K380" s="165"/>
    </row>
    <row r="381" customFormat="false" ht="15" hidden="false" customHeight="false" outlineLevel="0" collapsed="false">
      <c r="K381" s="165"/>
    </row>
    <row r="382" customFormat="false" ht="15" hidden="false" customHeight="false" outlineLevel="0" collapsed="false">
      <c r="K382" s="165"/>
    </row>
    <row r="383" customFormat="false" ht="15" hidden="false" customHeight="false" outlineLevel="0" collapsed="false">
      <c r="K383" s="165"/>
    </row>
    <row r="384" customFormat="false" ht="15" hidden="false" customHeight="false" outlineLevel="0" collapsed="false">
      <c r="K384" s="165"/>
    </row>
    <row r="385" customFormat="false" ht="15" hidden="false" customHeight="false" outlineLevel="0" collapsed="false">
      <c r="K385" s="165"/>
    </row>
    <row r="386" customFormat="false" ht="15" hidden="false" customHeight="false" outlineLevel="0" collapsed="false">
      <c r="K386" s="165"/>
    </row>
    <row r="387" customFormat="false" ht="15" hidden="false" customHeight="false" outlineLevel="0" collapsed="false">
      <c r="K387" s="165"/>
    </row>
    <row r="388" customFormat="false" ht="15" hidden="false" customHeight="false" outlineLevel="0" collapsed="false">
      <c r="K388" s="165"/>
    </row>
    <row r="389" customFormat="false" ht="15" hidden="false" customHeight="false" outlineLevel="0" collapsed="false">
      <c r="K389" s="165"/>
    </row>
    <row r="390" customFormat="false" ht="15" hidden="false" customHeight="false" outlineLevel="0" collapsed="false">
      <c r="K390" s="165"/>
    </row>
    <row r="391" customFormat="false" ht="15" hidden="false" customHeight="false" outlineLevel="0" collapsed="false">
      <c r="K391" s="165"/>
    </row>
    <row r="392" customFormat="false" ht="15" hidden="false" customHeight="false" outlineLevel="0" collapsed="false">
      <c r="K392" s="165"/>
    </row>
    <row r="393" customFormat="false" ht="15" hidden="false" customHeight="false" outlineLevel="0" collapsed="false">
      <c r="K393" s="165"/>
    </row>
    <row r="394" customFormat="false" ht="15" hidden="false" customHeight="false" outlineLevel="0" collapsed="false">
      <c r="K394" s="165"/>
    </row>
    <row r="395" customFormat="false" ht="15" hidden="false" customHeight="false" outlineLevel="0" collapsed="false">
      <c r="K395" s="165"/>
    </row>
    <row r="396" customFormat="false" ht="15" hidden="false" customHeight="false" outlineLevel="0" collapsed="false">
      <c r="K396" s="165"/>
    </row>
    <row r="397" customFormat="false" ht="15" hidden="false" customHeight="false" outlineLevel="0" collapsed="false">
      <c r="K397" s="165"/>
    </row>
    <row r="398" customFormat="false" ht="15" hidden="false" customHeight="false" outlineLevel="0" collapsed="false">
      <c r="K398" s="165"/>
    </row>
    <row r="399" customFormat="false" ht="15" hidden="false" customHeight="false" outlineLevel="0" collapsed="false">
      <c r="K399" s="165"/>
    </row>
    <row r="400" customFormat="false" ht="15" hidden="false" customHeight="false" outlineLevel="0" collapsed="false">
      <c r="K400" s="165"/>
    </row>
    <row r="401" customFormat="false" ht="15" hidden="false" customHeight="false" outlineLevel="0" collapsed="false">
      <c r="K401" s="165"/>
    </row>
    <row r="402" customFormat="false" ht="15" hidden="false" customHeight="false" outlineLevel="0" collapsed="false">
      <c r="K402" s="165"/>
    </row>
    <row r="403" customFormat="false" ht="15" hidden="false" customHeight="false" outlineLevel="0" collapsed="false">
      <c r="K403" s="165"/>
    </row>
    <row r="404" customFormat="false" ht="15" hidden="false" customHeight="false" outlineLevel="0" collapsed="false">
      <c r="K404" s="165"/>
    </row>
    <row r="405" customFormat="false" ht="15" hidden="false" customHeight="false" outlineLevel="0" collapsed="false">
      <c r="K405" s="165"/>
    </row>
    <row r="406" customFormat="false" ht="15" hidden="false" customHeight="false" outlineLevel="0" collapsed="false">
      <c r="K406" s="165"/>
    </row>
    <row r="407" customFormat="false" ht="15" hidden="false" customHeight="false" outlineLevel="0" collapsed="false">
      <c r="K407" s="165"/>
    </row>
    <row r="408" customFormat="false" ht="15" hidden="false" customHeight="false" outlineLevel="0" collapsed="false">
      <c r="K408" s="165"/>
    </row>
    <row r="409" customFormat="false" ht="15" hidden="false" customHeight="false" outlineLevel="0" collapsed="false">
      <c r="K409" s="165"/>
    </row>
    <row r="410" customFormat="false" ht="15" hidden="false" customHeight="false" outlineLevel="0" collapsed="false">
      <c r="K410" s="165"/>
    </row>
    <row r="411" customFormat="false" ht="15" hidden="false" customHeight="false" outlineLevel="0" collapsed="false">
      <c r="K411" s="165"/>
    </row>
    <row r="412" customFormat="false" ht="15" hidden="false" customHeight="false" outlineLevel="0" collapsed="false">
      <c r="K412" s="165"/>
    </row>
    <row r="413" customFormat="false" ht="15" hidden="false" customHeight="false" outlineLevel="0" collapsed="false">
      <c r="K413" s="165"/>
    </row>
    <row r="414" customFormat="false" ht="15" hidden="false" customHeight="false" outlineLevel="0" collapsed="false">
      <c r="K414" s="165"/>
    </row>
    <row r="415" customFormat="false" ht="15" hidden="false" customHeight="false" outlineLevel="0" collapsed="false">
      <c r="K415" s="165"/>
    </row>
    <row r="416" customFormat="false" ht="15" hidden="false" customHeight="false" outlineLevel="0" collapsed="false">
      <c r="K416" s="165"/>
    </row>
    <row r="417" customFormat="false" ht="15" hidden="false" customHeight="false" outlineLevel="0" collapsed="false">
      <c r="K417" s="165"/>
    </row>
    <row r="418" customFormat="false" ht="15" hidden="false" customHeight="false" outlineLevel="0" collapsed="false">
      <c r="K418" s="165"/>
    </row>
    <row r="419" customFormat="false" ht="15" hidden="false" customHeight="false" outlineLevel="0" collapsed="false">
      <c r="K419" s="165"/>
    </row>
    <row r="420" customFormat="false" ht="15" hidden="false" customHeight="false" outlineLevel="0" collapsed="false">
      <c r="K420" s="165"/>
    </row>
    <row r="421" customFormat="false" ht="15" hidden="false" customHeight="false" outlineLevel="0" collapsed="false">
      <c r="K421" s="165"/>
    </row>
    <row r="422" customFormat="false" ht="15" hidden="false" customHeight="false" outlineLevel="0" collapsed="false">
      <c r="K422" s="165"/>
    </row>
    <row r="423" customFormat="false" ht="15" hidden="false" customHeight="false" outlineLevel="0" collapsed="false">
      <c r="K423" s="165"/>
    </row>
    <row r="424" customFormat="false" ht="15" hidden="false" customHeight="false" outlineLevel="0" collapsed="false">
      <c r="K424" s="165"/>
    </row>
    <row r="425" customFormat="false" ht="15" hidden="false" customHeight="false" outlineLevel="0" collapsed="false">
      <c r="K425" s="165"/>
    </row>
    <row r="426" customFormat="false" ht="15" hidden="false" customHeight="false" outlineLevel="0" collapsed="false">
      <c r="K426" s="165"/>
    </row>
    <row r="427" customFormat="false" ht="15" hidden="false" customHeight="false" outlineLevel="0" collapsed="false">
      <c r="K427" s="165"/>
    </row>
    <row r="428" customFormat="false" ht="15" hidden="false" customHeight="false" outlineLevel="0" collapsed="false">
      <c r="K428" s="165"/>
    </row>
    <row r="429" customFormat="false" ht="15" hidden="false" customHeight="false" outlineLevel="0" collapsed="false">
      <c r="K429" s="165"/>
    </row>
    <row r="430" customFormat="false" ht="15" hidden="false" customHeight="false" outlineLevel="0" collapsed="false">
      <c r="K430" s="165"/>
    </row>
    <row r="431" customFormat="false" ht="15" hidden="false" customHeight="false" outlineLevel="0" collapsed="false">
      <c r="K431" s="165"/>
    </row>
    <row r="432" customFormat="false" ht="15" hidden="false" customHeight="false" outlineLevel="0" collapsed="false">
      <c r="K432" s="165"/>
    </row>
    <row r="433" customFormat="false" ht="15" hidden="false" customHeight="false" outlineLevel="0" collapsed="false">
      <c r="K433" s="165"/>
    </row>
    <row r="434" customFormat="false" ht="15" hidden="false" customHeight="false" outlineLevel="0" collapsed="false">
      <c r="K434" s="165"/>
    </row>
    <row r="435" customFormat="false" ht="15" hidden="false" customHeight="false" outlineLevel="0" collapsed="false">
      <c r="K435" s="165"/>
    </row>
    <row r="436" customFormat="false" ht="15" hidden="false" customHeight="false" outlineLevel="0" collapsed="false">
      <c r="K436" s="165"/>
    </row>
    <row r="437" customFormat="false" ht="15" hidden="false" customHeight="false" outlineLevel="0" collapsed="false">
      <c r="K437" s="165"/>
    </row>
    <row r="438" customFormat="false" ht="15" hidden="false" customHeight="false" outlineLevel="0" collapsed="false">
      <c r="K438" s="165"/>
    </row>
    <row r="439" customFormat="false" ht="15" hidden="false" customHeight="false" outlineLevel="0" collapsed="false">
      <c r="K439" s="165"/>
    </row>
    <row r="440" customFormat="false" ht="15" hidden="false" customHeight="false" outlineLevel="0" collapsed="false">
      <c r="K440" s="165"/>
    </row>
    <row r="441" customFormat="false" ht="15" hidden="false" customHeight="false" outlineLevel="0" collapsed="false">
      <c r="K441" s="165"/>
    </row>
    <row r="442" customFormat="false" ht="15" hidden="false" customHeight="false" outlineLevel="0" collapsed="false">
      <c r="K442" s="165"/>
    </row>
    <row r="443" customFormat="false" ht="15" hidden="false" customHeight="false" outlineLevel="0" collapsed="false">
      <c r="K443" s="165"/>
    </row>
    <row r="444" customFormat="false" ht="15" hidden="false" customHeight="false" outlineLevel="0" collapsed="false">
      <c r="K444" s="165"/>
    </row>
    <row r="445" customFormat="false" ht="15" hidden="false" customHeight="false" outlineLevel="0" collapsed="false">
      <c r="K445" s="165"/>
    </row>
    <row r="446" customFormat="false" ht="15" hidden="false" customHeight="false" outlineLevel="0" collapsed="false">
      <c r="K446" s="165"/>
    </row>
    <row r="447" customFormat="false" ht="15" hidden="false" customHeight="false" outlineLevel="0" collapsed="false">
      <c r="K447" s="165"/>
    </row>
    <row r="448" customFormat="false" ht="15" hidden="false" customHeight="false" outlineLevel="0" collapsed="false">
      <c r="K448" s="165"/>
    </row>
    <row r="449" customFormat="false" ht="15" hidden="false" customHeight="false" outlineLevel="0" collapsed="false">
      <c r="K449" s="165"/>
    </row>
    <row r="450" customFormat="false" ht="15" hidden="false" customHeight="false" outlineLevel="0" collapsed="false">
      <c r="K450" s="165"/>
    </row>
    <row r="451" customFormat="false" ht="15" hidden="false" customHeight="false" outlineLevel="0" collapsed="false">
      <c r="K451" s="165"/>
    </row>
    <row r="452" customFormat="false" ht="15" hidden="false" customHeight="false" outlineLevel="0" collapsed="false">
      <c r="K452" s="165"/>
    </row>
    <row r="453" customFormat="false" ht="15" hidden="false" customHeight="false" outlineLevel="0" collapsed="false">
      <c r="K453" s="165"/>
    </row>
    <row r="454" customFormat="false" ht="15" hidden="false" customHeight="false" outlineLevel="0" collapsed="false">
      <c r="K454" s="165"/>
    </row>
    <row r="455" customFormat="false" ht="15" hidden="false" customHeight="false" outlineLevel="0" collapsed="false">
      <c r="K455" s="165"/>
    </row>
    <row r="456" customFormat="false" ht="15" hidden="false" customHeight="false" outlineLevel="0" collapsed="false">
      <c r="K456" s="165"/>
    </row>
    <row r="457" customFormat="false" ht="15" hidden="false" customHeight="false" outlineLevel="0" collapsed="false">
      <c r="K457" s="165"/>
    </row>
    <row r="458" customFormat="false" ht="15" hidden="false" customHeight="false" outlineLevel="0" collapsed="false">
      <c r="K458" s="165"/>
    </row>
    <row r="459" customFormat="false" ht="15" hidden="false" customHeight="false" outlineLevel="0" collapsed="false">
      <c r="K459" s="165"/>
    </row>
    <row r="460" customFormat="false" ht="15" hidden="false" customHeight="false" outlineLevel="0" collapsed="false">
      <c r="K460" s="165"/>
    </row>
    <row r="461" customFormat="false" ht="15" hidden="false" customHeight="false" outlineLevel="0" collapsed="false">
      <c r="K461" s="165"/>
    </row>
    <row r="462" customFormat="false" ht="15" hidden="false" customHeight="false" outlineLevel="0" collapsed="false">
      <c r="K462" s="165"/>
    </row>
    <row r="463" customFormat="false" ht="15" hidden="false" customHeight="false" outlineLevel="0" collapsed="false">
      <c r="K463" s="165"/>
    </row>
    <row r="464" customFormat="false" ht="15" hidden="false" customHeight="false" outlineLevel="0" collapsed="false">
      <c r="K464" s="165"/>
    </row>
    <row r="465" customFormat="false" ht="15" hidden="false" customHeight="false" outlineLevel="0" collapsed="false">
      <c r="K465" s="165"/>
    </row>
    <row r="466" customFormat="false" ht="15" hidden="false" customHeight="false" outlineLevel="0" collapsed="false">
      <c r="K466" s="165"/>
    </row>
    <row r="467" customFormat="false" ht="15" hidden="false" customHeight="false" outlineLevel="0" collapsed="false">
      <c r="K467" s="165"/>
    </row>
    <row r="468" customFormat="false" ht="15" hidden="false" customHeight="false" outlineLevel="0" collapsed="false">
      <c r="K468" s="165"/>
    </row>
    <row r="469" customFormat="false" ht="15" hidden="false" customHeight="false" outlineLevel="0" collapsed="false">
      <c r="K469" s="165"/>
    </row>
    <row r="470" customFormat="false" ht="15" hidden="false" customHeight="false" outlineLevel="0" collapsed="false">
      <c r="K470" s="165"/>
    </row>
    <row r="471" customFormat="false" ht="15" hidden="false" customHeight="false" outlineLevel="0" collapsed="false">
      <c r="K471" s="165"/>
    </row>
    <row r="472" customFormat="false" ht="15" hidden="false" customHeight="false" outlineLevel="0" collapsed="false">
      <c r="K472" s="165"/>
    </row>
    <row r="473" customFormat="false" ht="15" hidden="false" customHeight="false" outlineLevel="0" collapsed="false">
      <c r="K473" s="165"/>
    </row>
    <row r="474" customFormat="false" ht="15" hidden="false" customHeight="false" outlineLevel="0" collapsed="false">
      <c r="K474" s="165"/>
    </row>
    <row r="475" customFormat="false" ht="15" hidden="false" customHeight="false" outlineLevel="0" collapsed="false">
      <c r="K475" s="165"/>
    </row>
    <row r="476" customFormat="false" ht="15" hidden="false" customHeight="false" outlineLevel="0" collapsed="false">
      <c r="K476" s="165"/>
    </row>
    <row r="477" customFormat="false" ht="15" hidden="false" customHeight="false" outlineLevel="0" collapsed="false">
      <c r="K477" s="165"/>
    </row>
    <row r="478" customFormat="false" ht="15" hidden="false" customHeight="false" outlineLevel="0" collapsed="false">
      <c r="K478" s="165"/>
    </row>
    <row r="479" customFormat="false" ht="15" hidden="false" customHeight="false" outlineLevel="0" collapsed="false">
      <c r="K479" s="165"/>
    </row>
    <row r="480" customFormat="false" ht="15" hidden="false" customHeight="false" outlineLevel="0" collapsed="false">
      <c r="K480" s="165"/>
    </row>
    <row r="481" customFormat="false" ht="15" hidden="false" customHeight="false" outlineLevel="0" collapsed="false">
      <c r="K481" s="165"/>
    </row>
    <row r="482" customFormat="false" ht="15" hidden="false" customHeight="false" outlineLevel="0" collapsed="false">
      <c r="K482" s="165"/>
    </row>
    <row r="483" customFormat="false" ht="15" hidden="false" customHeight="false" outlineLevel="0" collapsed="false">
      <c r="K483" s="165"/>
    </row>
    <row r="484" customFormat="false" ht="15" hidden="false" customHeight="false" outlineLevel="0" collapsed="false">
      <c r="K484" s="165"/>
    </row>
    <row r="485" customFormat="false" ht="15" hidden="false" customHeight="false" outlineLevel="0" collapsed="false">
      <c r="K485" s="165"/>
    </row>
    <row r="486" customFormat="false" ht="15" hidden="false" customHeight="false" outlineLevel="0" collapsed="false">
      <c r="K486" s="165"/>
    </row>
    <row r="487" customFormat="false" ht="15" hidden="false" customHeight="false" outlineLevel="0" collapsed="false">
      <c r="K487" s="165"/>
    </row>
    <row r="488" customFormat="false" ht="15" hidden="false" customHeight="false" outlineLevel="0" collapsed="false">
      <c r="K488" s="165"/>
    </row>
    <row r="489" customFormat="false" ht="15" hidden="false" customHeight="false" outlineLevel="0" collapsed="false">
      <c r="K489" s="165"/>
    </row>
    <row r="490" customFormat="false" ht="15" hidden="false" customHeight="false" outlineLevel="0" collapsed="false">
      <c r="K490" s="165"/>
    </row>
    <row r="491" customFormat="false" ht="15" hidden="false" customHeight="false" outlineLevel="0" collapsed="false">
      <c r="K491" s="165"/>
    </row>
    <row r="492" customFormat="false" ht="15" hidden="false" customHeight="false" outlineLevel="0" collapsed="false">
      <c r="K492" s="165"/>
    </row>
    <row r="493" customFormat="false" ht="15" hidden="false" customHeight="false" outlineLevel="0" collapsed="false">
      <c r="K493" s="165"/>
    </row>
    <row r="494" customFormat="false" ht="15" hidden="false" customHeight="false" outlineLevel="0" collapsed="false">
      <c r="K494" s="165"/>
    </row>
    <row r="495" customFormat="false" ht="15" hidden="false" customHeight="false" outlineLevel="0" collapsed="false">
      <c r="K495" s="165"/>
    </row>
    <row r="496" customFormat="false" ht="15" hidden="false" customHeight="false" outlineLevel="0" collapsed="false">
      <c r="K496" s="165"/>
    </row>
    <row r="497" customFormat="false" ht="15" hidden="false" customHeight="false" outlineLevel="0" collapsed="false">
      <c r="K497" s="165"/>
    </row>
    <row r="498" customFormat="false" ht="15" hidden="false" customHeight="false" outlineLevel="0" collapsed="false">
      <c r="K498" s="165"/>
    </row>
    <row r="499" customFormat="false" ht="15" hidden="false" customHeight="false" outlineLevel="0" collapsed="false">
      <c r="K499" s="165"/>
    </row>
    <row r="500" customFormat="false" ht="15" hidden="false" customHeight="false" outlineLevel="0" collapsed="false">
      <c r="K500" s="165"/>
    </row>
    <row r="501" customFormat="false" ht="15" hidden="false" customHeight="false" outlineLevel="0" collapsed="false">
      <c r="K501" s="165"/>
    </row>
    <row r="502" customFormat="false" ht="15" hidden="false" customHeight="false" outlineLevel="0" collapsed="false">
      <c r="K502" s="165"/>
    </row>
    <row r="503" customFormat="false" ht="15" hidden="false" customHeight="false" outlineLevel="0" collapsed="false">
      <c r="K503" s="165"/>
    </row>
    <row r="504" customFormat="false" ht="15" hidden="false" customHeight="false" outlineLevel="0" collapsed="false">
      <c r="K504" s="165"/>
    </row>
    <row r="505" customFormat="false" ht="15" hidden="false" customHeight="false" outlineLevel="0" collapsed="false">
      <c r="K505" s="165"/>
    </row>
    <row r="506" customFormat="false" ht="15" hidden="false" customHeight="false" outlineLevel="0" collapsed="false">
      <c r="K506" s="165"/>
    </row>
    <row r="507" customFormat="false" ht="15" hidden="false" customHeight="false" outlineLevel="0" collapsed="false">
      <c r="K507" s="165"/>
    </row>
    <row r="508" customFormat="false" ht="15" hidden="false" customHeight="false" outlineLevel="0" collapsed="false">
      <c r="K508" s="165"/>
    </row>
    <row r="509" customFormat="false" ht="15" hidden="false" customHeight="false" outlineLevel="0" collapsed="false">
      <c r="K509" s="165"/>
    </row>
    <row r="510" customFormat="false" ht="15" hidden="false" customHeight="false" outlineLevel="0" collapsed="false">
      <c r="K510" s="165"/>
    </row>
    <row r="511" customFormat="false" ht="15" hidden="false" customHeight="false" outlineLevel="0" collapsed="false">
      <c r="K511" s="165"/>
    </row>
    <row r="512" customFormat="false" ht="15" hidden="false" customHeight="false" outlineLevel="0" collapsed="false">
      <c r="K512" s="165"/>
    </row>
    <row r="513" customFormat="false" ht="15" hidden="false" customHeight="false" outlineLevel="0" collapsed="false">
      <c r="K513" s="165"/>
    </row>
    <row r="514" customFormat="false" ht="15" hidden="false" customHeight="false" outlineLevel="0" collapsed="false">
      <c r="K514" s="165"/>
    </row>
    <row r="515" customFormat="false" ht="15" hidden="false" customHeight="false" outlineLevel="0" collapsed="false">
      <c r="K515" s="165"/>
    </row>
    <row r="516" customFormat="false" ht="15" hidden="false" customHeight="false" outlineLevel="0" collapsed="false">
      <c r="K516" s="165"/>
    </row>
    <row r="517" customFormat="false" ht="15" hidden="false" customHeight="false" outlineLevel="0" collapsed="false">
      <c r="K517" s="165"/>
    </row>
    <row r="518" customFormat="false" ht="15" hidden="false" customHeight="false" outlineLevel="0" collapsed="false">
      <c r="K518" s="165"/>
    </row>
    <row r="519" customFormat="false" ht="15" hidden="false" customHeight="false" outlineLevel="0" collapsed="false">
      <c r="K519" s="165"/>
    </row>
    <row r="520" customFormat="false" ht="15" hidden="false" customHeight="false" outlineLevel="0" collapsed="false">
      <c r="K520" s="165"/>
    </row>
    <row r="521" customFormat="false" ht="15" hidden="false" customHeight="false" outlineLevel="0" collapsed="false">
      <c r="K521" s="165"/>
    </row>
    <row r="522" customFormat="false" ht="15" hidden="false" customHeight="false" outlineLevel="0" collapsed="false">
      <c r="K522" s="165"/>
    </row>
    <row r="523" customFormat="false" ht="15" hidden="false" customHeight="false" outlineLevel="0" collapsed="false">
      <c r="K523" s="165"/>
    </row>
    <row r="524" customFormat="false" ht="15" hidden="false" customHeight="false" outlineLevel="0" collapsed="false">
      <c r="K524" s="165"/>
    </row>
    <row r="525" customFormat="false" ht="15" hidden="false" customHeight="false" outlineLevel="0" collapsed="false">
      <c r="K525" s="165"/>
    </row>
    <row r="526" customFormat="false" ht="15" hidden="false" customHeight="false" outlineLevel="0" collapsed="false">
      <c r="K526" s="165"/>
    </row>
    <row r="527" customFormat="false" ht="15" hidden="false" customHeight="false" outlineLevel="0" collapsed="false">
      <c r="K527" s="165"/>
    </row>
    <row r="528" customFormat="false" ht="15" hidden="false" customHeight="false" outlineLevel="0" collapsed="false">
      <c r="K528" s="165"/>
    </row>
    <row r="529" customFormat="false" ht="15" hidden="false" customHeight="false" outlineLevel="0" collapsed="false">
      <c r="K529" s="165"/>
    </row>
    <row r="530" customFormat="false" ht="15" hidden="false" customHeight="false" outlineLevel="0" collapsed="false">
      <c r="K530" s="165"/>
    </row>
    <row r="531" customFormat="false" ht="15" hidden="false" customHeight="false" outlineLevel="0" collapsed="false">
      <c r="K531" s="165"/>
    </row>
    <row r="532" customFormat="false" ht="15" hidden="false" customHeight="false" outlineLevel="0" collapsed="false">
      <c r="K532" s="165"/>
    </row>
    <row r="533" customFormat="false" ht="15" hidden="false" customHeight="false" outlineLevel="0" collapsed="false">
      <c r="K533" s="165"/>
    </row>
    <row r="534" customFormat="false" ht="15" hidden="false" customHeight="false" outlineLevel="0" collapsed="false">
      <c r="K534" s="165"/>
    </row>
    <row r="535" customFormat="false" ht="15" hidden="false" customHeight="false" outlineLevel="0" collapsed="false">
      <c r="K535" s="165"/>
    </row>
    <row r="536" customFormat="false" ht="15" hidden="false" customHeight="false" outlineLevel="0" collapsed="false">
      <c r="K536" s="165"/>
    </row>
    <row r="537" customFormat="false" ht="15" hidden="false" customHeight="false" outlineLevel="0" collapsed="false">
      <c r="K537" s="165"/>
    </row>
    <row r="538" customFormat="false" ht="15" hidden="false" customHeight="false" outlineLevel="0" collapsed="false">
      <c r="K538" s="165"/>
    </row>
    <row r="539" customFormat="false" ht="15" hidden="false" customHeight="false" outlineLevel="0" collapsed="false">
      <c r="K539" s="165"/>
    </row>
    <row r="540" customFormat="false" ht="15" hidden="false" customHeight="false" outlineLevel="0" collapsed="false">
      <c r="K540" s="165"/>
    </row>
    <row r="541" customFormat="false" ht="15" hidden="false" customHeight="false" outlineLevel="0" collapsed="false">
      <c r="K541" s="165"/>
    </row>
    <row r="542" customFormat="false" ht="15" hidden="false" customHeight="false" outlineLevel="0" collapsed="false">
      <c r="K542" s="165"/>
    </row>
    <row r="543" customFormat="false" ht="15" hidden="false" customHeight="false" outlineLevel="0" collapsed="false">
      <c r="K543" s="165"/>
    </row>
    <row r="544" customFormat="false" ht="15" hidden="false" customHeight="false" outlineLevel="0" collapsed="false">
      <c r="K544" s="165"/>
    </row>
    <row r="545" customFormat="false" ht="15" hidden="false" customHeight="false" outlineLevel="0" collapsed="false">
      <c r="K545" s="165"/>
    </row>
    <row r="546" customFormat="false" ht="15" hidden="false" customHeight="false" outlineLevel="0" collapsed="false">
      <c r="K546" s="165"/>
    </row>
    <row r="547" customFormat="false" ht="15" hidden="false" customHeight="false" outlineLevel="0" collapsed="false">
      <c r="K547" s="165"/>
    </row>
    <row r="548" customFormat="false" ht="15" hidden="false" customHeight="false" outlineLevel="0" collapsed="false">
      <c r="K548" s="165"/>
    </row>
    <row r="549" customFormat="false" ht="15" hidden="false" customHeight="false" outlineLevel="0" collapsed="false">
      <c r="K549" s="165"/>
    </row>
    <row r="550" customFormat="false" ht="15" hidden="false" customHeight="false" outlineLevel="0" collapsed="false">
      <c r="K550" s="165"/>
    </row>
    <row r="551" customFormat="false" ht="15" hidden="false" customHeight="false" outlineLevel="0" collapsed="false">
      <c r="K551" s="165"/>
    </row>
    <row r="552" customFormat="false" ht="15" hidden="false" customHeight="false" outlineLevel="0" collapsed="false">
      <c r="K552" s="165"/>
    </row>
    <row r="553" customFormat="false" ht="15" hidden="false" customHeight="false" outlineLevel="0" collapsed="false">
      <c r="K553" s="165"/>
    </row>
    <row r="554" customFormat="false" ht="15" hidden="false" customHeight="false" outlineLevel="0" collapsed="false">
      <c r="K554" s="165"/>
    </row>
    <row r="555" customFormat="false" ht="15" hidden="false" customHeight="false" outlineLevel="0" collapsed="false">
      <c r="K555" s="165"/>
    </row>
    <row r="556" customFormat="false" ht="15" hidden="false" customHeight="false" outlineLevel="0" collapsed="false">
      <c r="K556" s="165"/>
    </row>
    <row r="557" customFormat="false" ht="15" hidden="false" customHeight="false" outlineLevel="0" collapsed="false">
      <c r="K557" s="165"/>
    </row>
    <row r="558" customFormat="false" ht="15" hidden="false" customHeight="false" outlineLevel="0" collapsed="false">
      <c r="K558" s="165"/>
    </row>
    <row r="559" customFormat="false" ht="15" hidden="false" customHeight="false" outlineLevel="0" collapsed="false">
      <c r="K559" s="165"/>
    </row>
    <row r="560" customFormat="false" ht="15" hidden="false" customHeight="false" outlineLevel="0" collapsed="false">
      <c r="K560" s="165"/>
    </row>
    <row r="561" customFormat="false" ht="15" hidden="false" customHeight="false" outlineLevel="0" collapsed="false">
      <c r="K561" s="165"/>
    </row>
    <row r="562" customFormat="false" ht="15" hidden="false" customHeight="false" outlineLevel="0" collapsed="false">
      <c r="K562" s="165"/>
    </row>
    <row r="563" customFormat="false" ht="15" hidden="false" customHeight="false" outlineLevel="0" collapsed="false">
      <c r="K563" s="165"/>
    </row>
    <row r="564" customFormat="false" ht="15" hidden="false" customHeight="false" outlineLevel="0" collapsed="false">
      <c r="K564" s="165"/>
    </row>
    <row r="565" customFormat="false" ht="15" hidden="false" customHeight="false" outlineLevel="0" collapsed="false">
      <c r="K565" s="165"/>
    </row>
    <row r="566" customFormat="false" ht="15" hidden="false" customHeight="false" outlineLevel="0" collapsed="false">
      <c r="K566" s="165"/>
    </row>
    <row r="567" customFormat="false" ht="15" hidden="false" customHeight="false" outlineLevel="0" collapsed="false">
      <c r="K567" s="165"/>
    </row>
    <row r="568" customFormat="false" ht="15" hidden="false" customHeight="false" outlineLevel="0" collapsed="false">
      <c r="K568" s="165"/>
    </row>
    <row r="569" customFormat="false" ht="15" hidden="false" customHeight="false" outlineLevel="0" collapsed="false">
      <c r="K569" s="165"/>
    </row>
    <row r="570" customFormat="false" ht="15" hidden="false" customHeight="false" outlineLevel="0" collapsed="false">
      <c r="K570" s="165"/>
    </row>
    <row r="571" customFormat="false" ht="15" hidden="false" customHeight="false" outlineLevel="0" collapsed="false">
      <c r="K571" s="165"/>
    </row>
    <row r="572" customFormat="false" ht="15" hidden="false" customHeight="false" outlineLevel="0" collapsed="false">
      <c r="K572" s="165"/>
    </row>
    <row r="573" customFormat="false" ht="15" hidden="false" customHeight="false" outlineLevel="0" collapsed="false">
      <c r="K573" s="165"/>
    </row>
    <row r="574" customFormat="false" ht="15" hidden="false" customHeight="false" outlineLevel="0" collapsed="false">
      <c r="K574" s="165"/>
    </row>
    <row r="575" customFormat="false" ht="15" hidden="false" customHeight="false" outlineLevel="0" collapsed="false">
      <c r="K575" s="165"/>
    </row>
    <row r="576" customFormat="false" ht="15" hidden="false" customHeight="false" outlineLevel="0" collapsed="false">
      <c r="K576" s="165"/>
    </row>
    <row r="577" customFormat="false" ht="15" hidden="false" customHeight="false" outlineLevel="0" collapsed="false">
      <c r="K577" s="165"/>
    </row>
    <row r="578" customFormat="false" ht="15" hidden="false" customHeight="false" outlineLevel="0" collapsed="false">
      <c r="K578" s="165"/>
    </row>
    <row r="579" customFormat="false" ht="15" hidden="false" customHeight="false" outlineLevel="0" collapsed="false">
      <c r="K579" s="165"/>
    </row>
    <row r="580" customFormat="false" ht="15" hidden="false" customHeight="false" outlineLevel="0" collapsed="false">
      <c r="K580" s="165"/>
    </row>
    <row r="581" customFormat="false" ht="15" hidden="false" customHeight="false" outlineLevel="0" collapsed="false">
      <c r="K581" s="165"/>
    </row>
    <row r="582" customFormat="false" ht="15" hidden="false" customHeight="false" outlineLevel="0" collapsed="false">
      <c r="K582" s="165"/>
    </row>
    <row r="583" customFormat="false" ht="15" hidden="false" customHeight="false" outlineLevel="0" collapsed="false">
      <c r="K583" s="165"/>
    </row>
    <row r="584" customFormat="false" ht="15" hidden="false" customHeight="false" outlineLevel="0" collapsed="false">
      <c r="K584" s="165"/>
    </row>
    <row r="585" customFormat="false" ht="15" hidden="false" customHeight="false" outlineLevel="0" collapsed="false">
      <c r="K585" s="165"/>
    </row>
    <row r="586" customFormat="false" ht="15" hidden="false" customHeight="false" outlineLevel="0" collapsed="false">
      <c r="K586" s="165"/>
    </row>
    <row r="587" customFormat="false" ht="15" hidden="false" customHeight="false" outlineLevel="0" collapsed="false">
      <c r="K587" s="165"/>
    </row>
    <row r="588" customFormat="false" ht="15" hidden="false" customHeight="false" outlineLevel="0" collapsed="false">
      <c r="K588" s="165"/>
    </row>
    <row r="589" customFormat="false" ht="15" hidden="false" customHeight="false" outlineLevel="0" collapsed="false">
      <c r="K589" s="165"/>
    </row>
    <row r="590" customFormat="false" ht="15" hidden="false" customHeight="false" outlineLevel="0" collapsed="false">
      <c r="K590" s="165"/>
    </row>
    <row r="591" customFormat="false" ht="15" hidden="false" customHeight="false" outlineLevel="0" collapsed="false">
      <c r="K591" s="165"/>
    </row>
    <row r="592" customFormat="false" ht="15" hidden="false" customHeight="false" outlineLevel="0" collapsed="false">
      <c r="K592" s="165"/>
    </row>
    <row r="593" customFormat="false" ht="15" hidden="false" customHeight="false" outlineLevel="0" collapsed="false">
      <c r="K593" s="165"/>
    </row>
    <row r="594" customFormat="false" ht="15" hidden="false" customHeight="false" outlineLevel="0" collapsed="false">
      <c r="K594" s="165"/>
    </row>
    <row r="595" customFormat="false" ht="15" hidden="false" customHeight="false" outlineLevel="0" collapsed="false">
      <c r="K595" s="165"/>
    </row>
    <row r="596" customFormat="false" ht="15" hidden="false" customHeight="false" outlineLevel="0" collapsed="false">
      <c r="K596" s="165"/>
    </row>
    <row r="597" customFormat="false" ht="15" hidden="false" customHeight="false" outlineLevel="0" collapsed="false">
      <c r="K597" s="165"/>
    </row>
    <row r="598" customFormat="false" ht="15" hidden="false" customHeight="false" outlineLevel="0" collapsed="false">
      <c r="K598" s="165"/>
    </row>
    <row r="599" customFormat="false" ht="15" hidden="false" customHeight="false" outlineLevel="0" collapsed="false">
      <c r="K599" s="165"/>
    </row>
    <row r="600" customFormat="false" ht="15" hidden="false" customHeight="false" outlineLevel="0" collapsed="false">
      <c r="K600" s="165"/>
    </row>
    <row r="601" customFormat="false" ht="15" hidden="false" customHeight="false" outlineLevel="0" collapsed="false">
      <c r="K601" s="165"/>
    </row>
    <row r="602" customFormat="false" ht="15" hidden="false" customHeight="false" outlineLevel="0" collapsed="false">
      <c r="K602" s="165"/>
    </row>
    <row r="603" customFormat="false" ht="15" hidden="false" customHeight="false" outlineLevel="0" collapsed="false">
      <c r="K603" s="165"/>
    </row>
    <row r="604" customFormat="false" ht="15" hidden="false" customHeight="false" outlineLevel="0" collapsed="false">
      <c r="K604" s="165"/>
    </row>
    <row r="605" customFormat="false" ht="15" hidden="false" customHeight="false" outlineLevel="0" collapsed="false">
      <c r="K605" s="165"/>
    </row>
    <row r="606" customFormat="false" ht="15" hidden="false" customHeight="false" outlineLevel="0" collapsed="false">
      <c r="K606" s="165"/>
    </row>
    <row r="607" customFormat="false" ht="15" hidden="false" customHeight="false" outlineLevel="0" collapsed="false">
      <c r="K607" s="165"/>
    </row>
    <row r="608" customFormat="false" ht="15" hidden="false" customHeight="false" outlineLevel="0" collapsed="false">
      <c r="K608" s="165"/>
    </row>
    <row r="609" customFormat="false" ht="15" hidden="false" customHeight="false" outlineLevel="0" collapsed="false">
      <c r="K609" s="165"/>
    </row>
    <row r="610" customFormat="false" ht="15" hidden="false" customHeight="false" outlineLevel="0" collapsed="false">
      <c r="K610" s="165"/>
    </row>
    <row r="611" customFormat="false" ht="15" hidden="false" customHeight="false" outlineLevel="0" collapsed="false">
      <c r="K611" s="165"/>
    </row>
    <row r="612" customFormat="false" ht="15" hidden="false" customHeight="false" outlineLevel="0" collapsed="false">
      <c r="K612" s="165"/>
    </row>
    <row r="613" customFormat="false" ht="15" hidden="false" customHeight="false" outlineLevel="0" collapsed="false">
      <c r="K613" s="165"/>
    </row>
    <row r="614" customFormat="false" ht="15" hidden="false" customHeight="false" outlineLevel="0" collapsed="false">
      <c r="K614" s="165"/>
    </row>
    <row r="615" customFormat="false" ht="15" hidden="false" customHeight="false" outlineLevel="0" collapsed="false">
      <c r="K615" s="165"/>
    </row>
    <row r="616" customFormat="false" ht="15" hidden="false" customHeight="false" outlineLevel="0" collapsed="false">
      <c r="K616" s="165"/>
    </row>
    <row r="617" customFormat="false" ht="15" hidden="false" customHeight="false" outlineLevel="0" collapsed="false">
      <c r="K617" s="165"/>
    </row>
    <row r="618" customFormat="false" ht="15" hidden="false" customHeight="false" outlineLevel="0" collapsed="false">
      <c r="K618" s="165"/>
    </row>
    <row r="619" customFormat="false" ht="15" hidden="false" customHeight="false" outlineLevel="0" collapsed="false">
      <c r="K619" s="165"/>
    </row>
    <row r="620" customFormat="false" ht="15" hidden="false" customHeight="false" outlineLevel="0" collapsed="false">
      <c r="K620" s="165"/>
    </row>
    <row r="621" customFormat="false" ht="15" hidden="false" customHeight="false" outlineLevel="0" collapsed="false">
      <c r="K621" s="165"/>
    </row>
    <row r="622" customFormat="false" ht="15" hidden="false" customHeight="false" outlineLevel="0" collapsed="false">
      <c r="K622" s="165"/>
    </row>
    <row r="623" customFormat="false" ht="15" hidden="false" customHeight="false" outlineLevel="0" collapsed="false">
      <c r="K623" s="165"/>
    </row>
    <row r="624" customFormat="false" ht="15" hidden="false" customHeight="false" outlineLevel="0" collapsed="false">
      <c r="K624" s="165"/>
    </row>
    <row r="625" customFormat="false" ht="15" hidden="false" customHeight="false" outlineLevel="0" collapsed="false">
      <c r="K625" s="165"/>
    </row>
    <row r="626" customFormat="false" ht="15" hidden="false" customHeight="false" outlineLevel="0" collapsed="false">
      <c r="K626" s="165"/>
    </row>
    <row r="627" customFormat="false" ht="15" hidden="false" customHeight="false" outlineLevel="0" collapsed="false">
      <c r="K627" s="165"/>
    </row>
    <row r="628" customFormat="false" ht="15" hidden="false" customHeight="false" outlineLevel="0" collapsed="false">
      <c r="K628" s="165"/>
    </row>
    <row r="629" customFormat="false" ht="15" hidden="false" customHeight="false" outlineLevel="0" collapsed="false">
      <c r="K629" s="165"/>
    </row>
    <row r="630" customFormat="false" ht="15" hidden="false" customHeight="false" outlineLevel="0" collapsed="false">
      <c r="K630" s="165"/>
    </row>
    <row r="631" customFormat="false" ht="15" hidden="false" customHeight="false" outlineLevel="0" collapsed="false">
      <c r="K631" s="165"/>
    </row>
    <row r="632" customFormat="false" ht="15" hidden="false" customHeight="false" outlineLevel="0" collapsed="false">
      <c r="K632" s="165"/>
    </row>
    <row r="633" customFormat="false" ht="15" hidden="false" customHeight="false" outlineLevel="0" collapsed="false">
      <c r="K633" s="165"/>
    </row>
    <row r="634" customFormat="false" ht="15" hidden="false" customHeight="false" outlineLevel="0" collapsed="false">
      <c r="K634" s="165"/>
    </row>
    <row r="635" customFormat="false" ht="15" hidden="false" customHeight="false" outlineLevel="0" collapsed="false">
      <c r="K635" s="165"/>
    </row>
    <row r="636" customFormat="false" ht="15" hidden="false" customHeight="false" outlineLevel="0" collapsed="false">
      <c r="K636" s="165"/>
    </row>
    <row r="637" customFormat="false" ht="15" hidden="false" customHeight="false" outlineLevel="0" collapsed="false">
      <c r="K637" s="165"/>
    </row>
    <row r="638" customFormat="false" ht="15" hidden="false" customHeight="false" outlineLevel="0" collapsed="false">
      <c r="K638" s="165"/>
    </row>
    <row r="639" customFormat="false" ht="15" hidden="false" customHeight="false" outlineLevel="0" collapsed="false">
      <c r="K639" s="165"/>
    </row>
    <row r="640" customFormat="false" ht="15" hidden="false" customHeight="false" outlineLevel="0" collapsed="false">
      <c r="K640" s="165"/>
    </row>
    <row r="641" customFormat="false" ht="15" hidden="false" customHeight="false" outlineLevel="0" collapsed="false">
      <c r="K641" s="165"/>
    </row>
    <row r="642" customFormat="false" ht="15" hidden="false" customHeight="false" outlineLevel="0" collapsed="false">
      <c r="K642" s="165"/>
    </row>
    <row r="643" customFormat="false" ht="15" hidden="false" customHeight="false" outlineLevel="0" collapsed="false">
      <c r="K643" s="165"/>
    </row>
    <row r="644" customFormat="false" ht="15" hidden="false" customHeight="false" outlineLevel="0" collapsed="false">
      <c r="K644" s="165"/>
    </row>
    <row r="645" customFormat="false" ht="15" hidden="false" customHeight="false" outlineLevel="0" collapsed="false">
      <c r="K645" s="165"/>
    </row>
    <row r="646" customFormat="false" ht="15" hidden="false" customHeight="false" outlineLevel="0" collapsed="false">
      <c r="K646" s="165"/>
    </row>
    <row r="647" customFormat="false" ht="15" hidden="false" customHeight="false" outlineLevel="0" collapsed="false">
      <c r="K647" s="165"/>
    </row>
    <row r="648" customFormat="false" ht="15" hidden="false" customHeight="false" outlineLevel="0" collapsed="false">
      <c r="K648" s="165"/>
    </row>
    <row r="649" customFormat="false" ht="15" hidden="false" customHeight="false" outlineLevel="0" collapsed="false">
      <c r="K649" s="165"/>
    </row>
    <row r="650" customFormat="false" ht="15" hidden="false" customHeight="false" outlineLevel="0" collapsed="false">
      <c r="K650" s="165"/>
    </row>
    <row r="651" customFormat="false" ht="15" hidden="false" customHeight="false" outlineLevel="0" collapsed="false">
      <c r="K651" s="165"/>
    </row>
    <row r="652" customFormat="false" ht="15" hidden="false" customHeight="false" outlineLevel="0" collapsed="false">
      <c r="K652" s="165"/>
    </row>
    <row r="653" customFormat="false" ht="15" hidden="false" customHeight="false" outlineLevel="0" collapsed="false">
      <c r="K653" s="165"/>
    </row>
    <row r="654" customFormat="false" ht="15" hidden="false" customHeight="false" outlineLevel="0" collapsed="false">
      <c r="K654" s="165"/>
    </row>
    <row r="655" customFormat="false" ht="15" hidden="false" customHeight="false" outlineLevel="0" collapsed="false">
      <c r="K655" s="165"/>
    </row>
    <row r="656" customFormat="false" ht="15" hidden="false" customHeight="false" outlineLevel="0" collapsed="false">
      <c r="K656" s="165"/>
    </row>
    <row r="657" customFormat="false" ht="15" hidden="false" customHeight="false" outlineLevel="0" collapsed="false">
      <c r="K657" s="165"/>
    </row>
    <row r="658" customFormat="false" ht="15" hidden="false" customHeight="false" outlineLevel="0" collapsed="false">
      <c r="K658" s="165"/>
    </row>
    <row r="659" customFormat="false" ht="15" hidden="false" customHeight="false" outlineLevel="0" collapsed="false">
      <c r="K659" s="165"/>
    </row>
    <row r="660" customFormat="false" ht="15" hidden="false" customHeight="false" outlineLevel="0" collapsed="false">
      <c r="K660" s="165"/>
    </row>
    <row r="661" customFormat="false" ht="15" hidden="false" customHeight="false" outlineLevel="0" collapsed="false">
      <c r="K661" s="165"/>
    </row>
    <row r="662" customFormat="false" ht="15" hidden="false" customHeight="false" outlineLevel="0" collapsed="false">
      <c r="K662" s="165"/>
    </row>
    <row r="663" customFormat="false" ht="15" hidden="false" customHeight="false" outlineLevel="0" collapsed="false">
      <c r="K663" s="165"/>
    </row>
    <row r="664" customFormat="false" ht="15" hidden="false" customHeight="false" outlineLevel="0" collapsed="false">
      <c r="K664" s="165"/>
    </row>
    <row r="665" customFormat="false" ht="15" hidden="false" customHeight="false" outlineLevel="0" collapsed="false">
      <c r="K665" s="165"/>
    </row>
    <row r="666" customFormat="false" ht="15" hidden="false" customHeight="false" outlineLevel="0" collapsed="false">
      <c r="K666" s="165"/>
    </row>
    <row r="667" customFormat="false" ht="15" hidden="false" customHeight="false" outlineLevel="0" collapsed="false">
      <c r="K667" s="165"/>
    </row>
    <row r="668" customFormat="false" ht="15" hidden="false" customHeight="false" outlineLevel="0" collapsed="false">
      <c r="K668" s="165"/>
    </row>
    <row r="669" customFormat="false" ht="15" hidden="false" customHeight="false" outlineLevel="0" collapsed="false">
      <c r="K669" s="165"/>
    </row>
    <row r="670" customFormat="false" ht="15" hidden="false" customHeight="false" outlineLevel="0" collapsed="false">
      <c r="K670" s="165"/>
    </row>
    <row r="671" customFormat="false" ht="15" hidden="false" customHeight="false" outlineLevel="0" collapsed="false">
      <c r="K671" s="165"/>
    </row>
    <row r="672" customFormat="false" ht="15" hidden="false" customHeight="false" outlineLevel="0" collapsed="false">
      <c r="K672" s="165"/>
    </row>
    <row r="673" customFormat="false" ht="15" hidden="false" customHeight="false" outlineLevel="0" collapsed="false">
      <c r="K673" s="165"/>
    </row>
    <row r="674" customFormat="false" ht="15" hidden="false" customHeight="false" outlineLevel="0" collapsed="false">
      <c r="K674" s="165"/>
    </row>
    <row r="675" customFormat="false" ht="15" hidden="false" customHeight="false" outlineLevel="0" collapsed="false">
      <c r="K675" s="165"/>
    </row>
    <row r="676" customFormat="false" ht="15" hidden="false" customHeight="false" outlineLevel="0" collapsed="false">
      <c r="K676" s="165"/>
    </row>
    <row r="677" customFormat="false" ht="15" hidden="false" customHeight="false" outlineLevel="0" collapsed="false">
      <c r="K677" s="165"/>
    </row>
    <row r="678" customFormat="false" ht="15" hidden="false" customHeight="false" outlineLevel="0" collapsed="false">
      <c r="K678" s="165"/>
    </row>
    <row r="679" customFormat="false" ht="15" hidden="false" customHeight="false" outlineLevel="0" collapsed="false">
      <c r="K679" s="165"/>
    </row>
    <row r="680" customFormat="false" ht="15" hidden="false" customHeight="false" outlineLevel="0" collapsed="false">
      <c r="K680" s="165"/>
    </row>
    <row r="681" customFormat="false" ht="15" hidden="false" customHeight="false" outlineLevel="0" collapsed="false">
      <c r="K681" s="165"/>
    </row>
    <row r="682" customFormat="false" ht="15" hidden="false" customHeight="false" outlineLevel="0" collapsed="false">
      <c r="K682" s="165"/>
    </row>
    <row r="683" customFormat="false" ht="15" hidden="false" customHeight="false" outlineLevel="0" collapsed="false">
      <c r="K683" s="165"/>
    </row>
    <row r="684" customFormat="false" ht="15" hidden="false" customHeight="false" outlineLevel="0" collapsed="false">
      <c r="K684" s="165"/>
    </row>
    <row r="685" customFormat="false" ht="15" hidden="false" customHeight="false" outlineLevel="0" collapsed="false">
      <c r="K685" s="165"/>
    </row>
    <row r="686" customFormat="false" ht="15" hidden="false" customHeight="false" outlineLevel="0" collapsed="false">
      <c r="K686" s="165"/>
    </row>
    <row r="687" customFormat="false" ht="15" hidden="false" customHeight="false" outlineLevel="0" collapsed="false">
      <c r="K687" s="165"/>
    </row>
    <row r="688" customFormat="false" ht="15" hidden="false" customHeight="false" outlineLevel="0" collapsed="false">
      <c r="K688" s="165"/>
    </row>
    <row r="689" customFormat="false" ht="15" hidden="false" customHeight="false" outlineLevel="0" collapsed="false">
      <c r="K689" s="165"/>
    </row>
    <row r="690" customFormat="false" ht="15" hidden="false" customHeight="false" outlineLevel="0" collapsed="false">
      <c r="K690" s="165"/>
    </row>
    <row r="691" customFormat="false" ht="15" hidden="false" customHeight="false" outlineLevel="0" collapsed="false">
      <c r="K691" s="165"/>
    </row>
    <row r="692" customFormat="false" ht="15" hidden="false" customHeight="false" outlineLevel="0" collapsed="false">
      <c r="K692" s="165"/>
    </row>
    <row r="693" customFormat="false" ht="15" hidden="false" customHeight="false" outlineLevel="0" collapsed="false">
      <c r="K693" s="165"/>
    </row>
    <row r="694" customFormat="false" ht="15" hidden="false" customHeight="false" outlineLevel="0" collapsed="false">
      <c r="K694" s="165"/>
    </row>
    <row r="695" customFormat="false" ht="15" hidden="false" customHeight="false" outlineLevel="0" collapsed="false">
      <c r="K695" s="165"/>
    </row>
    <row r="696" customFormat="false" ht="15" hidden="false" customHeight="false" outlineLevel="0" collapsed="false">
      <c r="K696" s="165"/>
    </row>
    <row r="697" customFormat="false" ht="15" hidden="false" customHeight="false" outlineLevel="0" collapsed="false">
      <c r="K697" s="165"/>
    </row>
    <row r="698" customFormat="false" ht="15" hidden="false" customHeight="false" outlineLevel="0" collapsed="false">
      <c r="K698" s="165"/>
    </row>
    <row r="699" customFormat="false" ht="15" hidden="false" customHeight="false" outlineLevel="0" collapsed="false">
      <c r="K699" s="165"/>
    </row>
    <row r="700" customFormat="false" ht="15" hidden="false" customHeight="false" outlineLevel="0" collapsed="false">
      <c r="K700" s="165"/>
    </row>
    <row r="701" customFormat="false" ht="15" hidden="false" customHeight="false" outlineLevel="0" collapsed="false">
      <c r="K701" s="165"/>
    </row>
    <row r="702" customFormat="false" ht="15" hidden="false" customHeight="false" outlineLevel="0" collapsed="false">
      <c r="K702" s="165"/>
    </row>
    <row r="703" customFormat="false" ht="15" hidden="false" customHeight="false" outlineLevel="0" collapsed="false">
      <c r="K703" s="165"/>
    </row>
    <row r="704" customFormat="false" ht="15" hidden="false" customHeight="false" outlineLevel="0" collapsed="false">
      <c r="K704" s="165"/>
    </row>
    <row r="705" customFormat="false" ht="15" hidden="false" customHeight="false" outlineLevel="0" collapsed="false">
      <c r="K705" s="165"/>
    </row>
    <row r="706" customFormat="false" ht="15" hidden="false" customHeight="false" outlineLevel="0" collapsed="false">
      <c r="K706" s="165"/>
    </row>
    <row r="707" customFormat="false" ht="15" hidden="false" customHeight="false" outlineLevel="0" collapsed="false">
      <c r="K707" s="165"/>
    </row>
    <row r="708" customFormat="false" ht="15" hidden="false" customHeight="false" outlineLevel="0" collapsed="false">
      <c r="K708" s="165"/>
    </row>
    <row r="709" customFormat="false" ht="15" hidden="false" customHeight="false" outlineLevel="0" collapsed="false">
      <c r="K709" s="165"/>
    </row>
    <row r="710" customFormat="false" ht="15" hidden="false" customHeight="false" outlineLevel="0" collapsed="false">
      <c r="K710" s="165"/>
    </row>
    <row r="711" customFormat="false" ht="15" hidden="false" customHeight="false" outlineLevel="0" collapsed="false">
      <c r="K711" s="165"/>
    </row>
    <row r="712" customFormat="false" ht="15" hidden="false" customHeight="false" outlineLevel="0" collapsed="false">
      <c r="K712" s="165"/>
    </row>
    <row r="713" customFormat="false" ht="15" hidden="false" customHeight="false" outlineLevel="0" collapsed="false">
      <c r="K713" s="165"/>
    </row>
    <row r="714" customFormat="false" ht="15" hidden="false" customHeight="false" outlineLevel="0" collapsed="false">
      <c r="K714" s="165"/>
    </row>
    <row r="715" customFormat="false" ht="15" hidden="false" customHeight="false" outlineLevel="0" collapsed="false">
      <c r="K715" s="165"/>
    </row>
    <row r="716" customFormat="false" ht="15" hidden="false" customHeight="false" outlineLevel="0" collapsed="false">
      <c r="K716" s="165"/>
    </row>
    <row r="717" customFormat="false" ht="15" hidden="false" customHeight="false" outlineLevel="0" collapsed="false">
      <c r="K717" s="165"/>
    </row>
    <row r="718" customFormat="false" ht="15" hidden="false" customHeight="false" outlineLevel="0" collapsed="false">
      <c r="K718" s="165"/>
    </row>
    <row r="719" customFormat="false" ht="15" hidden="false" customHeight="false" outlineLevel="0" collapsed="false">
      <c r="K719" s="165"/>
    </row>
    <row r="720" customFormat="false" ht="15" hidden="false" customHeight="false" outlineLevel="0" collapsed="false">
      <c r="K720" s="165"/>
    </row>
    <row r="721" customFormat="false" ht="15" hidden="false" customHeight="false" outlineLevel="0" collapsed="false">
      <c r="K721" s="165"/>
    </row>
    <row r="722" customFormat="false" ht="15" hidden="false" customHeight="false" outlineLevel="0" collapsed="false">
      <c r="K722" s="165"/>
    </row>
    <row r="723" customFormat="false" ht="15" hidden="false" customHeight="false" outlineLevel="0" collapsed="false">
      <c r="K723" s="165"/>
    </row>
    <row r="724" customFormat="false" ht="15" hidden="false" customHeight="false" outlineLevel="0" collapsed="false">
      <c r="K724" s="165"/>
    </row>
    <row r="725" customFormat="false" ht="15" hidden="false" customHeight="false" outlineLevel="0" collapsed="false">
      <c r="K725" s="165"/>
    </row>
    <row r="726" customFormat="false" ht="15" hidden="false" customHeight="false" outlineLevel="0" collapsed="false">
      <c r="K726" s="165"/>
    </row>
    <row r="727" customFormat="false" ht="15" hidden="false" customHeight="false" outlineLevel="0" collapsed="false">
      <c r="K727" s="165"/>
    </row>
    <row r="728" customFormat="false" ht="15" hidden="false" customHeight="false" outlineLevel="0" collapsed="false">
      <c r="K728" s="165"/>
    </row>
    <row r="729" customFormat="false" ht="15" hidden="false" customHeight="false" outlineLevel="0" collapsed="false">
      <c r="K729" s="165"/>
    </row>
    <row r="730" customFormat="false" ht="15" hidden="false" customHeight="false" outlineLevel="0" collapsed="false">
      <c r="K730" s="165"/>
    </row>
    <row r="731" customFormat="false" ht="15" hidden="false" customHeight="false" outlineLevel="0" collapsed="false">
      <c r="K731" s="165"/>
    </row>
    <row r="732" customFormat="false" ht="15" hidden="false" customHeight="false" outlineLevel="0" collapsed="false">
      <c r="K732" s="165"/>
    </row>
    <row r="733" customFormat="false" ht="15" hidden="false" customHeight="false" outlineLevel="0" collapsed="false">
      <c r="K733" s="165"/>
    </row>
    <row r="734" customFormat="false" ht="15" hidden="false" customHeight="false" outlineLevel="0" collapsed="false">
      <c r="K734" s="165"/>
    </row>
    <row r="735" customFormat="false" ht="15" hidden="false" customHeight="false" outlineLevel="0" collapsed="false">
      <c r="K735" s="165"/>
    </row>
    <row r="736" customFormat="false" ht="15" hidden="false" customHeight="false" outlineLevel="0" collapsed="false">
      <c r="K736" s="165"/>
    </row>
    <row r="737" customFormat="false" ht="15" hidden="false" customHeight="false" outlineLevel="0" collapsed="false">
      <c r="K737" s="165"/>
    </row>
    <row r="738" customFormat="false" ht="15" hidden="false" customHeight="false" outlineLevel="0" collapsed="false">
      <c r="K738" s="165"/>
    </row>
    <row r="739" customFormat="false" ht="15" hidden="false" customHeight="false" outlineLevel="0" collapsed="false">
      <c r="K739" s="165"/>
    </row>
    <row r="740" customFormat="false" ht="15" hidden="false" customHeight="false" outlineLevel="0" collapsed="false">
      <c r="K740" s="165"/>
    </row>
    <row r="741" customFormat="false" ht="15" hidden="false" customHeight="false" outlineLevel="0" collapsed="false">
      <c r="K741" s="165"/>
    </row>
    <row r="742" customFormat="false" ht="15" hidden="false" customHeight="false" outlineLevel="0" collapsed="false">
      <c r="K742" s="165"/>
    </row>
    <row r="743" customFormat="false" ht="15" hidden="false" customHeight="false" outlineLevel="0" collapsed="false">
      <c r="K743" s="165"/>
    </row>
    <row r="744" customFormat="false" ht="15" hidden="false" customHeight="false" outlineLevel="0" collapsed="false">
      <c r="K744" s="165"/>
    </row>
    <row r="745" customFormat="false" ht="15" hidden="false" customHeight="false" outlineLevel="0" collapsed="false">
      <c r="K745" s="165"/>
    </row>
    <row r="746" customFormat="false" ht="15" hidden="false" customHeight="false" outlineLevel="0" collapsed="false">
      <c r="K746" s="165"/>
    </row>
    <row r="747" customFormat="false" ht="15" hidden="false" customHeight="false" outlineLevel="0" collapsed="false">
      <c r="K747" s="165"/>
    </row>
    <row r="748" customFormat="false" ht="15" hidden="false" customHeight="false" outlineLevel="0" collapsed="false">
      <c r="K748" s="165"/>
    </row>
    <row r="749" customFormat="false" ht="15" hidden="false" customHeight="false" outlineLevel="0" collapsed="false">
      <c r="K749" s="165"/>
    </row>
    <row r="750" customFormat="false" ht="15" hidden="false" customHeight="false" outlineLevel="0" collapsed="false">
      <c r="K750" s="165"/>
    </row>
    <row r="751" customFormat="false" ht="15" hidden="false" customHeight="false" outlineLevel="0" collapsed="false">
      <c r="K751" s="165"/>
    </row>
    <row r="752" customFormat="false" ht="15" hidden="false" customHeight="false" outlineLevel="0" collapsed="false">
      <c r="K752" s="165"/>
    </row>
    <row r="753" customFormat="false" ht="15" hidden="false" customHeight="false" outlineLevel="0" collapsed="false">
      <c r="K753" s="165"/>
    </row>
    <row r="754" customFormat="false" ht="15" hidden="false" customHeight="false" outlineLevel="0" collapsed="false">
      <c r="K754" s="165"/>
    </row>
    <row r="755" customFormat="false" ht="15" hidden="false" customHeight="false" outlineLevel="0" collapsed="false">
      <c r="K755" s="165"/>
    </row>
    <row r="756" customFormat="false" ht="15" hidden="false" customHeight="false" outlineLevel="0" collapsed="false">
      <c r="K756" s="165"/>
    </row>
    <row r="757" customFormat="false" ht="15" hidden="false" customHeight="false" outlineLevel="0" collapsed="false">
      <c r="K757" s="165"/>
    </row>
    <row r="758" customFormat="false" ht="15" hidden="false" customHeight="false" outlineLevel="0" collapsed="false">
      <c r="K758" s="165"/>
    </row>
    <row r="759" customFormat="false" ht="15" hidden="false" customHeight="false" outlineLevel="0" collapsed="false">
      <c r="K759" s="165"/>
    </row>
    <row r="760" customFormat="false" ht="15" hidden="false" customHeight="false" outlineLevel="0" collapsed="false">
      <c r="K760" s="165"/>
    </row>
    <row r="761" customFormat="false" ht="15" hidden="false" customHeight="false" outlineLevel="0" collapsed="false">
      <c r="K761" s="165"/>
    </row>
    <row r="762" customFormat="false" ht="15" hidden="false" customHeight="false" outlineLevel="0" collapsed="false">
      <c r="K762" s="165"/>
    </row>
    <row r="763" customFormat="false" ht="15" hidden="false" customHeight="false" outlineLevel="0" collapsed="false">
      <c r="K763" s="165"/>
    </row>
    <row r="764" customFormat="false" ht="15" hidden="false" customHeight="false" outlineLevel="0" collapsed="false">
      <c r="K764" s="165"/>
    </row>
    <row r="765" customFormat="false" ht="15" hidden="false" customHeight="false" outlineLevel="0" collapsed="false">
      <c r="K765" s="165"/>
    </row>
    <row r="766" customFormat="false" ht="15" hidden="false" customHeight="false" outlineLevel="0" collapsed="false">
      <c r="K766" s="165"/>
    </row>
    <row r="767" customFormat="false" ht="15" hidden="false" customHeight="false" outlineLevel="0" collapsed="false">
      <c r="K767" s="165"/>
    </row>
    <row r="768" customFormat="false" ht="15" hidden="false" customHeight="false" outlineLevel="0" collapsed="false">
      <c r="K768" s="165"/>
    </row>
    <row r="769" customFormat="false" ht="15" hidden="false" customHeight="false" outlineLevel="0" collapsed="false">
      <c r="K769" s="165"/>
    </row>
    <row r="770" customFormat="false" ht="15" hidden="false" customHeight="false" outlineLevel="0" collapsed="false">
      <c r="K770" s="165"/>
    </row>
    <row r="771" customFormat="false" ht="15" hidden="false" customHeight="false" outlineLevel="0" collapsed="false">
      <c r="K771" s="165"/>
    </row>
    <row r="772" customFormat="false" ht="15" hidden="false" customHeight="false" outlineLevel="0" collapsed="false">
      <c r="K772" s="165"/>
    </row>
    <row r="773" customFormat="false" ht="15" hidden="false" customHeight="false" outlineLevel="0" collapsed="false">
      <c r="K773" s="165"/>
    </row>
    <row r="774" customFormat="false" ht="15" hidden="false" customHeight="false" outlineLevel="0" collapsed="false">
      <c r="K774" s="165"/>
    </row>
    <row r="775" customFormat="false" ht="15" hidden="false" customHeight="false" outlineLevel="0" collapsed="false">
      <c r="K775" s="165"/>
    </row>
    <row r="776" customFormat="false" ht="15" hidden="false" customHeight="false" outlineLevel="0" collapsed="false">
      <c r="K776" s="165"/>
    </row>
    <row r="777" customFormat="false" ht="15" hidden="false" customHeight="false" outlineLevel="0" collapsed="false">
      <c r="K777" s="165"/>
    </row>
    <row r="778" customFormat="false" ht="15" hidden="false" customHeight="false" outlineLevel="0" collapsed="false">
      <c r="K778" s="165"/>
    </row>
    <row r="779" customFormat="false" ht="15" hidden="false" customHeight="false" outlineLevel="0" collapsed="false">
      <c r="K779" s="165"/>
    </row>
    <row r="780" customFormat="false" ht="15" hidden="false" customHeight="false" outlineLevel="0" collapsed="false">
      <c r="K780" s="165"/>
    </row>
    <row r="781" customFormat="false" ht="15" hidden="false" customHeight="false" outlineLevel="0" collapsed="false">
      <c r="K781" s="165"/>
    </row>
    <row r="782" customFormat="false" ht="15" hidden="false" customHeight="false" outlineLevel="0" collapsed="false">
      <c r="K782" s="165"/>
    </row>
    <row r="783" customFormat="false" ht="15" hidden="false" customHeight="false" outlineLevel="0" collapsed="false">
      <c r="K783" s="165"/>
    </row>
    <row r="784" customFormat="false" ht="15" hidden="false" customHeight="false" outlineLevel="0" collapsed="false">
      <c r="K784" s="165"/>
    </row>
    <row r="785" customFormat="false" ht="15" hidden="false" customHeight="false" outlineLevel="0" collapsed="false">
      <c r="K785" s="165"/>
    </row>
    <row r="786" customFormat="false" ht="15" hidden="false" customHeight="false" outlineLevel="0" collapsed="false">
      <c r="K786" s="165"/>
    </row>
    <row r="787" customFormat="false" ht="15" hidden="false" customHeight="false" outlineLevel="0" collapsed="false">
      <c r="K787" s="165"/>
    </row>
    <row r="788" customFormat="false" ht="15" hidden="false" customHeight="false" outlineLevel="0" collapsed="false">
      <c r="K788" s="165"/>
    </row>
    <row r="789" customFormat="false" ht="15" hidden="false" customHeight="false" outlineLevel="0" collapsed="false">
      <c r="K789" s="165"/>
    </row>
    <row r="790" customFormat="false" ht="15" hidden="false" customHeight="false" outlineLevel="0" collapsed="false">
      <c r="K790" s="165"/>
    </row>
    <row r="791" customFormat="false" ht="15" hidden="false" customHeight="false" outlineLevel="0" collapsed="false">
      <c r="K791" s="165"/>
    </row>
    <row r="792" customFormat="false" ht="15" hidden="false" customHeight="false" outlineLevel="0" collapsed="false">
      <c r="K792" s="165"/>
    </row>
    <row r="793" customFormat="false" ht="15" hidden="false" customHeight="false" outlineLevel="0" collapsed="false">
      <c r="K793" s="165"/>
    </row>
    <row r="794" customFormat="false" ht="15" hidden="false" customHeight="false" outlineLevel="0" collapsed="false">
      <c r="K794" s="165"/>
    </row>
    <row r="795" customFormat="false" ht="15" hidden="false" customHeight="false" outlineLevel="0" collapsed="false">
      <c r="K795" s="165"/>
    </row>
    <row r="796" customFormat="false" ht="15" hidden="false" customHeight="false" outlineLevel="0" collapsed="false">
      <c r="K796" s="165"/>
    </row>
    <row r="797" customFormat="false" ht="15" hidden="false" customHeight="false" outlineLevel="0" collapsed="false">
      <c r="K797" s="165"/>
    </row>
    <row r="798" customFormat="false" ht="15" hidden="false" customHeight="false" outlineLevel="0" collapsed="false">
      <c r="K798" s="165"/>
    </row>
    <row r="799" customFormat="false" ht="15" hidden="false" customHeight="false" outlineLevel="0" collapsed="false">
      <c r="K799" s="165"/>
    </row>
    <row r="800" customFormat="false" ht="15" hidden="false" customHeight="false" outlineLevel="0" collapsed="false">
      <c r="K800" s="165"/>
    </row>
    <row r="801" customFormat="false" ht="15" hidden="false" customHeight="false" outlineLevel="0" collapsed="false">
      <c r="K801" s="165"/>
    </row>
    <row r="802" customFormat="false" ht="15" hidden="false" customHeight="false" outlineLevel="0" collapsed="false">
      <c r="K802" s="165"/>
    </row>
    <row r="803" customFormat="false" ht="15" hidden="false" customHeight="false" outlineLevel="0" collapsed="false">
      <c r="K803" s="165"/>
    </row>
    <row r="804" customFormat="false" ht="15" hidden="false" customHeight="false" outlineLevel="0" collapsed="false">
      <c r="K804" s="165"/>
    </row>
    <row r="805" customFormat="false" ht="15" hidden="false" customHeight="false" outlineLevel="0" collapsed="false">
      <c r="K805" s="165"/>
    </row>
    <row r="806" customFormat="false" ht="15" hidden="false" customHeight="false" outlineLevel="0" collapsed="false">
      <c r="K806" s="165"/>
    </row>
    <row r="807" customFormat="false" ht="15" hidden="false" customHeight="false" outlineLevel="0" collapsed="false">
      <c r="K807" s="165"/>
    </row>
    <row r="808" customFormat="false" ht="15" hidden="false" customHeight="false" outlineLevel="0" collapsed="false">
      <c r="K808" s="165"/>
    </row>
    <row r="809" customFormat="false" ht="15" hidden="false" customHeight="false" outlineLevel="0" collapsed="false">
      <c r="K809" s="165"/>
    </row>
    <row r="810" customFormat="false" ht="15" hidden="false" customHeight="false" outlineLevel="0" collapsed="false">
      <c r="K810" s="165"/>
    </row>
    <row r="811" customFormat="false" ht="15" hidden="false" customHeight="false" outlineLevel="0" collapsed="false">
      <c r="K811" s="165"/>
    </row>
    <row r="812" customFormat="false" ht="15" hidden="false" customHeight="false" outlineLevel="0" collapsed="false">
      <c r="K812" s="165"/>
    </row>
    <row r="813" customFormat="false" ht="15" hidden="false" customHeight="false" outlineLevel="0" collapsed="false">
      <c r="K813" s="165"/>
    </row>
    <row r="814" customFormat="false" ht="15" hidden="false" customHeight="false" outlineLevel="0" collapsed="false">
      <c r="K814" s="165"/>
    </row>
    <row r="815" customFormat="false" ht="15" hidden="false" customHeight="false" outlineLevel="0" collapsed="false">
      <c r="K815" s="165"/>
    </row>
    <row r="816" customFormat="false" ht="15" hidden="false" customHeight="false" outlineLevel="0" collapsed="false">
      <c r="K816" s="165"/>
    </row>
    <row r="817" customFormat="false" ht="15" hidden="false" customHeight="false" outlineLevel="0" collapsed="false">
      <c r="K817" s="165"/>
    </row>
    <row r="818" customFormat="false" ht="15" hidden="false" customHeight="false" outlineLevel="0" collapsed="false">
      <c r="K818" s="165"/>
    </row>
    <row r="819" customFormat="false" ht="15" hidden="false" customHeight="false" outlineLevel="0" collapsed="false">
      <c r="K819" s="165"/>
    </row>
    <row r="820" customFormat="false" ht="15" hidden="false" customHeight="false" outlineLevel="0" collapsed="false">
      <c r="K820" s="165"/>
    </row>
    <row r="821" customFormat="false" ht="15" hidden="false" customHeight="false" outlineLevel="0" collapsed="false">
      <c r="K821" s="165"/>
    </row>
    <row r="822" customFormat="false" ht="15" hidden="false" customHeight="false" outlineLevel="0" collapsed="false">
      <c r="K822" s="165"/>
    </row>
    <row r="823" customFormat="false" ht="15" hidden="false" customHeight="false" outlineLevel="0" collapsed="false">
      <c r="K823" s="165"/>
    </row>
    <row r="824" customFormat="false" ht="15" hidden="false" customHeight="false" outlineLevel="0" collapsed="false">
      <c r="K824" s="165"/>
    </row>
    <row r="825" customFormat="false" ht="15" hidden="false" customHeight="false" outlineLevel="0" collapsed="false">
      <c r="K825" s="165"/>
    </row>
    <row r="826" customFormat="false" ht="15" hidden="false" customHeight="false" outlineLevel="0" collapsed="false">
      <c r="K826" s="165"/>
    </row>
    <row r="827" customFormat="false" ht="15" hidden="false" customHeight="false" outlineLevel="0" collapsed="false">
      <c r="K827" s="165"/>
    </row>
    <row r="828" customFormat="false" ht="15" hidden="false" customHeight="false" outlineLevel="0" collapsed="false">
      <c r="K828" s="165"/>
    </row>
    <row r="829" customFormat="false" ht="15" hidden="false" customHeight="false" outlineLevel="0" collapsed="false">
      <c r="K829" s="165"/>
    </row>
    <row r="830" customFormat="false" ht="15" hidden="false" customHeight="false" outlineLevel="0" collapsed="false">
      <c r="K830" s="165"/>
    </row>
    <row r="831" customFormat="false" ht="15" hidden="false" customHeight="false" outlineLevel="0" collapsed="false">
      <c r="K831" s="165"/>
    </row>
    <row r="832" customFormat="false" ht="15" hidden="false" customHeight="false" outlineLevel="0" collapsed="false">
      <c r="K832" s="165"/>
    </row>
    <row r="833" customFormat="false" ht="15" hidden="false" customHeight="false" outlineLevel="0" collapsed="false">
      <c r="K833" s="165"/>
    </row>
    <row r="834" customFormat="false" ht="15" hidden="false" customHeight="false" outlineLevel="0" collapsed="false">
      <c r="K834" s="165"/>
    </row>
    <row r="835" customFormat="false" ht="15" hidden="false" customHeight="false" outlineLevel="0" collapsed="false">
      <c r="K835" s="165"/>
    </row>
    <row r="836" customFormat="false" ht="15" hidden="false" customHeight="false" outlineLevel="0" collapsed="false">
      <c r="K836" s="165"/>
    </row>
    <row r="837" customFormat="false" ht="15" hidden="false" customHeight="false" outlineLevel="0" collapsed="false">
      <c r="K837" s="165"/>
    </row>
    <row r="838" customFormat="false" ht="15" hidden="false" customHeight="false" outlineLevel="0" collapsed="false">
      <c r="K838" s="165"/>
    </row>
    <row r="839" customFormat="false" ht="15" hidden="false" customHeight="false" outlineLevel="0" collapsed="false">
      <c r="K839" s="165"/>
    </row>
    <row r="840" customFormat="false" ht="15" hidden="false" customHeight="false" outlineLevel="0" collapsed="false">
      <c r="K840" s="165"/>
    </row>
    <row r="841" customFormat="false" ht="15" hidden="false" customHeight="false" outlineLevel="0" collapsed="false">
      <c r="K841" s="165"/>
    </row>
    <row r="842" customFormat="false" ht="15" hidden="false" customHeight="false" outlineLevel="0" collapsed="false">
      <c r="K842" s="165"/>
    </row>
    <row r="843" customFormat="false" ht="15" hidden="false" customHeight="false" outlineLevel="0" collapsed="false">
      <c r="K843" s="165"/>
    </row>
    <row r="844" customFormat="false" ht="15" hidden="false" customHeight="false" outlineLevel="0" collapsed="false">
      <c r="K844" s="165"/>
    </row>
    <row r="845" customFormat="false" ht="15" hidden="false" customHeight="false" outlineLevel="0" collapsed="false">
      <c r="K845" s="165"/>
    </row>
    <row r="846" customFormat="false" ht="15" hidden="false" customHeight="false" outlineLevel="0" collapsed="false">
      <c r="K846" s="165"/>
    </row>
    <row r="847" customFormat="false" ht="15" hidden="false" customHeight="false" outlineLevel="0" collapsed="false">
      <c r="K847" s="165"/>
    </row>
    <row r="848" customFormat="false" ht="15" hidden="false" customHeight="false" outlineLevel="0" collapsed="false">
      <c r="K848" s="165"/>
    </row>
    <row r="849" customFormat="false" ht="15" hidden="false" customHeight="false" outlineLevel="0" collapsed="false">
      <c r="K849" s="165"/>
    </row>
    <row r="850" customFormat="false" ht="15" hidden="false" customHeight="false" outlineLevel="0" collapsed="false">
      <c r="K850" s="165"/>
    </row>
    <row r="851" customFormat="false" ht="15" hidden="false" customHeight="false" outlineLevel="0" collapsed="false">
      <c r="K851" s="165"/>
    </row>
    <row r="852" customFormat="false" ht="15" hidden="false" customHeight="false" outlineLevel="0" collapsed="false">
      <c r="K852" s="165"/>
    </row>
    <row r="853" customFormat="false" ht="15" hidden="false" customHeight="false" outlineLevel="0" collapsed="false">
      <c r="K853" s="165"/>
    </row>
    <row r="854" customFormat="false" ht="15" hidden="false" customHeight="false" outlineLevel="0" collapsed="false">
      <c r="K854" s="165"/>
    </row>
    <row r="855" customFormat="false" ht="15" hidden="false" customHeight="false" outlineLevel="0" collapsed="false">
      <c r="K855" s="165"/>
    </row>
    <row r="856" customFormat="false" ht="15" hidden="false" customHeight="false" outlineLevel="0" collapsed="false">
      <c r="K856" s="165"/>
    </row>
    <row r="857" customFormat="false" ht="15" hidden="false" customHeight="false" outlineLevel="0" collapsed="false">
      <c r="K857" s="165"/>
    </row>
    <row r="858" customFormat="false" ht="15" hidden="false" customHeight="false" outlineLevel="0" collapsed="false">
      <c r="K858" s="165"/>
    </row>
    <row r="859" customFormat="false" ht="15" hidden="false" customHeight="false" outlineLevel="0" collapsed="false">
      <c r="K859" s="165"/>
    </row>
    <row r="860" customFormat="false" ht="15" hidden="false" customHeight="false" outlineLevel="0" collapsed="false">
      <c r="K860" s="165"/>
    </row>
    <row r="861" customFormat="false" ht="15" hidden="false" customHeight="false" outlineLevel="0" collapsed="false">
      <c r="K861" s="165"/>
    </row>
    <row r="862" customFormat="false" ht="15" hidden="false" customHeight="false" outlineLevel="0" collapsed="false">
      <c r="K862" s="165"/>
    </row>
    <row r="863" customFormat="false" ht="15" hidden="false" customHeight="false" outlineLevel="0" collapsed="false">
      <c r="K863" s="165"/>
    </row>
    <row r="864" customFormat="false" ht="15" hidden="false" customHeight="false" outlineLevel="0" collapsed="false">
      <c r="K864" s="165"/>
    </row>
    <row r="865" customFormat="false" ht="15" hidden="false" customHeight="false" outlineLevel="0" collapsed="false">
      <c r="K865" s="165"/>
    </row>
    <row r="866" customFormat="false" ht="15" hidden="false" customHeight="false" outlineLevel="0" collapsed="false">
      <c r="K866" s="165"/>
    </row>
    <row r="867" customFormat="false" ht="15" hidden="false" customHeight="false" outlineLevel="0" collapsed="false">
      <c r="K867" s="165"/>
    </row>
    <row r="868" customFormat="false" ht="15" hidden="false" customHeight="false" outlineLevel="0" collapsed="false">
      <c r="K868" s="165"/>
    </row>
    <row r="869" customFormat="false" ht="15" hidden="false" customHeight="false" outlineLevel="0" collapsed="false">
      <c r="K869" s="165"/>
    </row>
    <row r="870" customFormat="false" ht="15" hidden="false" customHeight="false" outlineLevel="0" collapsed="false">
      <c r="K870" s="165"/>
    </row>
    <row r="871" customFormat="false" ht="15" hidden="false" customHeight="false" outlineLevel="0" collapsed="false">
      <c r="K871" s="165"/>
    </row>
    <row r="872" customFormat="false" ht="15" hidden="false" customHeight="false" outlineLevel="0" collapsed="false">
      <c r="K872" s="165"/>
    </row>
    <row r="873" customFormat="false" ht="15" hidden="false" customHeight="false" outlineLevel="0" collapsed="false">
      <c r="K873" s="165"/>
    </row>
    <row r="874" customFormat="false" ht="15" hidden="false" customHeight="false" outlineLevel="0" collapsed="false">
      <c r="K874" s="165"/>
    </row>
    <row r="875" customFormat="false" ht="15" hidden="false" customHeight="false" outlineLevel="0" collapsed="false">
      <c r="K875" s="165"/>
    </row>
    <row r="876" customFormat="false" ht="15" hidden="false" customHeight="false" outlineLevel="0" collapsed="false">
      <c r="K876" s="165"/>
    </row>
    <row r="877" customFormat="false" ht="15" hidden="false" customHeight="false" outlineLevel="0" collapsed="false">
      <c r="K877" s="165"/>
    </row>
    <row r="878" customFormat="false" ht="15" hidden="false" customHeight="false" outlineLevel="0" collapsed="false">
      <c r="K878" s="165"/>
    </row>
    <row r="879" customFormat="false" ht="15" hidden="false" customHeight="false" outlineLevel="0" collapsed="false">
      <c r="K879" s="165"/>
    </row>
    <row r="880" customFormat="false" ht="15" hidden="false" customHeight="false" outlineLevel="0" collapsed="false">
      <c r="K880" s="165"/>
    </row>
    <row r="881" customFormat="false" ht="15" hidden="false" customHeight="false" outlineLevel="0" collapsed="false">
      <c r="K881" s="165"/>
    </row>
    <row r="882" customFormat="false" ht="15" hidden="false" customHeight="false" outlineLevel="0" collapsed="false">
      <c r="K882" s="165"/>
    </row>
    <row r="883" customFormat="false" ht="15" hidden="false" customHeight="false" outlineLevel="0" collapsed="false">
      <c r="K883" s="165"/>
    </row>
    <row r="884" customFormat="false" ht="15" hidden="false" customHeight="false" outlineLevel="0" collapsed="false">
      <c r="K884" s="165"/>
    </row>
    <row r="885" customFormat="false" ht="15" hidden="false" customHeight="false" outlineLevel="0" collapsed="false">
      <c r="K885" s="165"/>
    </row>
    <row r="886" customFormat="false" ht="15" hidden="false" customHeight="false" outlineLevel="0" collapsed="false">
      <c r="K886" s="165"/>
    </row>
    <row r="887" customFormat="false" ht="15" hidden="false" customHeight="false" outlineLevel="0" collapsed="false">
      <c r="K887" s="165"/>
    </row>
    <row r="888" customFormat="false" ht="15" hidden="false" customHeight="false" outlineLevel="0" collapsed="false">
      <c r="K888" s="165"/>
    </row>
    <row r="889" customFormat="false" ht="15" hidden="false" customHeight="false" outlineLevel="0" collapsed="false">
      <c r="K889" s="165"/>
    </row>
    <row r="890" customFormat="false" ht="15" hidden="false" customHeight="false" outlineLevel="0" collapsed="false">
      <c r="K890" s="165"/>
    </row>
    <row r="891" customFormat="false" ht="15" hidden="false" customHeight="false" outlineLevel="0" collapsed="false">
      <c r="K891" s="165"/>
    </row>
    <row r="892" customFormat="false" ht="15" hidden="false" customHeight="false" outlineLevel="0" collapsed="false">
      <c r="K892" s="165"/>
    </row>
    <row r="893" customFormat="false" ht="15" hidden="false" customHeight="false" outlineLevel="0" collapsed="false">
      <c r="K893" s="165"/>
    </row>
    <row r="894" customFormat="false" ht="15" hidden="false" customHeight="false" outlineLevel="0" collapsed="false">
      <c r="K894" s="165"/>
    </row>
    <row r="895" customFormat="false" ht="15" hidden="false" customHeight="false" outlineLevel="0" collapsed="false">
      <c r="K895" s="165"/>
    </row>
    <row r="896" customFormat="false" ht="15" hidden="false" customHeight="false" outlineLevel="0" collapsed="false">
      <c r="K896" s="165"/>
    </row>
    <row r="897" customFormat="false" ht="15" hidden="false" customHeight="false" outlineLevel="0" collapsed="false">
      <c r="K897" s="165"/>
    </row>
    <row r="898" customFormat="false" ht="15" hidden="false" customHeight="false" outlineLevel="0" collapsed="false">
      <c r="K898" s="165"/>
    </row>
    <row r="899" customFormat="false" ht="15" hidden="false" customHeight="false" outlineLevel="0" collapsed="false">
      <c r="K899" s="165"/>
    </row>
    <row r="900" customFormat="false" ht="15" hidden="false" customHeight="false" outlineLevel="0" collapsed="false">
      <c r="K900" s="165"/>
    </row>
    <row r="901" customFormat="false" ht="15" hidden="false" customHeight="false" outlineLevel="0" collapsed="false">
      <c r="K901" s="165"/>
    </row>
    <row r="902" customFormat="false" ht="15" hidden="false" customHeight="false" outlineLevel="0" collapsed="false">
      <c r="K902" s="165"/>
    </row>
    <row r="903" customFormat="false" ht="15" hidden="false" customHeight="false" outlineLevel="0" collapsed="false">
      <c r="K903" s="165"/>
    </row>
    <row r="904" customFormat="false" ht="15" hidden="false" customHeight="false" outlineLevel="0" collapsed="false">
      <c r="K904" s="165"/>
    </row>
    <row r="905" customFormat="false" ht="15" hidden="false" customHeight="false" outlineLevel="0" collapsed="false">
      <c r="K905" s="165"/>
    </row>
    <row r="906" customFormat="false" ht="15" hidden="false" customHeight="false" outlineLevel="0" collapsed="false">
      <c r="K906" s="165"/>
    </row>
    <row r="907" customFormat="false" ht="15" hidden="false" customHeight="false" outlineLevel="0" collapsed="false">
      <c r="K907" s="165"/>
    </row>
    <row r="908" customFormat="false" ht="15" hidden="false" customHeight="false" outlineLevel="0" collapsed="false">
      <c r="K908" s="165"/>
    </row>
    <row r="909" customFormat="false" ht="15" hidden="false" customHeight="false" outlineLevel="0" collapsed="false">
      <c r="K909" s="165"/>
    </row>
    <row r="910" customFormat="false" ht="15" hidden="false" customHeight="false" outlineLevel="0" collapsed="false">
      <c r="K910" s="165"/>
    </row>
    <row r="911" customFormat="false" ht="15" hidden="false" customHeight="false" outlineLevel="0" collapsed="false">
      <c r="K911" s="165"/>
    </row>
    <row r="912" customFormat="false" ht="15" hidden="false" customHeight="false" outlineLevel="0" collapsed="false">
      <c r="K912" s="165"/>
    </row>
    <row r="913" customFormat="false" ht="15" hidden="false" customHeight="false" outlineLevel="0" collapsed="false">
      <c r="K913" s="165"/>
    </row>
    <row r="914" customFormat="false" ht="15" hidden="false" customHeight="false" outlineLevel="0" collapsed="false">
      <c r="K914" s="165"/>
    </row>
    <row r="915" customFormat="false" ht="15" hidden="false" customHeight="false" outlineLevel="0" collapsed="false">
      <c r="K915" s="165"/>
    </row>
    <row r="916" customFormat="false" ht="15" hidden="false" customHeight="false" outlineLevel="0" collapsed="false">
      <c r="K916" s="165"/>
    </row>
    <row r="917" customFormat="false" ht="15" hidden="false" customHeight="false" outlineLevel="0" collapsed="false">
      <c r="K917" s="165"/>
    </row>
    <row r="918" customFormat="false" ht="15" hidden="false" customHeight="false" outlineLevel="0" collapsed="false">
      <c r="K918" s="165"/>
    </row>
    <row r="919" customFormat="false" ht="15" hidden="false" customHeight="false" outlineLevel="0" collapsed="false">
      <c r="K919" s="165"/>
    </row>
    <row r="920" customFormat="false" ht="15" hidden="false" customHeight="false" outlineLevel="0" collapsed="false">
      <c r="K920" s="165"/>
    </row>
    <row r="921" customFormat="false" ht="15" hidden="false" customHeight="false" outlineLevel="0" collapsed="false">
      <c r="K921" s="165"/>
    </row>
    <row r="922" customFormat="false" ht="15" hidden="false" customHeight="false" outlineLevel="0" collapsed="false">
      <c r="K922" s="165"/>
    </row>
    <row r="923" customFormat="false" ht="15" hidden="false" customHeight="false" outlineLevel="0" collapsed="false">
      <c r="K923" s="165"/>
    </row>
    <row r="924" customFormat="false" ht="15" hidden="false" customHeight="false" outlineLevel="0" collapsed="false">
      <c r="K924" s="165"/>
    </row>
    <row r="925" customFormat="false" ht="15" hidden="false" customHeight="false" outlineLevel="0" collapsed="false">
      <c r="K925" s="165"/>
    </row>
    <row r="926" customFormat="false" ht="15" hidden="false" customHeight="false" outlineLevel="0" collapsed="false">
      <c r="K926" s="165"/>
    </row>
    <row r="927" customFormat="false" ht="15" hidden="false" customHeight="false" outlineLevel="0" collapsed="false">
      <c r="K927" s="165"/>
    </row>
    <row r="928" customFormat="false" ht="15" hidden="false" customHeight="false" outlineLevel="0" collapsed="false">
      <c r="K928" s="165"/>
    </row>
    <row r="929" customFormat="false" ht="15" hidden="false" customHeight="false" outlineLevel="0" collapsed="false">
      <c r="K929" s="165"/>
    </row>
    <row r="930" customFormat="false" ht="15" hidden="false" customHeight="false" outlineLevel="0" collapsed="false">
      <c r="K930" s="165"/>
    </row>
    <row r="931" customFormat="false" ht="15" hidden="false" customHeight="false" outlineLevel="0" collapsed="false">
      <c r="K931" s="165"/>
    </row>
    <row r="932" customFormat="false" ht="15" hidden="false" customHeight="false" outlineLevel="0" collapsed="false">
      <c r="K932" s="165"/>
    </row>
    <row r="933" customFormat="false" ht="15" hidden="false" customHeight="false" outlineLevel="0" collapsed="false">
      <c r="K933" s="165"/>
    </row>
    <row r="934" customFormat="false" ht="15" hidden="false" customHeight="false" outlineLevel="0" collapsed="false">
      <c r="K934" s="165"/>
    </row>
    <row r="935" customFormat="false" ht="15" hidden="false" customHeight="false" outlineLevel="0" collapsed="false">
      <c r="K935" s="165"/>
    </row>
    <row r="936" customFormat="false" ht="15" hidden="false" customHeight="false" outlineLevel="0" collapsed="false">
      <c r="K936" s="165"/>
    </row>
    <row r="937" customFormat="false" ht="15" hidden="false" customHeight="false" outlineLevel="0" collapsed="false">
      <c r="K937" s="165"/>
    </row>
    <row r="938" customFormat="false" ht="15" hidden="false" customHeight="false" outlineLevel="0" collapsed="false">
      <c r="K938" s="165"/>
    </row>
    <row r="939" customFormat="false" ht="15" hidden="false" customHeight="false" outlineLevel="0" collapsed="false">
      <c r="K939" s="165"/>
    </row>
    <row r="940" customFormat="false" ht="15" hidden="false" customHeight="false" outlineLevel="0" collapsed="false">
      <c r="K940" s="165"/>
    </row>
    <row r="941" customFormat="false" ht="15" hidden="false" customHeight="false" outlineLevel="0" collapsed="false">
      <c r="K941" s="165"/>
    </row>
    <row r="942" customFormat="false" ht="15" hidden="false" customHeight="false" outlineLevel="0" collapsed="false">
      <c r="K942" s="165"/>
    </row>
    <row r="943" customFormat="false" ht="15" hidden="false" customHeight="false" outlineLevel="0" collapsed="false">
      <c r="K943" s="165"/>
    </row>
    <row r="944" customFormat="false" ht="15" hidden="false" customHeight="false" outlineLevel="0" collapsed="false">
      <c r="K944" s="165"/>
    </row>
    <row r="945" customFormat="false" ht="15" hidden="false" customHeight="false" outlineLevel="0" collapsed="false">
      <c r="K945" s="165"/>
    </row>
    <row r="946" customFormat="false" ht="15" hidden="false" customHeight="false" outlineLevel="0" collapsed="false">
      <c r="K946" s="165"/>
    </row>
    <row r="947" customFormat="false" ht="15" hidden="false" customHeight="false" outlineLevel="0" collapsed="false">
      <c r="K947" s="165"/>
    </row>
    <row r="948" customFormat="false" ht="15" hidden="false" customHeight="false" outlineLevel="0" collapsed="false">
      <c r="K948" s="165"/>
    </row>
    <row r="949" customFormat="false" ht="15" hidden="false" customHeight="false" outlineLevel="0" collapsed="false">
      <c r="K949" s="165"/>
    </row>
    <row r="950" customFormat="false" ht="15" hidden="false" customHeight="false" outlineLevel="0" collapsed="false">
      <c r="K950" s="165"/>
    </row>
    <row r="951" customFormat="false" ht="15" hidden="false" customHeight="false" outlineLevel="0" collapsed="false">
      <c r="K951" s="165"/>
    </row>
    <row r="952" customFormat="false" ht="15" hidden="false" customHeight="false" outlineLevel="0" collapsed="false">
      <c r="K952" s="165"/>
    </row>
    <row r="953" customFormat="false" ht="15" hidden="false" customHeight="false" outlineLevel="0" collapsed="false">
      <c r="K953" s="165"/>
    </row>
    <row r="954" customFormat="false" ht="15" hidden="false" customHeight="false" outlineLevel="0" collapsed="false">
      <c r="K954" s="165"/>
    </row>
    <row r="955" customFormat="false" ht="15" hidden="false" customHeight="false" outlineLevel="0" collapsed="false">
      <c r="K955" s="165"/>
    </row>
    <row r="956" customFormat="false" ht="15" hidden="false" customHeight="false" outlineLevel="0" collapsed="false">
      <c r="K956" s="165"/>
    </row>
    <row r="957" customFormat="false" ht="15" hidden="false" customHeight="false" outlineLevel="0" collapsed="false">
      <c r="K957" s="165"/>
    </row>
    <row r="958" customFormat="false" ht="15" hidden="false" customHeight="false" outlineLevel="0" collapsed="false">
      <c r="K958" s="165"/>
    </row>
    <row r="959" customFormat="false" ht="15" hidden="false" customHeight="false" outlineLevel="0" collapsed="false">
      <c r="K959" s="165"/>
    </row>
    <row r="960" customFormat="false" ht="15" hidden="false" customHeight="false" outlineLevel="0" collapsed="false">
      <c r="K960" s="165"/>
    </row>
    <row r="961" customFormat="false" ht="15" hidden="false" customHeight="false" outlineLevel="0" collapsed="false">
      <c r="K961" s="165"/>
    </row>
    <row r="962" customFormat="false" ht="15" hidden="false" customHeight="false" outlineLevel="0" collapsed="false">
      <c r="K962" s="165"/>
    </row>
    <row r="963" customFormat="false" ht="15" hidden="false" customHeight="false" outlineLevel="0" collapsed="false">
      <c r="K963" s="165"/>
    </row>
    <row r="964" customFormat="false" ht="15" hidden="false" customHeight="false" outlineLevel="0" collapsed="false">
      <c r="K964" s="165"/>
    </row>
    <row r="965" customFormat="false" ht="15" hidden="false" customHeight="false" outlineLevel="0" collapsed="false">
      <c r="K965" s="165"/>
    </row>
    <row r="966" customFormat="false" ht="15" hidden="false" customHeight="false" outlineLevel="0" collapsed="false">
      <c r="K966" s="165"/>
    </row>
    <row r="967" customFormat="false" ht="15" hidden="false" customHeight="false" outlineLevel="0" collapsed="false">
      <c r="K967" s="165"/>
    </row>
    <row r="968" customFormat="false" ht="15" hidden="false" customHeight="false" outlineLevel="0" collapsed="false">
      <c r="K968" s="165"/>
    </row>
    <row r="969" customFormat="false" ht="15" hidden="false" customHeight="false" outlineLevel="0" collapsed="false">
      <c r="K969" s="165"/>
    </row>
    <row r="970" customFormat="false" ht="15" hidden="false" customHeight="false" outlineLevel="0" collapsed="false">
      <c r="K970" s="165"/>
    </row>
    <row r="971" customFormat="false" ht="15" hidden="false" customHeight="false" outlineLevel="0" collapsed="false">
      <c r="K971" s="165"/>
    </row>
    <row r="972" customFormat="false" ht="15" hidden="false" customHeight="false" outlineLevel="0" collapsed="false">
      <c r="K972" s="165"/>
    </row>
    <row r="973" customFormat="false" ht="15" hidden="false" customHeight="false" outlineLevel="0" collapsed="false">
      <c r="K973" s="165"/>
    </row>
    <row r="974" customFormat="false" ht="15" hidden="false" customHeight="false" outlineLevel="0" collapsed="false">
      <c r="K974" s="165"/>
    </row>
    <row r="975" customFormat="false" ht="15" hidden="false" customHeight="false" outlineLevel="0" collapsed="false">
      <c r="K975" s="165"/>
    </row>
    <row r="976" customFormat="false" ht="15" hidden="false" customHeight="false" outlineLevel="0" collapsed="false">
      <c r="K976" s="165"/>
    </row>
    <row r="977" customFormat="false" ht="15" hidden="false" customHeight="false" outlineLevel="0" collapsed="false">
      <c r="K977" s="165"/>
    </row>
    <row r="978" customFormat="false" ht="15" hidden="false" customHeight="false" outlineLevel="0" collapsed="false">
      <c r="K978" s="165"/>
    </row>
    <row r="979" customFormat="false" ht="15" hidden="false" customHeight="false" outlineLevel="0" collapsed="false">
      <c r="K979" s="165"/>
    </row>
    <row r="980" customFormat="false" ht="15" hidden="false" customHeight="false" outlineLevel="0" collapsed="false">
      <c r="K980" s="165"/>
    </row>
    <row r="981" customFormat="false" ht="15" hidden="false" customHeight="false" outlineLevel="0" collapsed="false">
      <c r="K981" s="165"/>
    </row>
    <row r="982" customFormat="false" ht="15" hidden="false" customHeight="false" outlineLevel="0" collapsed="false">
      <c r="K982" s="165"/>
    </row>
    <row r="983" customFormat="false" ht="15" hidden="false" customHeight="false" outlineLevel="0" collapsed="false">
      <c r="K983" s="165"/>
    </row>
    <row r="984" customFormat="false" ht="15" hidden="false" customHeight="false" outlineLevel="0" collapsed="false">
      <c r="K984" s="165"/>
    </row>
    <row r="985" customFormat="false" ht="15" hidden="false" customHeight="false" outlineLevel="0" collapsed="false">
      <c r="K985" s="165"/>
    </row>
    <row r="986" customFormat="false" ht="15" hidden="false" customHeight="false" outlineLevel="0" collapsed="false">
      <c r="K986" s="165"/>
    </row>
    <row r="987" customFormat="false" ht="15" hidden="false" customHeight="false" outlineLevel="0" collapsed="false">
      <c r="K987" s="165"/>
    </row>
    <row r="988" customFormat="false" ht="15" hidden="false" customHeight="false" outlineLevel="0" collapsed="false">
      <c r="K988" s="165"/>
    </row>
    <row r="989" customFormat="false" ht="15" hidden="false" customHeight="false" outlineLevel="0" collapsed="false">
      <c r="K989" s="165"/>
    </row>
    <row r="990" customFormat="false" ht="15" hidden="false" customHeight="false" outlineLevel="0" collapsed="false">
      <c r="K990" s="165"/>
    </row>
    <row r="991" customFormat="false" ht="15" hidden="false" customHeight="false" outlineLevel="0" collapsed="false">
      <c r="K991" s="165"/>
    </row>
    <row r="992" customFormat="false" ht="15" hidden="false" customHeight="false" outlineLevel="0" collapsed="false">
      <c r="K992" s="165"/>
    </row>
    <row r="993" customFormat="false" ht="15" hidden="false" customHeight="false" outlineLevel="0" collapsed="false">
      <c r="K993" s="165"/>
    </row>
    <row r="994" customFormat="false" ht="15" hidden="false" customHeight="false" outlineLevel="0" collapsed="false">
      <c r="K994" s="165"/>
    </row>
    <row r="995" customFormat="false" ht="15" hidden="false" customHeight="false" outlineLevel="0" collapsed="false">
      <c r="K995" s="165"/>
    </row>
    <row r="996" customFormat="false" ht="15" hidden="false" customHeight="false" outlineLevel="0" collapsed="false">
      <c r="K996" s="165"/>
    </row>
    <row r="997" customFormat="false" ht="15" hidden="false" customHeight="false" outlineLevel="0" collapsed="false">
      <c r="K997" s="165"/>
    </row>
    <row r="998" customFormat="false" ht="15" hidden="false" customHeight="false" outlineLevel="0" collapsed="false">
      <c r="K998" s="165"/>
    </row>
    <row r="999" customFormat="false" ht="15" hidden="false" customHeight="false" outlineLevel="0" collapsed="false">
      <c r="K999" s="165"/>
    </row>
    <row r="1000" customFormat="false" ht="15" hidden="false" customHeight="false" outlineLevel="0" collapsed="false">
      <c r="K1000" s="165"/>
    </row>
    <row r="1001" customFormat="false" ht="15" hidden="false" customHeight="false" outlineLevel="0" collapsed="false">
      <c r="K1001" s="165"/>
    </row>
    <row r="1002" customFormat="false" ht="15" hidden="false" customHeight="false" outlineLevel="0" collapsed="false">
      <c r="K1002" s="165"/>
    </row>
    <row r="1003" customFormat="false" ht="15" hidden="false" customHeight="false" outlineLevel="0" collapsed="false">
      <c r="K1003" s="165"/>
    </row>
    <row r="1004" customFormat="false" ht="15" hidden="false" customHeight="false" outlineLevel="0" collapsed="false">
      <c r="K1004" s="165"/>
    </row>
    <row r="1005" customFormat="false" ht="15" hidden="false" customHeight="false" outlineLevel="0" collapsed="false">
      <c r="K1005" s="165"/>
    </row>
    <row r="1006" customFormat="false" ht="15" hidden="false" customHeight="false" outlineLevel="0" collapsed="false">
      <c r="K1006" s="165"/>
    </row>
    <row r="1007" customFormat="false" ht="15" hidden="false" customHeight="false" outlineLevel="0" collapsed="false">
      <c r="K1007" s="165"/>
    </row>
    <row r="1008" customFormat="false" ht="15" hidden="false" customHeight="false" outlineLevel="0" collapsed="false">
      <c r="K1008" s="165"/>
    </row>
    <row r="1009" customFormat="false" ht="15" hidden="false" customHeight="false" outlineLevel="0" collapsed="false">
      <c r="K1009" s="165"/>
    </row>
    <row r="1010" customFormat="false" ht="15" hidden="false" customHeight="false" outlineLevel="0" collapsed="false">
      <c r="K1010" s="165"/>
    </row>
    <row r="1011" customFormat="false" ht="15" hidden="false" customHeight="false" outlineLevel="0" collapsed="false">
      <c r="K1011" s="165"/>
    </row>
    <row r="1012" customFormat="false" ht="15" hidden="false" customHeight="false" outlineLevel="0" collapsed="false">
      <c r="K1012" s="165"/>
    </row>
    <row r="1013" customFormat="false" ht="15" hidden="false" customHeight="false" outlineLevel="0" collapsed="false">
      <c r="K1013" s="165"/>
    </row>
    <row r="1014" customFormat="false" ht="15" hidden="false" customHeight="false" outlineLevel="0" collapsed="false">
      <c r="K1014" s="165"/>
    </row>
    <row r="1015" customFormat="false" ht="15" hidden="false" customHeight="false" outlineLevel="0" collapsed="false">
      <c r="K1015" s="165"/>
    </row>
    <row r="1016" customFormat="false" ht="15" hidden="false" customHeight="false" outlineLevel="0" collapsed="false">
      <c r="K1016" s="165"/>
    </row>
    <row r="1017" customFormat="false" ht="15" hidden="false" customHeight="false" outlineLevel="0" collapsed="false">
      <c r="K1017" s="165"/>
    </row>
    <row r="1018" customFormat="false" ht="15" hidden="false" customHeight="false" outlineLevel="0" collapsed="false">
      <c r="K1018" s="165"/>
    </row>
    <row r="1019" customFormat="false" ht="15" hidden="false" customHeight="false" outlineLevel="0" collapsed="false">
      <c r="K1019" s="165"/>
    </row>
    <row r="1020" customFormat="false" ht="15" hidden="false" customHeight="false" outlineLevel="0" collapsed="false">
      <c r="K1020" s="165"/>
    </row>
    <row r="1021" customFormat="false" ht="15" hidden="false" customHeight="false" outlineLevel="0" collapsed="false">
      <c r="K1021" s="165"/>
    </row>
    <row r="1022" customFormat="false" ht="15" hidden="false" customHeight="false" outlineLevel="0" collapsed="false">
      <c r="K1022" s="165"/>
    </row>
    <row r="1023" customFormat="false" ht="15" hidden="false" customHeight="false" outlineLevel="0" collapsed="false">
      <c r="K1023" s="165"/>
    </row>
    <row r="1024" customFormat="false" ht="15" hidden="false" customHeight="false" outlineLevel="0" collapsed="false">
      <c r="K1024" s="165"/>
    </row>
    <row r="1025" customFormat="false" ht="15" hidden="false" customHeight="false" outlineLevel="0" collapsed="false">
      <c r="K1025" s="165"/>
    </row>
    <row r="1026" customFormat="false" ht="15" hidden="false" customHeight="false" outlineLevel="0" collapsed="false">
      <c r="K1026" s="165"/>
    </row>
    <row r="1027" customFormat="false" ht="15" hidden="false" customHeight="false" outlineLevel="0" collapsed="false">
      <c r="K1027" s="165"/>
    </row>
    <row r="1028" customFormat="false" ht="15" hidden="false" customHeight="false" outlineLevel="0" collapsed="false">
      <c r="K1028" s="165"/>
    </row>
    <row r="1029" customFormat="false" ht="15" hidden="false" customHeight="false" outlineLevel="0" collapsed="false">
      <c r="K1029" s="165"/>
    </row>
    <row r="1030" customFormat="false" ht="15" hidden="false" customHeight="false" outlineLevel="0" collapsed="false">
      <c r="K1030" s="165"/>
    </row>
    <row r="1031" customFormat="false" ht="15" hidden="false" customHeight="false" outlineLevel="0" collapsed="false">
      <c r="K1031" s="165"/>
    </row>
    <row r="1032" customFormat="false" ht="15" hidden="false" customHeight="false" outlineLevel="0" collapsed="false">
      <c r="K1032" s="165"/>
    </row>
    <row r="1033" customFormat="false" ht="15" hidden="false" customHeight="false" outlineLevel="0" collapsed="false">
      <c r="K1033" s="165"/>
    </row>
    <row r="1034" customFormat="false" ht="15" hidden="false" customHeight="false" outlineLevel="0" collapsed="false">
      <c r="K1034" s="165"/>
    </row>
    <row r="1035" customFormat="false" ht="15" hidden="false" customHeight="false" outlineLevel="0" collapsed="false">
      <c r="K1035" s="165"/>
    </row>
    <row r="1036" customFormat="false" ht="15" hidden="false" customHeight="false" outlineLevel="0" collapsed="false">
      <c r="K1036" s="165"/>
    </row>
    <row r="1037" customFormat="false" ht="15" hidden="false" customHeight="false" outlineLevel="0" collapsed="false">
      <c r="K1037" s="165"/>
    </row>
    <row r="1038" customFormat="false" ht="15" hidden="false" customHeight="false" outlineLevel="0" collapsed="false">
      <c r="K1038" s="165"/>
    </row>
    <row r="1039" customFormat="false" ht="15" hidden="false" customHeight="false" outlineLevel="0" collapsed="false">
      <c r="K1039" s="165"/>
    </row>
    <row r="1040" customFormat="false" ht="15" hidden="false" customHeight="false" outlineLevel="0" collapsed="false">
      <c r="K1040" s="165"/>
    </row>
    <row r="1041" customFormat="false" ht="15" hidden="false" customHeight="false" outlineLevel="0" collapsed="false">
      <c r="K1041" s="165"/>
    </row>
    <row r="1042" customFormat="false" ht="15" hidden="false" customHeight="false" outlineLevel="0" collapsed="false">
      <c r="K1042" s="165"/>
    </row>
    <row r="1043" customFormat="false" ht="15" hidden="false" customHeight="false" outlineLevel="0" collapsed="false">
      <c r="K1043" s="165"/>
    </row>
    <row r="1044" customFormat="false" ht="15" hidden="false" customHeight="false" outlineLevel="0" collapsed="false">
      <c r="K1044" s="165"/>
    </row>
    <row r="1045" customFormat="false" ht="15" hidden="false" customHeight="false" outlineLevel="0" collapsed="false">
      <c r="K1045" s="165"/>
    </row>
    <row r="1046" customFormat="false" ht="15" hidden="false" customHeight="false" outlineLevel="0" collapsed="false">
      <c r="K1046" s="165"/>
    </row>
    <row r="1047" customFormat="false" ht="15" hidden="false" customHeight="false" outlineLevel="0" collapsed="false">
      <c r="K1047" s="165"/>
    </row>
    <row r="1048" customFormat="false" ht="15" hidden="false" customHeight="false" outlineLevel="0" collapsed="false">
      <c r="K1048" s="165"/>
    </row>
    <row r="1049" customFormat="false" ht="15" hidden="false" customHeight="false" outlineLevel="0" collapsed="false">
      <c r="K1049" s="165"/>
    </row>
    <row r="1050" customFormat="false" ht="15" hidden="false" customHeight="false" outlineLevel="0" collapsed="false">
      <c r="K1050" s="165"/>
    </row>
    <row r="1051" customFormat="false" ht="15" hidden="false" customHeight="false" outlineLevel="0" collapsed="false">
      <c r="K1051" s="165"/>
    </row>
    <row r="1052" customFormat="false" ht="15" hidden="false" customHeight="false" outlineLevel="0" collapsed="false">
      <c r="K1052" s="165"/>
    </row>
    <row r="1053" customFormat="false" ht="15" hidden="false" customHeight="false" outlineLevel="0" collapsed="false">
      <c r="K1053" s="165"/>
    </row>
    <row r="1054" customFormat="false" ht="15" hidden="false" customHeight="false" outlineLevel="0" collapsed="false">
      <c r="K1054" s="165"/>
    </row>
    <row r="1055" customFormat="false" ht="15" hidden="false" customHeight="false" outlineLevel="0" collapsed="false">
      <c r="K1055" s="165"/>
    </row>
    <row r="1056" customFormat="false" ht="15" hidden="false" customHeight="false" outlineLevel="0" collapsed="false">
      <c r="K1056" s="165"/>
    </row>
    <row r="1057" customFormat="false" ht="15" hidden="false" customHeight="false" outlineLevel="0" collapsed="false">
      <c r="K1057" s="165"/>
    </row>
    <row r="1058" customFormat="false" ht="15" hidden="false" customHeight="false" outlineLevel="0" collapsed="false">
      <c r="K1058" s="165"/>
    </row>
    <row r="1059" customFormat="false" ht="15" hidden="false" customHeight="false" outlineLevel="0" collapsed="false">
      <c r="K1059" s="165"/>
    </row>
    <row r="1060" customFormat="false" ht="15" hidden="false" customHeight="false" outlineLevel="0" collapsed="false">
      <c r="K1060" s="165"/>
    </row>
    <row r="1061" customFormat="false" ht="15" hidden="false" customHeight="false" outlineLevel="0" collapsed="false">
      <c r="K1061" s="165"/>
    </row>
    <row r="1062" customFormat="false" ht="15" hidden="false" customHeight="false" outlineLevel="0" collapsed="false">
      <c r="K1062" s="16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1" activeCellId="0" sqref="M1:R65536"/>
    </sheetView>
  </sheetViews>
  <sheetFormatPr defaultColWidth="13.32421875" defaultRowHeight="15" zeroHeight="false" outlineLevelRow="0" outlineLevelCol="0"/>
  <cols>
    <col collapsed="false" customWidth="true" hidden="false" outlineLevel="0" max="1" min="1" style="166" width="57.21"/>
    <col collapsed="false" customWidth="false" hidden="false" outlineLevel="0" max="6" min="2" style="166" width="13.32"/>
    <col collapsed="false" customWidth="true" hidden="false" outlineLevel="0" max="8" min="7" style="166" width="12.77"/>
    <col collapsed="false" customWidth="true" hidden="false" outlineLevel="0" max="12" min="9" style="166" width="12.88"/>
    <col collapsed="false" customWidth="true" hidden="false" outlineLevel="0" max="250" min="13" style="167" width="8.88"/>
    <col collapsed="false" customWidth="true" hidden="false" outlineLevel="0" max="251" min="251" style="167" width="57.21"/>
    <col collapsed="false" customWidth="false" hidden="false" outlineLevel="0" max="257" min="252" style="167" width="13.32"/>
  </cols>
  <sheetData>
    <row r="1" customFormat="false" ht="15.75" hidden="false" customHeight="false" outlineLevel="0" collapsed="false">
      <c r="A1" s="168" t="s">
        <v>25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18.75" hidden="false" customHeight="true" outlineLevel="0" collapsed="false">
      <c r="A2" s="170" t="s">
        <v>256</v>
      </c>
      <c r="G2" s="171"/>
    </row>
    <row r="3" customFormat="false" ht="20.25" hidden="false" customHeight="false" outlineLevel="0" collapsed="false">
      <c r="A3" s="172" t="s">
        <v>257</v>
      </c>
      <c r="I3" s="173"/>
      <c r="J3" s="173"/>
      <c r="K3" s="173"/>
      <c r="L3" s="173"/>
    </row>
    <row r="4" customFormat="false" ht="16.5" hidden="false" customHeight="true" outlineLevel="0" collapsed="false">
      <c r="A4" s="174"/>
      <c r="B4" s="175"/>
      <c r="C4" s="175"/>
      <c r="D4" s="175"/>
      <c r="E4" s="176" t="s">
        <v>7</v>
      </c>
      <c r="F4" s="177"/>
      <c r="G4" s="178" t="s">
        <v>9</v>
      </c>
      <c r="H4" s="178"/>
      <c r="I4" s="178"/>
      <c r="J4" s="174"/>
      <c r="K4" s="174"/>
      <c r="L4" s="174"/>
    </row>
    <row r="5" customFormat="false" ht="15" hidden="false" customHeight="false" outlineLevel="0" collapsed="false">
      <c r="A5" s="179" t="s">
        <v>11</v>
      </c>
      <c r="B5" s="180" t="n">
        <v>2019</v>
      </c>
      <c r="C5" s="180" t="n">
        <v>2020</v>
      </c>
      <c r="D5" s="180" t="n">
        <v>2021</v>
      </c>
      <c r="E5" s="176"/>
      <c r="F5" s="181" t="s">
        <v>8</v>
      </c>
      <c r="G5" s="182" t="s">
        <v>13</v>
      </c>
      <c r="H5" s="182" t="s">
        <v>100</v>
      </c>
      <c r="I5" s="180" t="s">
        <v>258</v>
      </c>
      <c r="J5" s="180" t="s">
        <v>8</v>
      </c>
      <c r="K5" s="180" t="s">
        <v>17</v>
      </c>
      <c r="L5" s="180" t="s">
        <v>18</v>
      </c>
    </row>
    <row r="6" s="166" customFormat="true" ht="16.5" hidden="false" customHeight="true" outlineLevel="0" collapsed="false">
      <c r="A6" s="183" t="s">
        <v>172</v>
      </c>
      <c r="B6" s="183"/>
      <c r="C6" s="183"/>
      <c r="D6" s="183"/>
      <c r="E6" s="176"/>
      <c r="F6" s="184"/>
      <c r="G6" s="183"/>
      <c r="H6" s="183"/>
      <c r="I6" s="183"/>
      <c r="J6" s="183"/>
      <c r="K6" s="183"/>
      <c r="L6" s="183"/>
    </row>
    <row r="7" s="166" customFormat="true" ht="15" hidden="false" customHeight="true" outlineLevel="0" collapsed="false">
      <c r="A7" s="185"/>
      <c r="I7" s="186"/>
      <c r="J7" s="186"/>
      <c r="K7" s="186"/>
      <c r="L7" s="186"/>
    </row>
    <row r="8" s="166" customFormat="true" ht="15" hidden="false" customHeight="false" outlineLevel="0" collapsed="false">
      <c r="A8" s="185" t="s">
        <v>259</v>
      </c>
      <c r="B8" s="187" t="n">
        <v>5892.76285541748</v>
      </c>
      <c r="C8" s="187" t="n">
        <v>10737.2093747775</v>
      </c>
      <c r="D8" s="187" t="n">
        <v>12096.3518152869</v>
      </c>
      <c r="E8" s="187" t="n">
        <v>8077.15631764231</v>
      </c>
      <c r="F8" s="187" t="n">
        <v>2781.96671272533</v>
      </c>
      <c r="G8" s="187" t="n">
        <v>4.52571944</v>
      </c>
      <c r="H8" s="187" t="n">
        <v>73.85520084</v>
      </c>
      <c r="I8" s="187" t="n">
        <v>73.85520084</v>
      </c>
      <c r="J8" s="187" t="n">
        <v>73.85520084</v>
      </c>
      <c r="K8" s="187" t="n">
        <v>2855.82191356533</v>
      </c>
      <c r="L8" s="187" t="n">
        <v>10932.9782312076</v>
      </c>
    </row>
    <row r="9" customFormat="false" ht="1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5" hidden="false" customHeight="false" outlineLevel="0" collapsed="false">
      <c r="A10" s="188" t="s">
        <v>260</v>
      </c>
      <c r="B10" s="189" t="n">
        <v>2131.85849112</v>
      </c>
      <c r="C10" s="189" t="n">
        <v>2961.95016902987</v>
      </c>
      <c r="D10" s="189" t="n">
        <v>5856.54608485434</v>
      </c>
      <c r="E10" s="189" t="n">
        <v>6202.5532223988</v>
      </c>
      <c r="F10" s="189" t="n">
        <v>1769.84598760543</v>
      </c>
      <c r="G10" s="189" t="n">
        <v>3.245292</v>
      </c>
      <c r="H10" s="189" t="n">
        <v>5.62143512</v>
      </c>
      <c r="I10" s="189" t="n">
        <v>5.62143512</v>
      </c>
      <c r="J10" s="189" t="n">
        <v>5.62143512</v>
      </c>
      <c r="K10" s="189" t="n">
        <v>1775.46742272543</v>
      </c>
      <c r="L10" s="189" t="n">
        <v>7978.02064512423</v>
      </c>
    </row>
    <row r="11" customFormat="false" ht="15" hidden="false" customHeight="false" outlineLevel="0" collapsed="false">
      <c r="A11" s="185" t="s">
        <v>261</v>
      </c>
      <c r="B11" s="187" t="n">
        <v>3896.35446429748</v>
      </c>
      <c r="C11" s="187" t="n">
        <v>7852.97947811761</v>
      </c>
      <c r="D11" s="187" t="n">
        <v>6407.99757962258</v>
      </c>
      <c r="E11" s="187" t="n">
        <v>1951.02391576351</v>
      </c>
      <c r="F11" s="187" t="n">
        <v>1020.5533972899</v>
      </c>
      <c r="G11" s="187" t="n">
        <v>1.28042744</v>
      </c>
      <c r="H11" s="187" t="n">
        <v>68.23376572</v>
      </c>
      <c r="I11" s="187" t="n">
        <v>68.23376572</v>
      </c>
      <c r="J11" s="187" t="n">
        <v>68.23376572</v>
      </c>
      <c r="K11" s="187" t="n">
        <v>1088.7871630099</v>
      </c>
      <c r="L11" s="187" t="n">
        <v>3039.81107877341</v>
      </c>
    </row>
    <row r="12" customFormat="false" ht="15" hidden="false" customHeight="false" outlineLevel="0" collapsed="false">
      <c r="A12" s="185" t="s">
        <v>262</v>
      </c>
      <c r="B12" s="187" t="n">
        <v>-133.6171</v>
      </c>
      <c r="C12" s="187" t="n">
        <v>-77.72027237</v>
      </c>
      <c r="D12" s="187" t="n">
        <v>-162.2224049</v>
      </c>
      <c r="E12" s="187" t="n">
        <v>-75.7608312</v>
      </c>
      <c r="F12" s="187" t="n">
        <v>-8.43267217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-8.43267217</v>
      </c>
      <c r="L12" s="187" t="n">
        <v>-84.19350337</v>
      </c>
    </row>
    <row r="13" customFormat="false" ht="15" hidden="false" customHeight="false" outlineLevel="0" collapsed="false">
      <c r="A13" s="188" t="s">
        <v>263</v>
      </c>
      <c r="B13" s="189" t="n">
        <v>-1.833</v>
      </c>
      <c r="C13" s="189" t="n">
        <v>0</v>
      </c>
      <c r="D13" s="189" t="n">
        <v>-5.96944429</v>
      </c>
      <c r="E13" s="189" t="n">
        <v>-0.65998932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-0.65998932</v>
      </c>
    </row>
    <row r="14" customFormat="false" ht="1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customFormat="false" ht="15" hidden="false" customHeight="false" outlineLevel="0" collapsed="false">
      <c r="A15" s="185" t="s">
        <v>264</v>
      </c>
      <c r="B15" s="187" t="n">
        <v>-1547.77497889748</v>
      </c>
      <c r="C15" s="187" t="n">
        <v>-1546.67980898749</v>
      </c>
      <c r="D15" s="187" t="n">
        <v>-4188.34120667692</v>
      </c>
      <c r="E15" s="187" t="n">
        <v>-14955.2382372323</v>
      </c>
      <c r="F15" s="187" t="n">
        <v>-327.688292445327</v>
      </c>
      <c r="G15" s="187" t="n">
        <v>394.67746993</v>
      </c>
      <c r="H15" s="187" t="n">
        <v>-1712.09008733</v>
      </c>
      <c r="I15" s="187" t="n">
        <v>-1712.09008733</v>
      </c>
      <c r="J15" s="187" t="n">
        <v>-1712.09008733</v>
      </c>
      <c r="K15" s="187" t="n">
        <v>-2039.77837977533</v>
      </c>
      <c r="L15" s="187" t="n">
        <v>-16995.0166170076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5" hidden="false" customHeight="false" outlineLevel="0" collapsed="false">
      <c r="A17" s="188" t="s">
        <v>265</v>
      </c>
      <c r="B17" s="189" t="n">
        <v>-2450.44311407741</v>
      </c>
      <c r="C17" s="189" t="n">
        <v>-2053.93091582333</v>
      </c>
      <c r="D17" s="189" t="n">
        <v>-1209.5722213</v>
      </c>
      <c r="E17" s="189" t="n">
        <v>-2025.21802492</v>
      </c>
      <c r="F17" s="189" t="n">
        <v>-1891.09821931</v>
      </c>
      <c r="G17" s="189" t="n">
        <v>-120.41443705</v>
      </c>
      <c r="H17" s="189" t="n">
        <v>-1388.69988352</v>
      </c>
      <c r="I17" s="189" t="n">
        <v>-1388.69988352</v>
      </c>
      <c r="J17" s="189" t="n">
        <v>-1388.69988352</v>
      </c>
      <c r="K17" s="189" t="n">
        <v>-3279.79810283</v>
      </c>
      <c r="L17" s="189" t="n">
        <v>-5305.01612775</v>
      </c>
    </row>
    <row r="18" customFormat="false" ht="15" hidden="false" customHeight="false" outlineLevel="0" collapsed="false">
      <c r="A18" s="188" t="s">
        <v>266</v>
      </c>
      <c r="B18" s="189" t="n">
        <v>-365.825471237923</v>
      </c>
      <c r="C18" s="189" t="n">
        <v>-451.691581977484</v>
      </c>
      <c r="D18" s="189" t="n">
        <v>-546.490936998738</v>
      </c>
      <c r="E18" s="189" t="n">
        <v>-262.590009963999</v>
      </c>
      <c r="F18" s="189" t="n">
        <v>-1.78623494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-1.78623494</v>
      </c>
      <c r="L18" s="189" t="n">
        <v>-264.376244903999</v>
      </c>
    </row>
    <row r="19" customFormat="false" ht="15" hidden="false" customHeight="false" outlineLevel="0" collapsed="false">
      <c r="A19" s="185" t="s">
        <v>267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</row>
    <row r="20" customFormat="false" ht="15" hidden="false" customHeight="false" outlineLevel="0" collapsed="false">
      <c r="A20" s="185" t="s">
        <v>268</v>
      </c>
      <c r="B20" s="187" t="n">
        <v>-343.841912807923</v>
      </c>
      <c r="C20" s="187" t="n">
        <v>-419.850154777484</v>
      </c>
      <c r="D20" s="187" t="n">
        <v>-498.590962978738</v>
      </c>
      <c r="E20" s="187" t="n">
        <v>-252.988136553999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-252.988136553999</v>
      </c>
    </row>
    <row r="21" customFormat="false" ht="15" hidden="false" customHeight="false" outlineLevel="0" collapsed="false">
      <c r="A21" s="188" t="s">
        <v>269</v>
      </c>
      <c r="B21" s="189" t="n">
        <v>-21.98355843</v>
      </c>
      <c r="C21" s="189" t="n">
        <v>-31.8414272</v>
      </c>
      <c r="D21" s="189" t="n">
        <v>-47.89997402</v>
      </c>
      <c r="E21" s="189" t="n">
        <v>-9.60187341</v>
      </c>
      <c r="F21" s="189" t="n">
        <v>-1.78623494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-1.78623494</v>
      </c>
      <c r="L21" s="189" t="n">
        <v>-11.38810835</v>
      </c>
    </row>
    <row r="22" customFormat="false" ht="15" hidden="false" customHeight="false" outlineLevel="0" collapsed="false">
      <c r="A22" s="188" t="s">
        <v>270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5" hidden="false" customHeight="false" outlineLevel="0" collapsed="false">
      <c r="A23" s="188" t="s">
        <v>271</v>
      </c>
      <c r="B23" s="189" t="n">
        <v>-5245.15055597398</v>
      </c>
      <c r="C23" s="189" t="n">
        <v>-2947.65905208333</v>
      </c>
      <c r="D23" s="189" t="n">
        <v>-1126.75</v>
      </c>
      <c r="E23" s="189" t="n">
        <v>896.74251215</v>
      </c>
      <c r="F23" s="189" t="n">
        <v>533.5</v>
      </c>
      <c r="G23" s="189" t="n">
        <v>-260</v>
      </c>
      <c r="H23" s="189" t="n">
        <v>-128.5</v>
      </c>
      <c r="I23" s="189" t="n">
        <v>-128.5</v>
      </c>
      <c r="J23" s="189" t="n">
        <v>-128.5</v>
      </c>
      <c r="K23" s="189" t="n">
        <v>405</v>
      </c>
      <c r="L23" s="189" t="n">
        <v>1301.74251215</v>
      </c>
    </row>
    <row r="24" customFormat="false" ht="15" hidden="false" customHeight="false" outlineLevel="0" collapsed="false">
      <c r="A24" s="185" t="s">
        <v>272</v>
      </c>
      <c r="B24" s="187" t="n">
        <v>-4895.15055597398</v>
      </c>
      <c r="C24" s="187" t="n">
        <v>-3027.75905208333</v>
      </c>
      <c r="D24" s="187" t="n">
        <v>113.25</v>
      </c>
      <c r="E24" s="187" t="n">
        <v>11.74251215</v>
      </c>
      <c r="F24" s="187" t="n">
        <v>28.5</v>
      </c>
      <c r="G24" s="187" t="n">
        <v>0</v>
      </c>
      <c r="H24" s="187" t="n">
        <v>-28.5</v>
      </c>
      <c r="I24" s="187" t="n">
        <v>-28.5</v>
      </c>
      <c r="J24" s="187" t="n">
        <v>-28.5</v>
      </c>
      <c r="K24" s="187" t="n">
        <v>0</v>
      </c>
      <c r="L24" s="187" t="n">
        <v>11.74251215</v>
      </c>
    </row>
    <row r="25" customFormat="false" ht="15" hidden="false" customHeight="false" outlineLevel="0" collapsed="false">
      <c r="A25" s="185" t="s">
        <v>273</v>
      </c>
      <c r="B25" s="187" t="n">
        <v>-350</v>
      </c>
      <c r="C25" s="187" t="n">
        <v>80.1</v>
      </c>
      <c r="D25" s="187" t="n">
        <v>-1240</v>
      </c>
      <c r="E25" s="187" t="n">
        <v>885</v>
      </c>
      <c r="F25" s="187" t="n">
        <v>505</v>
      </c>
      <c r="G25" s="187" t="n">
        <v>-260</v>
      </c>
      <c r="H25" s="187" t="n">
        <v>-100</v>
      </c>
      <c r="I25" s="187" t="n">
        <v>-100</v>
      </c>
      <c r="J25" s="187" t="n">
        <v>-100</v>
      </c>
      <c r="K25" s="187" t="n">
        <v>405</v>
      </c>
      <c r="L25" s="187" t="n">
        <v>1290</v>
      </c>
    </row>
    <row r="26" customFormat="false" ht="15" hidden="false" customHeight="false" outlineLevel="0" collapsed="false">
      <c r="A26" s="188" t="s">
        <v>274</v>
      </c>
      <c r="B26" s="189" t="n">
        <v>3.61052137000002</v>
      </c>
      <c r="C26" s="189" t="n">
        <v>-2.00000184191751E-008</v>
      </c>
      <c r="D26" s="189" t="n">
        <v>2.37415435000005</v>
      </c>
      <c r="E26" s="189" t="n">
        <v>2.46306786999996</v>
      </c>
      <c r="F26" s="189" t="n">
        <v>-0.000602600000013887</v>
      </c>
      <c r="G26" s="189" t="n">
        <v>9.60491995</v>
      </c>
      <c r="H26" s="189" t="n">
        <v>10.29549348</v>
      </c>
      <c r="I26" s="189" t="n">
        <v>10.29549348</v>
      </c>
      <c r="J26" s="189" t="n">
        <v>10.29549348</v>
      </c>
      <c r="K26" s="189" t="n">
        <v>10.29489088</v>
      </c>
      <c r="L26" s="189" t="n">
        <v>12.75795875</v>
      </c>
    </row>
    <row r="27" customFormat="false" ht="15" hidden="false" customHeight="false" outlineLevel="0" collapsed="false">
      <c r="A27" s="188" t="s">
        <v>275</v>
      </c>
      <c r="B27" s="189" t="n">
        <v>-666.23222307</v>
      </c>
      <c r="C27" s="189" t="n">
        <v>666.23222307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</row>
    <row r="28" customFormat="false" ht="15" hidden="false" customHeight="false" outlineLevel="0" collapsed="false">
      <c r="A28" s="190" t="s">
        <v>276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</row>
    <row r="29" customFormat="false" ht="15" hidden="false" customHeight="false" outlineLevel="0" collapsed="false">
      <c r="A29" s="185" t="s">
        <v>277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</row>
    <row r="30" customFormat="false" ht="15" hidden="false" customHeight="false" outlineLevel="0" collapsed="false">
      <c r="A30" s="185" t="s">
        <v>278</v>
      </c>
      <c r="B30" s="187" t="n">
        <v>3581.93504380657</v>
      </c>
      <c r="C30" s="187" t="n">
        <v>0</v>
      </c>
      <c r="D30" s="187" t="n">
        <v>0</v>
      </c>
      <c r="E30" s="187" t="n">
        <v>0</v>
      </c>
      <c r="F30" s="187" t="n">
        <v>-1383.67380303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-1383.67380303</v>
      </c>
      <c r="L30" s="187" t="n">
        <v>-1383.67380303</v>
      </c>
    </row>
    <row r="31" customFormat="false" ht="13.5" hidden="false" customHeight="true" outlineLevel="0" collapsed="false">
      <c r="A31" s="191" t="s">
        <v>279</v>
      </c>
      <c r="B31" s="192" t="n">
        <v>-299.974535400001</v>
      </c>
      <c r="C31" s="192" t="n">
        <v>299.964623000001</v>
      </c>
      <c r="D31" s="192" t="n">
        <v>0</v>
      </c>
      <c r="E31" s="192" t="n">
        <v>-1999.7578</v>
      </c>
      <c r="F31" s="192" t="n">
        <v>-299.21525</v>
      </c>
      <c r="G31" s="192" t="n">
        <v>129.980643</v>
      </c>
      <c r="H31" s="192" t="n">
        <v>-1270.495377</v>
      </c>
      <c r="I31" s="192" t="n">
        <v>-1270.495377</v>
      </c>
      <c r="J31" s="192" t="n">
        <v>-1270.495377</v>
      </c>
      <c r="K31" s="192" t="n">
        <v>-1569.710627</v>
      </c>
      <c r="L31" s="192" t="n">
        <v>-3569.468427</v>
      </c>
    </row>
    <row r="32" customFormat="false" ht="15" hidden="false" customHeight="false" outlineLevel="0" collapsed="false">
      <c r="A32" s="191" t="s">
        <v>280</v>
      </c>
      <c r="B32" s="192" t="n">
        <v>-1.5</v>
      </c>
      <c r="C32" s="192" t="n">
        <v>-5.69929715</v>
      </c>
      <c r="D32" s="192" t="n">
        <v>-3.55776681</v>
      </c>
      <c r="E32" s="192" t="n">
        <v>-3.30013575</v>
      </c>
      <c r="F32" s="192" t="n">
        <v>0.6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.6</v>
      </c>
      <c r="L32" s="192" t="n">
        <v>-2.70013575</v>
      </c>
    </row>
    <row r="33" customFormat="false" ht="15" hidden="false" customHeight="false" outlineLevel="0" collapsed="false">
      <c r="A33" s="185" t="s">
        <v>281</v>
      </c>
      <c r="B33" s="187" t="n">
        <v>343.841912807923</v>
      </c>
      <c r="C33" s="187" t="n">
        <v>419.850154777484</v>
      </c>
      <c r="D33" s="187" t="n">
        <v>498.590962978738</v>
      </c>
      <c r="E33" s="187" t="n">
        <v>252.988136553999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252.988136553999</v>
      </c>
    </row>
    <row r="34" customFormat="false" ht="15" hidden="false" customHeight="false" outlineLevel="0" collapsed="false">
      <c r="A34" s="185" t="s">
        <v>282</v>
      </c>
      <c r="B34" s="187" t="n">
        <v>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 t="n">
        <v>0</v>
      </c>
    </row>
    <row r="35" customFormat="false" ht="15" hidden="false" customHeight="false" outlineLevel="0" collapsed="false">
      <c r="A35" s="188" t="s">
        <v>283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</row>
    <row r="36" customFormat="false" ht="15" hidden="false" customHeight="false" outlineLevel="0" collapsed="false">
      <c r="A36" s="188" t="s">
        <v>284</v>
      </c>
      <c r="B36" s="189" t="n">
        <v>198.85219362</v>
      </c>
      <c r="C36" s="189" t="n">
        <v>-34.92798544</v>
      </c>
      <c r="D36" s="189" t="n">
        <v>-33.7386348200005</v>
      </c>
      <c r="E36" s="189" t="n">
        <v>-911.76379578</v>
      </c>
      <c r="F36" s="189" t="n">
        <v>-740.52232874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-740.52232874</v>
      </c>
      <c r="L36" s="189" t="n">
        <v>-1652.28612452</v>
      </c>
    </row>
    <row r="37" customFormat="false" ht="15" hidden="false" customHeight="false" outlineLevel="0" collapsed="false">
      <c r="A37" s="185" t="s">
        <v>285</v>
      </c>
      <c r="B37" s="187" t="n">
        <v>971.0257073</v>
      </c>
      <c r="C37" s="187" t="n">
        <v>-28.5927286900001</v>
      </c>
      <c r="D37" s="187" t="n">
        <v>-3929.81612139</v>
      </c>
      <c r="E37" s="187" t="n">
        <v>-13375.07363772</v>
      </c>
      <c r="F37" s="187" t="n">
        <v>1424.59103023</v>
      </c>
      <c r="G37" s="187" t="n">
        <v>518.20571426</v>
      </c>
      <c r="H37" s="187" t="n">
        <v>-320.63284788</v>
      </c>
      <c r="I37" s="187" t="n">
        <v>-320.63284788</v>
      </c>
      <c r="J37" s="187" t="n">
        <v>-320.63284788</v>
      </c>
      <c r="K37" s="187" t="n">
        <v>1103.95818235</v>
      </c>
      <c r="L37" s="187" t="n">
        <v>-12271.11545537</v>
      </c>
    </row>
    <row r="38" customFormat="false" ht="15" hidden="false" customHeight="false" outlineLevel="0" collapsed="false">
      <c r="A38" s="185" t="s">
        <v>286</v>
      </c>
      <c r="B38" s="187" t="n">
        <v>942.99261859</v>
      </c>
      <c r="C38" s="187" t="n">
        <v>5.25220690000151</v>
      </c>
      <c r="D38" s="187" t="n">
        <v>-3862.09077108</v>
      </c>
      <c r="E38" s="187" t="n">
        <v>-13307.88562256</v>
      </c>
      <c r="F38" s="187" t="n">
        <v>1354.24836864</v>
      </c>
      <c r="G38" s="187" t="n">
        <v>517.9710104</v>
      </c>
      <c r="H38" s="187" t="n">
        <v>-375.87680412</v>
      </c>
      <c r="I38" s="187" t="n">
        <v>-375.87680412</v>
      </c>
      <c r="J38" s="187" t="n">
        <v>-375.87680412</v>
      </c>
      <c r="K38" s="187" t="n">
        <v>978.37156452</v>
      </c>
      <c r="L38" s="187" t="n">
        <v>-12329.51405804</v>
      </c>
    </row>
    <row r="39" customFormat="false" ht="15" hidden="false" customHeight="false" outlineLevel="0" collapsed="false">
      <c r="A39" s="190" t="s">
        <v>287</v>
      </c>
      <c r="B39" s="189" t="n">
        <v>1.35291851999999</v>
      </c>
      <c r="C39" s="189" t="n">
        <v>-0.0175714000000119</v>
      </c>
      <c r="D39" s="189" t="n">
        <v>-0.19568896000007</v>
      </c>
      <c r="E39" s="189" t="n">
        <v>-0.167648370000005</v>
      </c>
      <c r="F39" s="189" t="n">
        <v>0.27502868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.27502868</v>
      </c>
      <c r="L39" s="189" t="n">
        <v>0.107380309999995</v>
      </c>
    </row>
    <row r="40" customFormat="false" ht="14.25" hidden="false" customHeight="true" outlineLevel="0" collapsed="false">
      <c r="A40" s="188" t="s">
        <v>288</v>
      </c>
      <c r="B40" s="189" t="n">
        <v>27.29443475</v>
      </c>
      <c r="C40" s="189" t="n">
        <v>-34.38066082</v>
      </c>
      <c r="D40" s="189" t="n">
        <v>-67.34962705</v>
      </c>
      <c r="E40" s="189" t="n">
        <v>-66.94610353</v>
      </c>
      <c r="F40" s="189" t="n">
        <v>70.10905451</v>
      </c>
      <c r="G40" s="189" t="n">
        <v>1.9E-007</v>
      </c>
      <c r="H40" s="189" t="n">
        <v>54.99632056</v>
      </c>
      <c r="I40" s="189" t="n">
        <v>54.99632056</v>
      </c>
      <c r="J40" s="189" t="n">
        <v>54.99632056</v>
      </c>
      <c r="K40" s="189" t="n">
        <v>125.10537507</v>
      </c>
      <c r="L40" s="189" t="n">
        <v>58.15927154</v>
      </c>
    </row>
    <row r="41" customFormat="false" ht="15" hidden="false" customHeight="false" outlineLevel="0" collapsed="false">
      <c r="A41" s="185" t="s">
        <v>289</v>
      </c>
      <c r="B41" s="187" t="n">
        <v>-0.61426456</v>
      </c>
      <c r="C41" s="187" t="n">
        <v>0.553296630000001</v>
      </c>
      <c r="D41" s="187" t="n">
        <v>-0.180034300000001</v>
      </c>
      <c r="E41" s="187" t="n">
        <v>-0.0742632600000002</v>
      </c>
      <c r="F41" s="187" t="n">
        <v>-0.0414215999999994</v>
      </c>
      <c r="G41" s="187" t="n">
        <v>0.23470367</v>
      </c>
      <c r="H41" s="187" t="n">
        <v>0.24763568</v>
      </c>
      <c r="I41" s="187" t="n">
        <v>0.24763568</v>
      </c>
      <c r="J41" s="187" t="n">
        <v>0.24763568</v>
      </c>
      <c r="K41" s="187" t="n">
        <v>0.206214080000001</v>
      </c>
      <c r="L41" s="187" t="n">
        <v>0.13195082</v>
      </c>
    </row>
    <row r="42" customFormat="false" ht="15" hidden="false" customHeight="false" outlineLevel="0" collapsed="false">
      <c r="A42" s="193" t="s">
        <v>290</v>
      </c>
      <c r="B42" s="187" t="n">
        <v>526.122334619604</v>
      </c>
      <c r="C42" s="187" t="n">
        <v>916.393850567227</v>
      </c>
      <c r="D42" s="187" t="n">
        <v>1187.42728416431</v>
      </c>
      <c r="E42" s="187" t="n">
        <v>519.03782185</v>
      </c>
      <c r="F42" s="187" t="n">
        <v>348.5034383</v>
      </c>
      <c r="G42" s="187" t="n">
        <v>1.07819066</v>
      </c>
      <c r="H42" s="187" t="n">
        <v>2.54982457</v>
      </c>
      <c r="I42" s="187" t="n">
        <v>2.54982457</v>
      </c>
      <c r="J42" s="187" t="n">
        <v>2.54982457</v>
      </c>
      <c r="K42" s="187" t="n">
        <v>351.05326287</v>
      </c>
      <c r="L42" s="187" t="n">
        <v>870.09108472</v>
      </c>
    </row>
    <row r="43" customFormat="false" ht="15" hidden="false" customHeight="true" outlineLevel="0" collapsed="false">
      <c r="A43" s="190" t="s">
        <v>291</v>
      </c>
      <c r="B43" s="189" t="n">
        <v>-594.479906739671</v>
      </c>
      <c r="C43" s="189" t="n">
        <v>-380.550015041381</v>
      </c>
      <c r="D43" s="189" t="n">
        <v>-236.38014815123</v>
      </c>
      <c r="E43" s="189" t="n">
        <v>-73.9843964423074</v>
      </c>
      <c r="F43" s="189" t="n">
        <v>-209.684541665327</v>
      </c>
      <c r="G43" s="189" t="n">
        <v>-4.19199794000006</v>
      </c>
      <c r="H43" s="189" t="n">
        <v>-5.30718049999968</v>
      </c>
      <c r="I43" s="189" t="n">
        <v>-5.30718049999968</v>
      </c>
      <c r="J43" s="189" t="n">
        <v>-5.30718049999968</v>
      </c>
      <c r="K43" s="189" t="n">
        <v>-214.991722165327</v>
      </c>
      <c r="L43" s="189" t="n">
        <v>-288.976118607634</v>
      </c>
    </row>
    <row r="44" customFormat="false" ht="15" hidden="false" customHeight="false" outlineLevel="0" collapsed="false">
      <c r="A44" s="190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15" hidden="false" customHeight="false" outlineLevel="0" collapsed="false">
      <c r="A45" s="185" t="s">
        <v>292</v>
      </c>
      <c r="B45" s="187" t="n">
        <v>4344.98787652</v>
      </c>
      <c r="C45" s="187" t="n">
        <v>9190.52956579</v>
      </c>
      <c r="D45" s="187" t="n">
        <v>7908.01060861</v>
      </c>
      <c r="E45" s="187" t="n">
        <v>-6878.08191959</v>
      </c>
      <c r="F45" s="187" t="n">
        <v>2454.27842028</v>
      </c>
      <c r="G45" s="187" t="n">
        <v>399.20318937</v>
      </c>
      <c r="H45" s="187" t="n">
        <v>-1638.23488649</v>
      </c>
      <c r="I45" s="187" t="n">
        <v>-1638.23488649</v>
      </c>
      <c r="J45" s="187" t="n">
        <v>-1638.23488649</v>
      </c>
      <c r="K45" s="187" t="n">
        <v>816.04353379</v>
      </c>
      <c r="L45" s="187" t="n">
        <v>-6062.0383858</v>
      </c>
    </row>
    <row r="46" customFormat="false" ht="15" hidden="false" customHeight="false" outlineLevel="0" collapsed="false">
      <c r="A46" s="185" t="s">
        <v>293</v>
      </c>
      <c r="B46" s="187" t="n">
        <v>4274.12886634</v>
      </c>
      <c r="C46" s="187" t="n">
        <v>6830.18676813</v>
      </c>
      <c r="D46" s="187" t="n">
        <v>7032.80765892</v>
      </c>
      <c r="E46" s="187" t="n">
        <v>-4401.22329351</v>
      </c>
      <c r="F46" s="187" t="n">
        <v>541.620322</v>
      </c>
      <c r="G46" s="187" t="n">
        <v>-22.5691732</v>
      </c>
      <c r="H46" s="187" t="n">
        <v>57.3350985</v>
      </c>
      <c r="I46" s="187" t="n">
        <v>57.3350985</v>
      </c>
      <c r="J46" s="187" t="n">
        <v>57.3350985</v>
      </c>
      <c r="K46" s="187" t="n">
        <v>598.9554205</v>
      </c>
      <c r="L46" s="187" t="n">
        <v>-3802.26787301</v>
      </c>
    </row>
    <row r="47" customFormat="false" ht="15" hidden="false" customHeight="false" outlineLevel="0" collapsed="false">
      <c r="A47" s="188" t="s">
        <v>294</v>
      </c>
      <c r="B47" s="189" t="n">
        <v>70.8590101799987</v>
      </c>
      <c r="C47" s="189" t="n">
        <v>2360.34279766</v>
      </c>
      <c r="D47" s="189" t="n">
        <v>875.20294969</v>
      </c>
      <c r="E47" s="189" t="n">
        <v>-2476.85862608</v>
      </c>
      <c r="F47" s="189" t="n">
        <v>1912.65809828</v>
      </c>
      <c r="G47" s="189" t="n">
        <v>421.77236257</v>
      </c>
      <c r="H47" s="189" t="n">
        <v>-1695.56998499</v>
      </c>
      <c r="I47" s="189" t="n">
        <v>-1695.56998499</v>
      </c>
      <c r="J47" s="189" t="n">
        <v>-1695.56998499</v>
      </c>
      <c r="K47" s="189" t="n">
        <v>217.088113290001</v>
      </c>
      <c r="L47" s="189" t="n">
        <v>-2259.77051279</v>
      </c>
    </row>
    <row r="48" customFormat="false" ht="15.75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</row>
    <row r="49" customFormat="false" ht="15" hidden="false" customHeight="false" outlineLevel="0" collapsed="false">
      <c r="A49" s="196" t="s">
        <v>295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</row>
    <row r="50" customFormat="false" ht="15" hidden="false" customHeight="true" outlineLevel="0" collapsed="false">
      <c r="A50" s="185" t="s">
        <v>296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</row>
    <row r="51" customFormat="false" ht="15" hidden="false" customHeight="true" outlineLevel="0" collapsed="false">
      <c r="A51" s="188" t="s">
        <v>156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</row>
    <row r="52" customFormat="false" ht="15" hidden="false" customHeight="true" outlineLevel="0" collapsed="false">
      <c r="A52" s="188" t="s">
        <v>297</v>
      </c>
      <c r="B52" s="189" t="n">
        <v>4530.35276051606</v>
      </c>
      <c r="C52" s="189" t="n">
        <v>-535.84218612415</v>
      </c>
      <c r="D52" s="189" t="n">
        <v>3567.34257335126</v>
      </c>
      <c r="E52" s="189" t="n">
        <v>14625.579374896</v>
      </c>
      <c r="F52" s="189" t="n">
        <v>-1754.12603556</v>
      </c>
      <c r="G52" s="189" t="n">
        <v>-679.74337297</v>
      </c>
      <c r="H52" s="189" t="n">
        <v>2199.94678911</v>
      </c>
      <c r="I52" s="189" t="n">
        <v>2199.94678911</v>
      </c>
      <c r="J52" s="189" t="n">
        <v>2199.94678911</v>
      </c>
      <c r="K52" s="189" t="n">
        <v>445.820753549999</v>
      </c>
      <c r="L52" s="189" t="n">
        <v>15071.400128446</v>
      </c>
    </row>
    <row r="53" customFormat="false" ht="15" hidden="false" customHeight="true" outlineLevel="0" collapsed="false">
      <c r="A53" s="185" t="s">
        <v>298</v>
      </c>
      <c r="B53" s="187" t="n">
        <v>-1308.81808982792</v>
      </c>
      <c r="C53" s="187" t="n">
        <v>-456.943788877485</v>
      </c>
      <c r="D53" s="187" t="n">
        <v>3315.59983408126</v>
      </c>
      <c r="E53" s="187" t="n">
        <v>13045.295612596</v>
      </c>
      <c r="F53" s="187" t="n">
        <v>469.41483432</v>
      </c>
      <c r="G53" s="187" t="n">
        <v>-517.9710104</v>
      </c>
      <c r="H53" s="187" t="n">
        <v>375.87680412</v>
      </c>
      <c r="I53" s="187" t="n">
        <v>375.87680412</v>
      </c>
      <c r="J53" s="187" t="n">
        <v>375.87680412</v>
      </c>
      <c r="K53" s="187" t="n">
        <v>845.29163844</v>
      </c>
      <c r="L53" s="187" t="n">
        <v>13890.587251036</v>
      </c>
    </row>
    <row r="54" customFormat="false" ht="15" hidden="false" customHeight="true" outlineLevel="0" collapsed="false">
      <c r="A54" s="185" t="s">
        <v>299</v>
      </c>
      <c r="B54" s="187" t="n">
        <v>5840.52376886398</v>
      </c>
      <c r="C54" s="187" t="n">
        <v>-78.9159686466651</v>
      </c>
      <c r="D54" s="187" t="n">
        <v>251.54705031</v>
      </c>
      <c r="E54" s="187" t="n">
        <v>1580.11611393</v>
      </c>
      <c r="F54" s="187" t="n">
        <v>-2223.2658412</v>
      </c>
      <c r="G54" s="187" t="n">
        <v>-161.77236257</v>
      </c>
      <c r="H54" s="187" t="n">
        <v>1824.06998499</v>
      </c>
      <c r="I54" s="187" t="n">
        <v>1824.06998499</v>
      </c>
      <c r="J54" s="187" t="n">
        <v>1824.06998499</v>
      </c>
      <c r="K54" s="187" t="n">
        <v>-399.19585621</v>
      </c>
      <c r="L54" s="187" t="n">
        <v>1180.92025772</v>
      </c>
    </row>
    <row r="55" customFormat="false" ht="15.75" hidden="false" customHeight="false" outlineLevel="0" collapsed="false">
      <c r="A55" s="198" t="s">
        <v>300</v>
      </c>
      <c r="B55" s="199" t="n">
        <v>-1.35291851999999</v>
      </c>
      <c r="C55" s="199" t="n">
        <v>0.0175714000000119</v>
      </c>
      <c r="D55" s="199" t="n">
        <v>0.19568896000007</v>
      </c>
      <c r="E55" s="199" t="n">
        <v>0.167648370000005</v>
      </c>
      <c r="F55" s="199" t="n">
        <v>-0.27502868</v>
      </c>
      <c r="G55" s="199" t="n">
        <v>0</v>
      </c>
      <c r="H55" s="199" t="n">
        <v>0</v>
      </c>
      <c r="I55" s="199" t="n">
        <v>0</v>
      </c>
      <c r="J55" s="199" t="n">
        <v>0</v>
      </c>
      <c r="K55" s="199" t="n">
        <v>-0.27502868</v>
      </c>
      <c r="L55" s="199" t="n">
        <v>-0.107380309999995</v>
      </c>
    </row>
    <row r="56" customFormat="false" ht="15" hidden="false" customHeight="true" outlineLevel="0" collapsed="false">
      <c r="A56" s="172" t="s">
        <v>167</v>
      </c>
    </row>
    <row r="57" customFormat="false" ht="16.5" hidden="false" customHeight="true" outlineLevel="0" collapsed="false">
      <c r="A57" s="200" t="s">
        <v>301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</row>
    <row r="58" customFormat="false" ht="15" hidden="false" customHeight="true" outlineLevel="0" collapsed="false">
      <c r="A58" s="200" t="s">
        <v>302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</row>
    <row r="59" customFormat="false" ht="15" hidden="false" customHeight="true" outlineLevel="0" collapsed="false">
      <c r="A59" s="200" t="s">
        <v>303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</row>
    <row r="60" customFormat="false" ht="15" hidden="false" customHeight="false" outlineLevel="0" collapsed="false">
      <c r="A60" s="172" t="s">
        <v>304</v>
      </c>
    </row>
    <row r="61" customFormat="false" ht="15" hidden="false" customHeight="false" outlineLevel="0" collapsed="false">
      <c r="A61" s="172" t="s">
        <v>305</v>
      </c>
    </row>
    <row r="62" customFormat="false" ht="15" hidden="false" customHeight="false" outlineLevel="0" collapsed="false">
      <c r="A62" s="172" t="s">
        <v>168</v>
      </c>
      <c r="G62" s="201"/>
      <c r="H62" s="201"/>
      <c r="I62" s="201"/>
      <c r="J62" s="201"/>
      <c r="K62" s="201"/>
      <c r="L62" s="201"/>
    </row>
    <row r="63" customFormat="false" ht="15" hidden="false" customHeight="false" outlineLevel="0" collapsed="false">
      <c r="A63" s="202"/>
      <c r="G63" s="186"/>
      <c r="H63" s="186"/>
      <c r="I63" s="186"/>
      <c r="J63" s="186"/>
      <c r="K63" s="186"/>
      <c r="L63" s="186"/>
    </row>
    <row r="64" customFormat="false" ht="15" hidden="false" customHeight="false" outlineLevel="0" collapsed="false">
      <c r="B64" s="201"/>
      <c r="C64" s="201"/>
      <c r="D64" s="201"/>
      <c r="E64" s="201"/>
      <c r="F64" s="201"/>
      <c r="G64" s="186"/>
      <c r="H64" s="186"/>
      <c r="I64" s="186"/>
      <c r="J64" s="186"/>
      <c r="K64" s="186"/>
      <c r="L64" s="186"/>
    </row>
    <row r="65" customFormat="false" ht="15" hidden="false" customHeight="false" outlineLevel="0" collapsed="false">
      <c r="A65" s="203"/>
      <c r="G65" s="201"/>
      <c r="H65" s="201"/>
      <c r="I65" s="201"/>
      <c r="J65" s="201"/>
      <c r="K65" s="201"/>
      <c r="L65" s="201"/>
    </row>
    <row r="66" customFormat="false" ht="15" hidden="false" customHeight="false" outlineLevel="0" collapsed="false">
      <c r="G66" s="204"/>
      <c r="H66" s="204"/>
      <c r="I66" s="204"/>
      <c r="J66" s="204"/>
      <c r="K66" s="204"/>
      <c r="L66" s="204"/>
    </row>
    <row r="67" customFormat="false" ht="1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</row>
    <row r="68" customFormat="false" ht="1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</row>
    <row r="69" customFormat="false" ht="1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</row>
    <row r="70" customFormat="false" ht="15" hidden="false" customHeight="false" outlineLevel="0" collapsed="false">
      <c r="I70" s="186"/>
      <c r="J70" s="186"/>
      <c r="K70" s="186"/>
      <c r="L70" s="186"/>
    </row>
    <row r="72" customFormat="false" ht="15" hidden="false" customHeight="false" outlineLevel="0" collapsed="false">
      <c r="I72" s="186"/>
      <c r="J72" s="186"/>
      <c r="K72" s="186"/>
      <c r="L72" s="186"/>
    </row>
    <row r="73" customFormat="false" ht="15" hidden="false" customHeight="false" outlineLevel="0" collapsed="false">
      <c r="I73" s="186"/>
      <c r="J73" s="186"/>
      <c r="K73" s="186"/>
      <c r="L73" s="186"/>
    </row>
    <row r="74" customFormat="false" ht="15" hidden="false" customHeight="false" outlineLevel="0" collapsed="false">
      <c r="I74" s="186"/>
      <c r="J74" s="186"/>
      <c r="K74" s="186"/>
      <c r="L74" s="186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5:G6"/>
    </sheetView>
  </sheetViews>
  <sheetFormatPr defaultColWidth="12.76953125" defaultRowHeight="15" zeroHeight="false" outlineLevelRow="0" outlineLevelCol="0"/>
  <cols>
    <col collapsed="false" customWidth="true" hidden="false" outlineLevel="0" max="1" min="1" style="205" width="62.88"/>
    <col collapsed="false" customWidth="false" hidden="false" outlineLevel="0" max="6" min="2" style="205" width="12.77"/>
    <col collapsed="false" customWidth="true" hidden="false" outlineLevel="0" max="8" min="7" style="205" width="11.76"/>
    <col collapsed="false" customWidth="true" hidden="false" outlineLevel="0" max="9" min="9" style="205" width="0.65"/>
    <col collapsed="false" customWidth="true" hidden="false" outlineLevel="0" max="10" min="10" style="205" width="14.88"/>
    <col collapsed="false" customWidth="true" hidden="false" outlineLevel="0" max="11" min="11" style="205" width="14.11"/>
    <col collapsed="false" customWidth="true" hidden="false" outlineLevel="0" max="14" min="12" style="205" width="13.99"/>
    <col collapsed="false" customWidth="true" hidden="false" outlineLevel="0" max="15" min="15" style="205" width="14.11"/>
    <col collapsed="false" customWidth="true" hidden="false" outlineLevel="0" max="16" min="16" style="205" width="18.99"/>
    <col collapsed="false" customWidth="true" hidden="false" outlineLevel="0" max="17" min="17" style="205" width="34.21"/>
    <col collapsed="false" customWidth="true" hidden="false" outlineLevel="0" max="253" min="18" style="205" width="14.11"/>
    <col collapsed="false" customWidth="true" hidden="false" outlineLevel="0" max="254" min="254" style="205" width="62.88"/>
    <col collapsed="false" customWidth="false" hidden="false" outlineLevel="0" max="257" min="255" style="205" width="12.77"/>
  </cols>
  <sheetData>
    <row r="1" customFormat="false" ht="15.75" hidden="false" customHeight="false" outlineLevel="0" collapsed="false">
      <c r="A1" s="206" t="s">
        <v>306</v>
      </c>
      <c r="B1" s="207"/>
      <c r="C1" s="207"/>
      <c r="D1" s="207"/>
      <c r="E1" s="207"/>
      <c r="F1" s="207"/>
      <c r="H1" s="208"/>
      <c r="I1" s="207"/>
      <c r="J1" s="207"/>
      <c r="K1" s="207"/>
      <c r="L1" s="207"/>
      <c r="M1" s="207"/>
      <c r="N1" s="207"/>
    </row>
    <row r="2" customFormat="false" ht="24.75" hidden="false" customHeight="false" outlineLevel="0" collapsed="false">
      <c r="A2" s="209" t="s">
        <v>307</v>
      </c>
      <c r="B2" s="210"/>
      <c r="C2" s="210"/>
      <c r="D2" s="210"/>
      <c r="E2" s="210"/>
      <c r="F2" s="210"/>
      <c r="H2" s="207"/>
      <c r="I2" s="207"/>
      <c r="J2" s="211"/>
      <c r="K2" s="212"/>
      <c r="L2" s="213"/>
      <c r="M2" s="213"/>
      <c r="N2" s="213"/>
    </row>
    <row r="3" s="214" customFormat="true" ht="18.75" hidden="false" customHeight="false" outlineLevel="0" collapsed="false">
      <c r="A3" s="214" t="s">
        <v>308</v>
      </c>
      <c r="B3" s="215"/>
      <c r="C3" s="215"/>
      <c r="D3" s="215"/>
      <c r="E3" s="215"/>
      <c r="F3" s="215"/>
      <c r="H3" s="215"/>
      <c r="I3" s="216"/>
      <c r="J3" s="217"/>
      <c r="K3" s="217"/>
      <c r="L3" s="217"/>
      <c r="M3" s="218"/>
      <c r="N3" s="218"/>
    </row>
    <row r="4" customFormat="false" ht="21" hidden="false" customHeight="true" outlineLevel="0" collapsed="false">
      <c r="A4" s="219" t="s">
        <v>309</v>
      </c>
      <c r="B4" s="220" t="s">
        <v>4</v>
      </c>
      <c r="C4" s="220" t="s">
        <v>5</v>
      </c>
      <c r="D4" s="220" t="s">
        <v>6</v>
      </c>
      <c r="E4" s="220" t="s">
        <v>7</v>
      </c>
      <c r="F4" s="220" t="s">
        <v>310</v>
      </c>
      <c r="G4" s="220" t="s">
        <v>9</v>
      </c>
      <c r="H4" s="220"/>
      <c r="I4" s="221" t="s">
        <v>172</v>
      </c>
      <c r="J4" s="222" t="s">
        <v>10</v>
      </c>
      <c r="K4" s="222"/>
      <c r="L4" s="222"/>
      <c r="M4" s="222"/>
      <c r="N4" s="222"/>
      <c r="O4" s="222"/>
    </row>
    <row r="5" customFormat="false" ht="15.75" hidden="false" customHeight="false" outlineLevel="0" collapsed="false">
      <c r="A5" s="219"/>
      <c r="B5" s="220"/>
      <c r="C5" s="220"/>
      <c r="D5" s="220"/>
      <c r="E5" s="220"/>
      <c r="F5" s="220"/>
      <c r="G5" s="223" t="s">
        <v>12</v>
      </c>
      <c r="H5" s="223" t="s">
        <v>13</v>
      </c>
      <c r="I5" s="224"/>
      <c r="J5" s="224" t="s">
        <v>14</v>
      </c>
      <c r="K5" s="224" t="s">
        <v>100</v>
      </c>
      <c r="L5" s="224" t="s">
        <v>311</v>
      </c>
      <c r="M5" s="224" t="s">
        <v>312</v>
      </c>
      <c r="N5" s="224" t="s">
        <v>176</v>
      </c>
      <c r="O5" s="224" t="s">
        <v>313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7"/>
      <c r="H6" s="227"/>
      <c r="I6" s="227"/>
      <c r="J6" s="227"/>
      <c r="K6" s="227"/>
      <c r="L6" s="227"/>
      <c r="M6" s="227"/>
      <c r="N6" s="227"/>
      <c r="O6" s="227"/>
    </row>
    <row r="7" customFormat="false" ht="21" hidden="false" customHeight="true" outlineLevel="0" collapsed="false">
      <c r="A7" s="228" t="s">
        <v>314</v>
      </c>
      <c r="B7" s="229" t="n">
        <v>2397.44466836176</v>
      </c>
      <c r="C7" s="229" t="n">
        <v>3211.90336136666</v>
      </c>
      <c r="D7" s="229" t="n">
        <v>4046.55620314056</v>
      </c>
      <c r="E7" s="229" t="n">
        <v>4348.42697608209</v>
      </c>
      <c r="F7" s="229" t="n">
        <v>4243.72671415917</v>
      </c>
      <c r="G7" s="229" t="n">
        <v>4217.11363037413</v>
      </c>
      <c r="H7" s="229" t="n">
        <v>4221.24179665392</v>
      </c>
      <c r="I7" s="229"/>
      <c r="J7" s="229" t="n">
        <v>4.12816627978646</v>
      </c>
      <c r="K7" s="229" t="n">
        <v>-22.4849175052577</v>
      </c>
      <c r="L7" s="229" t="n">
        <v>-22.4849175052577</v>
      </c>
      <c r="M7" s="229" t="n">
        <v>-22.4849175052577</v>
      </c>
      <c r="N7" s="229" t="n">
        <v>-127.185179428172</v>
      </c>
      <c r="O7" s="229" t="n">
        <v>174.685593513357</v>
      </c>
      <c r="P7" s="230"/>
      <c r="Q7" s="231"/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0"/>
      <c r="Q8" s="231"/>
      <c r="R8" s="234"/>
      <c r="S8" s="234"/>
      <c r="T8" s="234"/>
      <c r="U8" s="234"/>
      <c r="V8" s="234"/>
      <c r="W8" s="234"/>
      <c r="X8" s="234"/>
    </row>
    <row r="9" customFormat="false" ht="17.1" hidden="false" customHeight="true" outlineLevel="0" collapsed="false">
      <c r="A9" s="232" t="s">
        <v>315</v>
      </c>
      <c r="B9" s="233" t="n">
        <v>2297.93757157642</v>
      </c>
      <c r="C9" s="233" t="n">
        <v>3116.04086726816</v>
      </c>
      <c r="D9" s="233" t="n">
        <v>3607.0147274508</v>
      </c>
      <c r="E9" s="233" t="n">
        <v>3931.51696435778</v>
      </c>
      <c r="F9" s="233" t="n">
        <v>3842.03642142493</v>
      </c>
      <c r="G9" s="233" t="n">
        <v>3815.17229246023</v>
      </c>
      <c r="H9" s="233" t="n">
        <v>3816.9763472409</v>
      </c>
      <c r="I9" s="233"/>
      <c r="J9" s="233" t="n">
        <v>1.80405478066632</v>
      </c>
      <c r="K9" s="233" t="n">
        <v>-25.0600741840303</v>
      </c>
      <c r="L9" s="233" t="n">
        <v>-25.0600741840303</v>
      </c>
      <c r="M9" s="233" t="n">
        <v>-25.0600741840303</v>
      </c>
      <c r="N9" s="233" t="n">
        <v>-114.540617116882</v>
      </c>
      <c r="O9" s="233" t="n">
        <v>209.961619790092</v>
      </c>
      <c r="P9" s="230"/>
      <c r="Q9" s="231"/>
      <c r="R9" s="235"/>
      <c r="S9" s="236"/>
      <c r="T9" s="236"/>
      <c r="U9" s="236"/>
      <c r="V9" s="236"/>
      <c r="W9" s="234"/>
      <c r="X9" s="234"/>
    </row>
    <row r="10" customFormat="false" ht="17.1" hidden="false" customHeight="true" outlineLevel="0" collapsed="false">
      <c r="A10" s="232" t="s">
        <v>316</v>
      </c>
      <c r="B10" s="233" t="n">
        <v>99.5070967853454</v>
      </c>
      <c r="C10" s="233" t="n">
        <v>95.8624940985</v>
      </c>
      <c r="D10" s="233" t="n">
        <v>439.541475689755</v>
      </c>
      <c r="E10" s="233" t="n">
        <v>416.91001172431</v>
      </c>
      <c r="F10" s="233" t="n">
        <v>401.690292734247</v>
      </c>
      <c r="G10" s="233" t="n">
        <v>401.9413379139</v>
      </c>
      <c r="H10" s="233" t="n">
        <v>404.265449413019</v>
      </c>
      <c r="I10" s="233"/>
      <c r="J10" s="233" t="n">
        <v>2.32411149911951</v>
      </c>
      <c r="K10" s="233" t="n">
        <v>2.57515667877249</v>
      </c>
      <c r="L10" s="233" t="n">
        <v>2.57515667877249</v>
      </c>
      <c r="M10" s="233" t="n">
        <v>2.57515667877249</v>
      </c>
      <c r="N10" s="233" t="n">
        <v>-12.6445623112907</v>
      </c>
      <c r="O10" s="233" t="n">
        <v>-35.2760262767354</v>
      </c>
      <c r="P10" s="230"/>
      <c r="Q10" s="231"/>
      <c r="R10" s="235"/>
      <c r="S10" s="235"/>
      <c r="T10" s="235"/>
      <c r="U10" s="234"/>
      <c r="V10" s="237"/>
      <c r="W10" s="234"/>
      <c r="X10" s="234"/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0"/>
      <c r="Q11" s="231"/>
      <c r="R11" s="235"/>
      <c r="S11" s="235"/>
      <c r="T11" s="235"/>
      <c r="U11" s="235"/>
      <c r="V11" s="237"/>
      <c r="W11" s="234"/>
      <c r="X11" s="234"/>
    </row>
    <row r="12" customFormat="false" ht="21" hidden="false" customHeight="true" outlineLevel="0" collapsed="false">
      <c r="A12" s="228" t="s">
        <v>317</v>
      </c>
      <c r="B12" s="229" t="n">
        <v>188.912310881316</v>
      </c>
      <c r="C12" s="229" t="n">
        <v>138.39804699596</v>
      </c>
      <c r="D12" s="229" t="n">
        <v>92</v>
      </c>
      <c r="E12" s="229" t="n">
        <v>70</v>
      </c>
      <c r="F12" s="229" t="n">
        <v>58</v>
      </c>
      <c r="G12" s="229" t="n">
        <v>58</v>
      </c>
      <c r="H12" s="229" t="n">
        <v>58</v>
      </c>
      <c r="I12" s="229"/>
      <c r="J12" s="229" t="n">
        <v>0</v>
      </c>
      <c r="K12" s="229" t="n">
        <v>0</v>
      </c>
      <c r="L12" s="229" t="n">
        <v>0</v>
      </c>
      <c r="M12" s="229" t="n">
        <v>0</v>
      </c>
      <c r="N12" s="229" t="n">
        <v>-12</v>
      </c>
      <c r="O12" s="229" t="n">
        <v>-34</v>
      </c>
      <c r="P12" s="230"/>
      <c r="Q12" s="231"/>
      <c r="R12" s="235"/>
      <c r="S12" s="235"/>
      <c r="T12" s="235"/>
      <c r="U12" s="235"/>
      <c r="V12" s="237"/>
      <c r="W12" s="234"/>
      <c r="X12" s="234"/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0"/>
      <c r="Q13" s="231"/>
      <c r="R13" s="235"/>
      <c r="S13" s="235"/>
      <c r="T13" s="238"/>
      <c r="U13" s="235"/>
      <c r="V13" s="237"/>
      <c r="W13" s="234"/>
      <c r="X13" s="234"/>
    </row>
    <row r="14" customFormat="false" ht="17.1" hidden="false" customHeight="true" outlineLevel="0" collapsed="false">
      <c r="A14" s="232" t="s">
        <v>318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/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0"/>
      <c r="Q14" s="231"/>
      <c r="R14" s="235"/>
      <c r="S14" s="235"/>
      <c r="T14" s="235"/>
      <c r="U14" s="235"/>
      <c r="V14" s="237"/>
      <c r="W14" s="234"/>
      <c r="X14" s="234"/>
    </row>
    <row r="15" customFormat="false" ht="17.1" hidden="false" customHeight="true" outlineLevel="0" collapsed="false">
      <c r="A15" s="232" t="s">
        <v>319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/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0"/>
      <c r="Q15" s="231"/>
      <c r="R15" s="235"/>
      <c r="S15" s="235"/>
      <c r="T15" s="235"/>
      <c r="U15" s="235"/>
      <c r="V15" s="237"/>
      <c r="W15" s="234"/>
      <c r="X15" s="234"/>
    </row>
    <row r="16" customFormat="false" ht="17.1" hidden="false" customHeight="true" outlineLevel="0" collapsed="false">
      <c r="A16" s="232" t="s">
        <v>320</v>
      </c>
      <c r="B16" s="233" t="n">
        <v>180</v>
      </c>
      <c r="C16" s="233" t="n">
        <v>136</v>
      </c>
      <c r="D16" s="233" t="n">
        <v>92</v>
      </c>
      <c r="E16" s="233" t="n">
        <v>70</v>
      </c>
      <c r="F16" s="233" t="n">
        <v>58</v>
      </c>
      <c r="G16" s="233" t="n">
        <v>58</v>
      </c>
      <c r="H16" s="233" t="n">
        <v>58</v>
      </c>
      <c r="I16" s="233"/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-12</v>
      </c>
      <c r="O16" s="233" t="n">
        <v>-34</v>
      </c>
      <c r="P16" s="230"/>
      <c r="Q16" s="231"/>
      <c r="R16" s="235"/>
      <c r="S16" s="235"/>
      <c r="T16" s="235"/>
      <c r="U16" s="235"/>
      <c r="V16" s="237"/>
      <c r="W16" s="234"/>
      <c r="X16" s="234"/>
    </row>
    <row r="17" customFormat="false" ht="17.1" hidden="false" customHeight="true" outlineLevel="0" collapsed="false">
      <c r="A17" s="232" t="s">
        <v>321</v>
      </c>
      <c r="B17" s="233" t="n">
        <v>8.91231088131623</v>
      </c>
      <c r="C17" s="233" t="n">
        <v>2.39804699596005</v>
      </c>
      <c r="D17" s="233" t="n"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/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0"/>
      <c r="Q17" s="231"/>
      <c r="R17" s="235"/>
      <c r="S17" s="235"/>
      <c r="T17" s="235"/>
      <c r="U17" s="235"/>
      <c r="V17" s="237"/>
      <c r="W17" s="234"/>
      <c r="X17" s="234"/>
    </row>
    <row r="18" customFormat="false" ht="15" hidden="false" customHeight="fals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0"/>
      <c r="Q18" s="231"/>
      <c r="R18" s="235"/>
      <c r="S18" s="235"/>
      <c r="T18" s="235"/>
      <c r="U18" s="235"/>
      <c r="V18" s="237"/>
      <c r="W18" s="234"/>
      <c r="X18" s="234"/>
    </row>
    <row r="19" customFormat="false" ht="21" hidden="false" customHeight="true" outlineLevel="0" collapsed="false">
      <c r="A19" s="228" t="s">
        <v>322</v>
      </c>
      <c r="B19" s="229" t="n">
        <v>2208.53235748045</v>
      </c>
      <c r="C19" s="229" t="n">
        <v>3073.5053143707</v>
      </c>
      <c r="D19" s="229" t="n">
        <v>3954.55620314056</v>
      </c>
      <c r="E19" s="229" t="n">
        <v>4278.42697608209</v>
      </c>
      <c r="F19" s="229" t="n">
        <v>4185.72671415917</v>
      </c>
      <c r="G19" s="229" t="n">
        <v>4159.11363037413</v>
      </c>
      <c r="H19" s="229" t="n">
        <v>4163.24179665392</v>
      </c>
      <c r="I19" s="229"/>
      <c r="J19" s="229" t="n">
        <v>4.12816627978646</v>
      </c>
      <c r="K19" s="229" t="n">
        <v>-22.4849175052577</v>
      </c>
      <c r="L19" s="229" t="n">
        <v>-22.4849175052577</v>
      </c>
      <c r="M19" s="229" t="n">
        <v>-22.4849175052577</v>
      </c>
      <c r="N19" s="229" t="n">
        <v>-115.185179428172</v>
      </c>
      <c r="O19" s="229" t="n">
        <v>208.685593513357</v>
      </c>
      <c r="P19" s="239"/>
      <c r="Q19" s="231"/>
      <c r="R19" s="238"/>
      <c r="S19" s="238"/>
      <c r="T19" s="238"/>
      <c r="U19" s="238"/>
      <c r="V19" s="238"/>
      <c r="W19" s="237"/>
      <c r="X19" s="234"/>
    </row>
    <row r="20" customFormat="false" ht="15" hidden="false" customHeight="false" outlineLevel="0" collapsed="false">
      <c r="A20" s="232"/>
      <c r="B20" s="233"/>
      <c r="C20" s="233"/>
      <c r="D20" s="233"/>
      <c r="E20" s="233"/>
      <c r="F20" s="233"/>
      <c r="G20" s="240"/>
      <c r="H20" s="240"/>
      <c r="I20" s="233"/>
      <c r="J20" s="240"/>
      <c r="K20" s="240"/>
      <c r="L20" s="240"/>
      <c r="M20" s="240"/>
      <c r="N20" s="240"/>
      <c r="O20" s="240"/>
      <c r="P20" s="239"/>
      <c r="Q20" s="231"/>
      <c r="R20" s="235"/>
      <c r="S20" s="234"/>
      <c r="T20" s="234"/>
      <c r="U20" s="234"/>
      <c r="V20" s="234"/>
      <c r="W20" s="234"/>
      <c r="X20" s="234"/>
    </row>
    <row r="21" customFormat="false" ht="17.1" hidden="false" customHeight="true" outlineLevel="0" collapsed="false">
      <c r="A21" s="232" t="s">
        <v>323</v>
      </c>
      <c r="B21" s="233" t="n">
        <v>473.713255076616</v>
      </c>
      <c r="C21" s="233" t="n">
        <v>588.430358796755</v>
      </c>
      <c r="D21" s="233" t="n">
        <v>695.91903829905</v>
      </c>
      <c r="E21" s="233" t="n">
        <v>585.024328432854</v>
      </c>
      <c r="F21" s="233" t="n">
        <v>642.614992748349</v>
      </c>
      <c r="G21" s="233" t="n">
        <v>601.022853311248</v>
      </c>
      <c r="H21" s="233" t="n">
        <v>603.232879508053</v>
      </c>
      <c r="I21" s="233"/>
      <c r="J21" s="233" t="n">
        <v>2.21002619680507</v>
      </c>
      <c r="K21" s="233" t="n">
        <v>-39.3821132402956</v>
      </c>
      <c r="L21" s="233" t="n">
        <v>-39.3821132402956</v>
      </c>
      <c r="M21" s="233" t="n">
        <v>-39.3821132402956</v>
      </c>
      <c r="N21" s="233" t="n">
        <v>18.2085510751994</v>
      </c>
      <c r="O21" s="233" t="n">
        <v>-92.6861587909965</v>
      </c>
      <c r="P21" s="239"/>
      <c r="Q21" s="231"/>
      <c r="R21" s="235"/>
      <c r="S21" s="234"/>
      <c r="T21" s="234"/>
      <c r="U21" s="234"/>
      <c r="V21" s="235"/>
      <c r="W21" s="234"/>
      <c r="X21" s="234"/>
      <c r="AT21" s="241"/>
    </row>
    <row r="22" customFormat="false" ht="17.1" hidden="false" customHeight="true" outlineLevel="0" collapsed="false">
      <c r="A22" s="232" t="s">
        <v>324</v>
      </c>
      <c r="B22" s="233" t="n">
        <v>198.183543260112</v>
      </c>
      <c r="C22" s="233" t="n">
        <v>208.54107527976</v>
      </c>
      <c r="D22" s="233" t="n">
        <v>218.881648859829</v>
      </c>
      <c r="E22" s="233" t="n">
        <v>224.813487219938</v>
      </c>
      <c r="F22" s="233" t="n">
        <v>228.327696220077</v>
      </c>
      <c r="G22" s="233" t="n">
        <v>228.32769622013</v>
      </c>
      <c r="H22" s="233" t="n">
        <v>228.327696220063</v>
      </c>
      <c r="I22" s="233"/>
      <c r="J22" s="233" t="n">
        <v>-6.76436684443615E-011</v>
      </c>
      <c r="K22" s="233" t="n">
        <v>-1.42961198434932E-011</v>
      </c>
      <c r="L22" s="233" t="n">
        <v>-1.42961198434932E-011</v>
      </c>
      <c r="M22" s="233" t="n">
        <v>-1.42961198434932E-011</v>
      </c>
      <c r="N22" s="233" t="n">
        <v>3.51420900012494</v>
      </c>
      <c r="O22" s="233" t="n">
        <v>9.44604736023342</v>
      </c>
      <c r="P22" s="239"/>
      <c r="Q22" s="231"/>
      <c r="R22" s="235"/>
      <c r="S22" s="234"/>
      <c r="T22" s="234"/>
      <c r="U22" s="234"/>
      <c r="V22" s="234"/>
      <c r="W22" s="234"/>
      <c r="X22" s="234"/>
    </row>
    <row r="23" s="234" customFormat="true" ht="17.1" hidden="false" customHeight="true" outlineLevel="0" collapsed="false">
      <c r="A23" s="232" t="s">
        <v>325</v>
      </c>
      <c r="B23" s="233" t="n">
        <v>3.99676</v>
      </c>
      <c r="C23" s="233" t="n">
        <v>347.605146</v>
      </c>
      <c r="D23" s="233" t="n">
        <v>419.427383</v>
      </c>
      <c r="E23" s="233" t="n">
        <v>528.287542</v>
      </c>
      <c r="F23" s="233" t="n">
        <v>493.68391</v>
      </c>
      <c r="G23" s="233" t="n">
        <v>493.68391</v>
      </c>
      <c r="H23" s="233" t="n">
        <v>493.68391</v>
      </c>
      <c r="I23" s="233"/>
      <c r="J23" s="233" t="n">
        <v>0</v>
      </c>
      <c r="K23" s="233" t="n">
        <v>0</v>
      </c>
      <c r="L23" s="233" t="n">
        <v>0</v>
      </c>
      <c r="M23" s="233" t="n">
        <v>0</v>
      </c>
      <c r="N23" s="233" t="n">
        <v>-34.603632</v>
      </c>
      <c r="O23" s="233" t="n">
        <v>74.256527</v>
      </c>
      <c r="P23" s="239"/>
      <c r="Q23" s="231"/>
      <c r="R23" s="235"/>
    </row>
    <row r="24" s="234" customFormat="true" ht="17.1" hidden="false" customHeight="true" outlineLevel="0" collapsed="false">
      <c r="A24" s="232" t="s">
        <v>326</v>
      </c>
      <c r="B24" s="233" t="n">
        <v>82</v>
      </c>
      <c r="C24" s="233" t="n">
        <v>39.5</v>
      </c>
      <c r="D24" s="233" t="n">
        <v>87.5</v>
      </c>
      <c r="E24" s="233" t="n">
        <v>114</v>
      </c>
      <c r="F24" s="233" t="n">
        <v>52.5</v>
      </c>
      <c r="G24" s="233" t="n">
        <v>67.5</v>
      </c>
      <c r="H24" s="233" t="n">
        <v>67.5</v>
      </c>
      <c r="I24" s="233"/>
      <c r="J24" s="233" t="n">
        <v>0</v>
      </c>
      <c r="K24" s="233" t="n">
        <v>15</v>
      </c>
      <c r="L24" s="233" t="n">
        <v>15</v>
      </c>
      <c r="M24" s="233" t="n">
        <v>15</v>
      </c>
      <c r="N24" s="233" t="n">
        <v>-46.5</v>
      </c>
      <c r="O24" s="233" t="n">
        <v>-20</v>
      </c>
      <c r="P24" s="239"/>
      <c r="Q24" s="231"/>
      <c r="R24" s="242"/>
    </row>
    <row r="25" s="234" customFormat="true" ht="17.1" hidden="false" customHeight="true" outlineLevel="0" collapsed="false">
      <c r="A25" s="232" t="s">
        <v>327</v>
      </c>
      <c r="B25" s="233" t="n">
        <v>67.56761293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/>
      <c r="J25" s="233" t="n">
        <v>0</v>
      </c>
      <c r="K25" s="233" t="n">
        <v>0</v>
      </c>
      <c r="L25" s="233" t="n">
        <v>0</v>
      </c>
      <c r="M25" s="233" t="n">
        <v>0</v>
      </c>
      <c r="N25" s="233" t="n">
        <v>0</v>
      </c>
      <c r="O25" s="233" t="n">
        <v>0</v>
      </c>
      <c r="P25" s="239"/>
      <c r="Q25" s="231"/>
      <c r="R25" s="242"/>
    </row>
    <row r="26" s="234" customFormat="true" ht="17.1" hidden="false" customHeight="true" outlineLevel="0" collapsed="false">
      <c r="A26" s="232" t="s">
        <v>328</v>
      </c>
      <c r="B26" s="233" t="n">
        <v>8.72</v>
      </c>
      <c r="C26" s="233" t="n">
        <v>2.69</v>
      </c>
      <c r="D26" s="233" t="n">
        <v>1.96</v>
      </c>
      <c r="E26" s="233" t="n">
        <v>1.68</v>
      </c>
      <c r="F26" s="233" t="n">
        <v>0.45</v>
      </c>
      <c r="G26" s="233" t="n">
        <v>0.45</v>
      </c>
      <c r="H26" s="233" t="n">
        <v>0.45</v>
      </c>
      <c r="I26" s="233"/>
      <c r="J26" s="233" t="n">
        <v>0</v>
      </c>
      <c r="K26" s="233" t="n">
        <v>0</v>
      </c>
      <c r="L26" s="233" t="n">
        <v>0</v>
      </c>
      <c r="M26" s="233" t="n">
        <v>0</v>
      </c>
      <c r="N26" s="233" t="n">
        <v>-1.23</v>
      </c>
      <c r="O26" s="233" t="n">
        <v>-1.51</v>
      </c>
      <c r="P26" s="239"/>
      <c r="Q26" s="231"/>
      <c r="R26" s="242"/>
    </row>
    <row r="27" customFormat="false" ht="1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9"/>
      <c r="Q27" s="231"/>
      <c r="R27" s="242"/>
    </row>
    <row r="28" customFormat="false" ht="21" hidden="false" customHeight="true" outlineLevel="0" collapsed="false">
      <c r="A28" s="228" t="s">
        <v>329</v>
      </c>
      <c r="B28" s="229" t="n">
        <v>1374.35118621372</v>
      </c>
      <c r="C28" s="229" t="n">
        <v>1886.73873429418</v>
      </c>
      <c r="D28" s="229" t="n">
        <v>2530.86813298168</v>
      </c>
      <c r="E28" s="229" t="n">
        <v>2824.6216184293</v>
      </c>
      <c r="F28" s="229" t="n">
        <v>2768.15011519075</v>
      </c>
      <c r="G28" s="229" t="n">
        <v>2768.12917084275</v>
      </c>
      <c r="H28" s="229" t="n">
        <v>2770.0473109258</v>
      </c>
      <c r="I28" s="229"/>
      <c r="J28" s="229" t="n">
        <v>1.91814008304891</v>
      </c>
      <c r="K28" s="229" t="n">
        <v>1.89719573505181</v>
      </c>
      <c r="L28" s="229" t="n">
        <v>1.89719573505181</v>
      </c>
      <c r="M28" s="229" t="n">
        <v>1.89719573505181</v>
      </c>
      <c r="N28" s="229" t="n">
        <v>-54.5743075034966</v>
      </c>
      <c r="O28" s="229" t="n">
        <v>239.17917794412</v>
      </c>
      <c r="P28" s="239"/>
      <c r="Q28" s="231"/>
      <c r="R28" s="242"/>
    </row>
    <row r="29" customFormat="false" ht="27" hidden="false" customHeight="true" outlineLevel="0" collapsed="false">
      <c r="A29" s="232" t="s">
        <v>330</v>
      </c>
      <c r="B29" s="233"/>
      <c r="C29" s="233"/>
      <c r="D29" s="243"/>
      <c r="E29" s="243"/>
      <c r="F29" s="243"/>
      <c r="G29" s="244"/>
      <c r="H29" s="244"/>
      <c r="I29" s="245"/>
      <c r="J29" s="246"/>
      <c r="K29" s="247"/>
      <c r="L29" s="247"/>
      <c r="M29" s="247"/>
      <c r="N29" s="247"/>
      <c r="O29" s="247"/>
      <c r="P29" s="242"/>
      <c r="Q29" s="242"/>
      <c r="R29" s="242"/>
    </row>
    <row r="30" customFormat="false" ht="15.75" hidden="false" customHeight="false" outlineLevel="0" collapsed="false">
      <c r="A30" s="248"/>
      <c r="B30" s="249"/>
      <c r="C30" s="249"/>
      <c r="D30" s="249"/>
      <c r="E30" s="249"/>
      <c r="F30" s="249"/>
      <c r="G30" s="249"/>
      <c r="H30" s="249"/>
      <c r="I30" s="249"/>
      <c r="J30" s="250"/>
      <c r="K30" s="250"/>
      <c r="L30" s="251"/>
      <c r="M30" s="251"/>
      <c r="N30" s="251"/>
      <c r="O30" s="251"/>
      <c r="P30" s="242"/>
      <c r="Q30" s="242"/>
      <c r="R30" s="242"/>
    </row>
    <row r="31" customFormat="false" ht="15" hidden="false" customHeight="false" outlineLevel="0" collapsed="false">
      <c r="A31" s="252" t="s">
        <v>331</v>
      </c>
      <c r="B31" s="245"/>
      <c r="C31" s="245"/>
      <c r="D31" s="245"/>
      <c r="E31" s="245"/>
      <c r="F31" s="245"/>
      <c r="G31" s="245"/>
      <c r="H31" s="245"/>
      <c r="I31" s="253"/>
      <c r="J31" s="254"/>
      <c r="K31" s="254"/>
      <c r="L31" s="255"/>
      <c r="M31" s="255"/>
      <c r="N31" s="255"/>
      <c r="O31" s="255"/>
      <c r="P31" s="242"/>
      <c r="Q31" s="242"/>
      <c r="R31" s="242"/>
    </row>
    <row r="32" customFormat="false" ht="15" hidden="false" customHeight="false" outlineLevel="0" collapsed="false">
      <c r="A32" s="252" t="s">
        <v>332</v>
      </c>
      <c r="J32" s="256"/>
      <c r="L32" s="231"/>
      <c r="M32" s="231"/>
      <c r="N32" s="231"/>
      <c r="O32" s="231"/>
      <c r="P32" s="231"/>
      <c r="Q32" s="231"/>
      <c r="R32" s="231"/>
      <c r="AT32" s="241"/>
    </row>
    <row r="33" customFormat="false" ht="15" hidden="false" customHeight="false" outlineLevel="0" collapsed="false">
      <c r="A33" s="252" t="s">
        <v>333</v>
      </c>
      <c r="G33" s="231"/>
      <c r="J33" s="255"/>
      <c r="K33" s="255"/>
      <c r="L33" s="255"/>
      <c r="M33" s="255"/>
      <c r="N33" s="255"/>
      <c r="O33" s="255"/>
      <c r="AT33" s="241"/>
    </row>
    <row r="34" customFormat="false" ht="15" hidden="false" customHeight="false" outlineLevel="0" collapsed="false">
      <c r="A34" s="252" t="s">
        <v>334</v>
      </c>
      <c r="G34" s="231"/>
      <c r="J34" s="231"/>
      <c r="L34" s="231"/>
      <c r="M34" s="231"/>
      <c r="N34" s="231"/>
      <c r="O34" s="231"/>
    </row>
    <row r="35" customFormat="false" ht="15" hidden="false" customHeight="false" outlineLevel="0" collapsed="false">
      <c r="A35" s="252" t="s">
        <v>164</v>
      </c>
      <c r="G35" s="231"/>
      <c r="J35" s="231"/>
      <c r="L35" s="231"/>
      <c r="M35" s="231"/>
      <c r="N35" s="231"/>
      <c r="O35" s="231"/>
    </row>
    <row r="36" customFormat="false" ht="15" hidden="false" customHeight="false" outlineLevel="0" collapsed="false">
      <c r="A36" s="252" t="s">
        <v>335</v>
      </c>
      <c r="J36" s="257"/>
      <c r="K36" s="258"/>
      <c r="L36" s="258"/>
      <c r="M36" s="258"/>
      <c r="N36" s="258"/>
      <c r="O36" s="258"/>
    </row>
    <row r="37" customFormat="false" ht="15" hidden="false" customHeight="false" outlineLevel="0" collapsed="false">
      <c r="A37" s="252" t="s">
        <v>336</v>
      </c>
      <c r="J37" s="257"/>
      <c r="K37" s="258"/>
      <c r="L37" s="258"/>
      <c r="M37" s="258"/>
      <c r="N37" s="258"/>
      <c r="O37" s="258"/>
    </row>
    <row r="38" customFormat="false" ht="15" hidden="false" customHeight="false" outlineLevel="0" collapsed="false">
      <c r="A38" s="252"/>
      <c r="G38" s="259"/>
      <c r="J38" s="257"/>
      <c r="K38" s="258"/>
      <c r="L38" s="258"/>
      <c r="M38" s="258"/>
      <c r="N38" s="258"/>
      <c r="O38" s="258"/>
    </row>
    <row r="39" customFormat="false" ht="15" hidden="false" customHeight="false" outlineLevel="0" collapsed="false">
      <c r="J39" s="257"/>
      <c r="K39" s="258"/>
      <c r="L39" s="258"/>
      <c r="M39" s="258"/>
      <c r="N39" s="258"/>
      <c r="O39" s="258"/>
    </row>
    <row r="40" customFormat="false" ht="15" hidden="false" customHeight="false" outlineLevel="0" collapsed="false">
      <c r="G40" s="231"/>
      <c r="H40" s="231"/>
      <c r="J40" s="257"/>
      <c r="K40" s="258"/>
      <c r="L40" s="258"/>
      <c r="M40" s="258"/>
      <c r="N40" s="258"/>
      <c r="O40" s="258"/>
    </row>
    <row r="41" customFormat="false" ht="15" hidden="false" customHeight="false" outlineLevel="0" collapsed="false">
      <c r="A41" s="260"/>
      <c r="G41" s="231"/>
      <c r="H41" s="231"/>
      <c r="J41" s="257"/>
      <c r="K41" s="258"/>
      <c r="L41" s="258"/>
      <c r="M41" s="258"/>
      <c r="N41" s="258"/>
      <c r="O41" s="258"/>
    </row>
    <row r="42" customFormat="false" ht="15" hidden="false" customHeight="false" outlineLevel="0" collapsed="false">
      <c r="A42" s="260"/>
      <c r="J42" s="261"/>
      <c r="K42" s="258"/>
      <c r="L42" s="258"/>
      <c r="M42" s="258"/>
      <c r="N42" s="258"/>
      <c r="O42" s="258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60.32"/>
    <col collapsed="false" customWidth="true" hidden="false" outlineLevel="0" max="5" min="2" style="262" width="13.77"/>
    <col collapsed="false" customWidth="true" hidden="false" outlineLevel="0" max="6" min="6" style="262" width="14.88"/>
    <col collapsed="false" customWidth="true" hidden="false" outlineLevel="0" max="7" min="7" style="262" width="14.77"/>
    <col collapsed="false" customWidth="true" hidden="false" outlineLevel="0" max="8" min="8" style="262" width="9.1"/>
    <col collapsed="false" customWidth="true" hidden="false" outlineLevel="0" max="12" min="9" style="262" width="13.77"/>
    <col collapsed="false" customWidth="true" hidden="false" outlineLevel="0" max="13" min="13" style="262" width="13.1"/>
    <col collapsed="false" customWidth="false" hidden="false" outlineLevel="0" max="257" min="14" style="262" width="11.55"/>
  </cols>
  <sheetData>
    <row r="1" customFormat="false" ht="15.75" hidden="false" customHeight="false" outlineLevel="0" collapsed="false">
      <c r="A1" s="263" t="s">
        <v>33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5.75" hidden="false" customHeight="false" outlineLevel="0" collapsed="false">
      <c r="A2" s="263" t="s">
        <v>338</v>
      </c>
      <c r="B2" s="264"/>
      <c r="C2" s="264"/>
      <c r="D2" s="265"/>
      <c r="E2" s="265"/>
      <c r="F2" s="265"/>
      <c r="G2" s="266"/>
      <c r="H2" s="265"/>
      <c r="I2" s="265"/>
      <c r="J2" s="265"/>
      <c r="K2" s="264"/>
      <c r="L2" s="264"/>
    </row>
    <row r="3" customFormat="false" ht="18.75" hidden="false" customHeight="false" outlineLevel="0" collapsed="false">
      <c r="A3" s="267" t="s">
        <v>339</v>
      </c>
      <c r="B3" s="268"/>
      <c r="C3" s="268"/>
      <c r="D3" s="268"/>
      <c r="E3" s="268"/>
      <c r="F3" s="268"/>
      <c r="G3" s="269"/>
      <c r="H3" s="269"/>
      <c r="I3" s="269"/>
      <c r="J3" s="269"/>
      <c r="K3" s="268"/>
      <c r="L3" s="268"/>
      <c r="M3" s="268"/>
    </row>
    <row r="4" customFormat="false" ht="15" hidden="false" customHeight="false" outlineLevel="0" collapsed="false">
      <c r="A4" s="270" t="s">
        <v>11</v>
      </c>
      <c r="B4" s="271"/>
      <c r="C4" s="271"/>
      <c r="D4" s="271"/>
      <c r="E4" s="271"/>
      <c r="F4" s="271"/>
      <c r="G4" s="272" t="s">
        <v>9</v>
      </c>
      <c r="H4" s="272"/>
      <c r="I4" s="272"/>
      <c r="J4" s="272"/>
      <c r="K4" s="273" t="s">
        <v>340</v>
      </c>
      <c r="L4" s="273" t="s">
        <v>176</v>
      </c>
      <c r="M4" s="273" t="s">
        <v>18</v>
      </c>
    </row>
    <row r="5" customFormat="false" ht="19.5" hidden="false" customHeight="true" outlineLevel="0" collapsed="false">
      <c r="A5" s="270"/>
      <c r="B5" s="274" t="s">
        <v>4</v>
      </c>
      <c r="C5" s="274" t="s">
        <v>5</v>
      </c>
      <c r="D5" s="274" t="s">
        <v>6</v>
      </c>
      <c r="E5" s="274" t="s">
        <v>173</v>
      </c>
      <c r="F5" s="274" t="s">
        <v>341</v>
      </c>
      <c r="G5" s="275" t="s">
        <v>13</v>
      </c>
      <c r="H5" s="274"/>
      <c r="I5" s="275" t="s">
        <v>100</v>
      </c>
      <c r="J5" s="275" t="s">
        <v>101</v>
      </c>
      <c r="K5" s="273"/>
      <c r="L5" s="273"/>
      <c r="M5" s="273"/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6"/>
      <c r="G6" s="275"/>
      <c r="H6" s="276"/>
      <c r="I6" s="275" t="s">
        <v>342</v>
      </c>
      <c r="J6" s="275"/>
      <c r="K6" s="273"/>
      <c r="L6" s="273"/>
      <c r="M6" s="273"/>
    </row>
    <row r="7" customFormat="false" ht="15" hidden="false" customHeight="false" outlineLevel="0" collapsed="false">
      <c r="A7" s="277" t="s">
        <v>343</v>
      </c>
      <c r="B7" s="278" t="n">
        <v>469.611384712108</v>
      </c>
      <c r="C7" s="278" t="n">
        <v>783.762672499105</v>
      </c>
      <c r="D7" s="278" t="n">
        <v>966.919451798792</v>
      </c>
      <c r="E7" s="278" t="n">
        <v>279.143088230518</v>
      </c>
      <c r="F7" s="278" t="n">
        <v>78.7583249117195</v>
      </c>
      <c r="G7" s="278" t="n">
        <v>0.00424458</v>
      </c>
      <c r="H7" s="278"/>
      <c r="I7" s="278" t="n">
        <v>0.16208208</v>
      </c>
      <c r="J7" s="278" t="n">
        <v>0.16208208</v>
      </c>
      <c r="K7" s="278" t="n">
        <v>0.16208208</v>
      </c>
      <c r="L7" s="278" t="n">
        <v>78.9204069917195</v>
      </c>
      <c r="M7" s="278" t="n">
        <v>358.063495222238</v>
      </c>
    </row>
    <row r="8" customFormat="false" ht="15" hidden="false" customHeight="false" outlineLevel="0" collapsed="false">
      <c r="A8" s="277" t="s">
        <v>344</v>
      </c>
      <c r="B8" s="279" t="n">
        <v>68.6181259021077</v>
      </c>
      <c r="C8" s="279" t="n">
        <v>19.7898271691165</v>
      </c>
      <c r="D8" s="279" t="n">
        <v>357.060838812053</v>
      </c>
      <c r="E8" s="278" t="n">
        <v>2.97854942051835</v>
      </c>
      <c r="F8" s="278" t="n">
        <v>2.95589605171947</v>
      </c>
      <c r="G8" s="278" t="n">
        <v>0.00424458</v>
      </c>
      <c r="H8" s="279"/>
      <c r="I8" s="278" t="n">
        <v>0.16208208</v>
      </c>
      <c r="J8" s="278" t="n">
        <v>0.16208208</v>
      </c>
      <c r="K8" s="278" t="n">
        <v>0.16208208</v>
      </c>
      <c r="L8" s="278" t="n">
        <v>3.11797813171947</v>
      </c>
      <c r="M8" s="278" t="n">
        <v>6.09652755223782</v>
      </c>
    </row>
    <row r="9" customFormat="false" ht="15" hidden="false" customHeight="false" outlineLevel="0" collapsed="false">
      <c r="A9" s="277" t="s">
        <v>345</v>
      </c>
      <c r="B9" s="279" t="n">
        <v>2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/>
      <c r="I9" s="279" t="n">
        <v>0</v>
      </c>
      <c r="J9" s="279" t="n">
        <v>0</v>
      </c>
      <c r="K9" s="279" t="n">
        <v>0</v>
      </c>
      <c r="L9" s="279" t="n">
        <v>0</v>
      </c>
      <c r="M9" s="279" t="n">
        <v>0</v>
      </c>
    </row>
    <row r="10" customFormat="false" ht="15" hidden="false" customHeight="false" outlineLevel="0" collapsed="false">
      <c r="A10" s="277" t="s">
        <v>346</v>
      </c>
      <c r="B10" s="279" t="n">
        <v>2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/>
      <c r="I10" s="279" t="n">
        <v>0</v>
      </c>
      <c r="J10" s="279" t="n">
        <v>0</v>
      </c>
      <c r="K10" s="279" t="n">
        <v>0</v>
      </c>
      <c r="L10" s="279" t="n">
        <v>0</v>
      </c>
      <c r="M10" s="279" t="n">
        <v>0</v>
      </c>
    </row>
    <row r="11" customFormat="false" ht="15" hidden="false" customHeight="false" outlineLevel="0" collapsed="false">
      <c r="A11" s="280" t="s">
        <v>347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/>
      <c r="I11" s="281" t="n">
        <v>0</v>
      </c>
      <c r="J11" s="281" t="n">
        <v>0</v>
      </c>
      <c r="K11" s="281" t="n">
        <v>0</v>
      </c>
      <c r="L11" s="281" t="n">
        <v>0</v>
      </c>
      <c r="M11" s="281" t="n">
        <v>0</v>
      </c>
    </row>
    <row r="12" customFormat="false" ht="15" hidden="false" customHeight="false" outlineLevel="0" collapsed="false">
      <c r="A12" s="280" t="s">
        <v>348</v>
      </c>
      <c r="B12" s="281" t="n">
        <v>48.6181259021077</v>
      </c>
      <c r="C12" s="281" t="n">
        <v>19.7898271691165</v>
      </c>
      <c r="D12" s="281" t="n">
        <v>357.060838812053</v>
      </c>
      <c r="E12" s="281" t="n">
        <v>2.97854942051835</v>
      </c>
      <c r="F12" s="281" t="n">
        <v>2.95589605171947</v>
      </c>
      <c r="G12" s="281" t="n">
        <v>0.00424458</v>
      </c>
      <c r="H12" s="281"/>
      <c r="I12" s="281" t="n">
        <v>0.16208208</v>
      </c>
      <c r="J12" s="281" t="n">
        <v>0.16208208</v>
      </c>
      <c r="K12" s="281" t="n">
        <v>0.16208208</v>
      </c>
      <c r="L12" s="281" t="n">
        <v>3.11797813171947</v>
      </c>
      <c r="M12" s="281" t="n">
        <v>6.09652755223782</v>
      </c>
    </row>
    <row r="13" customFormat="false" ht="15" hidden="false" customHeight="false" outlineLevel="0" collapsed="false">
      <c r="A13" s="277" t="s">
        <v>349</v>
      </c>
      <c r="B13" s="279" t="n">
        <v>0.773686705069363</v>
      </c>
      <c r="C13" s="279" t="n">
        <v>0.476342624179757</v>
      </c>
      <c r="D13" s="279" t="n">
        <v>353.76852852548</v>
      </c>
      <c r="E13" s="279" t="n">
        <v>1.09464949680466</v>
      </c>
      <c r="F13" s="279" t="n">
        <v>0.85907345766536</v>
      </c>
      <c r="G13" s="279" t="n">
        <v>0</v>
      </c>
      <c r="H13" s="279"/>
      <c r="I13" s="279" t="n">
        <v>0</v>
      </c>
      <c r="J13" s="279" t="n">
        <v>0</v>
      </c>
      <c r="K13" s="279" t="n">
        <v>0</v>
      </c>
      <c r="L13" s="279" t="n">
        <v>0.85907345766536</v>
      </c>
      <c r="M13" s="279" t="n">
        <v>1.95372295447002</v>
      </c>
    </row>
    <row r="14" customFormat="false" ht="15" hidden="false" customHeight="false" outlineLevel="0" collapsed="false">
      <c r="A14" s="277" t="s">
        <v>350</v>
      </c>
      <c r="B14" s="279" t="n">
        <v>45.5406326656911</v>
      </c>
      <c r="C14" s="279" t="n">
        <v>18.3559409771963</v>
      </c>
      <c r="D14" s="279" t="n">
        <v>6.23314486271474</v>
      </c>
      <c r="E14" s="279" t="n">
        <v>3.19847152623831</v>
      </c>
      <c r="F14" s="279" t="n">
        <v>2.2364529641103</v>
      </c>
      <c r="G14" s="279" t="n">
        <v>0.00424458</v>
      </c>
      <c r="H14" s="279"/>
      <c r="I14" s="279" t="n">
        <v>0.16208208</v>
      </c>
      <c r="J14" s="279" t="n">
        <v>0.16208208</v>
      </c>
      <c r="K14" s="279" t="n">
        <v>0.16208208</v>
      </c>
      <c r="L14" s="279" t="n">
        <v>2.3985350441103</v>
      </c>
      <c r="M14" s="279" t="n">
        <v>5.59700657034861</v>
      </c>
    </row>
    <row r="15" customFormat="false" ht="15" hidden="false" customHeight="false" outlineLevel="0" collapsed="false">
      <c r="A15" s="277" t="s">
        <v>351</v>
      </c>
      <c r="B15" s="279" t="n">
        <v>2.30380653134721</v>
      </c>
      <c r="C15" s="279" t="n">
        <v>0.957543567740494</v>
      </c>
      <c r="D15" s="279" t="n">
        <v>-2.94083457614178</v>
      </c>
      <c r="E15" s="279" t="n">
        <v>-1.31457160252462</v>
      </c>
      <c r="F15" s="279" t="n">
        <v>-0.139630370056185</v>
      </c>
      <c r="G15" s="279" t="n">
        <v>0</v>
      </c>
      <c r="H15" s="279"/>
      <c r="I15" s="279" t="n">
        <v>0</v>
      </c>
      <c r="J15" s="279" t="n">
        <v>0</v>
      </c>
      <c r="K15" s="279" t="n">
        <v>0</v>
      </c>
      <c r="L15" s="279" t="n">
        <v>-0.139630370056185</v>
      </c>
      <c r="M15" s="279" t="n">
        <v>-1.4542019725808</v>
      </c>
    </row>
    <row r="16" customFormat="false" ht="15" hidden="false" customHeight="false" outlineLevel="0" collapsed="false">
      <c r="A16" s="280" t="s">
        <v>352</v>
      </c>
      <c r="B16" s="281" t="n">
        <v>400.99325881</v>
      </c>
      <c r="C16" s="281" t="n">
        <v>763.972845329989</v>
      </c>
      <c r="D16" s="281" t="n">
        <v>609.858612986739</v>
      </c>
      <c r="E16" s="281" t="n">
        <v>276.16453881</v>
      </c>
      <c r="F16" s="281" t="n">
        <v>75.80242886</v>
      </c>
      <c r="G16" s="281" t="n">
        <v>0</v>
      </c>
      <c r="H16" s="281"/>
      <c r="I16" s="281" t="n">
        <v>0</v>
      </c>
      <c r="J16" s="281" t="n">
        <v>0</v>
      </c>
      <c r="K16" s="281" t="n">
        <v>0</v>
      </c>
      <c r="L16" s="281" t="n">
        <v>75.80242886</v>
      </c>
      <c r="M16" s="281" t="n">
        <v>351.96696767</v>
      </c>
    </row>
    <row r="17" customFormat="false" ht="15" hidden="false" customHeight="false" outlineLevel="0" collapsed="false">
      <c r="A17" s="280" t="s">
        <v>353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/>
      <c r="I17" s="281" t="n">
        <v>0</v>
      </c>
      <c r="J17" s="281" t="n">
        <v>0</v>
      </c>
      <c r="K17" s="281" t="n">
        <v>0</v>
      </c>
      <c r="L17" s="281" t="n">
        <v>0</v>
      </c>
      <c r="M17" s="281" t="n">
        <v>0</v>
      </c>
    </row>
    <row r="18" customFormat="false" ht="15" hidden="false" customHeight="false" outlineLevel="0" collapsed="false">
      <c r="A18" s="277" t="s">
        <v>354</v>
      </c>
      <c r="B18" s="279" t="n">
        <v>0</v>
      </c>
      <c r="C18" s="279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/>
      <c r="I18" s="279" t="n">
        <v>0</v>
      </c>
      <c r="J18" s="279" t="n">
        <v>0</v>
      </c>
      <c r="K18" s="279" t="n">
        <v>0</v>
      </c>
      <c r="L18" s="279" t="n">
        <v>0</v>
      </c>
      <c r="M18" s="279" t="n">
        <v>0</v>
      </c>
    </row>
    <row r="19" customFormat="false" ht="15" hidden="false" customHeight="false" outlineLevel="0" collapsed="false">
      <c r="A19" s="282" t="s">
        <v>355</v>
      </c>
      <c r="B19" s="279" t="n">
        <v>0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/>
      <c r="I19" s="279" t="n">
        <v>0</v>
      </c>
      <c r="J19" s="279" t="n">
        <v>0</v>
      </c>
      <c r="K19" s="279" t="n">
        <v>0</v>
      </c>
      <c r="L19" s="279" t="n">
        <v>0</v>
      </c>
      <c r="M19" s="279" t="n">
        <v>0</v>
      </c>
    </row>
    <row r="20" customFormat="false" ht="15" hidden="false" customHeight="false" outlineLevel="0" collapsed="false">
      <c r="A20" s="280" t="s">
        <v>356</v>
      </c>
      <c r="B20" s="281" t="n">
        <v>400.99325881</v>
      </c>
      <c r="C20" s="281" t="n">
        <v>763.972845329989</v>
      </c>
      <c r="D20" s="281" t="n">
        <v>609.858612986739</v>
      </c>
      <c r="E20" s="281" t="n">
        <v>276.16453881</v>
      </c>
      <c r="F20" s="281" t="n">
        <v>75.80242886</v>
      </c>
      <c r="G20" s="281" t="n">
        <v>0</v>
      </c>
      <c r="H20" s="281"/>
      <c r="I20" s="281" t="n">
        <v>0</v>
      </c>
      <c r="J20" s="281" t="n">
        <v>0</v>
      </c>
      <c r="K20" s="281" t="n">
        <v>0</v>
      </c>
      <c r="L20" s="281" t="n">
        <v>75.80242886</v>
      </c>
      <c r="M20" s="281" t="n">
        <v>351.96696767</v>
      </c>
    </row>
    <row r="21" customFormat="false" ht="15" hidden="false" customHeight="false" outlineLevel="0" collapsed="false">
      <c r="A21" s="280" t="s">
        <v>357</v>
      </c>
      <c r="B21" s="281" t="n">
        <v>365.6062058</v>
      </c>
      <c r="C21" s="281" t="n">
        <v>709.09734215</v>
      </c>
      <c r="D21" s="281" t="n">
        <v>566.67077795</v>
      </c>
      <c r="E21" s="281" t="n">
        <v>264.33202426</v>
      </c>
      <c r="F21" s="281" t="n">
        <v>75.72182886</v>
      </c>
      <c r="G21" s="281" t="n">
        <v>0</v>
      </c>
      <c r="H21" s="281"/>
      <c r="I21" s="281" t="n">
        <v>0</v>
      </c>
      <c r="J21" s="281" t="n">
        <v>0</v>
      </c>
      <c r="K21" s="281" t="n">
        <v>0</v>
      </c>
      <c r="L21" s="281" t="n">
        <v>75.72182886</v>
      </c>
      <c r="M21" s="281" t="n">
        <v>340.05385312</v>
      </c>
    </row>
    <row r="22" customFormat="false" ht="15" hidden="false" customHeight="false" outlineLevel="0" collapsed="false">
      <c r="A22" s="277" t="s">
        <v>358</v>
      </c>
      <c r="B22" s="279" t="n">
        <v>35.38705301</v>
      </c>
      <c r="C22" s="279" t="n">
        <v>54.8755031799885</v>
      </c>
      <c r="D22" s="279" t="n">
        <v>43.1878350367393</v>
      </c>
      <c r="E22" s="279" t="n">
        <v>11.83251455</v>
      </c>
      <c r="F22" s="279" t="n">
        <v>0.0806</v>
      </c>
      <c r="G22" s="279" t="n">
        <v>0</v>
      </c>
      <c r="H22" s="279"/>
      <c r="I22" s="279" t="n">
        <v>0</v>
      </c>
      <c r="J22" s="279" t="n">
        <v>0</v>
      </c>
      <c r="K22" s="279" t="n">
        <v>0</v>
      </c>
      <c r="L22" s="279" t="n">
        <v>0.0806</v>
      </c>
      <c r="M22" s="279" t="n">
        <v>11.91311455</v>
      </c>
    </row>
    <row r="23" customFormat="false" ht="15" hidden="false" customHeight="false" outlineLevel="0" collapsed="false">
      <c r="A23" s="277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</row>
    <row r="24" customFormat="false" ht="15" hidden="false" customHeight="false" outlineLevel="0" collapsed="false">
      <c r="A24" s="277" t="s">
        <v>359</v>
      </c>
      <c r="B24" s="278" t="n">
        <v>-321.789933411612</v>
      </c>
      <c r="C24" s="278" t="n">
        <v>-346.986266291249</v>
      </c>
      <c r="D24" s="278" t="n">
        <v>-371.006444555585</v>
      </c>
      <c r="E24" s="278" t="n">
        <v>-199.263658409533</v>
      </c>
      <c r="F24" s="278" t="n">
        <v>-92.4032114320479</v>
      </c>
      <c r="G24" s="278" t="n">
        <v>0</v>
      </c>
      <c r="H24" s="278"/>
      <c r="I24" s="278" t="n">
        <v>-0.70824282</v>
      </c>
      <c r="J24" s="278" t="n">
        <v>-0.70824282</v>
      </c>
      <c r="K24" s="278" t="n">
        <v>-0.70824282</v>
      </c>
      <c r="L24" s="278" t="n">
        <v>-93.1114542520479</v>
      </c>
      <c r="M24" s="278" t="n">
        <v>-292.375112661581</v>
      </c>
    </row>
    <row r="25" customFormat="false" ht="15" hidden="false" customHeight="false" outlineLevel="0" collapsed="false">
      <c r="A25" s="277" t="s">
        <v>360</v>
      </c>
      <c r="B25" s="279" t="n">
        <v>-93.8180838837055</v>
      </c>
      <c r="C25" s="279" t="n">
        <v>-90.0816333428996</v>
      </c>
      <c r="D25" s="279" t="n">
        <v>-84.1219254216087</v>
      </c>
      <c r="E25" s="279" t="n">
        <v>-42.0373494501001</v>
      </c>
      <c r="F25" s="279" t="n">
        <v>-15.9344595051419</v>
      </c>
      <c r="G25" s="279" t="n">
        <v>0</v>
      </c>
      <c r="H25" s="279"/>
      <c r="I25" s="279" t="n">
        <v>0</v>
      </c>
      <c r="J25" s="279" t="n">
        <v>0</v>
      </c>
      <c r="K25" s="279" t="n">
        <v>0</v>
      </c>
      <c r="L25" s="279" t="n">
        <v>-15.9344595051419</v>
      </c>
      <c r="M25" s="279" t="n">
        <v>-57.971808955242</v>
      </c>
    </row>
    <row r="26" customFormat="false" ht="15" hidden="false" customHeight="false" outlineLevel="0" collapsed="false">
      <c r="A26" s="277" t="s">
        <v>361</v>
      </c>
      <c r="B26" s="279" t="n">
        <v>-92.5002691458886</v>
      </c>
      <c r="C26" s="279" t="n">
        <v>-89.544626956761</v>
      </c>
      <c r="D26" s="279" t="n">
        <v>-84.0181891649241</v>
      </c>
      <c r="E26" s="279" t="n">
        <v>-41.61961006</v>
      </c>
      <c r="F26" s="279" t="n">
        <v>-14.89795632</v>
      </c>
      <c r="G26" s="279" t="n">
        <v>0</v>
      </c>
      <c r="H26" s="279"/>
      <c r="I26" s="279" t="n">
        <v>0</v>
      </c>
      <c r="J26" s="279" t="n">
        <v>0</v>
      </c>
      <c r="K26" s="279" t="n">
        <v>0</v>
      </c>
      <c r="L26" s="279" t="n">
        <v>-14.89795632</v>
      </c>
      <c r="M26" s="279" t="n">
        <v>-56.51756638</v>
      </c>
    </row>
    <row r="27" customFormat="false" ht="15" hidden="false" customHeight="false" outlineLevel="0" collapsed="false">
      <c r="A27" s="277" t="s">
        <v>362</v>
      </c>
      <c r="B27" s="279" t="n">
        <v>-78.2948533458886</v>
      </c>
      <c r="C27" s="279" t="n">
        <v>-79.968143226761</v>
      </c>
      <c r="D27" s="279" t="n">
        <v>-79.2656750549241</v>
      </c>
      <c r="E27" s="279" t="n">
        <v>-39.53891586</v>
      </c>
      <c r="F27" s="279" t="n">
        <v>-14.04114504</v>
      </c>
      <c r="G27" s="279" t="n">
        <v>0</v>
      </c>
      <c r="H27" s="279"/>
      <c r="I27" s="279" t="n">
        <v>0</v>
      </c>
      <c r="J27" s="279" t="n">
        <v>0</v>
      </c>
      <c r="K27" s="279" t="n">
        <v>0</v>
      </c>
      <c r="L27" s="279" t="n">
        <v>-14.04114504</v>
      </c>
      <c r="M27" s="279" t="n">
        <v>-53.5800609</v>
      </c>
    </row>
    <row r="28" customFormat="false" ht="15" hidden="false" customHeight="false" outlineLevel="0" collapsed="false">
      <c r="A28" s="280" t="s">
        <v>363</v>
      </c>
      <c r="B28" s="281" t="n">
        <v>-14.28129172</v>
      </c>
      <c r="C28" s="281" t="n">
        <v>-9.57648373</v>
      </c>
      <c r="D28" s="281" t="n">
        <v>-4.75251411</v>
      </c>
      <c r="E28" s="281" t="n">
        <v>-2.0806942</v>
      </c>
      <c r="F28" s="281" t="n">
        <v>-0.85681128</v>
      </c>
      <c r="G28" s="281" t="n">
        <v>0</v>
      </c>
      <c r="H28" s="281"/>
      <c r="I28" s="281" t="n">
        <v>0</v>
      </c>
      <c r="J28" s="281" t="n">
        <v>0</v>
      </c>
      <c r="K28" s="281" t="n">
        <v>0</v>
      </c>
      <c r="L28" s="281" t="n">
        <v>-0.85681128</v>
      </c>
      <c r="M28" s="281" t="n">
        <v>-2.93750548</v>
      </c>
    </row>
    <row r="29" customFormat="false" ht="15" hidden="false" customHeight="false" outlineLevel="0" collapsed="false">
      <c r="A29" s="280" t="s">
        <v>364</v>
      </c>
      <c r="B29" s="281" t="n">
        <v>-1.31781473781683</v>
      </c>
      <c r="C29" s="281" t="n">
        <v>-0.537006386138579</v>
      </c>
      <c r="D29" s="281" t="n">
        <v>-0.103736256684609</v>
      </c>
      <c r="E29" s="281" t="n">
        <v>-0.417739390100069</v>
      </c>
      <c r="F29" s="281" t="n">
        <v>-1.03650318514194</v>
      </c>
      <c r="G29" s="281" t="n">
        <v>0</v>
      </c>
      <c r="H29" s="281"/>
      <c r="I29" s="281" t="n">
        <v>0</v>
      </c>
      <c r="J29" s="281" t="n">
        <v>0</v>
      </c>
      <c r="K29" s="281" t="n">
        <v>0</v>
      </c>
      <c r="L29" s="281" t="n">
        <v>-1.03650318514194</v>
      </c>
      <c r="M29" s="281" t="n">
        <v>-1.45424257524201</v>
      </c>
    </row>
    <row r="30" customFormat="false" ht="15" hidden="false" customHeight="false" outlineLevel="0" collapsed="false">
      <c r="A30" s="277" t="s">
        <v>365</v>
      </c>
      <c r="B30" s="279" t="n">
        <v>-227.971849527907</v>
      </c>
      <c r="C30" s="279" t="n">
        <v>-256.90463294835</v>
      </c>
      <c r="D30" s="279" t="n">
        <v>-286.884519133976</v>
      </c>
      <c r="E30" s="279" t="n">
        <v>-157.226308959433</v>
      </c>
      <c r="F30" s="279" t="n">
        <v>-76.468751926906</v>
      </c>
      <c r="G30" s="279" t="n">
        <v>0</v>
      </c>
      <c r="H30" s="279"/>
      <c r="I30" s="279" t="n">
        <v>-0.70824282</v>
      </c>
      <c r="J30" s="279" t="n">
        <v>-0.70824282</v>
      </c>
      <c r="K30" s="279" t="n">
        <v>-0.70824282</v>
      </c>
      <c r="L30" s="279" t="n">
        <v>-77.176994746906</v>
      </c>
      <c r="M30" s="279" t="n">
        <v>-234.403303706339</v>
      </c>
    </row>
    <row r="31" customFormat="false" ht="15" hidden="false" customHeight="false" outlineLevel="0" collapsed="false">
      <c r="A31" s="277" t="s">
        <v>366</v>
      </c>
      <c r="B31" s="279" t="n">
        <v>-227.971849527907</v>
      </c>
      <c r="C31" s="279" t="n">
        <v>-256.90463294835</v>
      </c>
      <c r="D31" s="279" t="n">
        <v>-286.884519133976</v>
      </c>
      <c r="E31" s="279" t="n">
        <v>-157.226308959433</v>
      </c>
      <c r="F31" s="279" t="n">
        <v>-76.468751926906</v>
      </c>
      <c r="G31" s="279" t="n">
        <v>0</v>
      </c>
      <c r="H31" s="279"/>
      <c r="I31" s="279" t="n">
        <v>-0.70824282</v>
      </c>
      <c r="J31" s="279" t="n">
        <v>-0.70824282</v>
      </c>
      <c r="K31" s="279" t="n">
        <v>-0.70824282</v>
      </c>
      <c r="L31" s="279" t="n">
        <v>-77.176994746906</v>
      </c>
      <c r="M31" s="279" t="n">
        <v>-234.403303706339</v>
      </c>
    </row>
    <row r="32" customFormat="false" ht="15" hidden="false" customHeight="false" outlineLevel="0" collapsed="false">
      <c r="A32" s="280" t="s">
        <v>367</v>
      </c>
      <c r="B32" s="281" t="n">
        <v>-125.9761408417</v>
      </c>
      <c r="C32" s="281" t="n">
        <v>-152.35973450141</v>
      </c>
      <c r="D32" s="281" t="n">
        <v>-177.203570347066</v>
      </c>
      <c r="E32" s="281" t="n">
        <v>-99.24663819</v>
      </c>
      <c r="F32" s="281" t="n">
        <v>-45.37697473</v>
      </c>
      <c r="G32" s="281" t="n">
        <v>0</v>
      </c>
      <c r="H32" s="281"/>
      <c r="I32" s="281" t="n">
        <v>-0.33165</v>
      </c>
      <c r="J32" s="281" t="n">
        <v>-0.33165</v>
      </c>
      <c r="K32" s="281" t="n">
        <v>-0.33165</v>
      </c>
      <c r="L32" s="281" t="n">
        <v>-45.70862473</v>
      </c>
      <c r="M32" s="281" t="n">
        <v>-144.95526292</v>
      </c>
    </row>
    <row r="33" customFormat="false" ht="15" hidden="false" customHeight="false" outlineLevel="0" collapsed="false">
      <c r="A33" s="280" t="s">
        <v>368</v>
      </c>
      <c r="B33" s="281" t="n">
        <v>-101.995708686207</v>
      </c>
      <c r="C33" s="281" t="n">
        <v>-104.54489844694</v>
      </c>
      <c r="D33" s="281" t="n">
        <v>-109.680948786911</v>
      </c>
      <c r="E33" s="281" t="n">
        <v>-57.9796707694332</v>
      </c>
      <c r="F33" s="281" t="n">
        <v>-31.091777196906</v>
      </c>
      <c r="G33" s="281" t="n">
        <v>0</v>
      </c>
      <c r="H33" s="281"/>
      <c r="I33" s="281" t="n">
        <v>-0.37659282</v>
      </c>
      <c r="J33" s="281" t="n">
        <v>-0.37659282</v>
      </c>
      <c r="K33" s="281" t="n">
        <v>-0.37659282</v>
      </c>
      <c r="L33" s="281" t="n">
        <v>-31.468370016906</v>
      </c>
      <c r="M33" s="281" t="n">
        <v>-89.4480407863392</v>
      </c>
    </row>
    <row r="34" customFormat="false" ht="15" hidden="false" customHeight="false" outlineLevel="0" collapsed="false">
      <c r="A34" s="277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</row>
    <row r="35" customFormat="false" ht="15" hidden="false" customHeight="false" outlineLevel="0" collapsed="false">
      <c r="A35" s="277" t="s">
        <v>369</v>
      </c>
      <c r="B35" s="278" t="n">
        <v>178.969204443157</v>
      </c>
      <c r="C35" s="278" t="n">
        <v>313.662008480118</v>
      </c>
      <c r="D35" s="278" t="n">
        <v>352.928527612198</v>
      </c>
      <c r="E35" s="278" t="n">
        <v>229.73629201</v>
      </c>
      <c r="F35" s="278" t="n">
        <v>76.79999056</v>
      </c>
      <c r="G35" s="278" t="n">
        <v>0.12550943</v>
      </c>
      <c r="H35" s="278"/>
      <c r="I35" s="278" t="n">
        <v>2.04629463</v>
      </c>
      <c r="J35" s="278" t="n">
        <v>2.04629463</v>
      </c>
      <c r="K35" s="278" t="n">
        <v>2.04629463</v>
      </c>
      <c r="L35" s="278" t="n">
        <v>78.84628519</v>
      </c>
      <c r="M35" s="278" t="n">
        <v>308.5825772</v>
      </c>
    </row>
    <row r="36" customFormat="false" ht="15" hidden="false" customHeight="false" outlineLevel="0" collapsed="false">
      <c r="A36" s="277" t="s">
        <v>370</v>
      </c>
      <c r="B36" s="279" t="n">
        <v>70.7884236000252</v>
      </c>
      <c r="C36" s="279" t="n">
        <v>86.8595416</v>
      </c>
      <c r="D36" s="279" t="n">
        <v>167.73644254</v>
      </c>
      <c r="E36" s="279" t="n">
        <v>179.3452644</v>
      </c>
      <c r="F36" s="279" t="n">
        <v>49.20384196</v>
      </c>
      <c r="G36" s="279" t="n">
        <v>0.09</v>
      </c>
      <c r="H36" s="279"/>
      <c r="I36" s="279" t="n">
        <v>0.1559</v>
      </c>
      <c r="J36" s="279" t="n">
        <v>0.1559</v>
      </c>
      <c r="K36" s="279" t="n">
        <v>0.1559</v>
      </c>
      <c r="L36" s="279" t="n">
        <v>49.35974196</v>
      </c>
      <c r="M36" s="279" t="n">
        <v>228.70500636</v>
      </c>
    </row>
    <row r="37" customFormat="false" ht="15" hidden="false" customHeight="false" outlineLevel="0" collapsed="false">
      <c r="A37" s="280" t="s">
        <v>371</v>
      </c>
      <c r="B37" s="281" t="n">
        <v>162.4435394</v>
      </c>
      <c r="C37" s="281" t="n">
        <v>123.5595416</v>
      </c>
      <c r="D37" s="281" t="n">
        <v>167.73644254</v>
      </c>
      <c r="E37" s="281" t="n">
        <v>179.3452644</v>
      </c>
      <c r="F37" s="281" t="n">
        <v>49.20384196</v>
      </c>
      <c r="G37" s="281" t="n">
        <v>0.09</v>
      </c>
      <c r="H37" s="281" t="s">
        <v>372</v>
      </c>
      <c r="I37" s="281" t="n">
        <v>0.1559</v>
      </c>
      <c r="J37" s="281" t="n">
        <v>0.1559</v>
      </c>
      <c r="K37" s="281" t="n">
        <v>0.1559</v>
      </c>
      <c r="L37" s="281" t="n">
        <v>49.35974196</v>
      </c>
      <c r="M37" s="281" t="n">
        <v>228.70500636</v>
      </c>
    </row>
    <row r="38" customFormat="false" ht="15" hidden="false" customHeight="false" outlineLevel="0" collapsed="false">
      <c r="A38" s="280" t="s">
        <v>373</v>
      </c>
      <c r="B38" s="281" t="n">
        <v>-91.6551157999748</v>
      </c>
      <c r="C38" s="281" t="n">
        <v>-36.7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/>
      <c r="I38" s="281" t="n">
        <v>0</v>
      </c>
      <c r="J38" s="281" t="n">
        <v>0</v>
      </c>
      <c r="K38" s="281" t="n">
        <v>0</v>
      </c>
      <c r="L38" s="281" t="n">
        <v>0</v>
      </c>
      <c r="M38" s="281" t="n">
        <v>0</v>
      </c>
    </row>
    <row r="39" customFormat="false" ht="15" hidden="false" customHeight="false" outlineLevel="0" collapsed="false">
      <c r="A39" s="277" t="s">
        <v>374</v>
      </c>
      <c r="B39" s="279" t="n">
        <v>108.180780843132</v>
      </c>
      <c r="C39" s="279" t="n">
        <v>226.802466880118</v>
      </c>
      <c r="D39" s="279" t="n">
        <v>185.192085072198</v>
      </c>
      <c r="E39" s="279" t="n">
        <v>50.39102761</v>
      </c>
      <c r="F39" s="279" t="n">
        <v>27.5961486</v>
      </c>
      <c r="G39" s="279" t="n">
        <v>0.03550943</v>
      </c>
      <c r="H39" s="279"/>
      <c r="I39" s="279" t="n">
        <v>1.89039463</v>
      </c>
      <c r="J39" s="279" t="n">
        <v>1.89039463</v>
      </c>
      <c r="K39" s="279" t="n">
        <v>1.89039463</v>
      </c>
      <c r="L39" s="279" t="n">
        <v>29.48654323</v>
      </c>
      <c r="M39" s="279" t="n">
        <v>79.87757084</v>
      </c>
    </row>
    <row r="40" customFormat="false" ht="15" hidden="false" customHeight="false" outlineLevel="0" collapsed="false">
      <c r="A40" s="277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</row>
    <row r="41" customFormat="false" ht="15" hidden="false" customHeight="false" outlineLevel="0" collapsed="false">
      <c r="A41" s="277" t="s">
        <v>375</v>
      </c>
      <c r="B41" s="279" t="n">
        <v>-154.61692207018</v>
      </c>
      <c r="C41" s="279" t="n">
        <v>114.737104520138</v>
      </c>
      <c r="D41" s="279" t="n">
        <v>107.487675538261</v>
      </c>
      <c r="E41" s="279" t="n">
        <v>-110.894709866196</v>
      </c>
      <c r="F41" s="279" t="n">
        <v>57.5882124584078</v>
      </c>
      <c r="G41" s="279" t="n">
        <v>2.21002619680507</v>
      </c>
      <c r="H41" s="279"/>
      <c r="I41" s="279" t="n">
        <v>-39.3821132402956</v>
      </c>
      <c r="J41" s="279" t="n">
        <v>-39.3821132402956</v>
      </c>
      <c r="K41" s="279" t="n">
        <v>-39.3821132402956</v>
      </c>
      <c r="L41" s="279" t="n">
        <v>18.2060992181123</v>
      </c>
      <c r="M41" s="279" t="n">
        <v>-92.6886106480836</v>
      </c>
    </row>
    <row r="42" customFormat="false" ht="15" hidden="false" customHeight="false" outlineLevel="0" collapsed="false">
      <c r="A42" s="277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</row>
    <row r="43" customFormat="false" ht="15" hidden="false" customHeight="false" outlineLevel="0" collapsed="false">
      <c r="A43" s="277" t="s">
        <v>376</v>
      </c>
      <c r="B43" s="279" t="n">
        <v>67.56761293</v>
      </c>
      <c r="C43" s="279" t="n">
        <v>-67.56761293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/>
      <c r="I43" s="279" t="n">
        <v>0</v>
      </c>
      <c r="J43" s="279" t="n">
        <v>0</v>
      </c>
      <c r="K43" s="279" t="n">
        <v>0</v>
      </c>
      <c r="L43" s="279" t="n">
        <v>0</v>
      </c>
      <c r="M43" s="279" t="n">
        <v>0</v>
      </c>
    </row>
    <row r="44" customFormat="false" ht="15" hidden="false" customHeight="false" outlineLevel="0" collapsed="false">
      <c r="A44" s="277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</row>
    <row r="45" customFormat="false" ht="15" hidden="false" customHeight="false" outlineLevel="0" collapsed="false">
      <c r="A45" s="277" t="s">
        <v>377</v>
      </c>
      <c r="B45" s="279" t="n">
        <v>57</v>
      </c>
      <c r="C45" s="279" t="n">
        <v>-42.5</v>
      </c>
      <c r="D45" s="279" t="n">
        <v>48</v>
      </c>
      <c r="E45" s="279" t="n">
        <v>26.5</v>
      </c>
      <c r="F45" s="279" t="n">
        <v>-61.5</v>
      </c>
      <c r="G45" s="279" t="n">
        <v>0</v>
      </c>
      <c r="H45" s="279"/>
      <c r="I45" s="279" t="n">
        <v>15</v>
      </c>
      <c r="J45" s="279" t="n">
        <v>15</v>
      </c>
      <c r="K45" s="279" t="n">
        <v>15</v>
      </c>
      <c r="L45" s="279" t="n">
        <v>-46.5</v>
      </c>
      <c r="M45" s="279" t="n">
        <v>-20</v>
      </c>
    </row>
    <row r="46" customFormat="false" ht="15" hidden="false" customHeight="false" outlineLevel="0" collapsed="false">
      <c r="A46" s="27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</row>
    <row r="47" customFormat="false" ht="15" hidden="false" customHeight="false" outlineLevel="0" collapsed="false">
      <c r="A47" s="282" t="s">
        <v>378</v>
      </c>
      <c r="B47" s="279" t="n">
        <v>-46.46439</v>
      </c>
      <c r="C47" s="279" t="n">
        <v>337.578386</v>
      </c>
      <c r="D47" s="279" t="n">
        <v>71.092237</v>
      </c>
      <c r="E47" s="279" t="n">
        <v>108.580159</v>
      </c>
      <c r="F47" s="279" t="n">
        <v>-35.833632</v>
      </c>
      <c r="G47" s="279" t="n">
        <v>0</v>
      </c>
      <c r="H47" s="279"/>
      <c r="I47" s="279" t="n">
        <v>0</v>
      </c>
      <c r="J47" s="279" t="n">
        <v>0</v>
      </c>
      <c r="K47" s="279" t="n">
        <v>0</v>
      </c>
      <c r="L47" s="279" t="n">
        <v>-35.833632</v>
      </c>
      <c r="M47" s="279" t="n">
        <v>72.746527</v>
      </c>
    </row>
    <row r="48" customFormat="false" ht="15" hidden="false" customHeight="false" outlineLevel="0" collapsed="false">
      <c r="A48" s="284" t="s">
        <v>379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/>
      <c r="I48" s="281" t="n">
        <v>0</v>
      </c>
      <c r="J48" s="281" t="n">
        <v>0</v>
      </c>
      <c r="K48" s="281" t="n">
        <v>0</v>
      </c>
      <c r="L48" s="281" t="n">
        <v>0</v>
      </c>
      <c r="M48" s="281" t="n">
        <v>0</v>
      </c>
    </row>
    <row r="49" customFormat="false" ht="15" hidden="false" customHeight="false" outlineLevel="0" collapsed="false">
      <c r="A49" s="284" t="s">
        <v>380</v>
      </c>
      <c r="B49" s="281" t="n">
        <v>-54.94439</v>
      </c>
      <c r="C49" s="281" t="n">
        <v>343.608386</v>
      </c>
      <c r="D49" s="281" t="n">
        <v>71.822237</v>
      </c>
      <c r="E49" s="281" t="n">
        <v>108.860159</v>
      </c>
      <c r="F49" s="281" t="n">
        <v>-34.603632</v>
      </c>
      <c r="G49" s="281" t="n">
        <v>0</v>
      </c>
      <c r="H49" s="281"/>
      <c r="I49" s="281" t="n">
        <v>0</v>
      </c>
      <c r="J49" s="281" t="n">
        <v>0</v>
      </c>
      <c r="K49" s="281" t="n">
        <v>0</v>
      </c>
      <c r="L49" s="281" t="n">
        <v>-34.603632</v>
      </c>
      <c r="M49" s="281" t="n">
        <v>74.256527</v>
      </c>
    </row>
    <row r="50" customFormat="false" ht="15" hidden="false" customHeight="false" outlineLevel="0" collapsed="false">
      <c r="A50" s="284" t="s">
        <v>381</v>
      </c>
      <c r="B50" s="281" t="n">
        <v>8.48</v>
      </c>
      <c r="C50" s="281" t="n">
        <v>-6.03</v>
      </c>
      <c r="D50" s="281" t="n">
        <v>-0.730000000000001</v>
      </c>
      <c r="E50" s="281" t="n">
        <v>-0.28</v>
      </c>
      <c r="F50" s="281" t="n">
        <v>-1.23</v>
      </c>
      <c r="G50" s="281" t="n">
        <v>0</v>
      </c>
      <c r="H50" s="281"/>
      <c r="I50" s="281" t="n">
        <v>0</v>
      </c>
      <c r="J50" s="281" t="n">
        <v>0</v>
      </c>
      <c r="K50" s="281" t="n">
        <v>0</v>
      </c>
      <c r="L50" s="281" t="n">
        <v>-1.23</v>
      </c>
      <c r="M50" s="281" t="n">
        <v>-1.51</v>
      </c>
    </row>
    <row r="51" customFormat="false" ht="15" hidden="false" customHeight="false" outlineLevel="0" collapsed="false">
      <c r="A51" s="282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</row>
    <row r="52" customFormat="false" ht="15" hidden="false" customHeight="false" outlineLevel="0" collapsed="false">
      <c r="A52" s="282" t="s">
        <v>382</v>
      </c>
      <c r="B52" s="279" t="n">
        <v>-108.352986266523</v>
      </c>
      <c r="C52" s="279" t="n">
        <v>-288.162827583662</v>
      </c>
      <c r="D52" s="279" t="n">
        <v>-338.81350519903</v>
      </c>
      <c r="E52" s="279" t="n">
        <v>-20.7769024412809</v>
      </c>
      <c r="F52" s="279" t="n">
        <v>-115.710594957777</v>
      </c>
      <c r="G52" s="279" t="n">
        <v>0.44114340522304</v>
      </c>
      <c r="H52" s="279"/>
      <c r="I52" s="279" t="n">
        <v>-0.204287192535103</v>
      </c>
      <c r="J52" s="279" t="n">
        <v>-0.204287192535103</v>
      </c>
      <c r="K52" s="279" t="n">
        <v>-0.204287192535103</v>
      </c>
      <c r="L52" s="279" t="n">
        <v>-115.914882150313</v>
      </c>
      <c r="M52" s="279" t="n">
        <v>-136.691784591593</v>
      </c>
    </row>
    <row r="53" customFormat="false" ht="15" hidden="false" customHeight="false" outlineLevel="0" collapsed="false">
      <c r="A53" s="282" t="s">
        <v>383</v>
      </c>
      <c r="B53" s="279" t="n">
        <v>-300.597521699748</v>
      </c>
      <c r="C53" s="279" t="n">
        <v>-523.608850616311</v>
      </c>
      <c r="D53" s="279" t="n">
        <v>-490.88136533702</v>
      </c>
      <c r="E53" s="279" t="n">
        <v>-194.46618409</v>
      </c>
      <c r="F53" s="279" t="n">
        <v>-89.01343779</v>
      </c>
      <c r="G53" s="279" t="n">
        <v>-0.03779983</v>
      </c>
      <c r="H53" s="279"/>
      <c r="I53" s="279" t="n">
        <v>-2.01682296</v>
      </c>
      <c r="J53" s="279" t="n">
        <v>-2.01682296</v>
      </c>
      <c r="K53" s="279" t="n">
        <v>-2.01682296</v>
      </c>
      <c r="L53" s="279" t="n">
        <v>-91.03026075</v>
      </c>
      <c r="M53" s="279" t="n">
        <v>-285.49644484</v>
      </c>
    </row>
    <row r="54" customFormat="false" ht="15" hidden="false" customHeight="false" outlineLevel="0" collapsed="false">
      <c r="A54" s="282" t="s">
        <v>384</v>
      </c>
      <c r="B54" s="279" t="n">
        <v>192.244535433225</v>
      </c>
      <c r="C54" s="279" t="n">
        <v>235.446023032649</v>
      </c>
      <c r="D54" s="279" t="n">
        <v>152.067860137991</v>
      </c>
      <c r="E54" s="279" t="n">
        <v>173.689281648719</v>
      </c>
      <c r="F54" s="279" t="n">
        <v>-26.6971571677774</v>
      </c>
      <c r="G54" s="279" t="n">
        <v>0.47894323522304</v>
      </c>
      <c r="H54" s="279"/>
      <c r="I54" s="279" t="n">
        <v>1.8125357674649</v>
      </c>
      <c r="J54" s="279" t="n">
        <v>1.8125357674649</v>
      </c>
      <c r="K54" s="279" t="n">
        <v>1.8125357674649</v>
      </c>
      <c r="L54" s="279" t="n">
        <v>-24.8846214003125</v>
      </c>
      <c r="M54" s="279" t="n">
        <v>148.804660248407</v>
      </c>
    </row>
    <row r="55" customFormat="false" ht="15" hidden="false" customHeight="false" outlineLevel="0" collapsed="false">
      <c r="A55" s="284" t="s">
        <v>385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/>
      <c r="I55" s="281" t="n">
        <v>0</v>
      </c>
      <c r="J55" s="281" t="n">
        <v>0</v>
      </c>
      <c r="K55" s="281" t="n">
        <v>0</v>
      </c>
      <c r="L55" s="281" t="n">
        <v>0</v>
      </c>
      <c r="M55" s="281" t="n">
        <v>0</v>
      </c>
    </row>
    <row r="56" customFormat="false" ht="15" hidden="false" customHeight="false" outlineLevel="0" collapsed="false">
      <c r="A56" s="284" t="s">
        <v>386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/>
      <c r="I56" s="281" t="n">
        <v>0</v>
      </c>
      <c r="J56" s="281" t="n">
        <v>0</v>
      </c>
      <c r="K56" s="281" t="n">
        <v>0</v>
      </c>
      <c r="L56" s="281" t="n">
        <v>0</v>
      </c>
      <c r="M56" s="281" t="n">
        <v>0</v>
      </c>
    </row>
    <row r="57" customFormat="false" ht="15" hidden="false" customHeight="false" outlineLevel="0" collapsed="false">
      <c r="A57" s="277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</row>
    <row r="58" customFormat="false" ht="15" hidden="false" customHeight="false" outlineLevel="0" collapsed="false">
      <c r="A58" s="282" t="s">
        <v>387</v>
      </c>
      <c r="B58" s="279" t="n">
        <v>27.6968307802836</v>
      </c>
      <c r="C58" s="279" t="n">
        <v>60.4492084609133</v>
      </c>
      <c r="D58" s="279" t="n">
        <v>44.4443000606219</v>
      </c>
      <c r="E58" s="279" t="n">
        <v>10.8465043381662</v>
      </c>
      <c r="F58" s="279" t="n">
        <v>-0.399351463217805</v>
      </c>
      <c r="G58" s="279" t="n">
        <v>1.34724266775834</v>
      </c>
      <c r="H58" s="279"/>
      <c r="I58" s="279" t="n">
        <v>0.601349037572926</v>
      </c>
      <c r="J58" s="279" t="n">
        <v>0.601349037572926</v>
      </c>
      <c r="K58" s="279" t="n">
        <v>0.601349037572926</v>
      </c>
      <c r="L58" s="279" t="n">
        <v>0.201997574355121</v>
      </c>
      <c r="M58" s="279" t="n">
        <v>11.0485019125213</v>
      </c>
    </row>
    <row r="59" customFormat="false" ht="15" hidden="false" customHeight="false" outlineLevel="0" collapsed="false">
      <c r="A59" s="282" t="s">
        <v>388</v>
      </c>
      <c r="B59" s="279" t="n">
        <v>17.3452031907009</v>
      </c>
      <c r="C59" s="279" t="n">
        <v>10.3575320187954</v>
      </c>
      <c r="D59" s="279" t="n">
        <v>10.3406551011417</v>
      </c>
      <c r="E59" s="279" t="n">
        <v>5.93183828025263</v>
      </c>
      <c r="F59" s="279" t="n">
        <v>3.51420899996222</v>
      </c>
      <c r="G59" s="279" t="n">
        <v>-6.76436684443615E-011</v>
      </c>
      <c r="H59" s="279"/>
      <c r="I59" s="279" t="n">
        <v>-1.42961198434932E-011</v>
      </c>
      <c r="J59" s="279" t="n">
        <v>-1.42961198434932E-011</v>
      </c>
      <c r="K59" s="279" t="n">
        <v>-1.42961198434932E-011</v>
      </c>
      <c r="L59" s="279" t="n">
        <v>3.51420899994793</v>
      </c>
      <c r="M59" s="279" t="n">
        <v>9.44604728020055</v>
      </c>
    </row>
    <row r="60" customFormat="false" ht="15" hidden="false" customHeight="false" outlineLevel="0" collapsed="false">
      <c r="A60" s="282" t="s">
        <v>389</v>
      </c>
      <c r="B60" s="279" t="n">
        <v>-0.14985220412713</v>
      </c>
      <c r="C60" s="279" t="n">
        <v>0.0391444266722098</v>
      </c>
      <c r="D60" s="279" t="n">
        <v>-0.206662400953137</v>
      </c>
      <c r="E60" s="279" t="n">
        <v>-0.0362509672973666</v>
      </c>
      <c r="F60" s="279" t="n">
        <v>-0.0794069861569471</v>
      </c>
      <c r="G60" s="279" t="n">
        <v>0.0181311687064529</v>
      </c>
      <c r="H60" s="279"/>
      <c r="I60" s="279" t="n">
        <v>0.0211923588147138</v>
      </c>
      <c r="J60" s="279" t="n">
        <v>0.0211923588147138</v>
      </c>
      <c r="K60" s="279" t="n">
        <v>0.0211923588147138</v>
      </c>
      <c r="L60" s="279" t="n">
        <v>-0.0582146273422333</v>
      </c>
      <c r="M60" s="279" t="n">
        <v>-0.0944655946395999</v>
      </c>
    </row>
    <row r="61" customFormat="false" ht="15" hidden="false" customHeight="false" outlineLevel="0" collapsed="false">
      <c r="A61" s="284" t="s">
        <v>390</v>
      </c>
      <c r="B61" s="281" t="n">
        <v>0</v>
      </c>
      <c r="C61" s="281" t="n">
        <v>0</v>
      </c>
      <c r="D61" s="281" t="n">
        <v>0.00227573298755498</v>
      </c>
      <c r="E61" s="281" t="n">
        <v>0</v>
      </c>
      <c r="F61" s="281" t="n">
        <v>0</v>
      </c>
      <c r="G61" s="281" t="n">
        <v>0</v>
      </c>
      <c r="H61" s="281"/>
      <c r="I61" s="281" t="n">
        <v>0</v>
      </c>
      <c r="J61" s="281" t="n">
        <v>0</v>
      </c>
      <c r="K61" s="281" t="n">
        <v>0</v>
      </c>
      <c r="L61" s="281" t="n">
        <v>0</v>
      </c>
      <c r="M61" s="281" t="n">
        <v>0</v>
      </c>
    </row>
    <row r="62" customFormat="false" ht="15" hidden="false" customHeight="false" outlineLevel="0" collapsed="false">
      <c r="A62" s="284" t="s">
        <v>391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/>
      <c r="I62" s="281" t="n">
        <v>0</v>
      </c>
      <c r="J62" s="281" t="n">
        <v>0</v>
      </c>
      <c r="K62" s="281" t="n">
        <v>0</v>
      </c>
      <c r="L62" s="281" t="n">
        <v>0</v>
      </c>
      <c r="M62" s="281" t="n">
        <v>0</v>
      </c>
    </row>
    <row r="63" customFormat="false" ht="15" hidden="false" customHeight="false" outlineLevel="0" collapsed="false">
      <c r="A63" s="282" t="s">
        <v>392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/>
      <c r="I63" s="279" t="n">
        <v>0</v>
      </c>
      <c r="J63" s="279" t="n">
        <v>0</v>
      </c>
      <c r="K63" s="279" t="n">
        <v>0</v>
      </c>
      <c r="L63" s="279" t="n">
        <v>0</v>
      </c>
      <c r="M63" s="279" t="n">
        <v>0</v>
      </c>
    </row>
    <row r="64" customFormat="false" ht="15" hidden="false" customHeight="false" outlineLevel="0" collapsed="false">
      <c r="A64" s="282" t="s">
        <v>393</v>
      </c>
      <c r="B64" s="279" t="n">
        <v>10.5014797937098</v>
      </c>
      <c r="C64" s="279" t="n">
        <v>50.0525320154456</v>
      </c>
      <c r="D64" s="279" t="n">
        <v>34.3080316274458</v>
      </c>
      <c r="E64" s="279" t="n">
        <v>4.95091702521093</v>
      </c>
      <c r="F64" s="279" t="n">
        <v>-3.84296076258656</v>
      </c>
      <c r="G64" s="279" t="n">
        <v>1.32911149911953</v>
      </c>
      <c r="H64" s="279" t="s">
        <v>394</v>
      </c>
      <c r="I64" s="279" t="n">
        <v>0.580156678772508</v>
      </c>
      <c r="J64" s="279" t="n">
        <v>0.580156678772508</v>
      </c>
      <c r="K64" s="279" t="n">
        <v>0.580156678772508</v>
      </c>
      <c r="L64" s="279" t="n">
        <v>-3.26280408381406</v>
      </c>
      <c r="M64" s="279" t="n">
        <v>1.68811294139687</v>
      </c>
    </row>
    <row r="65" customFormat="false" ht="15" hidden="false" customHeight="false" outlineLevel="0" collapsed="false">
      <c r="A65" s="277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</row>
    <row r="66" customFormat="false" ht="15" hidden="false" customHeight="false" outlineLevel="0" collapsed="false">
      <c r="A66" s="285" t="s">
        <v>395</v>
      </c>
      <c r="B66" s="286" t="n">
        <v>169.620801117233</v>
      </c>
      <c r="C66" s="286" t="n">
        <v>864.972673155364</v>
      </c>
      <c r="D66" s="286" t="n">
        <v>881.052242255258</v>
      </c>
      <c r="E66" s="286" t="n">
        <v>323.870772861675</v>
      </c>
      <c r="F66" s="286" t="n">
        <v>-92.7002619229158</v>
      </c>
      <c r="G66" s="286" t="n">
        <v>4.12816627978646</v>
      </c>
      <c r="H66" s="286"/>
      <c r="I66" s="286" t="n">
        <v>-22.4849175052577</v>
      </c>
      <c r="J66" s="286" t="n">
        <v>-22.4849175052577</v>
      </c>
      <c r="K66" s="286" t="n">
        <v>-22.4849175052577</v>
      </c>
      <c r="L66" s="286" t="n">
        <v>-115.185179428174</v>
      </c>
      <c r="M66" s="286" t="n">
        <v>208.685593433501</v>
      </c>
    </row>
    <row r="67" customFormat="false" ht="14.25" hidden="false" customHeight="true" outlineLevel="0" collapsed="false">
      <c r="A67" s="282" t="s">
        <v>396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</row>
    <row r="68" customFormat="false" ht="15" hidden="false" customHeight="false" outlineLevel="0" collapsed="false">
      <c r="A68" s="277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</row>
    <row r="69" customFormat="false" ht="15" hidden="false" customHeight="false" outlineLevel="0" collapsed="false">
      <c r="A69" s="282" t="s">
        <v>397</v>
      </c>
      <c r="B69" s="279" t="n">
        <v>154.61692207018</v>
      </c>
      <c r="C69" s="279" t="n">
        <v>-114.737104520138</v>
      </c>
      <c r="D69" s="279" t="n">
        <v>-107.487675538261</v>
      </c>
      <c r="E69" s="279" t="n">
        <v>110.894709866196</v>
      </c>
      <c r="F69" s="279" t="n">
        <v>-57.5882124584078</v>
      </c>
      <c r="G69" s="279" t="n">
        <v>-2.21002619680507</v>
      </c>
      <c r="H69" s="279"/>
      <c r="I69" s="279" t="n">
        <v>39.3821132402956</v>
      </c>
      <c r="J69" s="279" t="n">
        <v>39.3821132402956</v>
      </c>
      <c r="K69" s="279" t="n">
        <v>39.3821132402956</v>
      </c>
      <c r="L69" s="279" t="n">
        <v>-18.2060992181123</v>
      </c>
      <c r="M69" s="279" t="n">
        <v>92.6886106480836</v>
      </c>
    </row>
    <row r="70" customFormat="false" ht="15" hidden="false" customHeight="false" outlineLevel="0" collapsed="false">
      <c r="A70" s="282" t="s">
        <v>398</v>
      </c>
      <c r="B70" s="279" t="n">
        <v>0</v>
      </c>
      <c r="C70" s="279" t="n">
        <v>0</v>
      </c>
      <c r="D70" s="279" t="n">
        <v>0</v>
      </c>
      <c r="E70" s="279" t="n">
        <v>0</v>
      </c>
      <c r="F70" s="279" t="n">
        <v>0</v>
      </c>
      <c r="G70" s="279" t="n">
        <v>0</v>
      </c>
      <c r="H70" s="279"/>
      <c r="I70" s="279" t="n">
        <v>0</v>
      </c>
      <c r="J70" s="279" t="n">
        <v>0</v>
      </c>
      <c r="K70" s="279" t="n">
        <v>0</v>
      </c>
      <c r="L70" s="279" t="n">
        <v>0</v>
      </c>
      <c r="M70" s="279" t="n">
        <v>0</v>
      </c>
    </row>
    <row r="71" customFormat="false" ht="15" hidden="false" customHeight="false" outlineLevel="0" collapsed="false">
      <c r="A71" s="284" t="s">
        <v>399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/>
      <c r="I71" s="281" t="n">
        <v>0</v>
      </c>
      <c r="J71" s="281" t="n">
        <v>0</v>
      </c>
      <c r="K71" s="281" t="n">
        <v>0</v>
      </c>
      <c r="L71" s="281" t="n">
        <v>0</v>
      </c>
      <c r="M71" s="281" t="n">
        <v>0</v>
      </c>
    </row>
    <row r="72" customFormat="false" ht="15" hidden="false" customHeight="false" outlineLevel="0" collapsed="false">
      <c r="A72" s="284" t="s">
        <v>400</v>
      </c>
      <c r="B72" s="281" t="n">
        <v>-17.3204188889049</v>
      </c>
      <c r="C72" s="281" t="n">
        <v>-10.3575320187954</v>
      </c>
      <c r="D72" s="281" t="n">
        <v>-10.3406551011755</v>
      </c>
      <c r="E72" s="281" t="n">
        <v>-5.93183828025263</v>
      </c>
      <c r="F72" s="281" t="n">
        <v>-3.51420899996222</v>
      </c>
      <c r="G72" s="281" t="n">
        <v>6.76436684443615E-011</v>
      </c>
      <c r="H72" s="281"/>
      <c r="I72" s="281" t="n">
        <v>1.42961198434932E-011</v>
      </c>
      <c r="J72" s="281" t="n">
        <v>1.42961198434932E-011</v>
      </c>
      <c r="K72" s="281" t="n">
        <v>1.42961198434932E-011</v>
      </c>
      <c r="L72" s="281" t="n">
        <v>-3.51420899994793</v>
      </c>
      <c r="M72" s="281" t="n">
        <v>-9.44604728020055</v>
      </c>
    </row>
    <row r="73" customFormat="false" ht="15" hidden="false" customHeight="false" outlineLevel="0" collapsed="false">
      <c r="A73" s="282" t="s">
        <v>401</v>
      </c>
      <c r="B73" s="279" t="n">
        <v>54.94439</v>
      </c>
      <c r="C73" s="279" t="n">
        <v>-343.608386</v>
      </c>
      <c r="D73" s="279" t="n">
        <v>-71.822237</v>
      </c>
      <c r="E73" s="279" t="n">
        <v>-108.860159</v>
      </c>
      <c r="F73" s="279" t="n">
        <v>34.603632</v>
      </c>
      <c r="G73" s="279" t="n">
        <v>0</v>
      </c>
      <c r="H73" s="279"/>
      <c r="I73" s="279" t="n">
        <v>0</v>
      </c>
      <c r="J73" s="279" t="n">
        <v>0</v>
      </c>
      <c r="K73" s="279" t="n">
        <v>0</v>
      </c>
      <c r="L73" s="279" t="n">
        <v>34.603632</v>
      </c>
      <c r="M73" s="279" t="n">
        <v>-74.256527</v>
      </c>
    </row>
    <row r="74" customFormat="false" ht="15" hidden="false" customHeight="false" outlineLevel="0" collapsed="false">
      <c r="A74" s="282" t="s">
        <v>402</v>
      </c>
      <c r="B74" s="279" t="n">
        <v>-57</v>
      </c>
      <c r="C74" s="279" t="n">
        <v>42.5</v>
      </c>
      <c r="D74" s="279" t="n">
        <v>-48</v>
      </c>
      <c r="E74" s="279" t="n">
        <v>-26.5</v>
      </c>
      <c r="F74" s="279" t="n">
        <v>61.5</v>
      </c>
      <c r="G74" s="279" t="n">
        <v>0</v>
      </c>
      <c r="H74" s="279"/>
      <c r="I74" s="279" t="n">
        <v>-15</v>
      </c>
      <c r="J74" s="279" t="n">
        <v>-15</v>
      </c>
      <c r="K74" s="279" t="n">
        <v>-15</v>
      </c>
      <c r="L74" s="279" t="n">
        <v>46.5</v>
      </c>
      <c r="M74" s="279" t="n">
        <v>20</v>
      </c>
    </row>
    <row r="75" customFormat="false" ht="15" hidden="false" customHeight="false" outlineLevel="0" collapsed="false">
      <c r="A75" s="282" t="s">
        <v>403</v>
      </c>
      <c r="B75" s="279" t="n">
        <v>-8.48</v>
      </c>
      <c r="C75" s="279" t="n">
        <v>6.03</v>
      </c>
      <c r="D75" s="279" t="n">
        <v>0.730000000000001</v>
      </c>
      <c r="E75" s="279" t="n">
        <v>0.28</v>
      </c>
      <c r="F75" s="279" t="n">
        <v>1.23</v>
      </c>
      <c r="G75" s="279" t="n">
        <v>0</v>
      </c>
      <c r="H75" s="279"/>
      <c r="I75" s="279" t="n">
        <v>0</v>
      </c>
      <c r="J75" s="279" t="n">
        <v>0</v>
      </c>
      <c r="K75" s="279" t="n">
        <v>0</v>
      </c>
      <c r="L75" s="279" t="n">
        <v>1.23</v>
      </c>
      <c r="M75" s="279" t="n">
        <v>1.51</v>
      </c>
    </row>
    <row r="76" customFormat="false" ht="15" hidden="false" customHeight="false" outlineLevel="0" collapsed="false">
      <c r="A76" s="282" t="s">
        <v>404</v>
      </c>
      <c r="B76" s="279" t="n">
        <v>-67.56761293</v>
      </c>
      <c r="C76" s="279" t="n">
        <v>67.56761293</v>
      </c>
      <c r="D76" s="279" t="n">
        <v>0</v>
      </c>
      <c r="E76" s="279" t="n">
        <v>0</v>
      </c>
      <c r="F76" s="279" t="n">
        <v>0</v>
      </c>
      <c r="G76" s="279" t="n">
        <v>0</v>
      </c>
      <c r="H76" s="279"/>
      <c r="I76" s="279" t="n">
        <v>0</v>
      </c>
      <c r="J76" s="279" t="n">
        <v>0</v>
      </c>
      <c r="K76" s="279" t="n">
        <v>0</v>
      </c>
      <c r="L76" s="279" t="n">
        <v>0</v>
      </c>
      <c r="M76" s="279" t="n">
        <v>0</v>
      </c>
    </row>
    <row r="77" customFormat="false" ht="15" hidden="false" customHeight="false" outlineLevel="0" collapsed="false">
      <c r="A77" s="277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</row>
    <row r="78" customFormat="false" ht="15" hidden="false" customHeight="false" outlineLevel="0" collapsed="false">
      <c r="A78" s="285" t="s">
        <v>405</v>
      </c>
      <c r="B78" s="286" t="n">
        <v>228.814081368508</v>
      </c>
      <c r="C78" s="286" t="n">
        <v>512.36726354643</v>
      </c>
      <c r="D78" s="286" t="n">
        <v>644.131674615822</v>
      </c>
      <c r="E78" s="286" t="n">
        <v>293.753485447618</v>
      </c>
      <c r="F78" s="286" t="n">
        <v>-56.4690513812859</v>
      </c>
      <c r="G78" s="286" t="n">
        <v>1.91814008304902</v>
      </c>
      <c r="H78" s="286"/>
      <c r="I78" s="286" t="n">
        <v>1.89719573505212</v>
      </c>
      <c r="J78" s="286" t="n">
        <v>1.89719573505212</v>
      </c>
      <c r="K78" s="286" t="n">
        <v>1.89719573505212</v>
      </c>
      <c r="L78" s="286" t="n">
        <v>-54.5718556462337</v>
      </c>
      <c r="M78" s="286" t="n">
        <v>239.181629801384</v>
      </c>
    </row>
    <row r="79" customFormat="false" ht="15.75" hidden="false" customHeight="false" outlineLevel="0" collapsed="false">
      <c r="A79" s="287" t="s">
        <v>406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</row>
    <row r="80" customFormat="false" ht="15" hidden="false" customHeight="true" outlineLevel="0" collapsed="false">
      <c r="A80" s="289" t="s">
        <v>160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</row>
    <row r="81" customFormat="false" ht="15" hidden="false" customHeight="true" outlineLevel="0" collapsed="false">
      <c r="A81" s="289" t="s">
        <v>407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</row>
    <row r="82" customFormat="false" ht="15" hidden="false" customHeight="true" outlineLevel="0" collapsed="false">
      <c r="A82" s="289" t="s">
        <v>408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</row>
    <row r="83" customFormat="false" ht="15" hidden="false" customHeight="true" outlineLevel="0" collapsed="false">
      <c r="A83" s="289" t="s">
        <v>409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</row>
    <row r="84" customFormat="false" ht="15" hidden="false" customHeight="true" outlineLevel="0" collapsed="false">
      <c r="A84" s="289" t="s">
        <v>410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</row>
    <row r="85" customFormat="false" ht="15" hidden="false" customHeight="true" outlineLevel="0" collapsed="false">
      <c r="A85" s="289" t="s">
        <v>411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</row>
    <row r="86" customFormat="false" ht="15" hidden="false" customHeight="true" outlineLevel="0" collapsed="false">
      <c r="A86" s="289" t="s">
        <v>412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</row>
    <row r="87" customFormat="false" ht="15" hidden="false" customHeight="true" outlineLevel="0" collapsed="false">
      <c r="A87" s="289" t="s">
        <v>413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</row>
    <row r="88" customFormat="false" ht="15" hidden="false" customHeight="true" outlineLevel="0" collapsed="false">
      <c r="A88" s="289" t="s">
        <v>414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</row>
    <row r="89" customFormat="false" ht="15" hidden="false" customHeight="true" outlineLevel="0" collapsed="false">
      <c r="A89" s="289" t="s">
        <v>415</v>
      </c>
      <c r="B89" s="290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</row>
    <row r="90" customFormat="false" ht="15" hidden="false" customHeight="true" outlineLevel="0" collapsed="false">
      <c r="A90" s="289" t="s">
        <v>416</v>
      </c>
      <c r="B90" s="290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</row>
    <row r="91" customFormat="false" ht="15" hidden="false" customHeight="true" outlineLevel="0" collapsed="false">
      <c r="A91" s="289" t="s">
        <v>417</v>
      </c>
      <c r="B91" s="290"/>
      <c r="C91" s="289"/>
      <c r="D91" s="290"/>
      <c r="E91" s="289"/>
      <c r="F91" s="289"/>
      <c r="G91" s="289"/>
      <c r="H91" s="289"/>
      <c r="I91" s="289"/>
      <c r="J91" s="289"/>
      <c r="K91" s="289"/>
      <c r="L91" s="289"/>
      <c r="M91" s="289"/>
    </row>
    <row r="92" customFormat="false" ht="15" hidden="false" customHeight="true" outlineLevel="0" collapsed="false">
      <c r="A92" s="289" t="s">
        <v>418</v>
      </c>
      <c r="B92" s="290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</row>
    <row r="93" customFormat="false" ht="15" hidden="false" customHeight="true" outlineLevel="0" collapsed="false">
      <c r="A93" s="289" t="s">
        <v>168</v>
      </c>
      <c r="B93" s="291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</row>
    <row r="94" customFormat="false" ht="15" hidden="false" customHeight="true" outlineLevel="0" collapsed="false">
      <c r="A94" s="289"/>
      <c r="B94" s="283"/>
      <c r="C94" s="290"/>
      <c r="D94" s="289"/>
      <c r="E94" s="289"/>
      <c r="F94" s="289"/>
      <c r="G94" s="289"/>
      <c r="H94" s="289"/>
      <c r="I94" s="289"/>
      <c r="J94" s="289"/>
      <c r="K94" s="289"/>
      <c r="L94" s="289"/>
      <c r="M94" s="289"/>
    </row>
    <row r="95" customFormat="false" ht="15" hidden="false" customHeight="true" outlineLevel="0" collapsed="false">
      <c r="A95" s="289"/>
      <c r="B95" s="290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</row>
    <row r="96" customFormat="false" ht="15" hidden="false" customHeight="true" outlineLevel="0" collapsed="false">
      <c r="A96" s="289"/>
      <c r="B96" s="283"/>
      <c r="C96" s="290"/>
      <c r="D96" s="289"/>
      <c r="E96" s="289"/>
      <c r="F96" s="289"/>
      <c r="G96" s="289"/>
      <c r="I96" s="289"/>
      <c r="J96" s="289"/>
      <c r="K96" s="289"/>
      <c r="L96" s="289"/>
      <c r="M96" s="289"/>
    </row>
    <row r="97" customFormat="false" ht="15" hidden="false" customHeight="true" outlineLevel="0" collapsed="false">
      <c r="A97" s="289"/>
      <c r="B97" s="283"/>
      <c r="C97" s="289"/>
      <c r="D97" s="289"/>
      <c r="E97" s="289"/>
      <c r="F97" s="289"/>
      <c r="G97" s="289"/>
      <c r="I97" s="289"/>
      <c r="J97" s="289"/>
      <c r="K97" s="289"/>
      <c r="L97" s="289"/>
      <c r="M97" s="289"/>
    </row>
    <row r="98" customFormat="false" ht="15" hidden="false" customHeight="false" outlineLevel="0" collapsed="false">
      <c r="A98" s="289"/>
      <c r="B98" s="290"/>
      <c r="C98" s="290"/>
      <c r="D98" s="290"/>
      <c r="E98" s="290"/>
      <c r="F98" s="290"/>
      <c r="G98" s="289"/>
      <c r="I98" s="289"/>
      <c r="J98" s="289"/>
      <c r="K98" s="289"/>
      <c r="L98" s="289"/>
      <c r="M98" s="289"/>
    </row>
    <row r="99" customFormat="false" ht="15" hidden="false" customHeight="false" outlineLevel="0" collapsed="false">
      <c r="A99" s="289"/>
      <c r="B99" s="289"/>
      <c r="C99" s="289"/>
      <c r="D99" s="289"/>
      <c r="E99" s="289"/>
      <c r="F99" s="289"/>
      <c r="G99" s="289"/>
      <c r="I99" s="289"/>
    </row>
    <row r="100" customFormat="false" ht="1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I100" s="289"/>
    </row>
    <row r="101" customFormat="false" ht="15" hidden="false" customHeight="false" outlineLevel="0" collapsed="false">
      <c r="A101" s="289"/>
      <c r="B101" s="289"/>
      <c r="C101" s="289"/>
      <c r="D101" s="289"/>
      <c r="E101" s="289"/>
      <c r="F101" s="289"/>
    </row>
    <row r="102" customFormat="false" ht="15" hidden="false" customHeight="false" outlineLevel="0" collapsed="false">
      <c r="A102" s="289"/>
      <c r="J102" s="292"/>
    </row>
    <row r="103" customFormat="false" ht="15" hidden="false" customHeight="false" outlineLevel="0" collapsed="false">
      <c r="A103" s="289"/>
      <c r="J103" s="292"/>
    </row>
    <row r="104" customFormat="false" ht="15" hidden="false" customHeight="false" outlineLevel="0" collapsed="false">
      <c r="A104" s="289"/>
      <c r="B104" s="292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N86" activePane="bottomRight" state="frozen"/>
      <selection pane="topLeft" activeCell="A1" activeCellId="0" sqref="A1"/>
      <selection pane="topRight" activeCell="N1" activeCellId="0" sqref="N1"/>
      <selection pane="bottomLeft" activeCell="A86" activeCellId="0" sqref="A86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12.11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8.88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false" hidden="false" outlineLevel="0" max="208" min="19" style="293" width="11.55"/>
    <col collapsed="false" customWidth="true" hidden="false" outlineLevel="0" max="209" min="209" style="293" width="15.88"/>
    <col collapsed="false" customWidth="true" hidden="false" outlineLevel="0" max="210" min="210" style="293" width="11.88"/>
    <col collapsed="false" customWidth="true" hidden="false" outlineLevel="0" max="211" min="211" style="293" width="12.11"/>
    <col collapsed="false" customWidth="true" hidden="false" outlineLevel="0" max="212" min="212" style="293" width="11.1"/>
    <col collapsed="false" customWidth="true" hidden="false" outlineLevel="0" max="213" min="213" style="293" width="18.55"/>
    <col collapsed="false" customWidth="true" hidden="false" outlineLevel="0" max="214" min="214" style="293" width="18.88"/>
    <col collapsed="false" customWidth="true" hidden="false" outlineLevel="0" max="217" min="215" style="293" width="15.77"/>
    <col collapsed="false" customWidth="true" hidden="false" outlineLevel="0" max="218" min="218" style="293" width="11.44"/>
    <col collapsed="false" customWidth="true" hidden="false" outlineLevel="0" max="219" min="219" style="293" width="0.99"/>
    <col collapsed="false" customWidth="true" hidden="false" outlineLevel="0" max="220" min="220" style="293" width="12.21"/>
    <col collapsed="false" customWidth="true" hidden="false" outlineLevel="0" max="221" min="221" style="293" width="12.55"/>
    <col collapsed="false" customWidth="true" hidden="false" outlineLevel="0" max="222" min="222" style="293" width="12.11"/>
    <col collapsed="false" customWidth="true" hidden="false" outlineLevel="0" max="223" min="223" style="293" width="0.88"/>
    <col collapsed="false" customWidth="true" hidden="false" outlineLevel="0" max="224" min="224" style="293" width="11.32"/>
    <col collapsed="false" customWidth="true" hidden="false" outlineLevel="0" max="225" min="225" style="293" width="12.99"/>
    <col collapsed="false" customWidth="true" hidden="false" outlineLevel="0" max="226" min="226" style="293" width="11.21"/>
    <col collapsed="false" customWidth="true" hidden="false" outlineLevel="0" max="227" min="227" style="293" width="20.88"/>
    <col collapsed="false" customWidth="true" hidden="false" outlineLevel="0" max="228" min="228" style="293" width="22.11"/>
    <col collapsed="false" customWidth="true" hidden="false" outlineLevel="0" max="229" min="229" style="293" width="20.55"/>
    <col collapsed="false" customWidth="true" hidden="false" outlineLevel="0" max="230" min="230" style="293" width="21.76"/>
    <col collapsed="false" customWidth="true" hidden="false" outlineLevel="0" max="231" min="231" style="293" width="20.21"/>
    <col collapsed="false" customWidth="true" hidden="false" outlineLevel="0" max="232" min="232" style="293" width="23.65"/>
    <col collapsed="false" customWidth="true" hidden="false" outlineLevel="0" max="233" min="233" style="293" width="20.99"/>
    <col collapsed="false" customWidth="true" hidden="false" outlineLevel="0" max="234" min="234" style="293" width="15.11"/>
    <col collapsed="false" customWidth="true" hidden="false" outlineLevel="0" max="235" min="235" style="293" width="15.55"/>
    <col collapsed="false" customWidth="true" hidden="false" outlineLevel="0" max="236" min="236" style="293" width="13.21"/>
    <col collapsed="false" customWidth="true" hidden="false" outlineLevel="0" max="237" min="237" style="293" width="14.77"/>
    <col collapsed="false" customWidth="true" hidden="false" outlineLevel="0" max="238" min="238" style="293" width="15.21"/>
    <col collapsed="false" customWidth="true" hidden="false" outlineLevel="0" max="239" min="239" style="293" width="13.1"/>
    <col collapsed="false" customWidth="true" hidden="false" outlineLevel="0" max="240" min="240" style="293" width="13.21"/>
    <col collapsed="false" customWidth="true" hidden="true" outlineLevel="0" max="241" min="241" style="293" width="10.9"/>
    <col collapsed="false" customWidth="true" hidden="false" outlineLevel="0" max="242" min="242" style="293" width="4.44"/>
    <col collapsed="false" customWidth="true" hidden="false" outlineLevel="0" max="243" min="243" style="293" width="12.43"/>
    <col collapsed="false" customWidth="true" hidden="false" outlineLevel="0" max="244" min="244" style="293" width="15.55"/>
    <col collapsed="false" customWidth="true" hidden="false" outlineLevel="0" max="245" min="245" style="293" width="16.65"/>
    <col collapsed="false" customWidth="false" hidden="false" outlineLevel="0" max="257" min="246" style="293" width="11.55"/>
  </cols>
  <sheetData>
    <row r="1" customFormat="false" ht="15.75" hidden="false" customHeight="false" outlineLevel="0" collapsed="false">
      <c r="A1" s="294" t="s">
        <v>419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2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08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21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22</v>
      </c>
      <c r="M4" s="302"/>
      <c r="N4" s="302"/>
      <c r="O4" s="303"/>
      <c r="P4" s="302" t="s">
        <v>423</v>
      </c>
      <c r="Q4" s="302"/>
      <c r="R4" s="302"/>
    </row>
    <row r="5" customFormat="false" ht="30" hidden="false" customHeight="true" outlineLevel="0" collapsed="false">
      <c r="A5" s="304" t="s">
        <v>424</v>
      </c>
      <c r="B5" s="305" t="s">
        <v>425</v>
      </c>
      <c r="C5" s="305" t="s">
        <v>426</v>
      </c>
      <c r="D5" s="306" t="s">
        <v>427</v>
      </c>
      <c r="E5" s="305" t="s">
        <v>428</v>
      </c>
      <c r="F5" s="307" t="s">
        <v>429</v>
      </c>
      <c r="G5" s="307" t="s">
        <v>430</v>
      </c>
      <c r="H5" s="307" t="s">
        <v>431</v>
      </c>
      <c r="I5" s="307" t="s">
        <v>432</v>
      </c>
      <c r="J5" s="305" t="s">
        <v>433</v>
      </c>
      <c r="K5" s="308"/>
      <c r="L5" s="305" t="s">
        <v>434</v>
      </c>
      <c r="M5" s="305" t="s">
        <v>435</v>
      </c>
      <c r="N5" s="305" t="s">
        <v>433</v>
      </c>
      <c r="O5" s="308"/>
      <c r="P5" s="305" t="s">
        <v>434</v>
      </c>
      <c r="Q5" s="305" t="s">
        <v>435</v>
      </c>
      <c r="R5" s="305" t="s">
        <v>433</v>
      </c>
    </row>
    <row r="6" customFormat="false" ht="39" hidden="false" customHeight="true" outlineLevel="0" collapsed="false">
      <c r="A6" s="309"/>
      <c r="B6" s="305"/>
      <c r="C6" s="305"/>
      <c r="D6" s="310" t="s">
        <v>436</v>
      </c>
      <c r="E6" s="305"/>
      <c r="F6" s="307"/>
      <c r="G6" s="307"/>
      <c r="H6" s="307"/>
      <c r="I6" s="307"/>
      <c r="J6" s="305"/>
      <c r="K6" s="311"/>
      <c r="L6" s="305" t="s">
        <v>434</v>
      </c>
      <c r="M6" s="305" t="s">
        <v>435</v>
      </c>
      <c r="N6" s="305" t="s">
        <v>437</v>
      </c>
      <c r="O6" s="311"/>
      <c r="P6" s="305"/>
      <c r="Q6" s="305" t="s">
        <v>435</v>
      </c>
      <c r="R6" s="305" t="s">
        <v>437</v>
      </c>
    </row>
    <row r="7" customFormat="false" ht="15" hidden="false" customHeight="false" outlineLevel="0" collapsed="false">
      <c r="A7" s="312" t="s">
        <v>438</v>
      </c>
      <c r="B7" s="313" t="n">
        <v>670.4</v>
      </c>
      <c r="C7" s="314" t="n">
        <v>451.1</v>
      </c>
      <c r="D7" s="313" t="n">
        <v>-240.3</v>
      </c>
      <c r="E7" s="313" t="s">
        <v>439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40</v>
      </c>
      <c r="B8" s="313" t="n">
        <v>729.9</v>
      </c>
      <c r="C8" s="314" t="n">
        <v>536.6</v>
      </c>
      <c r="D8" s="313" t="n">
        <v>-254.8</v>
      </c>
      <c r="E8" s="313" t="s">
        <v>439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41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42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43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44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45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46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47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48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49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50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51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452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75" hidden="false" customHeight="true" outlineLevel="0" collapsed="false">
      <c r="A22" s="319" t="s">
        <v>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53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54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55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456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457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58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459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460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61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9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462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463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4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53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54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55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456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457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58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459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460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61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9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462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</row>
    <row r="48" s="322" customFormat="true" ht="15.75" hidden="false" customHeight="true" outlineLevel="0" collapsed="false">
      <c r="A48" s="312" t="s">
        <v>463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</row>
    <row r="50" customFormat="false" ht="15.75" hidden="false" customHeight="true" outlineLevel="0" collapsed="false">
      <c r="A50" s="319" t="s">
        <v>5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15" t="s">
        <v>453</v>
      </c>
      <c r="B51" s="316" t="n">
        <v>2419.51958763498</v>
      </c>
      <c r="C51" s="317" t="n">
        <v>2237.64513531743</v>
      </c>
      <c r="D51" s="316" t="n">
        <v>-434.072704680359</v>
      </c>
      <c r="E51" s="316" t="n">
        <v>-199.333733949928</v>
      </c>
      <c r="F51" s="316" t="n">
        <v>-8.98821</v>
      </c>
      <c r="G51" s="316" t="n">
        <v>-86.5</v>
      </c>
      <c r="H51" s="316" t="n">
        <v>-7.47</v>
      </c>
      <c r="I51" s="316" t="n">
        <v>-67.65485372</v>
      </c>
      <c r="J51" s="316" t="n">
        <v>1433.62563296715</v>
      </c>
      <c r="K51" s="316"/>
      <c r="L51" s="316" t="n">
        <v>711.823991019645</v>
      </c>
      <c r="M51" s="316" t="n">
        <v>576.877640609913</v>
      </c>
      <c r="N51" s="316" t="n">
        <v>1010.95034529027</v>
      </c>
      <c r="O51" s="316"/>
      <c r="P51" s="316" t="n">
        <v>3131.34357865462</v>
      </c>
      <c r="Q51" s="316" t="n">
        <v>2814.52277592735</v>
      </c>
      <c r="R51" s="316" t="n">
        <v>2444.57597825742</v>
      </c>
    </row>
    <row r="52" customFormat="false" ht="15.75" hidden="false" customHeight="true" outlineLevel="0" collapsed="false">
      <c r="A52" s="315" t="s">
        <v>454</v>
      </c>
      <c r="B52" s="316" t="n">
        <v>2446.47402759492</v>
      </c>
      <c r="C52" s="317" t="n">
        <v>2269.62323047387</v>
      </c>
      <c r="D52" s="316" t="n">
        <v>-454.213295353855</v>
      </c>
      <c r="E52" s="316" t="n">
        <v>-200.212379369986</v>
      </c>
      <c r="F52" s="316" t="n">
        <v>-13.98416</v>
      </c>
      <c r="G52" s="316" t="n">
        <v>-81</v>
      </c>
      <c r="H52" s="316" t="n">
        <v>-7.48</v>
      </c>
      <c r="I52" s="316" t="n">
        <v>-70.6369618</v>
      </c>
      <c r="J52" s="316" t="n">
        <v>1442.09643395003</v>
      </c>
      <c r="K52" s="316"/>
      <c r="L52" s="316" t="n">
        <v>751.211385432675</v>
      </c>
      <c r="M52" s="316" t="n">
        <v>628.508468466402</v>
      </c>
      <c r="N52" s="316" t="n">
        <v>1082.72176382026</v>
      </c>
      <c r="O52" s="316"/>
      <c r="P52" s="316" t="n">
        <v>3197.6854130276</v>
      </c>
      <c r="Q52" s="316" t="n">
        <v>2898.13169894027</v>
      </c>
      <c r="R52" s="316" t="n">
        <v>2524.81819777029</v>
      </c>
    </row>
    <row r="53" customFormat="false" ht="15.75" hidden="false" customHeight="true" outlineLevel="0" collapsed="false">
      <c r="A53" s="312" t="s">
        <v>455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456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15" t="s">
        <v>457</v>
      </c>
      <c r="B55" s="316" t="n">
        <v>2727.77213290125</v>
      </c>
      <c r="C55" s="317" t="n">
        <v>2562.4524127382</v>
      </c>
      <c r="D55" s="316" t="n">
        <v>-503.847907925157</v>
      </c>
      <c r="E55" s="316" t="n">
        <v>-203.079874130079</v>
      </c>
      <c r="F55" s="316" t="n">
        <v>-109.59725</v>
      </c>
      <c r="G55" s="316" t="n">
        <v>-160.5</v>
      </c>
      <c r="H55" s="316" t="n">
        <v>-4.41</v>
      </c>
      <c r="I55" s="316" t="n">
        <v>-50.96620767</v>
      </c>
      <c r="J55" s="316" t="n">
        <v>1530.05117301297</v>
      </c>
      <c r="K55" s="316"/>
      <c r="L55" s="316" t="n">
        <v>666.672645985197</v>
      </c>
      <c r="M55" s="316" t="n">
        <v>500.946951188193</v>
      </c>
      <c r="N55" s="316" t="n">
        <v>1004.79485911335</v>
      </c>
      <c r="O55" s="316"/>
      <c r="P55" s="316" t="n">
        <v>3394.44477888645</v>
      </c>
      <c r="Q55" s="316" t="n">
        <v>3063.3993639264</v>
      </c>
      <c r="R55" s="316" t="n">
        <v>2534.84603212632</v>
      </c>
    </row>
    <row r="56" customFormat="false" ht="15.75" hidden="false" customHeight="true" outlineLevel="0" collapsed="false">
      <c r="A56" s="315" t="s">
        <v>458</v>
      </c>
      <c r="B56" s="316" t="n">
        <v>2738.26166234829</v>
      </c>
      <c r="C56" s="317" t="n">
        <v>2574.68321674673</v>
      </c>
      <c r="D56" s="316" t="n">
        <v>-512.482453345739</v>
      </c>
      <c r="E56" s="316" t="n">
        <v>-203.883850369986</v>
      </c>
      <c r="F56" s="316" t="n">
        <v>-129.54145</v>
      </c>
      <c r="G56" s="316" t="n">
        <v>-146</v>
      </c>
      <c r="H56" s="316" t="n">
        <v>-4.41</v>
      </c>
      <c r="I56" s="316" t="n">
        <v>-41.03491674</v>
      </c>
      <c r="J56" s="316" t="n">
        <v>1537.33054629101</v>
      </c>
      <c r="K56" s="316"/>
      <c r="L56" s="316" t="n">
        <v>612.797505888899</v>
      </c>
      <c r="M56" s="316" t="n">
        <v>452.683884415962</v>
      </c>
      <c r="N56" s="316" t="n">
        <v>965.166337761701</v>
      </c>
      <c r="O56" s="316"/>
      <c r="P56" s="316" t="n">
        <v>3351.05916823719</v>
      </c>
      <c r="Q56" s="316" t="n">
        <v>3027.3671011627</v>
      </c>
      <c r="R56" s="316" t="n">
        <v>2502.49688405271</v>
      </c>
    </row>
    <row r="57" customFormat="false" ht="15.75" hidden="false" customHeight="true" outlineLevel="0" collapsed="false">
      <c r="A57" s="312" t="s">
        <v>459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460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15" t="s">
        <v>461</v>
      </c>
      <c r="B59" s="316" t="n">
        <v>2907.56592529446</v>
      </c>
      <c r="C59" s="317" t="n">
        <v>2755.85821094199</v>
      </c>
      <c r="D59" s="316" t="n">
        <v>-537.751342714319</v>
      </c>
      <c r="E59" s="316" t="n">
        <v>-206.242931419966</v>
      </c>
      <c r="F59" s="316" t="n">
        <v>-271.0806411</v>
      </c>
      <c r="G59" s="316" t="n">
        <v>-157</v>
      </c>
      <c r="H59" s="316" t="n">
        <v>-3.89</v>
      </c>
      <c r="I59" s="316" t="n">
        <v>-11.8279122</v>
      </c>
      <c r="J59" s="316" t="n">
        <v>1568.0653835077</v>
      </c>
      <c r="K59" s="316"/>
      <c r="L59" s="316" t="n">
        <v>515.065033087261</v>
      </c>
      <c r="M59" s="316" t="n">
        <v>370.692189585376</v>
      </c>
      <c r="N59" s="316" t="n">
        <v>908.443532299695</v>
      </c>
      <c r="O59" s="316"/>
      <c r="P59" s="316" t="n">
        <v>3422.63095838172</v>
      </c>
      <c r="Q59" s="316" t="n">
        <v>3126.55040052737</v>
      </c>
      <c r="R59" s="316" t="n">
        <v>2476.5089158074</v>
      </c>
    </row>
    <row r="60" customFormat="false" ht="15.75" hidden="false" customHeight="true" outlineLevel="0" collapsed="false">
      <c r="A60" s="315" t="s">
        <v>9</v>
      </c>
      <c r="B60" s="316" t="n">
        <v>2926.16766549558</v>
      </c>
      <c r="C60" s="317" t="n">
        <v>2781.0103862337</v>
      </c>
      <c r="D60" s="316" t="n">
        <v>-523.877477841722</v>
      </c>
      <c r="E60" s="316" t="n">
        <v>-206.995290860074</v>
      </c>
      <c r="F60" s="316" t="n">
        <v>-376.1462921</v>
      </c>
      <c r="G60" s="316" t="n">
        <v>-69.5</v>
      </c>
      <c r="H60" s="316" t="n">
        <v>-2.78</v>
      </c>
      <c r="I60" s="316" t="n">
        <v>0</v>
      </c>
      <c r="J60" s="316" t="n">
        <v>1601.7113254319</v>
      </c>
      <c r="K60" s="316"/>
      <c r="L60" s="316" t="n">
        <v>498.633348433875</v>
      </c>
      <c r="M60" s="316" t="n">
        <v>369.91030458533</v>
      </c>
      <c r="N60" s="316" t="n">
        <v>893.787782427052</v>
      </c>
      <c r="O60" s="316"/>
      <c r="P60" s="316" t="n">
        <v>3424.80101392945</v>
      </c>
      <c r="Q60" s="316" t="n">
        <v>3150.92069081903</v>
      </c>
      <c r="R60" s="316" t="n">
        <v>2495.49910785895</v>
      </c>
    </row>
    <row r="61" customFormat="false" ht="15.75" hidden="false" customHeight="true" outlineLevel="0" collapsed="false">
      <c r="A61" s="312" t="s">
        <v>462</v>
      </c>
      <c r="B61" s="313" t="n">
        <v>2933.34041732426</v>
      </c>
      <c r="C61" s="314" t="n">
        <v>2793.12879209455</v>
      </c>
      <c r="D61" s="313" t="n">
        <v>-519.768009435252</v>
      </c>
      <c r="E61" s="313" t="n">
        <v>-207.75326777004</v>
      </c>
      <c r="F61" s="313" t="n">
        <v>-384.6291489</v>
      </c>
      <c r="G61" s="313" t="n">
        <v>-54</v>
      </c>
      <c r="H61" s="313" t="n">
        <v>-2.47</v>
      </c>
      <c r="I61" s="313" t="n">
        <v>0</v>
      </c>
      <c r="J61" s="313" t="n">
        <v>1624.50836598926</v>
      </c>
      <c r="K61" s="313"/>
      <c r="L61" s="313" t="n">
        <v>504.466195032644</v>
      </c>
      <c r="M61" s="313" t="n">
        <v>369.558514677951</v>
      </c>
      <c r="N61" s="313" t="n">
        <v>889.326524113203</v>
      </c>
      <c r="O61" s="313"/>
      <c r="P61" s="313" t="n">
        <v>3437.80661235691</v>
      </c>
      <c r="Q61" s="313" t="n">
        <v>3162.68730677251</v>
      </c>
      <c r="R61" s="313" t="n">
        <v>2513.83489010247</v>
      </c>
    </row>
    <row r="62" customFormat="false" ht="15.75" hidden="false" customHeight="true" outlineLevel="0" collapsed="false">
      <c r="A62" s="312" t="s">
        <v>463</v>
      </c>
      <c r="B62" s="313" t="n">
        <v>3211.90336136666</v>
      </c>
      <c r="C62" s="314" t="n">
        <v>3073.5053143707</v>
      </c>
      <c r="D62" s="313" t="n">
        <v>-588.430358796755</v>
      </c>
      <c r="E62" s="313" t="n">
        <v>-208.54107527976</v>
      </c>
      <c r="F62" s="313" t="n">
        <v>-347.605146</v>
      </c>
      <c r="G62" s="313" t="n">
        <v>-39.5</v>
      </c>
      <c r="H62" s="313" t="n">
        <v>-2.69</v>
      </c>
      <c r="I62" s="313" t="n">
        <v>0</v>
      </c>
      <c r="J62" s="313" t="n">
        <v>1886.73873429418</v>
      </c>
      <c r="K62" s="313"/>
      <c r="L62" s="313" t="n">
        <v>561.994906441184</v>
      </c>
      <c r="M62" s="313" t="n">
        <v>447.299485492894</v>
      </c>
      <c r="N62" s="313" t="n">
        <v>1035.72984428965</v>
      </c>
      <c r="O62" s="313"/>
      <c r="P62" s="313" t="n">
        <v>3773.89826780784</v>
      </c>
      <c r="Q62" s="313" t="n">
        <v>3520.80479986359</v>
      </c>
      <c r="R62" s="313" t="n">
        <v>2922.46857858383</v>
      </c>
    </row>
    <row r="63" customFormat="false" ht="15.75" hidden="false" customHeight="true" outlineLevel="0" collapsed="false">
      <c r="A63" s="312"/>
      <c r="B63" s="313"/>
      <c r="C63" s="314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5.75" hidden="false" customHeight="true" outlineLevel="0" collapsed="false">
      <c r="A64" s="319" t="s">
        <v>6</v>
      </c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20"/>
    </row>
    <row r="65" customFormat="false" ht="15.75" hidden="false" customHeight="true" outlineLevel="0" collapsed="false">
      <c r="A65" s="315" t="s">
        <v>453</v>
      </c>
      <c r="B65" s="316" t="n">
        <v>3332.81428362342</v>
      </c>
      <c r="C65" s="317" t="n">
        <v>3201.41534866409</v>
      </c>
      <c r="D65" s="316" t="n">
        <v>-610.337387675717</v>
      </c>
      <c r="E65" s="316" t="n">
        <v>-209.43403148</v>
      </c>
      <c r="F65" s="316" t="n">
        <v>-438.545279</v>
      </c>
      <c r="G65" s="316" t="n">
        <v>-2</v>
      </c>
      <c r="H65" s="316" t="n">
        <v>-2.69</v>
      </c>
      <c r="I65" s="316" t="n">
        <v>0</v>
      </c>
      <c r="J65" s="316" t="n">
        <v>1938.40865050837</v>
      </c>
      <c r="K65" s="316"/>
      <c r="L65" s="316" t="n">
        <v>461.152293252194</v>
      </c>
      <c r="M65" s="316" t="n">
        <v>366.618304244359</v>
      </c>
      <c r="N65" s="316" t="n">
        <v>976.955691920076</v>
      </c>
      <c r="O65" s="316"/>
      <c r="P65" s="316" t="n">
        <v>3793.96657687561</v>
      </c>
      <c r="Q65" s="316" t="n">
        <v>3568.03365290845</v>
      </c>
      <c r="R65" s="316" t="n">
        <v>2915.36434242845</v>
      </c>
    </row>
    <row r="66" customFormat="false" ht="15.75" hidden="false" customHeight="true" outlineLevel="0" collapsed="false">
      <c r="A66" s="315" t="s">
        <v>454</v>
      </c>
      <c r="B66" s="316" t="n">
        <v>3276.71816985268</v>
      </c>
      <c r="C66" s="317" t="n">
        <v>3150.32178299956</v>
      </c>
      <c r="D66" s="316" t="n">
        <v>-538.987323941956</v>
      </c>
      <c r="E66" s="316" t="n">
        <v>-210.278829580005</v>
      </c>
      <c r="F66" s="316" t="n">
        <v>-371.129423</v>
      </c>
      <c r="G66" s="316" t="n">
        <v>-79.5</v>
      </c>
      <c r="H66" s="316" t="n">
        <v>-2.66</v>
      </c>
      <c r="I66" s="316" t="n">
        <v>0</v>
      </c>
      <c r="J66" s="316" t="n">
        <v>1947.7662064776</v>
      </c>
      <c r="K66" s="316"/>
      <c r="L66" s="316" t="n">
        <v>605.9231881141</v>
      </c>
      <c r="M66" s="316" t="n">
        <v>508.291691516752</v>
      </c>
      <c r="N66" s="316" t="n">
        <v>1047.27901545871</v>
      </c>
      <c r="O66" s="316"/>
      <c r="P66" s="316" t="n">
        <v>3882.64135796678</v>
      </c>
      <c r="Q66" s="316" t="n">
        <v>3658.61347451632</v>
      </c>
      <c r="R66" s="316" t="n">
        <v>2995.04522193631</v>
      </c>
    </row>
    <row r="67" customFormat="false" ht="15.75" hidden="false" customHeight="true" outlineLevel="0" collapsed="false">
      <c r="A67" s="312" t="s">
        <v>455</v>
      </c>
      <c r="B67" s="313" t="n">
        <v>3354.171664975</v>
      </c>
      <c r="C67" s="314" t="n">
        <v>3227.81201457174</v>
      </c>
      <c r="D67" s="313" t="n">
        <v>-545.293405670238</v>
      </c>
      <c r="E67" s="313" t="n">
        <v>-211.170381249839</v>
      </c>
      <c r="F67" s="313" t="n">
        <v>-444.642774</v>
      </c>
      <c r="G67" s="313" t="n">
        <v>-75.5</v>
      </c>
      <c r="H67" s="313" t="n">
        <v>-2.66</v>
      </c>
      <c r="I67" s="313" t="n">
        <v>0</v>
      </c>
      <c r="J67" s="313" t="n">
        <v>1948.54545365166</v>
      </c>
      <c r="K67" s="313"/>
      <c r="L67" s="313" t="n">
        <v>559.336178254674</v>
      </c>
      <c r="M67" s="313" t="n">
        <v>465.434039312959</v>
      </c>
      <c r="N67" s="313" t="n">
        <v>1010.7274449832</v>
      </c>
      <c r="O67" s="313"/>
      <c r="P67" s="313" t="n">
        <v>3913.50784322968</v>
      </c>
      <c r="Q67" s="313" t="n">
        <v>3693.24605388469</v>
      </c>
      <c r="R67" s="313" t="n">
        <v>2959.27289863485</v>
      </c>
    </row>
    <row r="68" customFormat="false" ht="15.75" hidden="false" customHeight="true" outlineLevel="0" collapsed="false">
      <c r="A68" s="312" t="s">
        <v>456</v>
      </c>
      <c r="B68" s="313" t="n">
        <v>3474.26697046438</v>
      </c>
      <c r="C68" s="314" t="n">
        <v>3354.46999752556</v>
      </c>
      <c r="D68" s="313" t="n">
        <v>-545.609410474401</v>
      </c>
      <c r="E68" s="313" t="n">
        <v>-212.043231960036</v>
      </c>
      <c r="F68" s="313" t="n">
        <v>-499.878915</v>
      </c>
      <c r="G68" s="313" t="n">
        <v>-97</v>
      </c>
      <c r="H68" s="313" t="n">
        <v>-2.66</v>
      </c>
      <c r="I68" s="313" t="n">
        <v>0</v>
      </c>
      <c r="J68" s="313" t="n">
        <v>1997.27844009112</v>
      </c>
      <c r="K68" s="313"/>
      <c r="L68" s="313" t="n">
        <v>553.496960316171</v>
      </c>
      <c r="M68" s="313" t="n">
        <v>476.205494772606</v>
      </c>
      <c r="N68" s="313" t="n">
        <v>1021.81490524701</v>
      </c>
      <c r="O68" s="313"/>
      <c r="P68" s="313" t="n">
        <v>4027.76393078055</v>
      </c>
      <c r="Q68" s="313" t="n">
        <v>3830.67549229816</v>
      </c>
      <c r="R68" s="313" t="n">
        <v>3019.09334533813</v>
      </c>
    </row>
    <row r="69" customFormat="false" ht="15.75" hidden="false" customHeight="true" outlineLevel="0" collapsed="false">
      <c r="A69" s="315" t="s">
        <v>457</v>
      </c>
      <c r="B69" s="316" t="n">
        <v>3623.91602391048</v>
      </c>
      <c r="C69" s="317" t="n">
        <v>3509.11423367903</v>
      </c>
      <c r="D69" s="316" t="n">
        <v>-564.254969530513</v>
      </c>
      <c r="E69" s="316" t="n">
        <v>-212.054326420001</v>
      </c>
      <c r="F69" s="316" t="n">
        <v>-566.438223</v>
      </c>
      <c r="G69" s="316" t="n">
        <v>-114</v>
      </c>
      <c r="H69" s="316" t="n">
        <v>-2.78</v>
      </c>
      <c r="I69" s="316" t="n">
        <v>0</v>
      </c>
      <c r="J69" s="316" t="n">
        <v>2049.58671472851</v>
      </c>
      <c r="K69" s="316"/>
      <c r="L69" s="316" t="n">
        <v>514.975152124098</v>
      </c>
      <c r="M69" s="316" t="n">
        <v>451.580462182562</v>
      </c>
      <c r="N69" s="316" t="n">
        <v>1015.83543171308</v>
      </c>
      <c r="O69" s="316"/>
      <c r="P69" s="316" t="n">
        <v>4138.89117603457</v>
      </c>
      <c r="Q69" s="316" t="n">
        <v>3960.69469586159</v>
      </c>
      <c r="R69" s="316" t="n">
        <v>3065.42214644159</v>
      </c>
    </row>
    <row r="70" customFormat="false" ht="15.75" hidden="false" customHeight="true" outlineLevel="0" collapsed="false">
      <c r="A70" s="315" t="s">
        <v>458</v>
      </c>
      <c r="B70" s="316" t="n">
        <v>3611.83193149472</v>
      </c>
      <c r="C70" s="317" t="n">
        <v>3497.04026637335</v>
      </c>
      <c r="D70" s="316" t="n">
        <v>-535.546914424017</v>
      </c>
      <c r="E70" s="316" t="n">
        <v>-213.729712740239</v>
      </c>
      <c r="F70" s="316" t="n">
        <v>-542.381743</v>
      </c>
      <c r="G70" s="316" t="n">
        <v>-148.5</v>
      </c>
      <c r="H70" s="316" t="n">
        <v>-2.62</v>
      </c>
      <c r="I70" s="316" t="n">
        <v>0</v>
      </c>
      <c r="J70" s="316" t="n">
        <v>2054.26189620909</v>
      </c>
      <c r="K70" s="316"/>
      <c r="L70" s="316" t="n">
        <v>507.749214910163</v>
      </c>
      <c r="M70" s="316" t="n">
        <v>422.53534992224</v>
      </c>
      <c r="N70" s="316" t="n">
        <v>958.082264346257</v>
      </c>
      <c r="O70" s="316"/>
      <c r="P70" s="316" t="n">
        <v>4119.58114640489</v>
      </c>
      <c r="Q70" s="316" t="n">
        <v>3919.57561629559</v>
      </c>
      <c r="R70" s="316" t="n">
        <v>3012.34416055535</v>
      </c>
    </row>
    <row r="71" customFormat="false" ht="15.75" hidden="false" customHeight="true" outlineLevel="0" collapsed="false">
      <c r="A71" s="312" t="s">
        <v>459</v>
      </c>
      <c r="B71" s="313" t="n">
        <v>3638.69294976015</v>
      </c>
      <c r="C71" s="314" t="n">
        <v>3530.89998160175</v>
      </c>
      <c r="D71" s="313" t="n">
        <v>-552.714400817953</v>
      </c>
      <c r="E71" s="313" t="n">
        <v>-214.59080914007</v>
      </c>
      <c r="F71" s="313" t="n">
        <v>-571.660607</v>
      </c>
      <c r="G71" s="313" t="n">
        <v>-103</v>
      </c>
      <c r="H71" s="313" t="n">
        <v>-2.39</v>
      </c>
      <c r="I71" s="313" t="n">
        <v>0</v>
      </c>
      <c r="J71" s="313" t="n">
        <v>2086.54416464373</v>
      </c>
      <c r="K71" s="313"/>
      <c r="L71" s="313" t="n">
        <v>573.968188921081</v>
      </c>
      <c r="M71" s="313" t="n">
        <v>466.246966951933</v>
      </c>
      <c r="N71" s="313" t="n">
        <v>1018.96136776989</v>
      </c>
      <c r="O71" s="313"/>
      <c r="P71" s="313" t="n">
        <v>4212.66113868124</v>
      </c>
      <c r="Q71" s="313" t="n">
        <v>3997.14694855369</v>
      </c>
      <c r="R71" s="313" t="n">
        <v>3105.50553241362</v>
      </c>
    </row>
    <row r="72" customFormat="false" ht="15.75" hidden="false" customHeight="true" outlineLevel="0" collapsed="false">
      <c r="A72" s="312" t="s">
        <v>460</v>
      </c>
      <c r="B72" s="313" t="n">
        <v>4052.73927804915</v>
      </c>
      <c r="C72" s="314" t="n">
        <v>3949.94881600628</v>
      </c>
      <c r="D72" s="313" t="n">
        <v>-553.804547741651</v>
      </c>
      <c r="E72" s="313" t="n">
        <v>-215.464295670028</v>
      </c>
      <c r="F72" s="313" t="n">
        <v>-560.253413</v>
      </c>
      <c r="G72" s="313" t="n">
        <v>-141</v>
      </c>
      <c r="H72" s="313" t="n">
        <v>-2.07</v>
      </c>
      <c r="I72" s="313" t="n">
        <v>0</v>
      </c>
      <c r="J72" s="313" t="n">
        <v>2477.35655959461</v>
      </c>
      <c r="K72" s="313"/>
      <c r="L72" s="313" t="n">
        <v>528.898090398851</v>
      </c>
      <c r="M72" s="313" t="n">
        <v>433.595237013997</v>
      </c>
      <c r="N72" s="313" t="n">
        <v>987.399784755647</v>
      </c>
      <c r="O72" s="313"/>
      <c r="P72" s="313" t="n">
        <v>4581.637368448</v>
      </c>
      <c r="Q72" s="313" t="n">
        <v>4383.54405302028</v>
      </c>
      <c r="R72" s="313" t="n">
        <v>3464.75634435025</v>
      </c>
    </row>
    <row r="73" customFormat="false" ht="15.75" hidden="false" customHeight="true" outlineLevel="0" collapsed="false">
      <c r="A73" s="315" t="s">
        <v>461</v>
      </c>
      <c r="B73" s="316" t="n">
        <v>4058.1505031231</v>
      </c>
      <c r="C73" s="317" t="n">
        <v>3955.36857950647</v>
      </c>
      <c r="D73" s="316" t="n">
        <v>-552.025780353862</v>
      </c>
      <c r="E73" s="316" t="n">
        <v>-216.33456161</v>
      </c>
      <c r="F73" s="316" t="n">
        <v>-530.5914942</v>
      </c>
      <c r="G73" s="316" t="n">
        <v>-164</v>
      </c>
      <c r="H73" s="316" t="n">
        <v>-2.06</v>
      </c>
      <c r="I73" s="316" t="n">
        <v>0</v>
      </c>
      <c r="J73" s="316" t="n">
        <v>2490.35674334261</v>
      </c>
      <c r="K73" s="316"/>
      <c r="L73" s="316" t="n">
        <v>532.902119465698</v>
      </c>
      <c r="M73" s="316" t="n">
        <v>431.466313316303</v>
      </c>
      <c r="N73" s="316" t="n">
        <v>983.492093670165</v>
      </c>
      <c r="O73" s="316"/>
      <c r="P73" s="316" t="n">
        <v>4591.0526225888</v>
      </c>
      <c r="Q73" s="316" t="n">
        <v>4386.83489282278</v>
      </c>
      <c r="R73" s="316" t="n">
        <v>3473.84883701278</v>
      </c>
    </row>
    <row r="74" customFormat="false" ht="15.75" hidden="false" customHeight="true" outlineLevel="0" collapsed="false">
      <c r="A74" s="315" t="s">
        <v>9</v>
      </c>
      <c r="B74" s="316" t="n">
        <v>4034.10133486632</v>
      </c>
      <c r="C74" s="317" t="n">
        <v>3937.10133486632</v>
      </c>
      <c r="D74" s="316" t="n">
        <v>-551.152130600947</v>
      </c>
      <c r="E74" s="316" t="n">
        <v>-217.173920549888</v>
      </c>
      <c r="F74" s="316" t="n">
        <v>-537.067586</v>
      </c>
      <c r="G74" s="316" t="n">
        <v>-124</v>
      </c>
      <c r="H74" s="316" t="n">
        <v>-1.94</v>
      </c>
      <c r="I74" s="316" t="n">
        <v>0</v>
      </c>
      <c r="J74" s="316" t="n">
        <v>2505.76769771549</v>
      </c>
      <c r="K74" s="316"/>
      <c r="L74" s="316" t="n">
        <v>587.516933755146</v>
      </c>
      <c r="M74" s="316" t="n">
        <v>463.942209129782</v>
      </c>
      <c r="N74" s="316" t="n">
        <v>1015.09433973073</v>
      </c>
      <c r="O74" s="316"/>
      <c r="P74" s="316" t="n">
        <v>4621.61826862147</v>
      </c>
      <c r="Q74" s="316" t="n">
        <v>4401.0435439961</v>
      </c>
      <c r="R74" s="316" t="n">
        <v>3520.86203744622</v>
      </c>
    </row>
    <row r="75" customFormat="false" ht="15.75" hidden="false" customHeight="true" outlineLevel="0" collapsed="false">
      <c r="A75" s="312" t="s">
        <v>462</v>
      </c>
      <c r="B75" s="313" t="n">
        <v>4000.57617174379</v>
      </c>
      <c r="C75" s="314" t="n">
        <v>3908.57617174379</v>
      </c>
      <c r="D75" s="313" t="n">
        <v>-568.592651470542</v>
      </c>
      <c r="E75" s="313" t="n">
        <v>-218.018680699805</v>
      </c>
      <c r="F75" s="313" t="n">
        <v>-507.85887</v>
      </c>
      <c r="G75" s="313" t="n">
        <v>-104.5</v>
      </c>
      <c r="H75" s="313" t="n">
        <v>-1.94</v>
      </c>
      <c r="I75" s="313" t="n">
        <v>0</v>
      </c>
      <c r="J75" s="313" t="n">
        <v>2507.66596957344</v>
      </c>
      <c r="K75" s="313"/>
      <c r="L75" s="313" t="n">
        <v>607.516915116412</v>
      </c>
      <c r="M75" s="313" t="n">
        <v>485.081874398185</v>
      </c>
      <c r="N75" s="313" t="n">
        <v>1053.67452586873</v>
      </c>
      <c r="O75" s="313"/>
      <c r="P75" s="313" t="n">
        <v>4608.0930868602</v>
      </c>
      <c r="Q75" s="313" t="n">
        <v>4393.65804614197</v>
      </c>
      <c r="R75" s="313" t="n">
        <v>3561.34049544217</v>
      </c>
    </row>
    <row r="76" customFormat="false" ht="15.75" hidden="false" customHeight="true" outlineLevel="0" collapsed="false">
      <c r="A76" s="312" t="s">
        <v>463</v>
      </c>
      <c r="B76" s="313" t="n">
        <v>4046.55620314056</v>
      </c>
      <c r="C76" s="314" t="n">
        <v>3954.55620314056</v>
      </c>
      <c r="D76" s="313" t="n">
        <v>-695.91903829905</v>
      </c>
      <c r="E76" s="313" t="n">
        <v>-218.881648859829</v>
      </c>
      <c r="F76" s="313" t="n">
        <v>-419.427383</v>
      </c>
      <c r="G76" s="313" t="n">
        <v>-87.5</v>
      </c>
      <c r="H76" s="313" t="n">
        <v>-1.96</v>
      </c>
      <c r="I76" s="313" t="n">
        <v>0</v>
      </c>
      <c r="J76" s="313" t="n">
        <v>2530.86813298168</v>
      </c>
      <c r="K76" s="313"/>
      <c r="L76" s="313" t="n">
        <v>551.905530897264</v>
      </c>
      <c r="M76" s="313" t="n">
        <v>453.233480387168</v>
      </c>
      <c r="N76" s="313" t="n">
        <v>1149.15251868622</v>
      </c>
      <c r="O76" s="313"/>
      <c r="P76" s="313" t="n">
        <v>4598.46173403782</v>
      </c>
      <c r="Q76" s="313" t="n">
        <v>4407.78968352773</v>
      </c>
      <c r="R76" s="313" t="n">
        <v>3680.0206516679</v>
      </c>
    </row>
    <row r="77" customFormat="false" ht="15.75" hidden="false" customHeight="true" outlineLevel="0" collapsed="false">
      <c r="A77" s="312"/>
      <c r="B77" s="313"/>
      <c r="C77" s="314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</row>
    <row r="78" customFormat="false" ht="15.75" hidden="false" customHeight="true" outlineLevel="0" collapsed="false">
      <c r="A78" s="319" t="s">
        <v>464</v>
      </c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20"/>
    </row>
    <row r="79" customFormat="false" ht="15.75" hidden="false" customHeight="true" outlineLevel="0" collapsed="false">
      <c r="A79" s="315" t="s">
        <v>453</v>
      </c>
      <c r="B79" s="316" t="n">
        <v>4086.55772472224</v>
      </c>
      <c r="C79" s="317" t="n">
        <v>4001.55772472224</v>
      </c>
      <c r="D79" s="316" t="n">
        <v>-592.840464920393</v>
      </c>
      <c r="E79" s="316" t="n">
        <v>-219.884845550256</v>
      </c>
      <c r="F79" s="316" t="n">
        <v>-538.184685</v>
      </c>
      <c r="G79" s="316" t="n">
        <v>-98</v>
      </c>
      <c r="H79" s="316" t="n">
        <v>-1.96</v>
      </c>
      <c r="I79" s="316" t="n">
        <v>0</v>
      </c>
      <c r="J79" s="316" t="n">
        <v>2550.68772925159</v>
      </c>
      <c r="K79" s="316"/>
      <c r="L79" s="316" t="n">
        <v>599.87235798382</v>
      </c>
      <c r="M79" s="316" t="n">
        <v>496.933973447237</v>
      </c>
      <c r="N79" s="316" t="n">
        <v>1089.77443836763</v>
      </c>
      <c r="O79" s="316"/>
      <c r="P79" s="316" t="n">
        <v>4686.43008270606</v>
      </c>
      <c r="Q79" s="316" t="n">
        <v>4498.49169816948</v>
      </c>
      <c r="R79" s="316" t="n">
        <v>3640.46216761922</v>
      </c>
    </row>
    <row r="80" customFormat="false" ht="15.75" hidden="false" customHeight="true" outlineLevel="0" collapsed="false">
      <c r="A80" s="315" t="s">
        <v>454</v>
      </c>
      <c r="B80" s="316" t="n">
        <v>4135.44464140244</v>
      </c>
      <c r="C80" s="317" t="n">
        <v>4055.44464140244</v>
      </c>
      <c r="D80" s="316" t="n">
        <v>-594.081391761347</v>
      </c>
      <c r="E80" s="316" t="n">
        <v>-220.834173090069</v>
      </c>
      <c r="F80" s="316" t="n">
        <v>-518.15164</v>
      </c>
      <c r="G80" s="316" t="n">
        <v>-73</v>
      </c>
      <c r="H80" s="316" t="n">
        <v>-1.96</v>
      </c>
      <c r="I80" s="316" t="n">
        <v>0</v>
      </c>
      <c r="J80" s="316" t="n">
        <v>2647.41743655102</v>
      </c>
      <c r="K80" s="316"/>
      <c r="L80" s="316" t="n">
        <v>637.482792584395</v>
      </c>
      <c r="M80" s="316" t="n">
        <v>546.6861665134</v>
      </c>
      <c r="N80" s="316" t="n">
        <v>1140.76755827475</v>
      </c>
      <c r="O80" s="316"/>
      <c r="P80" s="316" t="n">
        <v>4772.92743398683</v>
      </c>
      <c r="Q80" s="316" t="n">
        <v>4602.13080791584</v>
      </c>
      <c r="R80" s="316" t="n">
        <v>3788.18499482577</v>
      </c>
    </row>
    <row r="81" customFormat="false" ht="15.75" hidden="false" customHeight="true" outlineLevel="0" collapsed="false">
      <c r="A81" s="312" t="s">
        <v>455</v>
      </c>
      <c r="B81" s="313" t="n">
        <v>4208.76861921628</v>
      </c>
      <c r="C81" s="314" t="n">
        <v>4128.76861921628</v>
      </c>
      <c r="D81" s="313" t="n">
        <v>-570.835047132395</v>
      </c>
      <c r="E81" s="313" t="n">
        <v>-221.803647440243</v>
      </c>
      <c r="F81" s="313" t="n">
        <v>-550.327457</v>
      </c>
      <c r="G81" s="313" t="n">
        <v>-83</v>
      </c>
      <c r="H81" s="313" t="n">
        <v>-2</v>
      </c>
      <c r="I81" s="313" t="n">
        <v>0</v>
      </c>
      <c r="J81" s="313" t="n">
        <v>2700.80246764364</v>
      </c>
      <c r="K81" s="313"/>
      <c r="L81" s="313" t="n">
        <v>636.409691909925</v>
      </c>
      <c r="M81" s="313" t="n">
        <v>542.549566310172</v>
      </c>
      <c r="N81" s="313" t="n">
        <v>1113.38461344257</v>
      </c>
      <c r="O81" s="313"/>
      <c r="P81" s="313" t="n">
        <v>4845.1783111262</v>
      </c>
      <c r="Q81" s="313" t="n">
        <v>4671.31818552645</v>
      </c>
      <c r="R81" s="313" t="n">
        <v>3814.18708108621</v>
      </c>
    </row>
    <row r="82" customFormat="false" ht="15.75" hidden="false" customHeight="true" outlineLevel="0" collapsed="false">
      <c r="A82" s="312" t="s">
        <v>456</v>
      </c>
      <c r="B82" s="313" t="n">
        <v>4320.71505907292</v>
      </c>
      <c r="C82" s="314" t="n">
        <v>4245.71505907292</v>
      </c>
      <c r="D82" s="313" t="n">
        <v>-598.642060225073</v>
      </c>
      <c r="E82" s="313" t="n">
        <v>-222.7934545199</v>
      </c>
      <c r="F82" s="313" t="n">
        <v>-585.589726</v>
      </c>
      <c r="G82" s="313" t="n">
        <v>-58.5</v>
      </c>
      <c r="H82" s="313" t="n">
        <v>-2.01</v>
      </c>
      <c r="I82" s="313" t="n">
        <v>0</v>
      </c>
      <c r="J82" s="313" t="n">
        <v>2778.17981832794</v>
      </c>
      <c r="K82" s="313"/>
      <c r="L82" s="313" t="n">
        <v>635.373630559293</v>
      </c>
      <c r="M82" s="313" t="n">
        <v>542.926554483647</v>
      </c>
      <c r="N82" s="313" t="n">
        <v>1141.56861470872</v>
      </c>
      <c r="O82" s="313"/>
      <c r="P82" s="313" t="n">
        <v>4956.08868963221</v>
      </c>
      <c r="Q82" s="313" t="n">
        <v>4788.64161355657</v>
      </c>
      <c r="R82" s="313" t="n">
        <v>3919.74843303666</v>
      </c>
    </row>
    <row r="83" customFormat="false" ht="15.75" hidden="false" customHeight="true" outlineLevel="0" collapsed="false">
      <c r="A83" s="323" t="s">
        <v>457</v>
      </c>
      <c r="B83" s="324" t="n">
        <v>4354.29654086272</v>
      </c>
      <c r="C83" s="325" t="n">
        <v>4284.29654086272</v>
      </c>
      <c r="D83" s="324" t="n">
        <v>-560.055658473765</v>
      </c>
      <c r="E83" s="324" t="n">
        <v>-223.801647269854</v>
      </c>
      <c r="F83" s="324" t="n">
        <v>-595.481611</v>
      </c>
      <c r="G83" s="324" t="n">
        <v>-57.5</v>
      </c>
      <c r="H83" s="324" t="n">
        <v>-1.68</v>
      </c>
      <c r="I83" s="324" t="n">
        <v>0</v>
      </c>
      <c r="J83" s="324" t="n">
        <v>2845.7776241191</v>
      </c>
      <c r="K83" s="324"/>
      <c r="L83" s="324" t="n">
        <v>526.468557219082</v>
      </c>
      <c r="M83" s="324" t="n">
        <v>436.578859683739</v>
      </c>
      <c r="N83" s="324" t="n">
        <v>996.634518157503</v>
      </c>
      <c r="O83" s="324"/>
      <c r="P83" s="324" t="n">
        <v>4880.7650980818</v>
      </c>
      <c r="Q83" s="324" t="n">
        <v>4720.87540054646</v>
      </c>
      <c r="R83" s="324" t="n">
        <v>3842.41214227661</v>
      </c>
    </row>
    <row r="84" customFormat="false" ht="15.75" hidden="false" customHeight="true" outlineLevel="0" collapsed="false">
      <c r="A84" s="323" t="s">
        <v>458</v>
      </c>
      <c r="B84" s="324" t="n">
        <v>4348.42697608209</v>
      </c>
      <c r="C84" s="325" t="n">
        <v>4278.42697608209</v>
      </c>
      <c r="D84" s="324" t="n">
        <v>-585.024328432854</v>
      </c>
      <c r="E84" s="324" t="n">
        <v>-224.813487219938</v>
      </c>
      <c r="F84" s="324" t="n">
        <v>-528.287542</v>
      </c>
      <c r="G84" s="324" t="n">
        <v>-114</v>
      </c>
      <c r="H84" s="324" t="n">
        <v>-1.68</v>
      </c>
      <c r="I84" s="324" t="n">
        <v>0</v>
      </c>
      <c r="J84" s="324" t="n">
        <v>2824.6216184293</v>
      </c>
      <c r="K84" s="324"/>
      <c r="L84" s="324" t="n">
        <v>486.729332404495</v>
      </c>
      <c r="M84" s="324" t="n">
        <v>387.261850937803</v>
      </c>
      <c r="N84" s="324" t="n">
        <v>972.286179370656</v>
      </c>
      <c r="O84" s="324"/>
      <c r="P84" s="324" t="n">
        <v>4835.15630848658</v>
      </c>
      <c r="Q84" s="324" t="n">
        <v>4665.68882701989</v>
      </c>
      <c r="R84" s="324" t="n">
        <v>3796.90779779995</v>
      </c>
    </row>
    <row r="85" customFormat="false" ht="15.75" hidden="false" customHeight="true" outlineLevel="0" collapsed="false">
      <c r="A85" s="312" t="s">
        <v>459</v>
      </c>
      <c r="B85" s="313" t="n">
        <v>4334.29497506032</v>
      </c>
      <c r="C85" s="314" t="n">
        <v>4271.29497506032</v>
      </c>
      <c r="D85" s="313" t="n">
        <v>-571.493447240724</v>
      </c>
      <c r="E85" s="313" t="n">
        <v>-225.84710504009</v>
      </c>
      <c r="F85" s="313" t="n">
        <v>-541.3624</v>
      </c>
      <c r="G85" s="313" t="n">
        <v>-84</v>
      </c>
      <c r="H85" s="313" t="n">
        <v>-1.09</v>
      </c>
      <c r="I85" s="313" t="n">
        <v>0</v>
      </c>
      <c r="J85" s="313" t="n">
        <v>2847.50202277951</v>
      </c>
      <c r="K85" s="313"/>
      <c r="L85" s="313" t="n">
        <v>499.207262611034</v>
      </c>
      <c r="M85" s="313" t="n">
        <v>394.453107603148</v>
      </c>
      <c r="N85" s="313" t="n">
        <v>965.946554843872</v>
      </c>
      <c r="O85" s="313"/>
      <c r="P85" s="313" t="n">
        <v>4833.50223767136</v>
      </c>
      <c r="Q85" s="313" t="n">
        <v>4665.74808266347</v>
      </c>
      <c r="R85" s="313" t="n">
        <v>3813.44857762338</v>
      </c>
    </row>
    <row r="86" customFormat="false" ht="15.75" hidden="false" customHeight="true" outlineLevel="0" collapsed="false">
      <c r="A86" s="312" t="s">
        <v>460</v>
      </c>
      <c r="B86" s="313" t="n">
        <v>4328.16257762812</v>
      </c>
      <c r="C86" s="314" t="n">
        <v>4270.16257762812</v>
      </c>
      <c r="D86" s="313" t="n">
        <v>-588.156617725237</v>
      </c>
      <c r="E86" s="313" t="n">
        <v>-227.068176960072</v>
      </c>
      <c r="F86" s="313" t="n">
        <v>-555.473582</v>
      </c>
      <c r="G86" s="313" t="n">
        <v>-83.5</v>
      </c>
      <c r="H86" s="313" t="n">
        <v>-1.09</v>
      </c>
      <c r="I86" s="313" t="n">
        <v>0</v>
      </c>
      <c r="J86" s="313" t="n">
        <v>2814.87420094281</v>
      </c>
      <c r="K86" s="313"/>
      <c r="L86" s="313" t="n">
        <v>429.482254548002</v>
      </c>
      <c r="M86" s="313" t="n">
        <v>324.728099540116</v>
      </c>
      <c r="N86" s="313" t="n">
        <v>912.884717265353</v>
      </c>
      <c r="O86" s="313"/>
      <c r="P86" s="313" t="n">
        <v>4757.64483217612</v>
      </c>
      <c r="Q86" s="313" t="n">
        <v>4594.89067716823</v>
      </c>
      <c r="R86" s="313" t="n">
        <v>3727.75891820816</v>
      </c>
    </row>
    <row r="87" customFormat="false" ht="15.75" hidden="false" customHeight="true" outlineLevel="0" collapsed="false">
      <c r="A87" s="323" t="s">
        <v>461</v>
      </c>
      <c r="B87" s="324" t="n">
        <v>4243.72671415917</v>
      </c>
      <c r="C87" s="325" t="n">
        <v>4185.72671415917</v>
      </c>
      <c r="D87" s="324" t="n">
        <v>-642.614992748349</v>
      </c>
      <c r="E87" s="324" t="n">
        <v>-228.327696220077</v>
      </c>
      <c r="F87" s="324" t="n">
        <v>-493.68391</v>
      </c>
      <c r="G87" s="324" t="n">
        <v>-52.5</v>
      </c>
      <c r="H87" s="324" t="n">
        <v>-0.45</v>
      </c>
      <c r="I87" s="324" t="n">
        <v>0</v>
      </c>
      <c r="J87" s="324" t="n">
        <v>2768.15011519075</v>
      </c>
      <c r="K87" s="324"/>
      <c r="L87" s="324" t="n">
        <v>436.524106391961</v>
      </c>
      <c r="M87" s="324" t="n">
        <v>331.769951384075</v>
      </c>
      <c r="N87" s="324" t="n">
        <v>974.384944132424</v>
      </c>
      <c r="O87" s="324"/>
      <c r="P87" s="324" t="n">
        <v>4680.25082055113</v>
      </c>
      <c r="Q87" s="324" t="n">
        <v>4517.49666554325</v>
      </c>
      <c r="R87" s="324" t="n">
        <v>3742.53505932317</v>
      </c>
    </row>
    <row r="88" customFormat="false" ht="15.75" hidden="false" customHeight="true" outlineLevel="0" collapsed="false">
      <c r="A88" s="312"/>
      <c r="B88" s="313"/>
      <c r="C88" s="314"/>
      <c r="D88" s="313"/>
      <c r="E88" s="313"/>
      <c r="F88" s="313"/>
      <c r="G88" s="313"/>
      <c r="H88" s="318"/>
      <c r="I88" s="318"/>
      <c r="J88" s="313"/>
      <c r="K88" s="313"/>
      <c r="L88" s="313"/>
      <c r="M88" s="313"/>
      <c r="N88" s="313"/>
      <c r="O88" s="313"/>
      <c r="P88" s="313"/>
      <c r="Q88" s="313"/>
      <c r="R88" s="313"/>
    </row>
    <row r="89" customFormat="false" ht="15.75" hidden="false" customHeight="true" outlineLevel="0" collapsed="false">
      <c r="A89" s="312" t="s">
        <v>9</v>
      </c>
      <c r="B89" s="313"/>
      <c r="C89" s="314"/>
      <c r="D89" s="313"/>
      <c r="E89" s="313"/>
      <c r="F89" s="313"/>
      <c r="G89" s="313"/>
      <c r="H89" s="318"/>
      <c r="I89" s="318"/>
      <c r="J89" s="313"/>
      <c r="K89" s="313"/>
      <c r="L89" s="313"/>
      <c r="M89" s="313"/>
      <c r="N89" s="313"/>
      <c r="O89" s="313"/>
      <c r="P89" s="313"/>
      <c r="Q89" s="313"/>
      <c r="R89" s="313"/>
    </row>
    <row r="90" customFormat="false" ht="15.75" hidden="false" customHeight="true" outlineLevel="0" collapsed="false">
      <c r="A90" s="312" t="s">
        <v>12</v>
      </c>
      <c r="B90" s="313" t="n">
        <v>4217.11363037413</v>
      </c>
      <c r="C90" s="314" t="n">
        <v>4159.11363037413</v>
      </c>
      <c r="D90" s="313" t="n">
        <v>-601.022853311248</v>
      </c>
      <c r="E90" s="313" t="n">
        <v>-228.32769622013</v>
      </c>
      <c r="F90" s="313" t="n">
        <v>-493.68391</v>
      </c>
      <c r="G90" s="313" t="n">
        <v>-67.5</v>
      </c>
      <c r="H90" s="313" t="n">
        <v>-0.45</v>
      </c>
      <c r="I90" s="313" t="n">
        <v>0</v>
      </c>
      <c r="J90" s="313" t="n">
        <v>2768.12917084275</v>
      </c>
      <c r="K90" s="313"/>
      <c r="L90" s="313" t="n">
        <v>496.158903984426</v>
      </c>
      <c r="M90" s="313" t="n">
        <v>391.40474897654</v>
      </c>
      <c r="N90" s="313" t="n">
        <v>992.427602287788</v>
      </c>
      <c r="O90" s="313"/>
      <c r="P90" s="313" t="n">
        <v>4713.27253435855</v>
      </c>
      <c r="Q90" s="313" t="n">
        <v>4550.51837935067</v>
      </c>
      <c r="R90" s="313" t="n">
        <v>3760.55677313054</v>
      </c>
    </row>
    <row r="91" customFormat="false" ht="15.75" hidden="false" customHeight="true" outlineLevel="0" collapsed="false">
      <c r="A91" s="312" t="s">
        <v>13</v>
      </c>
      <c r="B91" s="313" t="n">
        <v>4221.24179665392</v>
      </c>
      <c r="C91" s="314" t="n">
        <v>4163.24179665392</v>
      </c>
      <c r="D91" s="313" t="n">
        <v>-603.232879508053</v>
      </c>
      <c r="E91" s="313" t="n">
        <v>-228.327696220063</v>
      </c>
      <c r="F91" s="313" t="n">
        <v>-493.68391</v>
      </c>
      <c r="G91" s="313" t="n">
        <v>-67.5</v>
      </c>
      <c r="H91" s="313" t="n">
        <v>-0.45</v>
      </c>
      <c r="I91" s="313" t="n">
        <v>0</v>
      </c>
      <c r="J91" s="313" t="n">
        <v>2770.0473109258</v>
      </c>
      <c r="K91" s="313"/>
      <c r="L91" s="313" t="n">
        <v>467.742745244719</v>
      </c>
      <c r="M91" s="313" t="n">
        <v>362.988590236833</v>
      </c>
      <c r="N91" s="313" t="n">
        <v>966.221469744886</v>
      </c>
      <c r="O91" s="313"/>
      <c r="P91" s="313" t="n">
        <v>4688.98454189863</v>
      </c>
      <c r="Q91" s="313" t="n">
        <v>4526.23038689075</v>
      </c>
      <c r="R91" s="313" t="n">
        <v>3736.26878067069</v>
      </c>
    </row>
    <row r="92" customFormat="false" ht="6.75" hidden="false" customHeight="true" outlineLevel="0" collapsed="false">
      <c r="A92" s="326"/>
      <c r="B92" s="327"/>
      <c r="C92" s="328"/>
      <c r="D92" s="327"/>
      <c r="E92" s="327"/>
      <c r="F92" s="327"/>
      <c r="G92" s="329"/>
      <c r="H92" s="329"/>
      <c r="I92" s="329"/>
      <c r="J92" s="327"/>
      <c r="K92" s="327"/>
      <c r="L92" s="330"/>
      <c r="M92" s="327"/>
      <c r="N92" s="327"/>
      <c r="O92" s="327"/>
      <c r="P92" s="331"/>
      <c r="Q92" s="327"/>
      <c r="R92" s="327"/>
    </row>
    <row r="93" customFormat="false" ht="17.1" hidden="false" customHeight="true" outlineLevel="0" collapsed="false">
      <c r="A93" s="332" t="s">
        <v>465</v>
      </c>
      <c r="B93" s="333"/>
      <c r="C93" s="333"/>
      <c r="D93" s="333"/>
      <c r="E93" s="333"/>
      <c r="F93" s="333"/>
      <c r="G93" s="333"/>
      <c r="H93" s="333"/>
      <c r="I93" s="333"/>
      <c r="J93" s="333"/>
      <c r="K93" s="333"/>
      <c r="L93" s="334"/>
      <c r="M93" s="333"/>
      <c r="N93" s="333"/>
      <c r="O93" s="333"/>
      <c r="P93" s="335"/>
      <c r="Q93" s="333"/>
      <c r="R93" s="333"/>
    </row>
    <row r="94" customFormat="false" ht="17.1" hidden="false" customHeight="true" outlineLevel="0" collapsed="false">
      <c r="A94" s="332" t="s">
        <v>466</v>
      </c>
      <c r="B94" s="336"/>
      <c r="C94" s="299"/>
      <c r="D94" s="337"/>
      <c r="E94" s="299"/>
      <c r="F94" s="299"/>
      <c r="G94" s="338"/>
      <c r="H94" s="338"/>
      <c r="I94" s="338"/>
      <c r="J94" s="299"/>
      <c r="K94" s="299"/>
      <c r="L94" s="313"/>
      <c r="M94" s="299"/>
      <c r="N94" s="299"/>
      <c r="O94" s="299"/>
      <c r="P94" s="313"/>
      <c r="Q94" s="299"/>
      <c r="R94" s="299"/>
    </row>
    <row r="95" customFormat="false" ht="17.1" hidden="false" customHeight="true" outlineLevel="0" collapsed="false">
      <c r="A95" s="339" t="s">
        <v>467</v>
      </c>
      <c r="B95" s="336"/>
      <c r="C95" s="299"/>
      <c r="D95" s="299"/>
      <c r="E95" s="299"/>
      <c r="F95" s="299"/>
      <c r="G95" s="338"/>
      <c r="H95" s="338"/>
      <c r="I95" s="338"/>
      <c r="J95" s="299"/>
      <c r="K95" s="340"/>
      <c r="L95" s="341"/>
      <c r="M95" s="341"/>
      <c r="N95" s="341"/>
      <c r="O95" s="341"/>
      <c r="P95" s="341"/>
      <c r="Q95" s="341"/>
      <c r="R95" s="341"/>
    </row>
    <row r="96" customFormat="false" ht="15" hidden="false" customHeight="false" outlineLevel="0" collapsed="false">
      <c r="A96" s="342" t="s">
        <v>468</v>
      </c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0"/>
      <c r="M96" s="299"/>
      <c r="N96" s="344"/>
      <c r="O96" s="345"/>
      <c r="P96" s="299"/>
      <c r="Q96" s="345"/>
      <c r="R96" s="346"/>
    </row>
    <row r="97" customFormat="false" ht="15" hidden="false" customHeight="false" outlineLevel="0" collapsed="false">
      <c r="A97" s="342" t="s">
        <v>469</v>
      </c>
      <c r="B97" s="347"/>
      <c r="C97" s="347"/>
      <c r="D97" s="348"/>
      <c r="E97" s="347"/>
      <c r="F97" s="347"/>
      <c r="G97" s="347"/>
      <c r="H97" s="347"/>
      <c r="I97" s="347"/>
      <c r="J97" s="347"/>
      <c r="K97" s="347"/>
      <c r="L97" s="340"/>
      <c r="M97" s="299"/>
      <c r="N97" s="344"/>
      <c r="O97" s="349"/>
      <c r="P97" s="299"/>
      <c r="Q97" s="349"/>
      <c r="R97" s="350"/>
    </row>
    <row r="98" customFormat="false" ht="15" hidden="false" customHeight="false" outlineLevel="0" collapsed="false">
      <c r="A98" s="252" t="s">
        <v>470</v>
      </c>
      <c r="B98" s="347"/>
      <c r="C98" s="347"/>
      <c r="D98" s="348"/>
      <c r="E98" s="347"/>
      <c r="F98" s="347"/>
      <c r="G98" s="347"/>
      <c r="H98" s="347"/>
      <c r="I98" s="347"/>
      <c r="J98" s="347"/>
      <c r="K98" s="347"/>
      <c r="L98" s="340"/>
      <c r="M98" s="299"/>
      <c r="N98" s="344"/>
      <c r="O98" s="349"/>
      <c r="P98" s="299"/>
      <c r="Q98" s="349"/>
      <c r="R98" s="350"/>
    </row>
    <row r="99" customFormat="false" ht="15" hidden="false" customHeight="false" outlineLevel="0" collapsed="false">
      <c r="A99" s="252" t="s">
        <v>471</v>
      </c>
      <c r="B99" s="347"/>
      <c r="C99" s="347"/>
      <c r="D99" s="348"/>
      <c r="E99" s="347"/>
      <c r="F99" s="347"/>
      <c r="G99" s="347"/>
      <c r="H99" s="347"/>
      <c r="I99" s="347"/>
      <c r="J99" s="347"/>
      <c r="K99" s="347"/>
      <c r="L99" s="340"/>
      <c r="M99" s="299"/>
      <c r="N99" s="344"/>
      <c r="O99" s="349"/>
      <c r="P99" s="299"/>
      <c r="Q99" s="349"/>
      <c r="R99" s="350"/>
    </row>
    <row r="100" customFormat="false" ht="15" hidden="false" customHeight="false" outlineLevel="0" collapsed="false">
      <c r="A100" s="351" t="s">
        <v>94</v>
      </c>
      <c r="B100" s="343"/>
      <c r="C100" s="343"/>
      <c r="D100" s="343"/>
      <c r="E100" s="343"/>
      <c r="F100" s="343"/>
      <c r="J100" s="343"/>
      <c r="K100" s="352"/>
      <c r="L100" s="340"/>
      <c r="M100" s="299"/>
      <c r="N100" s="344"/>
      <c r="P100" s="299"/>
      <c r="R100" s="350"/>
    </row>
    <row r="101" customFormat="false" ht="15" hidden="false" customHeight="false" outlineLevel="0" collapsed="false">
      <c r="A101" s="351"/>
      <c r="B101" s="343"/>
      <c r="C101" s="343"/>
      <c r="D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</row>
    <row r="102" customFormat="false" ht="15" hidden="false" customHeight="false" outlineLevel="0" collapsed="false">
      <c r="A102" s="351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</row>
    <row r="103" customFormat="false" ht="15" hidden="false" customHeight="false" outlineLevel="0" collapsed="false">
      <c r="A103" s="351"/>
      <c r="B103" s="343"/>
      <c r="C103" s="343"/>
      <c r="D103" s="343"/>
      <c r="E103" s="343"/>
      <c r="F103" s="343"/>
      <c r="J103" s="343"/>
      <c r="K103" s="352"/>
      <c r="L103" s="340"/>
      <c r="M103" s="299"/>
      <c r="N103" s="344"/>
      <c r="P103" s="299"/>
      <c r="R103" s="350"/>
    </row>
    <row r="104" customFormat="false" ht="15" hidden="false" customHeight="false" outlineLevel="0" collapsed="false">
      <c r="A104" s="351"/>
      <c r="B104" s="343"/>
      <c r="C104" s="343"/>
      <c r="D104" s="343"/>
      <c r="E104" s="343"/>
      <c r="F104" s="343"/>
      <c r="J104" s="343"/>
      <c r="K104" s="352"/>
      <c r="L104" s="340"/>
      <c r="M104" s="299"/>
      <c r="N104" s="344"/>
      <c r="P104" s="299"/>
      <c r="R104" s="350"/>
    </row>
    <row r="105" customFormat="false" ht="15" hidden="false" customHeight="false" outlineLevel="0" collapsed="false">
      <c r="A105" s="351"/>
      <c r="B105" s="343"/>
      <c r="C105" s="343"/>
      <c r="D105" s="343"/>
      <c r="E105" s="343"/>
      <c r="F105" s="343"/>
      <c r="J105" s="343"/>
      <c r="K105" s="352"/>
      <c r="L105" s="340"/>
      <c r="M105" s="299"/>
      <c r="N105" s="344"/>
      <c r="P105" s="299"/>
      <c r="R105" s="350"/>
    </row>
    <row r="106" customFormat="false" ht="15" hidden="false" customHeight="false" outlineLevel="0" collapsed="false">
      <c r="A106" s="351"/>
      <c r="B106" s="343"/>
      <c r="C106" s="343"/>
      <c r="D106" s="343"/>
      <c r="E106" s="343"/>
      <c r="F106" s="343"/>
      <c r="J106" s="343"/>
      <c r="K106" s="352"/>
      <c r="L106" s="340"/>
      <c r="M106" s="299"/>
      <c r="N106" s="344"/>
      <c r="O106" s="352"/>
      <c r="P106" s="299"/>
      <c r="R106" s="350"/>
    </row>
    <row r="107" customFormat="false" ht="15" hidden="false" customHeight="false" outlineLevel="0" collapsed="false">
      <c r="A107" s="351"/>
      <c r="B107" s="343"/>
      <c r="C107" s="343"/>
      <c r="D107" s="343"/>
      <c r="E107" s="343"/>
      <c r="F107" s="343"/>
      <c r="J107" s="343"/>
      <c r="K107" s="352"/>
      <c r="L107" s="340"/>
      <c r="M107" s="299"/>
      <c r="N107" s="344"/>
      <c r="O107" s="352"/>
      <c r="P107" s="299"/>
      <c r="R107" s="353"/>
    </row>
    <row r="108" customFormat="false" ht="15" hidden="false" customHeight="false" outlineLevel="0" collapsed="false">
      <c r="A108" s="351"/>
      <c r="B108" s="343"/>
      <c r="C108" s="343"/>
      <c r="D108" s="343"/>
      <c r="E108" s="343"/>
      <c r="F108" s="343"/>
      <c r="J108" s="343"/>
      <c r="K108" s="352"/>
      <c r="L108" s="340"/>
      <c r="M108" s="299"/>
      <c r="N108" s="344"/>
      <c r="O108" s="352"/>
      <c r="P108" s="299"/>
      <c r="R108" s="350"/>
    </row>
    <row r="109" customFormat="false" ht="15" hidden="false" customHeight="false" outlineLevel="0" collapsed="false">
      <c r="A109" s="351"/>
      <c r="B109" s="343"/>
      <c r="C109" s="343"/>
      <c r="D109" s="343"/>
      <c r="E109" s="343"/>
      <c r="F109" s="343"/>
      <c r="J109" s="343"/>
      <c r="K109" s="352"/>
      <c r="L109" s="340"/>
      <c r="M109" s="299"/>
      <c r="N109" s="344"/>
      <c r="O109" s="352"/>
      <c r="P109" s="352"/>
      <c r="Q109" s="354"/>
      <c r="R109" s="355"/>
    </row>
    <row r="110" customFormat="false" ht="15" hidden="false" customHeight="false" outlineLevel="0" collapsed="false">
      <c r="A110" s="351"/>
      <c r="B110" s="343"/>
      <c r="C110" s="343"/>
      <c r="D110" s="343"/>
      <c r="E110" s="343"/>
      <c r="F110" s="343"/>
      <c r="J110" s="343"/>
      <c r="K110" s="352"/>
      <c r="L110" s="340"/>
      <c r="M110" s="299"/>
      <c r="N110" s="344"/>
      <c r="O110" s="356"/>
      <c r="P110" s="356"/>
      <c r="Q110" s="356"/>
      <c r="R110" s="357"/>
    </row>
    <row r="111" customFormat="false" ht="15" hidden="false" customHeight="false" outlineLevel="0" collapsed="false">
      <c r="A111" s="351"/>
      <c r="B111" s="351"/>
      <c r="C111" s="343"/>
      <c r="D111" s="343"/>
      <c r="E111" s="343"/>
      <c r="F111" s="343"/>
      <c r="J111" s="343"/>
      <c r="K111" s="352"/>
      <c r="L111" s="340"/>
      <c r="M111" s="299"/>
      <c r="N111" s="344"/>
      <c r="O111" s="356"/>
      <c r="P111" s="356"/>
      <c r="Q111" s="356"/>
      <c r="R111" s="357"/>
    </row>
    <row r="112" customFormat="false" ht="15" hidden="false" customHeight="false" outlineLevel="0" collapsed="false">
      <c r="B112" s="356"/>
      <c r="C112" s="358"/>
      <c r="D112" s="343"/>
      <c r="E112" s="359"/>
      <c r="F112" s="356"/>
      <c r="G112" s="356"/>
      <c r="H112" s="356"/>
      <c r="I112" s="356"/>
      <c r="J112" s="356"/>
      <c r="K112" s="356"/>
      <c r="L112" s="360"/>
      <c r="M112" s="361"/>
      <c r="N112" s="360"/>
      <c r="O112" s="360"/>
      <c r="P112" s="360"/>
      <c r="Q112" s="360"/>
      <c r="R112" s="357"/>
    </row>
    <row r="113" customFormat="false" ht="15" hidden="false" customHeight="false" outlineLevel="0" collapsed="false">
      <c r="B113" s="354"/>
      <c r="C113" s="358"/>
      <c r="D113" s="343"/>
      <c r="E113" s="359"/>
      <c r="F113" s="362"/>
      <c r="G113" s="352"/>
      <c r="H113" s="352"/>
      <c r="I113" s="352"/>
      <c r="J113" s="354"/>
      <c r="M113" s="299"/>
      <c r="N113" s="362"/>
      <c r="P113" s="352"/>
      <c r="Q113" s="354"/>
      <c r="R113" s="355"/>
    </row>
    <row r="114" customFormat="false" ht="15" hidden="false" customHeight="false" outlineLevel="0" collapsed="false">
      <c r="C114" s="358"/>
      <c r="D114" s="343"/>
      <c r="E114" s="363"/>
      <c r="G114" s="352"/>
      <c r="H114" s="352"/>
      <c r="I114" s="352"/>
      <c r="M114" s="299"/>
      <c r="N114" s="362"/>
      <c r="P114" s="352"/>
      <c r="Q114" s="354"/>
      <c r="R114" s="355"/>
    </row>
    <row r="115" customFormat="false" ht="15" hidden="false" customHeight="false" outlineLevel="0" collapsed="false">
      <c r="C115" s="358"/>
      <c r="D115" s="343"/>
      <c r="E115" s="354"/>
      <c r="G115" s="352"/>
      <c r="H115" s="352"/>
      <c r="I115" s="352"/>
      <c r="M115" s="364"/>
      <c r="N115" s="362"/>
      <c r="P115" s="352"/>
      <c r="Q115" s="354"/>
      <c r="R115" s="355"/>
    </row>
    <row r="116" customFormat="false" ht="15" hidden="false" customHeight="false" outlineLevel="0" collapsed="false">
      <c r="C116" s="358"/>
      <c r="D116" s="343"/>
      <c r="E116" s="359"/>
      <c r="G116" s="354"/>
      <c r="H116" s="354"/>
      <c r="I116" s="354"/>
      <c r="M116" s="364"/>
      <c r="N116" s="362"/>
      <c r="P116" s="352"/>
      <c r="Q116" s="354"/>
      <c r="R116" s="354"/>
    </row>
    <row r="117" customFormat="false" ht="15" hidden="false" customHeight="false" outlineLevel="0" collapsed="false">
      <c r="A117" s="365"/>
      <c r="B117" s="352"/>
      <c r="C117" s="358"/>
      <c r="D117" s="343"/>
      <c r="E117" s="352"/>
      <c r="G117" s="352"/>
      <c r="H117" s="352"/>
      <c r="I117" s="352"/>
      <c r="J117" s="352"/>
      <c r="K117" s="352"/>
      <c r="L117" s="352"/>
      <c r="M117" s="364"/>
      <c r="N117" s="362"/>
      <c r="P117" s="352"/>
      <c r="Q117" s="354"/>
      <c r="R117" s="354"/>
    </row>
    <row r="118" customFormat="false" ht="15" hidden="false" customHeight="false" outlineLevel="0" collapsed="false">
      <c r="A118" s="365"/>
      <c r="B118" s="352"/>
      <c r="C118" s="343"/>
      <c r="D118" s="343"/>
      <c r="E118" s="352"/>
      <c r="J118" s="352"/>
      <c r="K118" s="352"/>
      <c r="L118" s="352"/>
      <c r="M118" s="366"/>
      <c r="R118" s="354"/>
    </row>
    <row r="119" customFormat="false" ht="15" hidden="false" customHeight="false" outlineLevel="0" collapsed="false">
      <c r="A119" s="365"/>
      <c r="B119" s="352"/>
      <c r="C119" s="343"/>
      <c r="D119" s="343"/>
      <c r="E119" s="352"/>
      <c r="J119" s="352"/>
      <c r="K119" s="352"/>
      <c r="L119" s="352"/>
      <c r="M119" s="366"/>
      <c r="Q119" s="354"/>
      <c r="R119" s="367"/>
    </row>
    <row r="120" customFormat="false" ht="15" hidden="false" customHeight="false" outlineLevel="0" collapsed="false">
      <c r="A120" s="365"/>
      <c r="B120" s="352"/>
      <c r="C120" s="343"/>
      <c r="D120" s="343"/>
      <c r="E120" s="352"/>
      <c r="J120" s="352"/>
      <c r="K120" s="352"/>
      <c r="L120" s="352"/>
      <c r="M120" s="366"/>
      <c r="Q120" s="354"/>
      <c r="R120" s="367"/>
    </row>
    <row r="121" customFormat="false" ht="15" hidden="false" customHeight="false" outlineLevel="0" collapsed="false">
      <c r="A121" s="365"/>
      <c r="B121" s="352"/>
      <c r="C121" s="343"/>
      <c r="D121" s="343"/>
      <c r="E121" s="352"/>
      <c r="J121" s="352"/>
      <c r="K121" s="352"/>
      <c r="L121" s="352"/>
      <c r="M121" s="366"/>
      <c r="Q121" s="354"/>
      <c r="R121" s="368"/>
    </row>
    <row r="122" customFormat="false" ht="15" hidden="false" customHeight="false" outlineLevel="0" collapsed="false">
      <c r="A122" s="365"/>
      <c r="B122" s="352"/>
      <c r="C122" s="343"/>
      <c r="D122" s="343"/>
      <c r="E122" s="352"/>
      <c r="J122" s="352"/>
      <c r="K122" s="352"/>
      <c r="L122" s="352"/>
      <c r="M122" s="366"/>
      <c r="R122" s="368"/>
    </row>
    <row r="123" customFormat="false" ht="15" hidden="false" customHeight="false" outlineLevel="0" collapsed="false">
      <c r="A123" s="365"/>
      <c r="B123" s="352"/>
      <c r="C123" s="343"/>
      <c r="D123" s="343"/>
      <c r="E123" s="352"/>
      <c r="J123" s="352"/>
      <c r="K123" s="352"/>
      <c r="L123" s="352"/>
      <c r="M123" s="369"/>
      <c r="R123" s="368"/>
    </row>
    <row r="124" customFormat="false" ht="15" hidden="false" customHeight="false" outlineLevel="0" collapsed="false">
      <c r="A124" s="365"/>
      <c r="B124" s="352"/>
      <c r="C124" s="343"/>
      <c r="D124" s="343"/>
      <c r="E124" s="352"/>
      <c r="J124" s="352"/>
      <c r="K124" s="352"/>
      <c r="L124" s="352"/>
      <c r="M124" s="369"/>
      <c r="R124" s="368"/>
    </row>
    <row r="125" customFormat="false" ht="15" hidden="false" customHeight="false" outlineLevel="0" collapsed="false">
      <c r="A125" s="365"/>
      <c r="B125" s="352"/>
      <c r="C125" s="343"/>
      <c r="D125" s="343"/>
      <c r="E125" s="352"/>
      <c r="J125" s="352"/>
      <c r="K125" s="352"/>
      <c r="L125" s="352"/>
      <c r="M125" s="369"/>
      <c r="R125" s="368"/>
    </row>
    <row r="126" customFormat="false" ht="15" hidden="false" customHeight="false" outlineLevel="0" collapsed="false">
      <c r="A126" s="365"/>
      <c r="B126" s="352"/>
      <c r="C126" s="352"/>
      <c r="D126" s="343"/>
      <c r="E126" s="352"/>
      <c r="J126" s="352"/>
      <c r="K126" s="352"/>
      <c r="L126" s="352"/>
      <c r="M126" s="369"/>
      <c r="R126" s="368"/>
    </row>
    <row r="127" customFormat="false" ht="15" hidden="false" customHeight="false" outlineLevel="0" collapsed="false">
      <c r="A127" s="365"/>
      <c r="B127" s="352"/>
      <c r="C127" s="352"/>
      <c r="D127" s="343"/>
      <c r="E127" s="352"/>
      <c r="J127" s="352"/>
      <c r="K127" s="352"/>
      <c r="L127" s="352"/>
      <c r="M127" s="369"/>
      <c r="R127" s="368"/>
    </row>
    <row r="128" customFormat="false" ht="15" hidden="false" customHeight="false" outlineLevel="0" collapsed="false">
      <c r="A128" s="365"/>
      <c r="B128" s="352"/>
      <c r="C128" s="352"/>
      <c r="D128" s="343"/>
      <c r="E128" s="352"/>
      <c r="J128" s="352"/>
      <c r="K128" s="352"/>
      <c r="L128" s="352"/>
      <c r="M128" s="369"/>
      <c r="R128" s="368"/>
    </row>
    <row r="129" customFormat="false" ht="15" hidden="false" customHeight="false" outlineLevel="0" collapsed="false">
      <c r="A129" s="365"/>
      <c r="B129" s="352"/>
      <c r="C129" s="352"/>
      <c r="D129" s="343"/>
      <c r="E129" s="352"/>
      <c r="J129" s="352"/>
      <c r="K129" s="352"/>
      <c r="L129" s="352"/>
      <c r="M129" s="369"/>
      <c r="R129" s="368"/>
    </row>
    <row r="130" customFormat="false" ht="15" hidden="false" customHeight="false" outlineLevel="0" collapsed="false">
      <c r="A130" s="365"/>
      <c r="B130" s="352"/>
      <c r="C130" s="352"/>
      <c r="D130" s="343"/>
      <c r="E130" s="352"/>
      <c r="F130" s="354"/>
      <c r="J130" s="352"/>
      <c r="K130" s="352"/>
      <c r="L130" s="352"/>
      <c r="M130" s="369"/>
      <c r="R130" s="368"/>
    </row>
    <row r="131" customFormat="false" ht="15" hidden="false" customHeight="false" outlineLevel="0" collapsed="false">
      <c r="A131" s="365"/>
      <c r="B131" s="352"/>
      <c r="C131" s="352"/>
      <c r="D131" s="343"/>
      <c r="E131" s="352"/>
      <c r="M131" s="369"/>
      <c r="R131" s="368"/>
    </row>
    <row r="132" customFormat="false" ht="15" hidden="false" customHeight="false" outlineLevel="0" collapsed="false">
      <c r="A132" s="365"/>
      <c r="B132" s="352"/>
      <c r="C132" s="352"/>
      <c r="D132" s="343"/>
      <c r="E132" s="352"/>
      <c r="M132" s="369"/>
    </row>
    <row r="133" customFormat="false" ht="15" hidden="false" customHeight="false" outlineLevel="0" collapsed="false">
      <c r="A133" s="365"/>
      <c r="B133" s="352"/>
      <c r="C133" s="352"/>
      <c r="D133" s="343"/>
      <c r="E133" s="352"/>
      <c r="M133" s="369"/>
    </row>
    <row r="134" customFormat="false" ht="15" hidden="false" customHeight="false" outlineLevel="0" collapsed="false">
      <c r="A134" s="365"/>
      <c r="B134" s="352"/>
      <c r="C134" s="352"/>
      <c r="D134" s="343"/>
      <c r="E134" s="352"/>
      <c r="M134" s="369"/>
      <c r="R134" s="367"/>
    </row>
    <row r="135" customFormat="false" ht="15" hidden="false" customHeight="false" outlineLevel="0" collapsed="false">
      <c r="A135" s="365"/>
      <c r="B135" s="352"/>
      <c r="C135" s="352"/>
      <c r="D135" s="343"/>
      <c r="E135" s="352"/>
      <c r="M135" s="369"/>
      <c r="Q135" s="354"/>
      <c r="R135" s="367"/>
    </row>
    <row r="136" customFormat="false" ht="15" hidden="false" customHeight="false" outlineLevel="0" collapsed="false">
      <c r="A136" s="365"/>
      <c r="B136" s="352"/>
      <c r="C136" s="352"/>
      <c r="D136" s="343"/>
      <c r="E136" s="352"/>
      <c r="M136" s="369"/>
      <c r="Q136" s="354"/>
      <c r="R136" s="368"/>
    </row>
    <row r="137" customFormat="false" ht="15" hidden="false" customHeight="false" outlineLevel="0" collapsed="false">
      <c r="A137" s="365"/>
      <c r="B137" s="352"/>
      <c r="C137" s="352"/>
      <c r="D137" s="343"/>
      <c r="E137" s="352"/>
      <c r="M137" s="369"/>
      <c r="Q137" s="354"/>
      <c r="R137" s="368"/>
    </row>
    <row r="138" customFormat="false" ht="15" hidden="false" customHeight="false" outlineLevel="0" collapsed="false">
      <c r="A138" s="365"/>
      <c r="B138" s="352"/>
      <c r="C138" s="352"/>
      <c r="D138" s="343"/>
      <c r="E138" s="352"/>
      <c r="M138" s="369"/>
      <c r="Q138" s="354"/>
      <c r="R138" s="368"/>
    </row>
    <row r="139" customFormat="false" ht="15" hidden="false" customHeight="false" outlineLevel="0" collapsed="false">
      <c r="A139" s="365"/>
      <c r="B139" s="352"/>
      <c r="C139" s="352"/>
      <c r="D139" s="343"/>
      <c r="E139" s="352"/>
      <c r="M139" s="369"/>
      <c r="Q139" s="354"/>
      <c r="R139" s="368"/>
    </row>
    <row r="140" customFormat="false" ht="15" hidden="false" customHeight="false" outlineLevel="0" collapsed="false">
      <c r="A140" s="365"/>
      <c r="B140" s="352"/>
      <c r="C140" s="352"/>
      <c r="D140" s="343"/>
      <c r="E140" s="352"/>
      <c r="M140" s="369"/>
      <c r="Q140" s="354"/>
      <c r="R140" s="368"/>
    </row>
    <row r="141" customFormat="false" ht="15" hidden="false" customHeight="false" outlineLevel="0" collapsed="false">
      <c r="D141" s="343"/>
      <c r="M141" s="369"/>
      <c r="Q141" s="354"/>
      <c r="R141" s="368"/>
    </row>
    <row r="142" customFormat="false" ht="15" hidden="false" customHeight="false" outlineLevel="0" collapsed="false">
      <c r="D142" s="343"/>
      <c r="M142" s="369"/>
      <c r="Q142" s="354"/>
      <c r="R142" s="368"/>
    </row>
    <row r="143" customFormat="false" ht="15" hidden="false" customHeight="false" outlineLevel="0" collapsed="false">
      <c r="D143" s="343"/>
      <c r="M143" s="369"/>
      <c r="Q143" s="354"/>
      <c r="R143" s="368"/>
    </row>
    <row r="144" customFormat="false" ht="15" hidden="false" customHeight="false" outlineLevel="0" collapsed="false">
      <c r="D144" s="343"/>
      <c r="M144" s="369"/>
      <c r="Q144" s="354"/>
      <c r="R144" s="368"/>
    </row>
    <row r="145" customFormat="false" ht="15" hidden="false" customHeight="false" outlineLevel="0" collapsed="false">
      <c r="D145" s="343"/>
      <c r="M145" s="369"/>
      <c r="Q145" s="354"/>
      <c r="R145" s="368"/>
    </row>
    <row r="146" customFormat="false" ht="15" hidden="false" customHeight="false" outlineLevel="0" collapsed="false">
      <c r="D146" s="343"/>
      <c r="M146" s="369"/>
      <c r="Q146" s="354"/>
      <c r="R146" s="368"/>
    </row>
    <row r="147" customFormat="false" ht="15" hidden="false" customHeight="false" outlineLevel="0" collapsed="false">
      <c r="D147" s="343"/>
      <c r="M147" s="369"/>
      <c r="R147" s="354"/>
    </row>
    <row r="148" customFormat="false" ht="15" hidden="false" customHeight="false" outlineLevel="0" collapsed="false">
      <c r="D148" s="343"/>
      <c r="M148" s="369"/>
      <c r="R148" s="354"/>
    </row>
    <row r="149" customFormat="false" ht="15" hidden="false" customHeight="false" outlineLevel="0" collapsed="false">
      <c r="D149" s="343"/>
      <c r="M149" s="369"/>
      <c r="Q149" s="354"/>
      <c r="R149" s="367"/>
    </row>
    <row r="150" customFormat="false" ht="15" hidden="false" customHeight="false" outlineLevel="0" collapsed="false">
      <c r="D150" s="343"/>
      <c r="M150" s="369"/>
      <c r="Q150" s="354"/>
      <c r="R150" s="367"/>
    </row>
    <row r="151" customFormat="false" ht="15" hidden="false" customHeight="false" outlineLevel="0" collapsed="false">
      <c r="D151" s="343"/>
      <c r="M151" s="369"/>
      <c r="Q151" s="354"/>
      <c r="R151" s="367"/>
    </row>
    <row r="152" customFormat="false" ht="15" hidden="false" customHeight="false" outlineLevel="0" collapsed="false">
      <c r="M152" s="369"/>
      <c r="Q152" s="354"/>
      <c r="R152" s="367"/>
    </row>
    <row r="153" customFormat="false" ht="15" hidden="false" customHeight="false" outlineLevel="0" collapsed="false">
      <c r="M153" s="369"/>
      <c r="Q153" s="354"/>
      <c r="R153" s="367"/>
    </row>
    <row r="154" customFormat="false" ht="15" hidden="false" customHeight="false" outlineLevel="0" collapsed="false">
      <c r="M154" s="369"/>
      <c r="Q154" s="354"/>
      <c r="R154" s="367"/>
    </row>
    <row r="155" customFormat="false" ht="15" hidden="false" customHeight="false" outlineLevel="0" collapsed="false">
      <c r="M155" s="369"/>
      <c r="Q155" s="354"/>
      <c r="R155" s="367"/>
    </row>
    <row r="156" customFormat="false" ht="15" hidden="false" customHeight="false" outlineLevel="0" collapsed="false">
      <c r="M156" s="369"/>
      <c r="Q156" s="354"/>
      <c r="R156" s="368"/>
    </row>
    <row r="157" customFormat="false" ht="15" hidden="false" customHeight="false" outlineLevel="0" collapsed="false">
      <c r="M157" s="369"/>
      <c r="Q157" s="354"/>
      <c r="R157" s="368"/>
    </row>
    <row r="158" customFormat="false" ht="15" hidden="false" customHeight="false" outlineLevel="0" collapsed="false">
      <c r="M158" s="369"/>
      <c r="R158" s="368"/>
    </row>
    <row r="159" customFormat="false" ht="15" hidden="false" customHeight="false" outlineLevel="0" collapsed="false">
      <c r="M159" s="369"/>
      <c r="N159" s="352"/>
      <c r="R159" s="368"/>
    </row>
    <row r="160" customFormat="false" ht="15" hidden="false" customHeight="false" outlineLevel="0" collapsed="false">
      <c r="R160" s="368"/>
    </row>
    <row r="161" customFormat="false" ht="15" hidden="false" customHeight="false" outlineLevel="0" collapsed="false">
      <c r="R161" s="368"/>
    </row>
    <row r="164" customFormat="false" ht="15" hidden="false" customHeight="false" outlineLevel="0" collapsed="false">
      <c r="R164" s="367"/>
    </row>
    <row r="165" customFormat="false" ht="15" hidden="false" customHeight="false" outlineLevel="0" collapsed="false">
      <c r="R165" s="367"/>
    </row>
    <row r="166" customFormat="false" ht="15" hidden="false" customHeight="false" outlineLevel="0" collapsed="false">
      <c r="R166" s="367"/>
    </row>
    <row r="167" customFormat="false" ht="15" hidden="false" customHeight="false" outlineLevel="0" collapsed="false">
      <c r="R167" s="367"/>
    </row>
    <row r="168" customFormat="false" ht="15" hidden="false" customHeight="false" outlineLevel="0" collapsed="false">
      <c r="R168" s="367"/>
    </row>
    <row r="169" customFormat="false" ht="15" hidden="false" customHeight="false" outlineLevel="0" collapsed="false">
      <c r="R169" s="367"/>
    </row>
    <row r="170" customFormat="false" ht="15" hidden="false" customHeight="false" outlineLevel="0" collapsed="false">
      <c r="R170" s="367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8"/>
    </row>
    <row r="173" customFormat="false" ht="15" hidden="false" customHeight="false" outlineLevel="0" collapsed="false">
      <c r="R173" s="368"/>
    </row>
    <row r="174" customFormat="false" ht="15" hidden="false" customHeight="false" outlineLevel="0" collapsed="false">
      <c r="R174" s="368"/>
    </row>
    <row r="175" customFormat="false" ht="15" hidden="false" customHeight="false" outlineLevel="0" collapsed="false">
      <c r="R175" s="368"/>
    </row>
    <row r="176" customFormat="false" ht="15" hidden="false" customHeight="false" outlineLevel="0" collapsed="false">
      <c r="R176" s="368"/>
    </row>
    <row r="179" customFormat="false" ht="15" hidden="false" customHeight="false" outlineLevel="0" collapsed="false">
      <c r="R179" s="367"/>
    </row>
    <row r="180" customFormat="false" ht="15" hidden="false" customHeight="false" outlineLevel="0" collapsed="false">
      <c r="R180" s="367"/>
    </row>
    <row r="181" customFormat="false" ht="15" hidden="false" customHeight="false" outlineLevel="0" collapsed="false">
      <c r="R181" s="367"/>
    </row>
    <row r="182" customFormat="false" ht="15" hidden="false" customHeight="false" outlineLevel="0" collapsed="false">
      <c r="R182" s="367"/>
    </row>
    <row r="183" customFormat="false" ht="15" hidden="false" customHeight="false" outlineLevel="0" collapsed="false">
      <c r="R183" s="367"/>
    </row>
    <row r="184" customFormat="false" ht="15" hidden="false" customHeight="false" outlineLevel="0" collapsed="false">
      <c r="R184" s="367"/>
    </row>
    <row r="185" customFormat="false" ht="15" hidden="false" customHeight="false" outlineLevel="0" collapsed="false">
      <c r="R185" s="367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8"/>
    </row>
    <row r="188" customFormat="false" ht="15" hidden="false" customHeight="false" outlineLevel="0" collapsed="false">
      <c r="R188" s="368"/>
    </row>
    <row r="189" customFormat="false" ht="15" hidden="false" customHeight="false" outlineLevel="0" collapsed="false">
      <c r="R189" s="368"/>
    </row>
    <row r="190" customFormat="false" ht="15" hidden="false" customHeight="false" outlineLevel="0" collapsed="false">
      <c r="R190" s="368"/>
    </row>
    <row r="191" customFormat="false" ht="15" hidden="false" customHeight="false" outlineLevel="0" collapsed="false">
      <c r="R191" s="368"/>
    </row>
    <row r="194" customFormat="false" ht="15" hidden="false" customHeight="false" outlineLevel="0" collapsed="false">
      <c r="R194" s="367"/>
    </row>
    <row r="195" customFormat="false" ht="15" hidden="false" customHeight="false" outlineLevel="0" collapsed="false">
      <c r="R195" s="367"/>
    </row>
    <row r="196" customFormat="false" ht="15" hidden="false" customHeight="false" outlineLevel="0" collapsed="false">
      <c r="R196" s="367"/>
    </row>
    <row r="197" customFormat="false" ht="15" hidden="false" customHeight="false" outlineLevel="0" collapsed="false">
      <c r="R197" s="367"/>
    </row>
    <row r="198" customFormat="false" ht="15" hidden="false" customHeight="false" outlineLevel="0" collapsed="false">
      <c r="R198" s="367"/>
    </row>
    <row r="199" customFormat="false" ht="15" hidden="false" customHeight="false" outlineLevel="0" collapsed="false">
      <c r="R199" s="367"/>
    </row>
    <row r="200" customFormat="false" ht="15" hidden="false" customHeight="false" outlineLevel="0" collapsed="false">
      <c r="R200" s="367"/>
    </row>
    <row r="201" customFormat="false" ht="15" hidden="false" customHeight="false" outlineLevel="0" collapsed="false">
      <c r="R201" s="368"/>
    </row>
    <row r="202" customFormat="false" ht="15" hidden="false" customHeight="false" outlineLevel="0" collapsed="false">
      <c r="R202" s="368"/>
    </row>
    <row r="203" customFormat="false" ht="15" hidden="false" customHeight="false" outlineLevel="0" collapsed="false">
      <c r="R203" s="368"/>
    </row>
    <row r="204" customFormat="false" ht="15" hidden="false" customHeight="false" outlineLevel="0" collapsed="false">
      <c r="R204" s="368"/>
    </row>
    <row r="205" customFormat="false" ht="15" hidden="false" customHeight="false" outlineLevel="0" collapsed="false">
      <c r="R205" s="368"/>
    </row>
    <row r="206" customFormat="false" ht="15" hidden="false" customHeight="false" outlineLevel="0" collapsed="false">
      <c r="R206" s="368"/>
    </row>
    <row r="209" customFormat="false" ht="15" hidden="false" customHeight="false" outlineLevel="0" collapsed="false">
      <c r="N209" s="370"/>
      <c r="P209" s="352"/>
      <c r="R209" s="367"/>
    </row>
    <row r="210" customFormat="false" ht="15" hidden="false" customHeight="false" outlineLevel="0" collapsed="false">
      <c r="N210" s="370"/>
      <c r="P210" s="352"/>
      <c r="R210" s="367"/>
    </row>
    <row r="211" customFormat="false" ht="15" hidden="false" customHeight="false" outlineLevel="0" collapsed="false">
      <c r="N211" s="370"/>
      <c r="P211" s="352"/>
      <c r="R211" s="367"/>
    </row>
    <row r="212" customFormat="false" ht="15" hidden="false" customHeight="false" outlineLevel="0" collapsed="false">
      <c r="N212" s="370"/>
      <c r="P212" s="352"/>
      <c r="R212" s="367"/>
    </row>
    <row r="213" customFormat="false" ht="15" hidden="false" customHeight="false" outlineLevel="0" collapsed="false">
      <c r="N213" s="370"/>
      <c r="P213" s="352"/>
      <c r="R213" s="367"/>
    </row>
    <row r="214" customFormat="false" ht="15" hidden="false" customHeight="false" outlineLevel="0" collapsed="false">
      <c r="N214" s="370"/>
      <c r="P214" s="352"/>
      <c r="R214" s="367"/>
    </row>
    <row r="215" customFormat="false" ht="15" hidden="false" customHeight="false" outlineLevel="0" collapsed="false">
      <c r="R215" s="367"/>
    </row>
    <row r="216" customFormat="false" ht="15" hidden="false" customHeight="false" outlineLevel="0" collapsed="false">
      <c r="R216" s="368"/>
    </row>
    <row r="217" customFormat="false" ht="15" hidden="false" customHeight="false" outlineLevel="0" collapsed="false">
      <c r="R217" s="368"/>
    </row>
    <row r="218" customFormat="false" ht="15" hidden="false" customHeight="false" outlineLevel="0" collapsed="false">
      <c r="R218" s="368"/>
    </row>
    <row r="219" customFormat="false" ht="15" hidden="false" customHeight="false" outlineLevel="0" collapsed="false">
      <c r="R219" s="368"/>
    </row>
    <row r="220" customFormat="false" ht="15" hidden="false" customHeight="false" outlineLevel="0" collapsed="false">
      <c r="R220" s="368"/>
    </row>
    <row r="221" customFormat="false" ht="15" hidden="false" customHeight="false" outlineLevel="0" collapsed="false">
      <c r="R221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P52" activePane="bottomRight" state="frozen"/>
      <selection pane="topLeft" activeCell="A1" activeCellId="0" sqref="A1"/>
      <selection pane="topRight" activeCell="P1" activeCellId="0" sqref="P1"/>
      <selection pane="bottomLeft" activeCell="A52" activeCellId="0" sqref="A52"/>
      <selection pane="bottomRight" activeCell="T61" activeCellId="0" sqref="T61"/>
    </sheetView>
  </sheetViews>
  <sheetFormatPr defaultColWidth="19.32421875" defaultRowHeight="15" zeroHeight="false" outlineLevelRow="0" outlineLevelCol="0"/>
  <cols>
    <col collapsed="false" customWidth="true" hidden="false" outlineLevel="0" max="1" min="1" style="205" width="20.21"/>
    <col collapsed="false" customWidth="true" hidden="false" outlineLevel="0" max="2" min="2" style="205" width="11.65"/>
    <col collapsed="false" customWidth="true" hidden="false" outlineLevel="0" max="4" min="3" style="205" width="14.77"/>
    <col collapsed="false" customWidth="true" hidden="false" outlineLevel="0" max="5" min="5" style="205" width="16.76"/>
    <col collapsed="false" customWidth="true" hidden="false" outlineLevel="0" max="6" min="6" style="205" width="17.88"/>
    <col collapsed="false" customWidth="true" hidden="false" outlineLevel="0" max="7" min="7" style="205" width="15.11"/>
    <col collapsed="false" customWidth="true" hidden="false" outlineLevel="0" max="8" min="8" style="205" width="20.55"/>
    <col collapsed="false" customWidth="true" hidden="false" outlineLevel="0" max="9" min="9" style="205" width="15.65"/>
    <col collapsed="false" customWidth="true" hidden="false" outlineLevel="0" max="15" min="10" style="205" width="14.77"/>
    <col collapsed="false" customWidth="false" hidden="false" outlineLevel="0" max="16" min="16" style="205" width="19.32"/>
    <col collapsed="false" customWidth="true" hidden="false" outlineLevel="0" max="17" min="17" style="205" width="20.11"/>
    <col collapsed="false" customWidth="true" hidden="false" outlineLevel="0" max="18" min="18" style="205" width="19.21"/>
    <col collapsed="false" customWidth="true" hidden="false" outlineLevel="0" max="19" min="19" style="205" width="20.65"/>
    <col collapsed="false" customWidth="true" hidden="false" outlineLevel="0" max="240" min="20" style="205" width="11.55"/>
    <col collapsed="false" customWidth="true" hidden="false" outlineLevel="0" max="241" min="241" style="205" width="20.21"/>
    <col collapsed="false" customWidth="true" hidden="false" outlineLevel="0" max="242" min="242" style="205" width="11.65"/>
    <col collapsed="false" customWidth="true" hidden="false" outlineLevel="0" max="244" min="243" style="205" width="14.77"/>
    <col collapsed="false" customWidth="true" hidden="false" outlineLevel="0" max="245" min="245" style="205" width="16.76"/>
    <col collapsed="false" customWidth="true" hidden="false" outlineLevel="0" max="246" min="246" style="205" width="17.88"/>
    <col collapsed="false" customWidth="true" hidden="false" outlineLevel="0" max="247" min="247" style="205" width="15.11"/>
    <col collapsed="false" customWidth="true" hidden="false" outlineLevel="0" max="248" min="248" style="205" width="20.55"/>
    <col collapsed="false" customWidth="true" hidden="false" outlineLevel="0" max="249" min="249" style="205" width="15.65"/>
    <col collapsed="false" customWidth="true" hidden="false" outlineLevel="0" max="255" min="250" style="205" width="14.77"/>
    <col collapsed="false" customWidth="false" hidden="false" outlineLevel="0" max="257" min="256" style="205" width="19.32"/>
  </cols>
  <sheetData>
    <row r="1" customFormat="false" ht="15.75" hidden="false" customHeight="false" outlineLevel="0" collapsed="false">
      <c r="A1" s="371" t="s">
        <v>472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473</v>
      </c>
      <c r="B2" s="372"/>
      <c r="C2" s="375"/>
      <c r="D2" s="376"/>
      <c r="E2" s="372"/>
      <c r="F2" s="377"/>
      <c r="G2" s="377"/>
      <c r="H2" s="377"/>
      <c r="I2" s="377"/>
      <c r="J2" s="377"/>
      <c r="K2" s="377"/>
      <c r="L2" s="377"/>
      <c r="M2" s="377"/>
      <c r="N2" s="377"/>
      <c r="O2" s="377"/>
      <c r="P2" s="377"/>
      <c r="Q2" s="377"/>
      <c r="R2" s="377"/>
      <c r="S2" s="377"/>
    </row>
    <row r="3" customFormat="false" ht="15.75" hidden="false" customHeight="false" outlineLevel="0" collapsed="false">
      <c r="A3" s="378" t="s">
        <v>474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33" hidden="false" customHeight="true" outlineLevel="0" collapsed="false">
      <c r="A4" s="380"/>
      <c r="B4" s="381" t="s">
        <v>475</v>
      </c>
      <c r="C4" s="382" t="s">
        <v>476</v>
      </c>
      <c r="D4" s="382"/>
      <c r="E4" s="382" t="s">
        <v>477</v>
      </c>
      <c r="F4" s="382"/>
      <c r="G4" s="381" t="s">
        <v>478</v>
      </c>
      <c r="H4" s="382" t="s">
        <v>479</v>
      </c>
      <c r="I4" s="382"/>
      <c r="J4" s="381" t="s">
        <v>478</v>
      </c>
      <c r="K4" s="382" t="s">
        <v>480</v>
      </c>
      <c r="L4" s="382"/>
      <c r="M4" s="382" t="s">
        <v>481</v>
      </c>
      <c r="N4" s="382"/>
      <c r="O4" s="381" t="s">
        <v>482</v>
      </c>
      <c r="P4" s="382" t="s">
        <v>483</v>
      </c>
      <c r="Q4" s="382"/>
      <c r="R4" s="381" t="s">
        <v>484</v>
      </c>
      <c r="S4" s="383" t="s">
        <v>485</v>
      </c>
    </row>
    <row r="5" customFormat="false" ht="18" hidden="false" customHeight="true" outlineLevel="0" collapsed="false">
      <c r="A5" s="384"/>
      <c r="B5" s="381"/>
      <c r="C5" s="382"/>
      <c r="D5" s="382"/>
      <c r="E5" s="382"/>
      <c r="F5" s="382"/>
      <c r="G5" s="381"/>
      <c r="H5" s="382"/>
      <c r="I5" s="382"/>
      <c r="J5" s="381"/>
      <c r="K5" s="382"/>
      <c r="L5" s="382"/>
      <c r="M5" s="382"/>
      <c r="N5" s="382"/>
      <c r="O5" s="381"/>
      <c r="P5" s="382"/>
      <c r="Q5" s="382"/>
      <c r="R5" s="381"/>
      <c r="S5" s="383"/>
    </row>
    <row r="6" customFormat="false" ht="15" hidden="false" customHeight="true" outlineLevel="0" collapsed="false">
      <c r="A6" s="384" t="s">
        <v>486</v>
      </c>
      <c r="B6" s="381"/>
      <c r="C6" s="385" t="s">
        <v>487</v>
      </c>
      <c r="D6" s="385" t="s">
        <v>488</v>
      </c>
      <c r="E6" s="385" t="s">
        <v>487</v>
      </c>
      <c r="F6" s="385" t="s">
        <v>488</v>
      </c>
      <c r="G6" s="381"/>
      <c r="H6" s="385" t="s">
        <v>487</v>
      </c>
      <c r="I6" s="385" t="s">
        <v>488</v>
      </c>
      <c r="J6" s="381"/>
      <c r="K6" s="385" t="s">
        <v>487</v>
      </c>
      <c r="L6" s="385" t="s">
        <v>488</v>
      </c>
      <c r="M6" s="385" t="s">
        <v>487</v>
      </c>
      <c r="N6" s="385" t="s">
        <v>488</v>
      </c>
      <c r="O6" s="381"/>
      <c r="P6" s="385" t="s">
        <v>487</v>
      </c>
      <c r="Q6" s="385" t="s">
        <v>488</v>
      </c>
      <c r="R6" s="381"/>
      <c r="S6" s="386" t="s">
        <v>489</v>
      </c>
    </row>
    <row r="7" customFormat="false" ht="15" hidden="false" customHeight="false" outlineLevel="0" collapsed="false">
      <c r="A7" s="384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</row>
    <row r="8" customFormat="false" ht="15" hidden="false" customHeight="false" outlineLevel="0" collapsed="false">
      <c r="A8" s="387"/>
      <c r="B8" s="388" t="n">
        <v>-1</v>
      </c>
      <c r="C8" s="388" t="n">
        <v>-2</v>
      </c>
      <c r="D8" s="388" t="n">
        <v>-3</v>
      </c>
      <c r="E8" s="388" t="n">
        <v>-4</v>
      </c>
      <c r="F8" s="388" t="n">
        <v>-5</v>
      </c>
      <c r="G8" s="388" t="n">
        <v>-6</v>
      </c>
      <c r="H8" s="388" t="n">
        <v>-7</v>
      </c>
      <c r="I8" s="388" t="n">
        <v>-8</v>
      </c>
      <c r="J8" s="388" t="n">
        <v>-9</v>
      </c>
      <c r="K8" s="388" t="n">
        <v>-10</v>
      </c>
      <c r="L8" s="388" t="n">
        <v>-11</v>
      </c>
      <c r="M8" s="388" t="n">
        <v>-12</v>
      </c>
      <c r="N8" s="388" t="n">
        <v>-13</v>
      </c>
      <c r="O8" s="388" t="n">
        <v>-14</v>
      </c>
      <c r="P8" s="388" t="n">
        <v>-15</v>
      </c>
      <c r="Q8" s="388" t="n">
        <v>-16</v>
      </c>
      <c r="R8" s="388" t="n">
        <v>-17</v>
      </c>
      <c r="S8" s="388" t="s">
        <v>490</v>
      </c>
    </row>
    <row r="9" customFormat="false" ht="3.2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</row>
    <row r="10" s="234" customFormat="true" ht="20.1" hidden="false" customHeight="true" outlineLevel="0" collapsed="false">
      <c r="A10" s="390" t="s">
        <v>491</v>
      </c>
      <c r="B10" s="391" t="n">
        <v>4132.646803348</v>
      </c>
      <c r="C10" s="391" t="n">
        <v>0</v>
      </c>
      <c r="D10" s="391" t="n">
        <v>0</v>
      </c>
      <c r="E10" s="391" t="n">
        <v>1203.06597377198</v>
      </c>
      <c r="F10" s="391" t="n">
        <v>1697.04191678207</v>
      </c>
      <c r="G10" s="391" t="n">
        <v>1408.645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3989.014546606</v>
      </c>
      <c r="Q10" s="391" t="n">
        <v>13867.502569122</v>
      </c>
      <c r="R10" s="391" t="n">
        <v>4259.09339944512</v>
      </c>
      <c r="S10" s="391" t="n">
        <v>9800.38520279312</v>
      </c>
    </row>
    <row r="11" s="234" customFormat="true" ht="20.1" hidden="false" customHeight="true" outlineLevel="0" collapsed="false">
      <c r="A11" s="390" t="s">
        <v>492</v>
      </c>
      <c r="B11" s="391" t="n">
        <v>3755.012707424</v>
      </c>
      <c r="C11" s="391" t="n">
        <v>0</v>
      </c>
      <c r="D11" s="391" t="n">
        <v>0</v>
      </c>
      <c r="E11" s="391" t="n">
        <v>1182.10015139694</v>
      </c>
      <c r="F11" s="391" t="n">
        <v>2209.95960056968</v>
      </c>
      <c r="G11" s="391" t="n">
        <v>349.536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15068.29935563</v>
      </c>
      <c r="Q11" s="391" t="n">
        <v>14877.3934006636</v>
      </c>
      <c r="R11" s="391" t="n">
        <v>4595.483605598</v>
      </c>
      <c r="S11" s="391" t="n">
        <v>8700.032313022</v>
      </c>
    </row>
    <row r="12" s="234" customFormat="true" ht="20.1" hidden="false" customHeight="true" outlineLevel="0" collapsed="false">
      <c r="A12" s="392" t="s">
        <v>493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234" customFormat="true" ht="20.1" hidden="false" customHeight="true" outlineLevel="0" collapsed="false">
      <c r="A13" s="392" t="s">
        <v>494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234" customFormat="true" ht="20.1" hidden="false" customHeight="true" outlineLevel="0" collapsed="false">
      <c r="A14" s="394" t="s">
        <v>495</v>
      </c>
      <c r="B14" s="391" t="n">
        <v>3980.90298160335</v>
      </c>
      <c r="C14" s="391" t="n">
        <v>0</v>
      </c>
      <c r="D14" s="391" t="n">
        <v>0</v>
      </c>
      <c r="E14" s="391" t="n">
        <v>11875.5965178554</v>
      </c>
      <c r="F14" s="391" t="n">
        <v>10951.09300383</v>
      </c>
      <c r="G14" s="391" t="n">
        <v>4753.262515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12020.2828641017</v>
      </c>
      <c r="Q14" s="391" t="n">
        <v>11574.8816350993</v>
      </c>
      <c r="R14" s="391" t="n">
        <v>3469.86015961928</v>
      </c>
      <c r="S14" s="391" t="n">
        <v>12204.0256562226</v>
      </c>
    </row>
    <row r="15" s="234" customFormat="true" ht="20.1" hidden="false" customHeight="true" outlineLevel="0" collapsed="false">
      <c r="A15" s="394" t="s">
        <v>496</v>
      </c>
      <c r="B15" s="391" t="n">
        <v>4126.43213032065</v>
      </c>
      <c r="C15" s="391" t="n">
        <v>0</v>
      </c>
      <c r="D15" s="391" t="n">
        <v>0</v>
      </c>
      <c r="E15" s="391" t="n">
        <v>8406.19064910815</v>
      </c>
      <c r="F15" s="391" t="n">
        <v>9062.76911398711</v>
      </c>
      <c r="G15" s="391" t="n">
        <v>3804.955224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0</v>
      </c>
      <c r="P15" s="391" t="n">
        <v>15573.7153567164</v>
      </c>
      <c r="Q15" s="391" t="n">
        <v>15472.376088729</v>
      </c>
      <c r="R15" s="391" t="n">
        <v>3617.96042627799</v>
      </c>
      <c r="S15" s="391" t="n">
        <v>11549.3477805986</v>
      </c>
    </row>
    <row r="16" s="234" customFormat="true" ht="20.1" hidden="false" customHeight="true" outlineLevel="0" collapsed="false">
      <c r="A16" s="392" t="s">
        <v>497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234" customFormat="true" ht="20.1" hidden="false" customHeight="true" outlineLevel="0" collapsed="false">
      <c r="A17" s="392" t="s">
        <v>498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234" customFormat="true" ht="20.1" hidden="false" customHeight="true" outlineLevel="0" collapsed="false">
      <c r="A18" s="394" t="s">
        <v>499</v>
      </c>
      <c r="B18" s="391" t="n">
        <v>4427.68592650031</v>
      </c>
      <c r="C18" s="391" t="n">
        <v>0</v>
      </c>
      <c r="D18" s="391" t="n">
        <v>0</v>
      </c>
      <c r="E18" s="391" t="n">
        <v>7858.79125284911</v>
      </c>
      <c r="F18" s="391" t="n">
        <v>6162.4253376546</v>
      </c>
      <c r="G18" s="391" t="n">
        <v>4063.087028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0</v>
      </c>
      <c r="O18" s="391" t="n">
        <v>0</v>
      </c>
      <c r="P18" s="391" t="n">
        <v>22309.417266236</v>
      </c>
      <c r="Q18" s="391" t="n">
        <v>22138.7570495932</v>
      </c>
      <c r="R18" s="391" t="n">
        <v>4154.17482901997</v>
      </c>
      <c r="S18" s="391" t="n">
        <v>12644.9477835203</v>
      </c>
    </row>
    <row r="19" s="234" customFormat="true" ht="20.1" hidden="false" customHeight="true" outlineLevel="0" collapsed="false">
      <c r="A19" s="394" t="s">
        <v>500</v>
      </c>
      <c r="B19" s="391" t="n">
        <v>4469.52660684836</v>
      </c>
      <c r="C19" s="391" t="n">
        <v>0</v>
      </c>
      <c r="D19" s="391" t="n">
        <v>0</v>
      </c>
      <c r="E19" s="391" t="n">
        <v>9447.31357646763</v>
      </c>
      <c r="F19" s="391" t="n">
        <v>10050.3337442774</v>
      </c>
      <c r="G19" s="391" t="n">
        <v>3424.011778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21456.2172294574</v>
      </c>
      <c r="Q19" s="391" t="n">
        <v>20787.8700928234</v>
      </c>
      <c r="R19" s="391" t="n">
        <v>4875.22931818909</v>
      </c>
      <c r="S19" s="391" t="n">
        <v>12768.7677030375</v>
      </c>
    </row>
    <row r="20" s="234" customFormat="true" ht="20.1" hidden="false" customHeight="true" outlineLevel="0" collapsed="false">
      <c r="A20" s="392" t="s">
        <v>501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234" customFormat="true" ht="20.1" hidden="false" customHeight="true" outlineLevel="0" collapsed="false">
      <c r="A21" s="392" t="s">
        <v>502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234" customFormat="true" ht="20.1" hidden="false" customHeight="true" outlineLevel="0" collapsed="false">
      <c r="A22" s="394" t="s">
        <v>503</v>
      </c>
      <c r="B22" s="391" t="n">
        <v>4372.77458647645</v>
      </c>
      <c r="C22" s="391" t="n">
        <v>0</v>
      </c>
      <c r="D22" s="391" t="n">
        <v>0</v>
      </c>
      <c r="E22" s="391" t="n">
        <v>45590.8138110451</v>
      </c>
      <c r="F22" s="391" t="n">
        <v>44234.8446748894</v>
      </c>
      <c r="G22" s="391" t="n">
        <v>3732.112496</v>
      </c>
      <c r="H22" s="391" t="n">
        <v>2483.051257126</v>
      </c>
      <c r="I22" s="391" t="n">
        <v>1627.32520038911</v>
      </c>
      <c r="J22" s="391" t="n">
        <v>883.4896</v>
      </c>
      <c r="K22" s="391" t="n"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31964.9693352797</v>
      </c>
      <c r="Q22" s="391" t="n">
        <v>32029.3118525936</v>
      </c>
      <c r="R22" s="391" t="n">
        <v>5904.93092042717</v>
      </c>
      <c r="S22" s="391" t="n">
        <v>14893.3076029036</v>
      </c>
    </row>
    <row r="23" s="234" customFormat="true" ht="20.1" hidden="false" customHeight="true" outlineLevel="0" collapsed="false">
      <c r="A23" s="394" t="s">
        <v>504</v>
      </c>
      <c r="B23" s="391" t="n">
        <v>4248.66156281311</v>
      </c>
      <c r="C23" s="391" t="n">
        <v>478595.7658728</v>
      </c>
      <c r="D23" s="391" t="n">
        <v>478595.7658728</v>
      </c>
      <c r="E23" s="391" t="n">
        <v>58511.3961346672</v>
      </c>
      <c r="F23" s="391" t="n">
        <v>58515.2135104897</v>
      </c>
      <c r="G23" s="391" t="n">
        <v>3778.910454</v>
      </c>
      <c r="H23" s="391" t="n">
        <v>43367.5238225365</v>
      </c>
      <c r="I23" s="391" t="n">
        <v>43226.8050885969</v>
      </c>
      <c r="J23" s="391" t="n">
        <v>1954.7231</v>
      </c>
      <c r="K23" s="391" t="n">
        <v>1.5</v>
      </c>
      <c r="L23" s="391" t="n">
        <v>0.6</v>
      </c>
      <c r="M23" s="391" t="n">
        <v>10.574242</v>
      </c>
      <c r="N23" s="391" t="n">
        <v>0</v>
      </c>
      <c r="O23" s="391" t="n">
        <v>8.851416</v>
      </c>
      <c r="P23" s="391" t="n">
        <v>23550.6797790311</v>
      </c>
      <c r="Q23" s="391" t="n">
        <v>27671.5195523943</v>
      </c>
      <c r="R23" s="391" t="n">
        <v>1811.63505005393</v>
      </c>
      <c r="S23" s="391" t="n">
        <v>11802.781582867</v>
      </c>
    </row>
    <row r="24" s="234" customFormat="true" ht="20.1" hidden="false" customHeight="true" outlineLevel="0" collapsed="false">
      <c r="A24" s="394" t="s">
        <v>505</v>
      </c>
      <c r="B24" s="391" t="n">
        <v>4048.84964141298</v>
      </c>
      <c r="C24" s="391" t="n">
        <v>296285.3697341</v>
      </c>
      <c r="D24" s="391" t="n">
        <v>296285.3700721</v>
      </c>
      <c r="E24" s="391" t="n">
        <v>4373.126662281</v>
      </c>
      <c r="F24" s="391" t="n">
        <v>7955.06215081772</v>
      </c>
      <c r="G24" s="391" t="n">
        <v>300</v>
      </c>
      <c r="H24" s="391" t="n">
        <v>5070.791325572</v>
      </c>
      <c r="I24" s="391" t="n">
        <v>6654.091651337</v>
      </c>
      <c r="J24" s="391" t="n">
        <v>137.3736</v>
      </c>
      <c r="K24" s="391" t="n">
        <v>148.5</v>
      </c>
      <c r="L24" s="391" t="n">
        <v>147</v>
      </c>
      <c r="M24" s="391" t="n">
        <v>387.895823811155</v>
      </c>
      <c r="N24" s="391" t="n">
        <v>111.699640824316</v>
      </c>
      <c r="O24" s="391" t="n">
        <v>299.813844</v>
      </c>
      <c r="P24" s="391" t="n">
        <v>10654.5286673333</v>
      </c>
      <c r="Q24" s="391" t="n">
        <v>10850.6288751817</v>
      </c>
      <c r="R24" s="391" t="n">
        <v>1619.87922580161</v>
      </c>
      <c r="S24" s="391" t="n">
        <v>6405.91631121459</v>
      </c>
    </row>
    <row r="25" s="234" customFormat="true" ht="20.1" hidden="false" customHeight="true" outlineLevel="0" collapsed="false">
      <c r="A25" s="395" t="n">
        <v>2020</v>
      </c>
      <c r="B25" s="396"/>
      <c r="C25" s="397" t="n">
        <v>496451.0334895</v>
      </c>
      <c r="D25" s="397" t="n">
        <v>496750.9932595</v>
      </c>
      <c r="E25" s="397" t="n">
        <v>1977.3758685</v>
      </c>
      <c r="F25" s="397" t="n">
        <v>1978.1432925</v>
      </c>
      <c r="G25" s="398"/>
      <c r="H25" s="397" t="n">
        <v>53743.7553210383</v>
      </c>
      <c r="I25" s="397" t="n">
        <v>42537.2866931199</v>
      </c>
      <c r="J25" s="395"/>
      <c r="K25" s="397" t="n">
        <v>12.5</v>
      </c>
      <c r="L25" s="397" t="n">
        <v>9.5</v>
      </c>
      <c r="M25" s="397" t="n">
        <v>177.631852</v>
      </c>
      <c r="N25" s="397" t="n">
        <v>387.017252</v>
      </c>
      <c r="O25" s="399"/>
      <c r="P25" s="397" t="n">
        <v>10784.5504475015</v>
      </c>
      <c r="Q25" s="397" t="n">
        <v>10723.2177364265</v>
      </c>
      <c r="R25" s="399"/>
      <c r="S25" s="395"/>
    </row>
    <row r="26" s="234" customFormat="true" ht="20.1" hidden="false" customHeight="true" outlineLevel="0" collapsed="false">
      <c r="A26" s="390" t="s">
        <v>453</v>
      </c>
      <c r="B26" s="391" t="n">
        <v>4048.84964141298</v>
      </c>
      <c r="C26" s="391" t="n">
        <v>31007.944255</v>
      </c>
      <c r="D26" s="391" t="n">
        <v>29608.131755</v>
      </c>
      <c r="E26" s="391" t="n">
        <v>0</v>
      </c>
      <c r="F26" s="391" t="n">
        <v>0</v>
      </c>
      <c r="G26" s="391" t="n">
        <v>1700</v>
      </c>
      <c r="H26" s="391" t="n">
        <v>305.1333</v>
      </c>
      <c r="I26" s="391" t="n">
        <v>135.275537988</v>
      </c>
      <c r="J26" s="391" t="n">
        <v>309.0906</v>
      </c>
      <c r="K26" s="391" t="n">
        <v>0.3</v>
      </c>
      <c r="L26" s="391" t="n">
        <v>0.3</v>
      </c>
      <c r="M26" s="391" t="n">
        <v>11.852777</v>
      </c>
      <c r="N26" s="391" t="n">
        <v>54.23526</v>
      </c>
      <c r="O26" s="391" t="n">
        <v>258.945198</v>
      </c>
      <c r="P26" s="391" t="n">
        <v>0</v>
      </c>
      <c r="Q26" s="391" t="n">
        <v>0</v>
      </c>
      <c r="R26" s="391" t="n">
        <v>1619.87922580161</v>
      </c>
      <c r="S26" s="391" t="n">
        <v>7936.76466521458</v>
      </c>
    </row>
    <row r="27" s="234" customFormat="true" ht="20.1" hidden="false" customHeight="true" outlineLevel="0" collapsed="false">
      <c r="A27" s="390" t="s">
        <v>454</v>
      </c>
      <c r="B27" s="391" t="n">
        <v>4048.84964141298</v>
      </c>
      <c r="C27" s="391" t="n">
        <v>54146.736953</v>
      </c>
      <c r="D27" s="391" t="n">
        <v>54546.683553</v>
      </c>
      <c r="E27" s="391" t="n">
        <v>678.3328685</v>
      </c>
      <c r="F27" s="391" t="n">
        <v>679.1002925</v>
      </c>
      <c r="G27" s="391" t="n">
        <v>1300</v>
      </c>
      <c r="H27" s="391" t="n">
        <v>0</v>
      </c>
      <c r="I27" s="391" t="n">
        <v>441.235209751</v>
      </c>
      <c r="J27" s="391" t="n">
        <v>480.8076</v>
      </c>
      <c r="K27" s="391" t="n">
        <v>3.3</v>
      </c>
      <c r="L27" s="391" t="n">
        <v>0</v>
      </c>
      <c r="M27" s="391" t="n">
        <v>13.919541</v>
      </c>
      <c r="N27" s="391" t="n">
        <v>13.57684</v>
      </c>
      <c r="O27" s="391" t="n">
        <v>262.588632</v>
      </c>
      <c r="P27" s="391" t="n">
        <v>0</v>
      </c>
      <c r="Q27" s="391" t="n">
        <v>0</v>
      </c>
      <c r="R27" s="391" t="n">
        <v>1619.87922580161</v>
      </c>
      <c r="S27" s="391" t="n">
        <v>7712.12509921458</v>
      </c>
    </row>
    <row r="28" s="234" customFormat="true" ht="20.1" hidden="false" customHeight="true" outlineLevel="0" collapsed="false">
      <c r="A28" s="392" t="s">
        <v>455</v>
      </c>
      <c r="B28" s="393" t="n">
        <v>4048.84964141298</v>
      </c>
      <c r="C28" s="393" t="n">
        <v>26108.4487065</v>
      </c>
      <c r="D28" s="393" t="n">
        <v>27008.2894565</v>
      </c>
      <c r="E28" s="393" t="n">
        <v>0</v>
      </c>
      <c r="F28" s="393" t="n">
        <v>0</v>
      </c>
      <c r="G28" s="393" t="n">
        <v>400</v>
      </c>
      <c r="H28" s="393" t="n">
        <v>1020.2064457</v>
      </c>
      <c r="I28" s="393" t="n">
        <v>475.917911449</v>
      </c>
      <c r="J28" s="393" t="n">
        <v>1030.302</v>
      </c>
      <c r="K28" s="393" t="n">
        <v>0</v>
      </c>
      <c r="L28" s="393" t="n">
        <v>0</v>
      </c>
      <c r="M28" s="393" t="n">
        <v>27.22503</v>
      </c>
      <c r="N28" s="393" t="n">
        <v>27.22117</v>
      </c>
      <c r="O28" s="393" t="n">
        <v>262.588632</v>
      </c>
      <c r="P28" s="393" t="n">
        <v>1757.24806911771</v>
      </c>
      <c r="Q28" s="393" t="n">
        <v>1618.82281076247</v>
      </c>
      <c r="R28" s="393" t="n">
        <v>1758.30919059067</v>
      </c>
      <c r="S28" s="393" t="n">
        <v>7500.04946400365</v>
      </c>
    </row>
    <row r="29" s="234" customFormat="true" ht="20.1" hidden="false" customHeight="true" outlineLevel="0" collapsed="false">
      <c r="A29" s="392" t="s">
        <v>456</v>
      </c>
      <c r="B29" s="393" t="n">
        <v>4048.84964141298</v>
      </c>
      <c r="C29" s="393" t="n">
        <v>23925.366075</v>
      </c>
      <c r="D29" s="393" t="n">
        <v>23675.66553</v>
      </c>
      <c r="E29" s="393" t="n">
        <v>0</v>
      </c>
      <c r="F29" s="393" t="n">
        <v>0</v>
      </c>
      <c r="G29" s="393" t="n">
        <v>650</v>
      </c>
      <c r="H29" s="393" t="n">
        <v>3233.07829478</v>
      </c>
      <c r="I29" s="393" t="n">
        <v>1704.94674131</v>
      </c>
      <c r="J29" s="393" t="n">
        <v>2575.755</v>
      </c>
      <c r="K29" s="393" t="n">
        <v>0.6</v>
      </c>
      <c r="L29" s="393" t="n">
        <v>0.6</v>
      </c>
      <c r="M29" s="393" t="n">
        <v>24.927652</v>
      </c>
      <c r="N29" s="393" t="n">
        <v>126.979309</v>
      </c>
      <c r="O29" s="393" t="n">
        <v>159.901866</v>
      </c>
      <c r="P29" s="393" t="n">
        <v>240</v>
      </c>
      <c r="Q29" s="393" t="n">
        <v>0</v>
      </c>
      <c r="R29" s="393" t="n">
        <v>1998.30919059067</v>
      </c>
      <c r="S29" s="393" t="n">
        <v>9432.81569800365</v>
      </c>
    </row>
    <row r="30" s="234" customFormat="true" ht="20.1" hidden="false" customHeight="true" outlineLevel="0" collapsed="false">
      <c r="A30" s="390" t="s">
        <v>457</v>
      </c>
      <c r="B30" s="391" t="n">
        <v>4048.84964141298</v>
      </c>
      <c r="C30" s="391" t="n">
        <v>28730.525056</v>
      </c>
      <c r="D30" s="391" t="n">
        <v>28700.443217</v>
      </c>
      <c r="E30" s="391" t="n">
        <v>0</v>
      </c>
      <c r="F30" s="391" t="n">
        <v>0</v>
      </c>
      <c r="G30" s="391" t="n">
        <v>680</v>
      </c>
      <c r="H30" s="391" t="n">
        <v>2217.74944966</v>
      </c>
      <c r="I30" s="391" t="n">
        <v>1024.85210198</v>
      </c>
      <c r="J30" s="391" t="n">
        <v>3777.774</v>
      </c>
      <c r="K30" s="391" t="n">
        <v>0</v>
      </c>
      <c r="L30" s="391" t="n">
        <v>0</v>
      </c>
      <c r="M30" s="391" t="n">
        <v>1.025607</v>
      </c>
      <c r="N30" s="391" t="n">
        <v>3.760037</v>
      </c>
      <c r="O30" s="391" t="n">
        <v>157.154394</v>
      </c>
      <c r="P30" s="391" t="n">
        <v>240</v>
      </c>
      <c r="Q30" s="391" t="n">
        <v>0</v>
      </c>
      <c r="R30" s="391" t="n">
        <v>2238.30919059067</v>
      </c>
      <c r="S30" s="391" t="n">
        <v>10902.0872260036</v>
      </c>
    </row>
    <row r="31" s="234" customFormat="true" ht="20.1" hidden="false" customHeight="true" outlineLevel="0" collapsed="false">
      <c r="A31" s="390" t="s">
        <v>458</v>
      </c>
      <c r="B31" s="391" t="n">
        <v>3838.89882106098</v>
      </c>
      <c r="C31" s="391" t="n">
        <v>46957.8810275</v>
      </c>
      <c r="D31" s="391" t="n">
        <v>46237.7984115</v>
      </c>
      <c r="E31" s="391" t="n">
        <v>0</v>
      </c>
      <c r="F31" s="391" t="n">
        <v>0</v>
      </c>
      <c r="G31" s="391" t="n">
        <v>1400</v>
      </c>
      <c r="H31" s="391" t="n">
        <v>3086.0934703</v>
      </c>
      <c r="I31" s="391" t="n">
        <v>2399.04652874</v>
      </c>
      <c r="J31" s="391" t="n">
        <v>4464.642</v>
      </c>
      <c r="K31" s="391" t="n">
        <v>1.7</v>
      </c>
      <c r="L31" s="391" t="n">
        <v>1.7</v>
      </c>
      <c r="M31" s="391" t="n">
        <v>7.194915</v>
      </c>
      <c r="N31" s="391" t="n">
        <v>7.194348</v>
      </c>
      <c r="O31" s="391" t="n">
        <v>157.154394</v>
      </c>
      <c r="P31" s="391" t="n">
        <v>2619.06436542665</v>
      </c>
      <c r="Q31" s="391" t="n">
        <v>2358.15379019826</v>
      </c>
      <c r="R31" s="391" t="n">
        <v>2499.22034212166</v>
      </c>
      <c r="S31" s="391" t="n">
        <v>12359.9155571826</v>
      </c>
    </row>
    <row r="32" s="234" customFormat="true" ht="20.1" hidden="false" customHeight="true" outlineLevel="0" collapsed="false">
      <c r="A32" s="392" t="s">
        <v>459</v>
      </c>
      <c r="B32" s="393" t="n">
        <v>3838.89882106098</v>
      </c>
      <c r="C32" s="393" t="n">
        <v>49207.229589</v>
      </c>
      <c r="D32" s="393" t="n">
        <v>49657.384934</v>
      </c>
      <c r="E32" s="393" t="n">
        <v>0</v>
      </c>
      <c r="F32" s="393" t="n">
        <v>0</v>
      </c>
      <c r="G32" s="393" t="n">
        <v>950</v>
      </c>
      <c r="H32" s="393" t="n">
        <v>3964.6515235192</v>
      </c>
      <c r="I32" s="393" t="n">
        <v>4387.427565462</v>
      </c>
      <c r="J32" s="393" t="n">
        <v>4042.905048</v>
      </c>
      <c r="K32" s="393" t="n">
        <v>1.5</v>
      </c>
      <c r="L32" s="393" t="n">
        <v>0.3</v>
      </c>
      <c r="M32" s="393" t="n">
        <v>1.718678</v>
      </c>
      <c r="N32" s="393" t="n">
        <v>18.9118</v>
      </c>
      <c r="O32" s="393" t="n">
        <v>141.182694</v>
      </c>
      <c r="P32" s="393" t="n">
        <v>300</v>
      </c>
      <c r="Q32" s="393" t="n">
        <v>0</v>
      </c>
      <c r="R32" s="393" t="n">
        <v>2799.22034212166</v>
      </c>
      <c r="S32" s="393" t="n">
        <v>11772.2069051826</v>
      </c>
    </row>
    <row r="33" s="234" customFormat="true" ht="20.1" hidden="false" customHeight="true" outlineLevel="0" collapsed="false">
      <c r="A33" s="392" t="s">
        <v>460</v>
      </c>
      <c r="B33" s="393" t="n">
        <v>3838.89882106098</v>
      </c>
      <c r="C33" s="393" t="n">
        <v>49017.946078</v>
      </c>
      <c r="D33" s="393" t="n">
        <v>48367.801133</v>
      </c>
      <c r="E33" s="393" t="n">
        <v>0</v>
      </c>
      <c r="F33" s="393" t="n">
        <v>0</v>
      </c>
      <c r="G33" s="393" t="n">
        <v>1600</v>
      </c>
      <c r="H33" s="393" t="n">
        <v>3167.56258182796</v>
      </c>
      <c r="I33" s="393" t="n">
        <v>1636.31367984168</v>
      </c>
      <c r="J33" s="393" t="n">
        <v>5578.055028</v>
      </c>
      <c r="K33" s="393" t="n">
        <v>3.3</v>
      </c>
      <c r="L33" s="393" t="n">
        <v>3.6</v>
      </c>
      <c r="M33" s="393" t="n">
        <v>0</v>
      </c>
      <c r="N33" s="393" t="n">
        <v>17.25575</v>
      </c>
      <c r="O33" s="393" t="n">
        <v>123.710994</v>
      </c>
      <c r="P33" s="393" t="n">
        <v>240</v>
      </c>
      <c r="Q33" s="393" t="n">
        <v>0</v>
      </c>
      <c r="R33" s="393" t="n">
        <v>3039.22034212166</v>
      </c>
      <c r="S33" s="393" t="n">
        <v>14179.8851851826</v>
      </c>
    </row>
    <row r="34" s="234" customFormat="true" ht="20.1" hidden="false" customHeight="true" outlineLevel="0" collapsed="false">
      <c r="A34" s="390" t="s">
        <v>461</v>
      </c>
      <c r="B34" s="391" t="n">
        <v>3838.89882106098</v>
      </c>
      <c r="C34" s="391" t="n">
        <v>42778.771754</v>
      </c>
      <c r="D34" s="391" t="n">
        <v>43128.736649</v>
      </c>
      <c r="E34" s="391" t="n">
        <v>0</v>
      </c>
      <c r="F34" s="391" t="n">
        <v>0</v>
      </c>
      <c r="G34" s="391" t="n">
        <v>1250</v>
      </c>
      <c r="H34" s="391" t="n">
        <v>8046.98194095123</v>
      </c>
      <c r="I34" s="391" t="n">
        <v>4265.5260109128</v>
      </c>
      <c r="J34" s="391" t="n">
        <v>9357.546198</v>
      </c>
      <c r="K34" s="391" t="n">
        <v>0</v>
      </c>
      <c r="L34" s="391" t="n">
        <v>0.6</v>
      </c>
      <c r="M34" s="391" t="n">
        <v>20.71639</v>
      </c>
      <c r="N34" s="391" t="n">
        <v>7.263032</v>
      </c>
      <c r="O34" s="391" t="n">
        <v>139.595826</v>
      </c>
      <c r="P34" s="391" t="n">
        <v>3425.38083737875</v>
      </c>
      <c r="Q34" s="391" t="n">
        <v>3160.04075782368</v>
      </c>
      <c r="R34" s="391" t="n">
        <v>3304.55912230713</v>
      </c>
      <c r="S34" s="391" t="n">
        <v>17890.5999673681</v>
      </c>
    </row>
    <row r="35" s="234" customFormat="true" ht="20.1" hidden="false" customHeight="true" outlineLevel="0" collapsed="false">
      <c r="A35" s="390" t="s">
        <v>9</v>
      </c>
      <c r="B35" s="391" t="n">
        <v>3838.89882106098</v>
      </c>
      <c r="C35" s="391" t="n">
        <v>52507.7417805</v>
      </c>
      <c r="D35" s="391" t="n">
        <v>53757.6164055</v>
      </c>
      <c r="E35" s="391" t="n">
        <v>0</v>
      </c>
      <c r="F35" s="391" t="n">
        <v>0</v>
      </c>
      <c r="G35" s="391" t="n">
        <v>0</v>
      </c>
      <c r="H35" s="391" t="n">
        <v>9866.7631341779</v>
      </c>
      <c r="I35" s="391" t="n">
        <v>6231.4016006925</v>
      </c>
      <c r="J35" s="391" t="n">
        <v>12986.95671</v>
      </c>
      <c r="K35" s="391" t="n">
        <v>0.6</v>
      </c>
      <c r="L35" s="391" t="n">
        <v>1.2</v>
      </c>
      <c r="M35" s="391" t="n">
        <v>34.990977</v>
      </c>
      <c r="N35" s="391" t="n">
        <v>73.436669</v>
      </c>
      <c r="O35" s="391" t="n">
        <v>100.874652</v>
      </c>
      <c r="P35" s="391" t="n">
        <v>280</v>
      </c>
      <c r="Q35" s="391" t="n">
        <v>0</v>
      </c>
      <c r="R35" s="391" t="n">
        <v>3584.55912230713</v>
      </c>
      <c r="S35" s="391" t="n">
        <v>20511.2893053681</v>
      </c>
    </row>
    <row r="36" s="234" customFormat="true" ht="20.1" hidden="false" customHeight="true" outlineLevel="0" collapsed="false">
      <c r="A36" s="392" t="s">
        <v>462</v>
      </c>
      <c r="B36" s="393" t="n">
        <v>3838.89882106098</v>
      </c>
      <c r="C36" s="393" t="n">
        <v>66260.846869</v>
      </c>
      <c r="D36" s="393" t="n">
        <v>63861.087589</v>
      </c>
      <c r="E36" s="393" t="n">
        <v>799.328</v>
      </c>
      <c r="F36" s="393" t="n">
        <v>799.328</v>
      </c>
      <c r="G36" s="393" t="n">
        <v>2400</v>
      </c>
      <c r="H36" s="393" t="n">
        <v>7299.9999600528</v>
      </c>
      <c r="I36" s="393" t="n">
        <v>7009.20747027316</v>
      </c>
      <c r="J36" s="393" t="n">
        <v>13277.845308</v>
      </c>
      <c r="K36" s="393" t="n">
        <v>0</v>
      </c>
      <c r="L36" s="393" t="n">
        <v>0</v>
      </c>
      <c r="M36" s="393" t="n">
        <v>14.229911</v>
      </c>
      <c r="N36" s="393" t="n">
        <v>25.003417</v>
      </c>
      <c r="O36" s="393" t="n">
        <v>90.228198</v>
      </c>
      <c r="P36" s="393" t="n">
        <v>0</v>
      </c>
      <c r="Q36" s="393" t="n">
        <v>1914.27337678</v>
      </c>
      <c r="R36" s="393" t="n">
        <v>1670.28574552713</v>
      </c>
      <c r="S36" s="393" t="n">
        <v>21277.2580725881</v>
      </c>
    </row>
    <row r="37" s="234" customFormat="true" ht="20.1" hidden="false" customHeight="true" outlineLevel="0" collapsed="false">
      <c r="A37" s="392" t="s">
        <v>463</v>
      </c>
      <c r="B37" s="393" t="n">
        <v>3628.81070139092</v>
      </c>
      <c r="C37" s="393" t="n">
        <v>25801.595346</v>
      </c>
      <c r="D37" s="393" t="n">
        <v>28201.354626</v>
      </c>
      <c r="E37" s="393" t="n">
        <v>499.715</v>
      </c>
      <c r="F37" s="393" t="n">
        <v>499.715</v>
      </c>
      <c r="G37" s="393" t="n">
        <v>0</v>
      </c>
      <c r="H37" s="393" t="n">
        <v>11535.5352200692</v>
      </c>
      <c r="I37" s="393" t="n">
        <v>12826.1363347198</v>
      </c>
      <c r="J37" s="393" t="n">
        <v>12002.56395</v>
      </c>
      <c r="K37" s="393" t="n">
        <v>1.2</v>
      </c>
      <c r="L37" s="393" t="n">
        <v>1.2</v>
      </c>
      <c r="M37" s="393" t="n">
        <v>19.830374</v>
      </c>
      <c r="N37" s="393" t="n">
        <v>12.17962</v>
      </c>
      <c r="O37" s="393" t="n">
        <v>97.780249</v>
      </c>
      <c r="P37" s="393" t="n">
        <v>1682.85717557836</v>
      </c>
      <c r="Q37" s="393" t="n">
        <v>1671.92700086206</v>
      </c>
      <c r="R37" s="393" t="n">
        <v>1681.21040563238</v>
      </c>
      <c r="S37" s="393" t="n">
        <v>17410.3653060233</v>
      </c>
    </row>
    <row r="38" s="234" customFormat="true" ht="20.1" hidden="false" customHeight="true" outlineLevel="0" collapsed="false">
      <c r="A38" s="395" t="n">
        <v>2021</v>
      </c>
      <c r="B38" s="396"/>
      <c r="C38" s="397" t="n">
        <v>340411.9544195</v>
      </c>
      <c r="D38" s="397" t="n">
        <v>341531.8653795</v>
      </c>
      <c r="E38" s="397" t="n">
        <v>19394.9671</v>
      </c>
      <c r="F38" s="397" t="n">
        <v>19595.0691</v>
      </c>
      <c r="G38" s="398"/>
      <c r="H38" s="397" t="n">
        <v>137529.850597029</v>
      </c>
      <c r="I38" s="397" t="n">
        <v>135119.720014389</v>
      </c>
      <c r="J38" s="395"/>
      <c r="K38" s="397" t="n">
        <v>15.9</v>
      </c>
      <c r="L38" s="397" t="n">
        <v>12.3</v>
      </c>
      <c r="M38" s="397" t="n">
        <v>113.213027</v>
      </c>
      <c r="N38" s="397" t="n">
        <v>174.671407</v>
      </c>
      <c r="O38" s="399"/>
      <c r="P38" s="397" t="n">
        <v>11134.5406601009</v>
      </c>
      <c r="Q38" s="397" t="n">
        <v>11100.5992188428</v>
      </c>
      <c r="R38" s="399"/>
      <c r="S38" s="395"/>
    </row>
    <row r="39" s="234" customFormat="true" ht="20.1" hidden="false" customHeight="true" outlineLevel="0" collapsed="false">
      <c r="A39" s="390" t="s">
        <v>453</v>
      </c>
      <c r="B39" s="391" t="n">
        <v>3716.39769200544</v>
      </c>
      <c r="C39" s="391" t="n">
        <v>41979.9241465</v>
      </c>
      <c r="D39" s="391" t="n">
        <v>40380.3387065</v>
      </c>
      <c r="E39" s="391" t="n">
        <v>1898.529</v>
      </c>
      <c r="F39" s="391" t="n">
        <v>1598.751</v>
      </c>
      <c r="G39" s="391" t="n">
        <v>1900</v>
      </c>
      <c r="H39" s="391" t="n">
        <v>10456.7644364436</v>
      </c>
      <c r="I39" s="391" t="n">
        <v>7289.4185102972</v>
      </c>
      <c r="J39" s="391" t="n">
        <v>15499.8597</v>
      </c>
      <c r="K39" s="391" t="n">
        <v>0</v>
      </c>
      <c r="L39" s="391" t="n">
        <v>0</v>
      </c>
      <c r="M39" s="391" t="n">
        <v>0</v>
      </c>
      <c r="N39" s="391" t="n">
        <v>0</v>
      </c>
      <c r="O39" s="391" t="n">
        <v>100.00999</v>
      </c>
      <c r="P39" s="391" t="n">
        <v>0</v>
      </c>
      <c r="Q39" s="391" t="n">
        <v>0</v>
      </c>
      <c r="R39" s="391" t="n">
        <v>1684.2163682138</v>
      </c>
      <c r="S39" s="391" t="n">
        <v>22900.4837502192</v>
      </c>
    </row>
    <row r="40" s="234" customFormat="true" ht="20.1" hidden="false" customHeight="true" outlineLevel="0" collapsed="false">
      <c r="A40" s="390" t="s">
        <v>454</v>
      </c>
      <c r="B40" s="391" t="n">
        <v>3716.39769200544</v>
      </c>
      <c r="C40" s="391" t="n">
        <v>43525.1466805</v>
      </c>
      <c r="D40" s="391" t="n">
        <v>44324.9394005</v>
      </c>
      <c r="E40" s="391" t="n">
        <v>3697.262</v>
      </c>
      <c r="F40" s="391" t="n">
        <v>2997.78</v>
      </c>
      <c r="G40" s="391" t="n">
        <v>1800</v>
      </c>
      <c r="H40" s="391" t="n">
        <v>4955.6075987438</v>
      </c>
      <c r="I40" s="391" t="n">
        <v>7310.4444553124</v>
      </c>
      <c r="J40" s="391" t="n">
        <v>13125.8172</v>
      </c>
      <c r="K40" s="391" t="n">
        <v>6.9</v>
      </c>
      <c r="L40" s="391" t="n">
        <v>3.3</v>
      </c>
      <c r="M40" s="391" t="n">
        <v>0</v>
      </c>
      <c r="N40" s="391" t="n">
        <v>1.04655</v>
      </c>
      <c r="O40" s="391" t="n">
        <v>102.55486</v>
      </c>
      <c r="P40" s="391" t="n">
        <v>0</v>
      </c>
      <c r="Q40" s="391" t="n">
        <v>0</v>
      </c>
      <c r="R40" s="391" t="n">
        <v>1684.2163682138</v>
      </c>
      <c r="S40" s="391" t="n">
        <v>20428.9861202192</v>
      </c>
    </row>
    <row r="41" s="234" customFormat="true" ht="20.1" hidden="false" customHeight="true" outlineLevel="0" collapsed="false">
      <c r="A41" s="392" t="s">
        <v>455</v>
      </c>
      <c r="B41" s="393" t="n">
        <v>3716.39769200544</v>
      </c>
      <c r="C41" s="393" t="n">
        <v>32136.245891</v>
      </c>
      <c r="D41" s="393" t="n">
        <v>32086.443551</v>
      </c>
      <c r="E41" s="393" t="n">
        <v>3007.1881</v>
      </c>
      <c r="F41" s="393" t="n">
        <v>3207.6401</v>
      </c>
      <c r="G41" s="393" t="n">
        <v>1650</v>
      </c>
      <c r="H41" s="393" t="n">
        <v>9686.5843467815</v>
      </c>
      <c r="I41" s="393" t="n">
        <v>7117.8504814256</v>
      </c>
      <c r="J41" s="393" t="n">
        <v>15710.8857</v>
      </c>
      <c r="K41" s="393" t="n">
        <v>0</v>
      </c>
      <c r="L41" s="393" t="n">
        <v>0</v>
      </c>
      <c r="M41" s="393" t="n">
        <v>17.46995</v>
      </c>
      <c r="N41" s="393" t="n">
        <v>17.469</v>
      </c>
      <c r="O41" s="393" t="n">
        <v>102.55486</v>
      </c>
      <c r="P41" s="393" t="n">
        <v>1872.40781842497</v>
      </c>
      <c r="Q41" s="393" t="n">
        <v>1743.51573849884</v>
      </c>
      <c r="R41" s="393" t="n">
        <v>1813.11003564</v>
      </c>
      <c r="S41" s="393" t="n">
        <v>22992.9482876454</v>
      </c>
    </row>
    <row r="42" s="234" customFormat="true" ht="20.1" hidden="false" customHeight="true" outlineLevel="0" collapsed="false">
      <c r="A42" s="392" t="s">
        <v>456</v>
      </c>
      <c r="B42" s="393" t="n">
        <v>3716.39769200544</v>
      </c>
      <c r="C42" s="393" t="n">
        <v>22587.686331</v>
      </c>
      <c r="D42" s="393" t="n">
        <v>22437.598991</v>
      </c>
      <c r="E42" s="393" t="n">
        <v>1998.62</v>
      </c>
      <c r="F42" s="393" t="n">
        <v>2297.773</v>
      </c>
      <c r="G42" s="393" t="n">
        <v>1500</v>
      </c>
      <c r="H42" s="393" t="n">
        <v>13440.5138889346</v>
      </c>
      <c r="I42" s="393" t="n">
        <v>11506.7573421683</v>
      </c>
      <c r="J42" s="393" t="n">
        <v>17662.8762</v>
      </c>
      <c r="K42" s="393" t="n">
        <v>0.3</v>
      </c>
      <c r="L42" s="393" t="n">
        <v>0.3</v>
      </c>
      <c r="M42" s="393" t="n">
        <v>26.973281</v>
      </c>
      <c r="N42" s="393" t="n">
        <v>26.973072</v>
      </c>
      <c r="O42" s="393" t="n">
        <v>102.55486</v>
      </c>
      <c r="P42" s="393" t="n">
        <v>240</v>
      </c>
      <c r="Q42" s="393" t="n">
        <v>0</v>
      </c>
      <c r="R42" s="393" t="n">
        <v>2053.11003564</v>
      </c>
      <c r="S42" s="393" t="n">
        <v>25034.9387876454</v>
      </c>
    </row>
    <row r="43" s="234" customFormat="true" ht="19.5" hidden="false" customHeight="true" outlineLevel="0" collapsed="false">
      <c r="A43" s="394" t="s">
        <v>457</v>
      </c>
      <c r="B43" s="391" t="n">
        <v>3716.39769200544</v>
      </c>
      <c r="C43" s="391" t="n">
        <v>15468.277795</v>
      </c>
      <c r="D43" s="391" t="n">
        <v>15468.277795</v>
      </c>
      <c r="E43" s="391" t="n">
        <v>899.379</v>
      </c>
      <c r="F43" s="391" t="n">
        <v>1399.034</v>
      </c>
      <c r="G43" s="391" t="n">
        <v>1000</v>
      </c>
      <c r="H43" s="391" t="n">
        <v>12550.1013987778</v>
      </c>
      <c r="I43" s="391" t="n">
        <v>10215.7428800202</v>
      </c>
      <c r="J43" s="391" t="n">
        <v>20019.3332</v>
      </c>
      <c r="K43" s="391" t="n">
        <v>0</v>
      </c>
      <c r="L43" s="391" t="n">
        <v>0</v>
      </c>
      <c r="M43" s="391" t="n">
        <v>11.584089</v>
      </c>
      <c r="N43" s="391" t="n">
        <v>7.373289</v>
      </c>
      <c r="O43" s="391" t="n">
        <v>106.77538</v>
      </c>
      <c r="P43" s="391" t="n">
        <v>240</v>
      </c>
      <c r="Q43" s="391" t="n">
        <v>0</v>
      </c>
      <c r="R43" s="391" t="n">
        <v>2293.11003564</v>
      </c>
      <c r="S43" s="391" t="n">
        <v>27135.6163076454</v>
      </c>
    </row>
    <row r="44" s="234" customFormat="true" ht="19.5" hidden="false" customHeight="true" outlineLevel="0" collapsed="false">
      <c r="A44" s="394" t="s">
        <v>458</v>
      </c>
      <c r="B44" s="391" t="n">
        <v>3468.30917733732</v>
      </c>
      <c r="C44" s="391" t="n">
        <v>17133.3485695</v>
      </c>
      <c r="D44" s="391" t="n">
        <v>16133.1899695</v>
      </c>
      <c r="E44" s="391" t="n">
        <v>699.517</v>
      </c>
      <c r="F44" s="391" t="n">
        <v>699.517</v>
      </c>
      <c r="G44" s="391" t="n">
        <v>2000</v>
      </c>
      <c r="H44" s="391" t="n">
        <v>6155.9633726853</v>
      </c>
      <c r="I44" s="391" t="n">
        <v>7003.4334354673</v>
      </c>
      <c r="J44" s="391" t="n">
        <v>19175.2292</v>
      </c>
      <c r="K44" s="391" t="n">
        <v>0</v>
      </c>
      <c r="L44" s="391" t="n">
        <v>0</v>
      </c>
      <c r="M44" s="391" t="n">
        <v>0</v>
      </c>
      <c r="N44" s="391" t="n">
        <v>5.63493</v>
      </c>
      <c r="O44" s="391" t="n">
        <v>101.14802</v>
      </c>
      <c r="P44" s="391" t="n">
        <v>2723.5937158839</v>
      </c>
      <c r="Q44" s="391" t="n">
        <v>2473.03619906474</v>
      </c>
      <c r="R44" s="391" t="n">
        <v>2543.6663056619</v>
      </c>
      <c r="S44" s="391" t="n">
        <v>27288.3527029992</v>
      </c>
    </row>
    <row r="45" s="234" customFormat="true" ht="20.1" hidden="false" customHeight="true" outlineLevel="0" collapsed="false">
      <c r="A45" s="392" t="s">
        <v>459</v>
      </c>
      <c r="B45" s="400" t="n">
        <v>3468.30917733732</v>
      </c>
      <c r="C45" s="400" t="n">
        <v>19182.869471</v>
      </c>
      <c r="D45" s="400" t="n">
        <v>19982.996551</v>
      </c>
      <c r="E45" s="400" t="n">
        <v>699.517</v>
      </c>
      <c r="F45" s="400" t="n">
        <v>699.517</v>
      </c>
      <c r="G45" s="400" t="n">
        <v>1200</v>
      </c>
      <c r="H45" s="400" t="n">
        <v>11724.199491677</v>
      </c>
      <c r="I45" s="400" t="n">
        <v>10426.2779388783</v>
      </c>
      <c r="J45" s="400" t="n">
        <v>20202.2224</v>
      </c>
      <c r="K45" s="400" t="n">
        <v>0</v>
      </c>
      <c r="L45" s="400" t="n">
        <v>0</v>
      </c>
      <c r="M45" s="400" t="n">
        <v>1.75938</v>
      </c>
      <c r="N45" s="400" t="n">
        <v>9.901808</v>
      </c>
      <c r="O45" s="400" t="n">
        <v>94.46553</v>
      </c>
      <c r="P45" s="400" t="n">
        <v>300</v>
      </c>
      <c r="Q45" s="400" t="n">
        <v>0</v>
      </c>
      <c r="R45" s="400" t="n">
        <v>2843.6663056619</v>
      </c>
      <c r="S45" s="400" t="n">
        <v>27808.6634129992</v>
      </c>
    </row>
    <row r="46" s="234" customFormat="true" ht="20.1" hidden="false" customHeight="true" outlineLevel="0" collapsed="false">
      <c r="A46" s="392" t="s">
        <v>460</v>
      </c>
      <c r="B46" s="400" t="n">
        <v>3468.30917733732</v>
      </c>
      <c r="C46" s="400" t="n">
        <v>31351.6907565</v>
      </c>
      <c r="D46" s="400" t="n">
        <v>31151.5159765</v>
      </c>
      <c r="E46" s="400" t="n">
        <v>1199.172</v>
      </c>
      <c r="F46" s="400" t="n">
        <v>999.31</v>
      </c>
      <c r="G46" s="400" t="n">
        <v>1600</v>
      </c>
      <c r="H46" s="400" t="n">
        <v>11520.3595816352</v>
      </c>
      <c r="I46" s="400" t="n">
        <v>11923.164956783</v>
      </c>
      <c r="J46" s="400" t="n">
        <v>19797.7559</v>
      </c>
      <c r="K46" s="400" t="n">
        <v>6.9</v>
      </c>
      <c r="L46" s="400" t="n">
        <v>6.9</v>
      </c>
      <c r="M46" s="400" t="n">
        <v>20.789771</v>
      </c>
      <c r="N46" s="400" t="n">
        <v>49.732608</v>
      </c>
      <c r="O46" s="400" t="n">
        <v>83.21081</v>
      </c>
      <c r="P46" s="400" t="n">
        <v>240</v>
      </c>
      <c r="Q46" s="400" t="n">
        <v>0</v>
      </c>
      <c r="R46" s="400" t="n">
        <v>3083.6663056619</v>
      </c>
      <c r="S46" s="400" t="n">
        <v>28032.9421929992</v>
      </c>
    </row>
    <row r="47" s="234" customFormat="true" ht="19.5" hidden="false" customHeight="true" outlineLevel="0" collapsed="false">
      <c r="A47" s="394" t="s">
        <v>461</v>
      </c>
      <c r="B47" s="391" t="n">
        <v>3468.30917733732</v>
      </c>
      <c r="C47" s="391" t="n">
        <v>34151.1755555</v>
      </c>
      <c r="D47" s="391" t="n">
        <v>33801.2033805</v>
      </c>
      <c r="E47" s="391" t="n">
        <v>799.448</v>
      </c>
      <c r="F47" s="391" t="n">
        <v>1698.827</v>
      </c>
      <c r="G47" s="391" t="n">
        <v>2400</v>
      </c>
      <c r="H47" s="391" t="n">
        <v>6952.15638738552</v>
      </c>
      <c r="I47" s="391" t="n">
        <v>7999.7852482612</v>
      </c>
      <c r="J47" s="391" t="n">
        <v>18755.99088</v>
      </c>
      <c r="K47" s="391" t="n">
        <v>0.6</v>
      </c>
      <c r="L47" s="391" t="n">
        <v>0.6</v>
      </c>
      <c r="M47" s="391" t="n">
        <v>10.950853</v>
      </c>
      <c r="N47" s="391" t="n">
        <v>29.29828</v>
      </c>
      <c r="O47" s="391" t="n">
        <v>81.45226</v>
      </c>
      <c r="P47" s="391" t="n">
        <v>3579.20839927793</v>
      </c>
      <c r="Q47" s="391" t="n">
        <v>3264.22488400361</v>
      </c>
      <c r="R47" s="391" t="n">
        <v>3398.64959211154</v>
      </c>
      <c r="S47" s="391" t="n">
        <v>28104.4019094489</v>
      </c>
    </row>
    <row r="48" s="234" customFormat="true" ht="19.5" hidden="false" customHeight="true" outlineLevel="0" collapsed="false">
      <c r="A48" s="394" t="s">
        <v>9</v>
      </c>
      <c r="B48" s="391" t="n">
        <v>3468.30917733732</v>
      </c>
      <c r="C48" s="391" t="n">
        <v>42605.2483485</v>
      </c>
      <c r="D48" s="391" t="n">
        <v>43205.4707785</v>
      </c>
      <c r="E48" s="391" t="n">
        <v>3297.163</v>
      </c>
      <c r="F48" s="391" t="n">
        <v>2398.344</v>
      </c>
      <c r="G48" s="391" t="n">
        <v>2700</v>
      </c>
      <c r="H48" s="391" t="n">
        <v>10344.8771133019</v>
      </c>
      <c r="I48" s="391" t="n">
        <v>10123.1825849328</v>
      </c>
      <c r="J48" s="391" t="n">
        <v>18978.2716</v>
      </c>
      <c r="K48" s="391" t="n">
        <v>0</v>
      </c>
      <c r="L48" s="391" t="n">
        <v>0</v>
      </c>
      <c r="M48" s="391" t="n">
        <v>22.621498</v>
      </c>
      <c r="N48" s="391" t="n">
        <v>26.887334</v>
      </c>
      <c r="O48" s="391" t="n">
        <v>77.23174</v>
      </c>
      <c r="P48" s="391" t="n">
        <v>220</v>
      </c>
      <c r="Q48" s="391" t="n">
        <v>0</v>
      </c>
      <c r="R48" s="391" t="n">
        <v>3618.64959211154</v>
      </c>
      <c r="S48" s="391" t="n">
        <v>28842.4621094489</v>
      </c>
    </row>
    <row r="49" s="234" customFormat="true" ht="20.1" hidden="false" customHeight="true" outlineLevel="0" collapsed="false">
      <c r="A49" s="392" t="s">
        <v>462</v>
      </c>
      <c r="B49" s="400" t="n">
        <v>3468.30917733732</v>
      </c>
      <c r="C49" s="400" t="n">
        <v>34600.907232</v>
      </c>
      <c r="D49" s="400" t="n">
        <v>36300.501952</v>
      </c>
      <c r="E49" s="400" t="n">
        <v>1199.172</v>
      </c>
      <c r="F49" s="400" t="n">
        <v>1598.576</v>
      </c>
      <c r="G49" s="400" t="n">
        <v>0</v>
      </c>
      <c r="H49" s="400" t="n">
        <v>20582.7475937128</v>
      </c>
      <c r="I49" s="400" t="n">
        <v>21619.1431768124</v>
      </c>
      <c r="J49" s="400" t="n">
        <v>17909.0732</v>
      </c>
      <c r="K49" s="400" t="n">
        <v>0</v>
      </c>
      <c r="L49" s="400" t="n">
        <v>0</v>
      </c>
      <c r="M49" s="400" t="n">
        <v>0.354209</v>
      </c>
      <c r="N49" s="400" t="n">
        <v>0.354536</v>
      </c>
      <c r="O49" s="400" t="n">
        <v>77.23174</v>
      </c>
      <c r="P49" s="400" t="n">
        <v>0</v>
      </c>
      <c r="Q49" s="400" t="n">
        <v>1908.56334366</v>
      </c>
      <c r="R49" s="400" t="n">
        <v>1710.08624845154</v>
      </c>
      <c r="S49" s="400" t="n">
        <v>23164.7003657889</v>
      </c>
    </row>
    <row r="50" s="234" customFormat="true" ht="20.1" hidden="false" customHeight="true" outlineLevel="0" collapsed="false">
      <c r="A50" s="392" t="s">
        <v>463</v>
      </c>
      <c r="B50" s="400" t="n">
        <v>3284.62317879023</v>
      </c>
      <c r="C50" s="400" t="n">
        <v>5689.4336425</v>
      </c>
      <c r="D50" s="400" t="n">
        <v>6259.3883275</v>
      </c>
      <c r="E50" s="400" t="n">
        <v>0</v>
      </c>
      <c r="F50" s="400" t="n">
        <v>0</v>
      </c>
      <c r="G50" s="400" t="n">
        <v>0</v>
      </c>
      <c r="H50" s="400" t="n">
        <v>19159.9753869495</v>
      </c>
      <c r="I50" s="400" t="n">
        <v>22584.5190040305</v>
      </c>
      <c r="J50" s="400" t="n">
        <v>15117.47216</v>
      </c>
      <c r="K50" s="400" t="n">
        <v>1.2</v>
      </c>
      <c r="L50" s="400" t="n">
        <v>1.2</v>
      </c>
      <c r="M50" s="400" t="n">
        <v>0.709996</v>
      </c>
      <c r="N50" s="400" t="n">
        <v>0</v>
      </c>
      <c r="O50" s="400" t="n">
        <v>79.313824</v>
      </c>
      <c r="P50" s="400" t="n">
        <v>1719.33072651412</v>
      </c>
      <c r="Q50" s="400" t="n">
        <v>1711.25905361556</v>
      </c>
      <c r="R50" s="400" t="n">
        <v>1720.71241766891</v>
      </c>
      <c r="S50" s="400" t="n">
        <v>20202.1215804591</v>
      </c>
    </row>
    <row r="51" s="234" customFormat="true" ht="20.1" hidden="false" customHeight="true" outlineLevel="0" collapsed="false">
      <c r="A51" s="395" t="n">
        <v>2022</v>
      </c>
      <c r="B51" s="396"/>
      <c r="C51" s="397" t="n">
        <v>212122.333399</v>
      </c>
      <c r="D51" s="397" t="n">
        <v>208422.998761</v>
      </c>
      <c r="E51" s="397" t="n">
        <v>7202.78815303</v>
      </c>
      <c r="F51" s="397" t="n">
        <v>5819.11435</v>
      </c>
      <c r="G51" s="398"/>
      <c r="H51" s="397" t="n">
        <v>86562.507183696</v>
      </c>
      <c r="I51" s="397" t="n">
        <v>83944.2093003516</v>
      </c>
      <c r="J51" s="395"/>
      <c r="K51" s="397" t="n">
        <v>10.5</v>
      </c>
      <c r="L51" s="397" t="n">
        <v>7.8</v>
      </c>
      <c r="M51" s="397" t="n">
        <v>27.625815</v>
      </c>
      <c r="N51" s="397" t="n">
        <v>58.287589</v>
      </c>
      <c r="O51" s="399"/>
      <c r="P51" s="397" t="n">
        <v>9070.50276002958</v>
      </c>
      <c r="Q51" s="397" t="n">
        <v>7417.8910093403</v>
      </c>
      <c r="R51" s="399"/>
      <c r="S51" s="395"/>
    </row>
    <row r="52" s="234" customFormat="true" ht="20.1" hidden="false" customHeight="true" outlineLevel="0" collapsed="false">
      <c r="A52" s="394" t="s">
        <v>453</v>
      </c>
      <c r="B52" s="391" t="n">
        <v>3284.62317879023</v>
      </c>
      <c r="C52" s="391" t="n">
        <v>19468.105733</v>
      </c>
      <c r="D52" s="391" t="n">
        <v>19168.244015</v>
      </c>
      <c r="E52" s="391" t="n">
        <v>1099.241</v>
      </c>
      <c r="F52" s="391" t="n">
        <v>1099.241</v>
      </c>
      <c r="G52" s="391" t="n">
        <v>300</v>
      </c>
      <c r="H52" s="391" t="n">
        <v>13242.1707867292</v>
      </c>
      <c r="I52" s="391" t="n">
        <v>9022.0629873344</v>
      </c>
      <c r="J52" s="391" t="n">
        <v>19390.1132</v>
      </c>
      <c r="K52" s="391" t="n">
        <v>0</v>
      </c>
      <c r="L52" s="391" t="n">
        <v>0</v>
      </c>
      <c r="M52" s="391" t="n">
        <v>0.35546</v>
      </c>
      <c r="N52" s="391" t="n">
        <v>0.355422</v>
      </c>
      <c r="O52" s="391" t="n">
        <v>79.313824</v>
      </c>
      <c r="P52" s="391" t="n">
        <v>0</v>
      </c>
      <c r="Q52" s="391" t="n">
        <v>0</v>
      </c>
      <c r="R52" s="391" t="n">
        <v>1720.71241766891</v>
      </c>
      <c r="S52" s="391" t="n">
        <v>24774.7626204591</v>
      </c>
    </row>
    <row r="53" s="234" customFormat="true" ht="20.1" hidden="false" customHeight="true" outlineLevel="0" collapsed="false">
      <c r="A53" s="394" t="s">
        <v>454</v>
      </c>
      <c r="B53" s="391" t="n">
        <v>3284.62317879023</v>
      </c>
      <c r="C53" s="391" t="n">
        <v>17277.375233</v>
      </c>
      <c r="D53" s="391" t="n">
        <v>17177.383183</v>
      </c>
      <c r="E53" s="391" t="n">
        <v>399.724</v>
      </c>
      <c r="F53" s="391" t="n">
        <v>399.724</v>
      </c>
      <c r="G53" s="391" t="n">
        <v>400</v>
      </c>
      <c r="H53" s="391" t="n">
        <v>7960.761879125</v>
      </c>
      <c r="I53" s="391" t="n">
        <v>8673.578291755</v>
      </c>
      <c r="J53" s="391" t="n">
        <v>18683.38752</v>
      </c>
      <c r="K53" s="391" t="n">
        <v>10.2</v>
      </c>
      <c r="L53" s="391" t="n">
        <v>6.6</v>
      </c>
      <c r="M53" s="391" t="n">
        <v>0</v>
      </c>
      <c r="N53" s="391" t="n">
        <v>0</v>
      </c>
      <c r="O53" s="391" t="n">
        <v>82.813824</v>
      </c>
      <c r="P53" s="391" t="n">
        <v>0</v>
      </c>
      <c r="Q53" s="391" t="n">
        <v>0</v>
      </c>
      <c r="R53" s="391" t="n">
        <v>1720.71241766891</v>
      </c>
      <c r="S53" s="391" t="n">
        <v>24171.5369404591</v>
      </c>
    </row>
    <row r="54" s="234" customFormat="true" ht="20.1" hidden="false" customHeight="true" outlineLevel="0" collapsed="false">
      <c r="A54" s="392" t="s">
        <v>455</v>
      </c>
      <c r="B54" s="400" t="n">
        <v>3284.62317879023</v>
      </c>
      <c r="C54" s="400" t="n">
        <v>4669.565175</v>
      </c>
      <c r="D54" s="400" t="n">
        <v>5069.533375</v>
      </c>
      <c r="E54" s="400" t="n">
        <v>0</v>
      </c>
      <c r="F54" s="400" t="n">
        <v>0</v>
      </c>
      <c r="G54" s="400" t="n">
        <v>0</v>
      </c>
      <c r="H54" s="400" t="n">
        <v>12137.3715290009</v>
      </c>
      <c r="I54" s="400" t="n">
        <v>10989.9288922792</v>
      </c>
      <c r="J54" s="400" t="n">
        <v>19842.13064</v>
      </c>
      <c r="K54" s="400" t="n">
        <v>0</v>
      </c>
      <c r="L54" s="400" t="n">
        <v>0</v>
      </c>
      <c r="M54" s="400" t="n">
        <v>1.784065</v>
      </c>
      <c r="N54" s="400" t="n">
        <v>0.356948</v>
      </c>
      <c r="O54" s="400" t="n">
        <v>84.2488</v>
      </c>
      <c r="P54" s="400" t="n">
        <v>1908.4706407396</v>
      </c>
      <c r="Q54" s="400" t="n">
        <v>1727.818495698</v>
      </c>
      <c r="R54" s="400" t="n">
        <v>1909.22064254968</v>
      </c>
      <c r="S54" s="400" t="n">
        <v>25120.2232613399</v>
      </c>
    </row>
    <row r="55" s="234" customFormat="true" ht="20.1" hidden="false" customHeight="true" outlineLevel="0" collapsed="false">
      <c r="A55" s="392" t="s">
        <v>456</v>
      </c>
      <c r="B55" s="400" t="n">
        <v>3284.62317879023</v>
      </c>
      <c r="C55" s="400" t="n">
        <v>2749.581876</v>
      </c>
      <c r="D55" s="400" t="n">
        <v>2749.581876</v>
      </c>
      <c r="E55" s="400" t="n">
        <v>109.8361</v>
      </c>
      <c r="F55" s="400" t="n">
        <v>109.8361</v>
      </c>
      <c r="G55" s="400" t="n">
        <v>0</v>
      </c>
      <c r="H55" s="400" t="n">
        <v>10773.1636461496</v>
      </c>
      <c r="I55" s="400" t="n">
        <v>9514.2265009471</v>
      </c>
      <c r="J55" s="400" t="n">
        <v>21119.25928</v>
      </c>
      <c r="K55" s="400" t="n">
        <v>0.3</v>
      </c>
      <c r="L55" s="400" t="n">
        <v>0.3</v>
      </c>
      <c r="M55" s="400" t="n">
        <v>0.714322</v>
      </c>
      <c r="N55" s="400" t="n">
        <v>0.356968</v>
      </c>
      <c r="O55" s="400" t="n">
        <v>73.845224</v>
      </c>
      <c r="P55" s="400" t="n">
        <v>180</v>
      </c>
      <c r="Q55" s="400" t="n">
        <v>0</v>
      </c>
      <c r="R55" s="400" t="n">
        <v>2089.22064254968</v>
      </c>
      <c r="S55" s="400" t="n">
        <v>26566.9483253399</v>
      </c>
    </row>
    <row r="56" s="234" customFormat="true" ht="17.25" hidden="false" customHeight="true" outlineLevel="0" collapsed="false">
      <c r="A56" s="394" t="s">
        <v>457</v>
      </c>
      <c r="B56" s="391" t="n">
        <v>3284.62317879023</v>
      </c>
      <c r="C56" s="391" t="n">
        <v>2039.734794</v>
      </c>
      <c r="D56" s="391" t="n">
        <v>2039.734794</v>
      </c>
      <c r="E56" s="391" t="n">
        <v>0</v>
      </c>
      <c r="F56" s="391" t="n">
        <v>0</v>
      </c>
      <c r="G56" s="391" t="n">
        <v>0</v>
      </c>
      <c r="H56" s="391" t="n">
        <v>7245.9466176328</v>
      </c>
      <c r="I56" s="391" t="n">
        <v>6892.5246654226</v>
      </c>
      <c r="J56" s="391" t="n">
        <v>21486.97188</v>
      </c>
      <c r="K56" s="391" t="n">
        <v>0</v>
      </c>
      <c r="L56" s="391" t="n">
        <v>0.3</v>
      </c>
      <c r="M56" s="391" t="n">
        <v>12.168998</v>
      </c>
      <c r="N56" s="391" t="n">
        <v>0.357704</v>
      </c>
      <c r="O56" s="391" t="n">
        <v>85.983776</v>
      </c>
      <c r="P56" s="391" t="n">
        <v>240</v>
      </c>
      <c r="Q56" s="391" t="n">
        <v>0</v>
      </c>
      <c r="R56" s="391" t="n">
        <v>2329.22064254968</v>
      </c>
      <c r="S56" s="391" t="n">
        <v>27186.7994773399</v>
      </c>
    </row>
    <row r="57" s="234" customFormat="true" ht="17.25" hidden="false" customHeight="true" outlineLevel="0" collapsed="false">
      <c r="A57" s="394" t="s">
        <v>458</v>
      </c>
      <c r="B57" s="391" t="n">
        <v>3031.57296895147</v>
      </c>
      <c r="C57" s="391" t="n">
        <v>14567.905123</v>
      </c>
      <c r="D57" s="391" t="n">
        <v>12568.147323</v>
      </c>
      <c r="E57" s="391" t="n">
        <v>0</v>
      </c>
      <c r="F57" s="391" t="n">
        <v>0</v>
      </c>
      <c r="G57" s="391" t="n">
        <v>2000</v>
      </c>
      <c r="H57" s="391" t="n">
        <v>6315.735133052</v>
      </c>
      <c r="I57" s="391" t="n">
        <v>8733.821770879</v>
      </c>
      <c r="J57" s="391" t="n">
        <v>19067.2436</v>
      </c>
      <c r="K57" s="391" t="n">
        <v>0</v>
      </c>
      <c r="L57" s="391" t="n">
        <v>0</v>
      </c>
      <c r="M57" s="391" t="n">
        <v>0</v>
      </c>
      <c r="N57" s="391" t="n">
        <v>0</v>
      </c>
      <c r="O57" s="391" t="n">
        <v>85.983776</v>
      </c>
      <c r="P57" s="391" t="n">
        <v>2760.28097161958</v>
      </c>
      <c r="Q57" s="391" t="n">
        <v>2449.1109035743</v>
      </c>
      <c r="R57" s="391" t="n">
        <v>2640.39077345558</v>
      </c>
      <c r="S57" s="391" t="n">
        <v>26825.1911184071</v>
      </c>
    </row>
    <row r="58" s="234" customFormat="true" ht="20.1" hidden="false" customHeight="true" outlineLevel="0" collapsed="false">
      <c r="A58" s="392" t="s">
        <v>459</v>
      </c>
      <c r="B58" s="400" t="n">
        <v>3031.57296895147</v>
      </c>
      <c r="C58" s="400" t="n">
        <v>40292.098391</v>
      </c>
      <c r="D58" s="400" t="n">
        <v>39713.105427</v>
      </c>
      <c r="E58" s="400" t="n">
        <v>2209.07616</v>
      </c>
      <c r="F58" s="400" t="n">
        <v>1337.8692</v>
      </c>
      <c r="G58" s="400" t="n">
        <v>3453</v>
      </c>
      <c r="H58" s="400" t="n">
        <v>9962.7400693878</v>
      </c>
      <c r="I58" s="400" t="n">
        <v>9493.2333951688</v>
      </c>
      <c r="J58" s="400" t="n">
        <v>19533.6108</v>
      </c>
      <c r="K58" s="400" t="n">
        <v>0</v>
      </c>
      <c r="L58" s="400" t="n">
        <v>0</v>
      </c>
      <c r="M58" s="400" t="n">
        <v>1.79412</v>
      </c>
      <c r="N58" s="400" t="n">
        <v>22.991404</v>
      </c>
      <c r="O58" s="400" t="n">
        <v>64.81788</v>
      </c>
      <c r="P58" s="400" t="n">
        <v>240</v>
      </c>
      <c r="Q58" s="400" t="n">
        <v>0</v>
      </c>
      <c r="R58" s="400" t="n">
        <v>2880.39077345558</v>
      </c>
      <c r="S58" s="400" t="n">
        <v>28963.3924224071</v>
      </c>
    </row>
    <row r="59" s="234" customFormat="true" ht="20.1" hidden="false" customHeight="true" outlineLevel="0" collapsed="false">
      <c r="A59" s="392" t="s">
        <v>460</v>
      </c>
      <c r="B59" s="400" t="n">
        <v>3031.57296895147</v>
      </c>
      <c r="C59" s="400" t="n">
        <v>56699.41682</v>
      </c>
      <c r="D59" s="400" t="n">
        <v>55078.734584</v>
      </c>
      <c r="E59" s="400" t="n">
        <v>1730.59547843</v>
      </c>
      <c r="F59" s="400" t="n">
        <v>1904.6056</v>
      </c>
      <c r="G59" s="400" t="n">
        <v>4900</v>
      </c>
      <c r="H59" s="400" t="n">
        <v>11885.4784619157</v>
      </c>
      <c r="I59" s="400" t="n">
        <v>11377.9545045034</v>
      </c>
      <c r="J59" s="400" t="n">
        <v>20053.7896</v>
      </c>
      <c r="K59" s="400" t="n">
        <v>0</v>
      </c>
      <c r="L59" s="400" t="n">
        <v>0</v>
      </c>
      <c r="M59" s="400" t="n">
        <v>0</v>
      </c>
      <c r="N59" s="400" t="n">
        <v>0</v>
      </c>
      <c r="O59" s="400" t="n">
        <v>64.81788</v>
      </c>
      <c r="P59" s="400" t="n">
        <v>240</v>
      </c>
      <c r="Q59" s="400" t="n">
        <v>0</v>
      </c>
      <c r="R59" s="400" t="n">
        <v>3120.39077345558</v>
      </c>
      <c r="S59" s="400" t="n">
        <v>31170.5712224071</v>
      </c>
    </row>
    <row r="60" s="234" customFormat="true" ht="19.5" hidden="false" customHeight="true" outlineLevel="0" collapsed="false">
      <c r="A60" s="394" t="s">
        <v>461</v>
      </c>
      <c r="B60" s="391" t="n">
        <v>3031.57296895147</v>
      </c>
      <c r="C60" s="391" t="n">
        <v>50659.101184</v>
      </c>
      <c r="D60" s="391" t="n">
        <v>52559.561134</v>
      </c>
      <c r="E60" s="391" t="n">
        <v>1654.3154146</v>
      </c>
      <c r="F60" s="391" t="n">
        <v>967.83845</v>
      </c>
      <c r="G60" s="391" t="n">
        <v>3690</v>
      </c>
      <c r="H60" s="391" t="n">
        <v>7039.139060703</v>
      </c>
      <c r="I60" s="391" t="n">
        <v>9246.8782920621</v>
      </c>
      <c r="J60" s="391" t="n">
        <v>17863.65748</v>
      </c>
      <c r="K60" s="391" t="n">
        <v>0</v>
      </c>
      <c r="L60" s="391" t="n">
        <v>0.6</v>
      </c>
      <c r="M60" s="391" t="n">
        <v>10.80885</v>
      </c>
      <c r="N60" s="391" t="n">
        <v>33.869143</v>
      </c>
      <c r="O60" s="391" t="n">
        <v>41.258264</v>
      </c>
      <c r="P60" s="391" t="n">
        <v>3501.7511476704</v>
      </c>
      <c r="Q60" s="391" t="n">
        <v>3240.961610068</v>
      </c>
      <c r="R60" s="391" t="n">
        <v>3381.17915535584</v>
      </c>
      <c r="S60" s="391" t="n">
        <v>28007.6678683073</v>
      </c>
    </row>
    <row r="61" s="234" customFormat="true" ht="19.5" hidden="false" customHeight="true" outlineLevel="0" collapsed="false">
      <c r="A61" s="394" t="s">
        <v>9</v>
      </c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</row>
    <row r="62" s="234" customFormat="true" ht="19.5" hidden="false" customHeight="true" outlineLevel="0" collapsed="false">
      <c r="A62" s="392" t="s">
        <v>12</v>
      </c>
      <c r="B62" s="400" t="n">
        <v>3031.57296895147</v>
      </c>
      <c r="C62" s="400" t="n">
        <v>3699.44907</v>
      </c>
      <c r="D62" s="400" t="n">
        <v>2298.97305</v>
      </c>
      <c r="E62" s="400" t="n">
        <v>0</v>
      </c>
      <c r="F62" s="400" t="n">
        <v>0</v>
      </c>
      <c r="G62" s="400" t="n">
        <v>5090</v>
      </c>
      <c r="H62" s="400" t="n">
        <v>0</v>
      </c>
      <c r="I62" s="400" t="n">
        <v>0</v>
      </c>
      <c r="J62" s="400" t="n">
        <v>17863.65748</v>
      </c>
      <c r="K62" s="400" t="n">
        <v>0</v>
      </c>
      <c r="L62" s="400" t="n">
        <v>0</v>
      </c>
      <c r="M62" s="400" t="n">
        <v>0</v>
      </c>
      <c r="N62" s="400" t="n">
        <v>0</v>
      </c>
      <c r="O62" s="400" t="n">
        <v>41.258264</v>
      </c>
      <c r="P62" s="400" t="n">
        <v>0</v>
      </c>
      <c r="Q62" s="400" t="n">
        <v>0</v>
      </c>
      <c r="R62" s="400" t="n">
        <v>3381.17915535584</v>
      </c>
      <c r="S62" s="400" t="n">
        <v>29407.6678683073</v>
      </c>
    </row>
    <row r="63" s="234" customFormat="true" ht="19.5" hidden="false" customHeight="true" outlineLevel="0" collapsed="false">
      <c r="A63" s="392" t="s">
        <v>13</v>
      </c>
      <c r="B63" s="400" t="n">
        <v>3031.57296895147</v>
      </c>
      <c r="C63" s="400" t="n">
        <v>3569.468427</v>
      </c>
      <c r="D63" s="400" t="n">
        <v>3699.44907</v>
      </c>
      <c r="E63" s="400" t="n">
        <v>0</v>
      </c>
      <c r="F63" s="400" t="n">
        <v>0</v>
      </c>
      <c r="G63" s="400" t="n">
        <v>4960</v>
      </c>
      <c r="H63" s="400" t="n">
        <v>0</v>
      </c>
      <c r="I63" s="400" t="n">
        <v>0</v>
      </c>
      <c r="J63" s="400" t="n">
        <v>17863.65748</v>
      </c>
      <c r="K63" s="400" t="n">
        <v>0</v>
      </c>
      <c r="L63" s="400" t="n">
        <v>0</v>
      </c>
      <c r="M63" s="400" t="n">
        <v>0</v>
      </c>
      <c r="N63" s="400" t="n">
        <v>0</v>
      </c>
      <c r="O63" s="400" t="n">
        <v>41.258264</v>
      </c>
      <c r="P63" s="400" t="n">
        <v>0</v>
      </c>
      <c r="Q63" s="400" t="n">
        <v>0</v>
      </c>
      <c r="R63" s="400" t="n">
        <v>3381.17915535584</v>
      </c>
      <c r="S63" s="400" t="n">
        <v>29277.6678683073</v>
      </c>
    </row>
    <row r="64" s="234" customFormat="true" ht="9" hidden="false" customHeight="true" outlineLevel="0" collapsed="false">
      <c r="A64" s="401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</row>
    <row r="65" customFormat="false" ht="15" hidden="false" customHeight="false" outlineLevel="0" collapsed="false">
      <c r="A65" s="403" t="s">
        <v>506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5"/>
      <c r="Q65" s="405"/>
      <c r="R65" s="406"/>
      <c r="S65" s="407"/>
    </row>
    <row r="66" customFormat="false" ht="15" hidden="false" customHeight="false" outlineLevel="0" collapsed="false">
      <c r="A66" s="403" t="s">
        <v>507</v>
      </c>
      <c r="B66" s="408"/>
      <c r="C66" s="408"/>
      <c r="D66" s="408"/>
      <c r="E66" s="408"/>
      <c r="F66" s="408"/>
      <c r="G66" s="409"/>
      <c r="H66" s="409"/>
      <c r="I66" s="410"/>
      <c r="J66" s="409"/>
      <c r="K66" s="409"/>
      <c r="L66" s="391"/>
      <c r="M66" s="411"/>
      <c r="N66" s="409"/>
      <c r="O66" s="412"/>
      <c r="P66" s="234"/>
      <c r="Q66" s="234"/>
      <c r="R66" s="406"/>
      <c r="S66" s="404"/>
    </row>
    <row r="67" customFormat="false" ht="15" hidden="false" customHeight="false" outlineLevel="0" collapsed="false">
      <c r="A67" s="403" t="s">
        <v>508</v>
      </c>
      <c r="B67" s="408"/>
      <c r="C67" s="408"/>
      <c r="D67" s="408"/>
      <c r="E67" s="408"/>
      <c r="F67" s="408"/>
      <c r="G67" s="409"/>
      <c r="H67" s="409"/>
      <c r="I67" s="410"/>
      <c r="J67" s="409"/>
      <c r="K67" s="409"/>
      <c r="L67" s="409"/>
      <c r="M67" s="409"/>
      <c r="N67" s="409"/>
      <c r="O67" s="391"/>
      <c r="P67" s="259"/>
      <c r="Q67" s="259"/>
      <c r="R67" s="413"/>
      <c r="S67" s="409"/>
    </row>
    <row r="68" customFormat="false" ht="15" hidden="false" customHeight="false" outlineLevel="0" collapsed="false">
      <c r="A68" s="403" t="s">
        <v>509</v>
      </c>
      <c r="B68" s="408"/>
      <c r="C68" s="408"/>
      <c r="D68" s="408"/>
      <c r="E68" s="408"/>
      <c r="F68" s="408"/>
      <c r="G68" s="409"/>
      <c r="H68" s="409"/>
      <c r="I68" s="409"/>
      <c r="J68" s="409"/>
      <c r="K68" s="409"/>
      <c r="L68" s="409"/>
      <c r="M68" s="414"/>
      <c r="N68" s="409"/>
      <c r="O68" s="415"/>
      <c r="P68" s="391"/>
      <c r="Q68" s="416"/>
      <c r="R68" s="417"/>
      <c r="S68" s="409"/>
    </row>
    <row r="69" customFormat="false" ht="15" hidden="false" customHeight="false" outlineLevel="0" collapsed="false">
      <c r="A69" s="418" t="s">
        <v>510</v>
      </c>
      <c r="B69" s="418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9"/>
      <c r="N69" s="409"/>
      <c r="O69" s="420"/>
      <c r="P69" s="421"/>
      <c r="Q69" s="391"/>
      <c r="R69" s="422"/>
      <c r="S69" s="423"/>
    </row>
    <row r="70" customFormat="false" ht="15" hidden="false" customHeight="false" outlineLevel="0" collapsed="false">
      <c r="A70" s="418" t="s">
        <v>511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9"/>
      <c r="N70" s="424"/>
      <c r="O70" s="425"/>
      <c r="P70" s="421"/>
      <c r="Q70" s="426"/>
      <c r="R70" s="427"/>
      <c r="S70" s="428"/>
    </row>
    <row r="71" customFormat="false" ht="15" hidden="false" customHeight="false" outlineLevel="0" collapsed="false">
      <c r="A71" s="418" t="s">
        <v>512</v>
      </c>
      <c r="B71" s="418"/>
      <c r="C71" s="418"/>
      <c r="D71" s="418"/>
      <c r="E71" s="418"/>
      <c r="F71" s="418"/>
      <c r="G71" s="418"/>
      <c r="H71" s="418"/>
      <c r="I71" s="418"/>
      <c r="J71" s="418"/>
      <c r="K71" s="418"/>
      <c r="L71" s="419"/>
      <c r="M71" s="418"/>
      <c r="N71" s="418"/>
      <c r="O71" s="429"/>
      <c r="P71" s="405"/>
      <c r="Q71" s="430"/>
      <c r="R71" s="391"/>
      <c r="S71" s="431"/>
    </row>
    <row r="72" customFormat="false" ht="15" hidden="false" customHeight="false" outlineLevel="0" collapsed="false">
      <c r="A72" s="418" t="s">
        <v>513</v>
      </c>
      <c r="B72" s="418"/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32"/>
      <c r="P72" s="433"/>
      <c r="Q72" s="418"/>
      <c r="R72" s="433"/>
      <c r="S72" s="418"/>
    </row>
    <row r="73" customFormat="false" ht="15" hidden="false" customHeight="false" outlineLevel="0" collapsed="false">
      <c r="A73" s="403" t="s">
        <v>514</v>
      </c>
      <c r="B73" s="408"/>
      <c r="C73" s="408"/>
      <c r="D73" s="408"/>
      <c r="E73" s="434"/>
      <c r="F73" s="434"/>
      <c r="G73" s="412"/>
      <c r="H73" s="412"/>
      <c r="I73" s="411"/>
      <c r="J73" s="411"/>
      <c r="K73" s="411"/>
      <c r="L73" s="411"/>
      <c r="M73" s="411"/>
      <c r="N73" s="411"/>
      <c r="O73" s="411"/>
      <c r="P73" s="433"/>
      <c r="Q73" s="418"/>
      <c r="R73" s="433"/>
      <c r="S73" s="409"/>
    </row>
    <row r="74" customFormat="false" ht="15" hidden="false" customHeight="false" outlineLevel="0" collapsed="false">
      <c r="A74" s="403" t="s">
        <v>515</v>
      </c>
      <c r="B74" s="435"/>
      <c r="C74" s="409"/>
      <c r="D74" s="409"/>
      <c r="E74" s="436"/>
      <c r="F74" s="437"/>
      <c r="G74" s="438"/>
      <c r="H74" s="411"/>
      <c r="I74" s="412"/>
      <c r="J74" s="404"/>
      <c r="K74" s="404"/>
      <c r="L74" s="404"/>
      <c r="M74" s="404"/>
      <c r="N74" s="404"/>
      <c r="O74" s="424"/>
      <c r="P74" s="439"/>
      <c r="Q74" s="418"/>
      <c r="R74" s="439"/>
      <c r="S74" s="412"/>
    </row>
    <row r="75" customFormat="false" ht="15" hidden="false" customHeight="false" outlineLevel="0" collapsed="false">
      <c r="B75" s="239"/>
      <c r="D75" s="440"/>
      <c r="E75" s="441"/>
      <c r="F75" s="442"/>
      <c r="G75" s="409"/>
      <c r="H75" s="409"/>
      <c r="I75" s="409"/>
      <c r="J75" s="429"/>
      <c r="K75" s="443"/>
      <c r="L75" s="444"/>
      <c r="M75" s="443"/>
      <c r="N75" s="443"/>
      <c r="O75" s="404"/>
      <c r="P75" s="434"/>
      <c r="Q75" s="409"/>
      <c r="R75" s="434"/>
    </row>
    <row r="76" customFormat="false" ht="15" hidden="false" customHeight="false" outlineLevel="0" collapsed="false">
      <c r="B76" s="239"/>
      <c r="C76" s="445"/>
      <c r="D76" s="255"/>
      <c r="E76" s="446"/>
      <c r="F76" s="436"/>
      <c r="G76" s="447"/>
      <c r="H76" s="409"/>
      <c r="I76" s="255"/>
      <c r="J76" s="404"/>
      <c r="O76" s="424"/>
      <c r="P76" s="448"/>
      <c r="Q76" s="416"/>
      <c r="R76" s="404"/>
    </row>
    <row r="77" customFormat="false" ht="15" hidden="false" customHeight="false" outlineLevel="0" collapsed="false">
      <c r="B77" s="429"/>
      <c r="D77" s="415"/>
      <c r="E77" s="436"/>
      <c r="F77" s="449"/>
      <c r="G77" s="415"/>
      <c r="H77" s="411"/>
      <c r="J77" s="242"/>
    </row>
    <row r="78" customFormat="false" ht="15" hidden="false" customHeight="false" outlineLevel="0" collapsed="false">
      <c r="E78" s="239"/>
      <c r="F78" s="449"/>
      <c r="G78" s="417"/>
      <c r="H78" s="409"/>
      <c r="I78" s="242"/>
    </row>
    <row r="79" customFormat="false" ht="15" hidden="false" customHeight="false" outlineLevel="0" collapsed="false">
      <c r="E79" s="239"/>
      <c r="F79" s="449"/>
      <c r="G79" s="391"/>
      <c r="H79" s="450"/>
      <c r="I79" s="242"/>
      <c r="J79" s="231"/>
    </row>
    <row r="80" customFormat="false" ht="15" hidden="false" customHeight="false" outlineLevel="0" collapsed="false">
      <c r="E80" s="255"/>
      <c r="F80" s="449"/>
      <c r="G80" s="391"/>
      <c r="H80" s="409"/>
      <c r="I80" s="440"/>
    </row>
    <row r="81" customFormat="false" ht="15" hidden="false" customHeight="false" outlineLevel="0" collapsed="false">
      <c r="F81" s="449"/>
      <c r="G81" s="391"/>
      <c r="H81" s="411"/>
    </row>
    <row r="82" customFormat="false" ht="15" hidden="false" customHeight="false" outlineLevel="0" collapsed="false">
      <c r="F82" s="449"/>
    </row>
    <row r="83" customFormat="false" ht="15" hidden="false" customHeight="false" outlineLevel="0" collapsed="false">
      <c r="C83" s="450"/>
      <c r="E83" s="450"/>
      <c r="F83" s="449"/>
    </row>
    <row r="84" customFormat="false" ht="15" hidden="false" customHeight="false" outlineLevel="0" collapsed="false">
      <c r="D84" s="450"/>
      <c r="F84" s="449"/>
    </row>
    <row r="85" customFormat="false" ht="15" hidden="false" customHeight="false" outlineLevel="0" collapsed="false">
      <c r="F85" s="449"/>
    </row>
    <row r="86" customFormat="false" ht="15" hidden="false" customHeight="false" outlineLevel="0" collapsed="false">
      <c r="F86" s="449"/>
    </row>
    <row r="87" customFormat="false" ht="15" hidden="false" customHeight="false" outlineLevel="0" collapsed="false">
      <c r="F87" s="449"/>
    </row>
    <row r="88" customFormat="false" ht="15" hidden="false" customHeight="false" outlineLevel="0" collapsed="false">
      <c r="F88" s="449"/>
    </row>
    <row r="92" customFormat="false" ht="15" hidden="false" customHeight="false" outlineLevel="0" collapsed="false">
      <c r="H92" s="242"/>
      <c r="I92" s="242"/>
    </row>
    <row r="109" customFormat="false" ht="15" hidden="false" customHeight="false" outlineLevel="0" collapsed="false">
      <c r="P109" s="205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9" activeCellId="0" sqref="B29"/>
    </sheetView>
  </sheetViews>
  <sheetFormatPr defaultColWidth="8.55078125" defaultRowHeight="15" zeroHeight="false" outlineLevelRow="0" outlineLevelCol="0"/>
  <cols>
    <col collapsed="false" customWidth="true" hidden="false" outlineLevel="0" max="1" min="1" style="205" width="29.66"/>
    <col collapsed="false" customWidth="true" hidden="false" outlineLevel="0" max="2" min="2" style="205" width="11.76"/>
    <col collapsed="false" customWidth="true" hidden="false" outlineLevel="0" max="3" min="3" style="205" width="12.88"/>
    <col collapsed="false" customWidth="true" hidden="false" outlineLevel="0" max="4" min="4" style="205" width="17.77"/>
    <col collapsed="false" customWidth="true" hidden="false" outlineLevel="0" max="5" min="5" style="205" width="14.65"/>
    <col collapsed="false" customWidth="true" hidden="false" outlineLevel="0" max="6" min="6" style="205" width="15.43"/>
    <col collapsed="false" customWidth="true" hidden="false" outlineLevel="0" max="7" min="7" style="205" width="13.65"/>
    <col collapsed="false" customWidth="true" hidden="false" outlineLevel="0" max="8" min="8" style="205" width="11.65"/>
    <col collapsed="false" customWidth="true" hidden="false" outlineLevel="0" max="9" min="9" style="205" width="11.44"/>
    <col collapsed="false" customWidth="true" hidden="false" outlineLevel="0" max="10" min="10" style="205" width="12.43"/>
    <col collapsed="false" customWidth="true" hidden="false" outlineLevel="0" max="11" min="11" style="205" width="11.55"/>
    <col collapsed="false" customWidth="true" hidden="false" outlineLevel="0" max="12" min="12" style="205" width="14.77"/>
    <col collapsed="false" customWidth="true" hidden="false" outlineLevel="0" max="13" min="13" style="205" width="15.21"/>
    <col collapsed="false" customWidth="true" hidden="false" outlineLevel="0" max="14" min="14" style="205" width="19.77"/>
    <col collapsed="false" customWidth="true" hidden="false" outlineLevel="0" max="15" min="15" style="205" width="17.66"/>
    <col collapsed="false" customWidth="false" hidden="false" outlineLevel="0" max="257" min="16" style="205" width="8.55"/>
  </cols>
  <sheetData>
    <row r="1" customFormat="false" ht="15.75" hidden="false" customHeight="false" outlineLevel="0" collapsed="false">
      <c r="A1" s="371" t="s">
        <v>517</v>
      </c>
      <c r="B1" s="451"/>
      <c r="C1" s="451"/>
      <c r="D1" s="451"/>
      <c r="E1" s="452"/>
      <c r="F1" s="453"/>
      <c r="G1" s="453"/>
      <c r="H1" s="453"/>
      <c r="J1" s="454"/>
      <c r="L1" s="373"/>
      <c r="M1" s="373"/>
      <c r="N1" s="373"/>
      <c r="O1" s="373"/>
    </row>
    <row r="2" customFormat="false" ht="18" hidden="false" customHeight="false" outlineLevel="0" collapsed="false">
      <c r="A2" s="374" t="s">
        <v>518</v>
      </c>
      <c r="B2" s="451"/>
      <c r="C2" s="455"/>
      <c r="D2" s="456"/>
      <c r="E2" s="456"/>
      <c r="F2" s="453"/>
      <c r="G2" s="453"/>
      <c r="H2" s="457"/>
      <c r="I2" s="454"/>
      <c r="J2" s="454"/>
      <c r="L2" s="373"/>
      <c r="M2" s="373"/>
      <c r="N2" s="373"/>
      <c r="O2" s="373"/>
    </row>
    <row r="3" customFormat="false" ht="15.75" hidden="false" customHeight="false" outlineLevel="0" collapsed="false">
      <c r="A3" s="378" t="s">
        <v>519</v>
      </c>
      <c r="B3" s="458"/>
      <c r="C3" s="459"/>
      <c r="D3" s="460"/>
      <c r="E3" s="453"/>
      <c r="F3" s="453"/>
      <c r="G3" s="453"/>
      <c r="H3" s="453"/>
      <c r="I3" s="453"/>
      <c r="J3" s="453"/>
      <c r="K3" s="461"/>
      <c r="L3" s="379"/>
      <c r="M3" s="379"/>
      <c r="N3" s="379"/>
      <c r="O3" s="379"/>
    </row>
    <row r="4" customFormat="false" ht="18.75" hidden="false" customHeight="true" outlineLevel="0" collapsed="false">
      <c r="A4" s="462"/>
      <c r="B4" s="463" t="s">
        <v>520</v>
      </c>
      <c r="C4" s="463" t="s">
        <v>521</v>
      </c>
      <c r="D4" s="463" t="s">
        <v>427</v>
      </c>
      <c r="E4" s="463" t="s">
        <v>522</v>
      </c>
      <c r="F4" s="463" t="s">
        <v>523</v>
      </c>
      <c r="G4" s="463" t="s">
        <v>524</v>
      </c>
      <c r="H4" s="463" t="s">
        <v>523</v>
      </c>
      <c r="I4" s="463" t="s">
        <v>523</v>
      </c>
      <c r="J4" s="463" t="s">
        <v>525</v>
      </c>
      <c r="K4" s="463" t="s">
        <v>526</v>
      </c>
      <c r="L4" s="463" t="s">
        <v>523</v>
      </c>
      <c r="M4" s="463" t="s">
        <v>523</v>
      </c>
      <c r="N4" s="463" t="s">
        <v>523</v>
      </c>
      <c r="O4" s="463" t="s">
        <v>527</v>
      </c>
    </row>
    <row r="5" customFormat="false" ht="15" hidden="false" customHeight="false" outlineLevel="0" collapsed="false">
      <c r="A5" s="464"/>
      <c r="B5" s="387"/>
      <c r="C5" s="387"/>
      <c r="D5" s="384" t="s">
        <v>528</v>
      </c>
      <c r="E5" s="384" t="s">
        <v>529</v>
      </c>
      <c r="F5" s="384" t="s">
        <v>530</v>
      </c>
      <c r="G5" s="387"/>
      <c r="H5" s="384" t="s">
        <v>531</v>
      </c>
      <c r="I5" s="384" t="s">
        <v>532</v>
      </c>
      <c r="J5" s="384" t="s">
        <v>533</v>
      </c>
      <c r="K5" s="387"/>
      <c r="L5" s="384" t="s">
        <v>528</v>
      </c>
      <c r="M5" s="384" t="s">
        <v>528</v>
      </c>
      <c r="N5" s="384" t="s">
        <v>534</v>
      </c>
      <c r="O5" s="384" t="s">
        <v>535</v>
      </c>
    </row>
    <row r="6" customFormat="false" ht="15" hidden="false" customHeight="false" outlineLevel="0" collapsed="false">
      <c r="A6" s="384"/>
      <c r="B6" s="387"/>
      <c r="C6" s="387"/>
      <c r="D6" s="384" t="s">
        <v>536</v>
      </c>
      <c r="E6" s="387"/>
      <c r="F6" s="384" t="s">
        <v>537</v>
      </c>
      <c r="G6" s="387"/>
      <c r="H6" s="384" t="s">
        <v>537</v>
      </c>
      <c r="I6" s="384" t="s">
        <v>537</v>
      </c>
      <c r="J6" s="384" t="s">
        <v>537</v>
      </c>
      <c r="K6" s="387"/>
      <c r="L6" s="384" t="s">
        <v>538</v>
      </c>
      <c r="M6" s="384" t="s">
        <v>539</v>
      </c>
      <c r="N6" s="384" t="s">
        <v>540</v>
      </c>
      <c r="O6" s="387"/>
    </row>
    <row r="7" customFormat="false" ht="15" hidden="false" customHeight="true" outlineLevel="0" collapsed="false">
      <c r="A7" s="384" t="s">
        <v>486</v>
      </c>
      <c r="B7" s="387"/>
      <c r="C7" s="387"/>
      <c r="D7" s="387"/>
      <c r="E7" s="387"/>
      <c r="F7" s="384" t="s">
        <v>541</v>
      </c>
      <c r="G7" s="387"/>
      <c r="H7" s="387"/>
      <c r="I7" s="384" t="s">
        <v>542</v>
      </c>
      <c r="J7" s="384" t="s">
        <v>542</v>
      </c>
      <c r="K7" s="387"/>
      <c r="L7" s="384" t="s">
        <v>543</v>
      </c>
      <c r="M7" s="384" t="s">
        <v>544</v>
      </c>
      <c r="N7" s="384" t="s">
        <v>545</v>
      </c>
      <c r="O7" s="387"/>
    </row>
    <row r="8" customFormat="false" ht="15" hidden="false" customHeight="false" outlineLevel="0" collapsed="false">
      <c r="A8" s="464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4" t="s">
        <v>546</v>
      </c>
      <c r="N8" s="384"/>
      <c r="O8" s="387"/>
    </row>
    <row r="9" customFormat="false" ht="15" hidden="false" customHeight="false" outlineLevel="0" collapsed="false">
      <c r="A9" s="387"/>
      <c r="B9" s="384" t="s">
        <v>547</v>
      </c>
      <c r="C9" s="384" t="s">
        <v>548</v>
      </c>
      <c r="D9" s="384" t="s">
        <v>549</v>
      </c>
      <c r="E9" s="384" t="s">
        <v>550</v>
      </c>
      <c r="F9" s="384" t="s">
        <v>551</v>
      </c>
      <c r="G9" s="384" t="s">
        <v>552</v>
      </c>
      <c r="H9" s="384" t="s">
        <v>553</v>
      </c>
      <c r="I9" s="384" t="s">
        <v>554</v>
      </c>
      <c r="J9" s="384" t="s">
        <v>555</v>
      </c>
      <c r="K9" s="384" t="s">
        <v>556</v>
      </c>
      <c r="L9" s="384" t="s">
        <v>557</v>
      </c>
      <c r="M9" s="384" t="s">
        <v>558</v>
      </c>
      <c r="N9" s="384" t="s">
        <v>559</v>
      </c>
      <c r="O9" s="384" t="s">
        <v>560</v>
      </c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467" customFormat="true" ht="18" hidden="false" customHeight="true" outlineLevel="0" collapsed="false">
      <c r="A11" s="465" t="s">
        <v>561</v>
      </c>
      <c r="B11" s="466" t="n">
        <v>7619.26702236</v>
      </c>
      <c r="C11" s="466" t="n">
        <v>6157.68202236</v>
      </c>
      <c r="D11" s="466" t="n">
        <v>4806.39313124</v>
      </c>
      <c r="E11" s="466" t="n">
        <v>12425.6601536</v>
      </c>
      <c r="F11" s="466" t="n">
        <v>7453.26063634</v>
      </c>
      <c r="G11" s="466" t="n">
        <v>13610.9426587</v>
      </c>
      <c r="H11" s="466" t="n">
        <v>5539.209</v>
      </c>
      <c r="I11" s="466" t="n">
        <v>2447.438</v>
      </c>
      <c r="J11" s="466" t="n">
        <v>7986.647</v>
      </c>
      <c r="K11" s="466" t="n">
        <v>21597.5896587</v>
      </c>
      <c r="L11" s="466" t="n">
        <v>41018.9250569313</v>
      </c>
      <c r="M11" s="466" t="n">
        <v>1968.23133115479</v>
      </c>
      <c r="N11" s="466" t="n">
        <v>56458.8326932713</v>
      </c>
      <c r="O11" s="466" t="n">
        <v>62616.5147156313</v>
      </c>
    </row>
    <row r="12" s="467" customFormat="true" ht="18" hidden="false" customHeight="true" outlineLevel="0" collapsed="false">
      <c r="A12" s="465" t="s">
        <v>562</v>
      </c>
      <c r="B12" s="466" t="n">
        <v>9931.40788168</v>
      </c>
      <c r="C12" s="466" t="n">
        <v>8224.79388168</v>
      </c>
      <c r="D12" s="466" t="n">
        <v>4618.42410589</v>
      </c>
      <c r="E12" s="466" t="n">
        <v>14549.83198757</v>
      </c>
      <c r="F12" s="466" t="n">
        <v>7743.55119073</v>
      </c>
      <c r="G12" s="466" t="n">
        <v>15968.34507241</v>
      </c>
      <c r="H12" s="466" t="n">
        <v>7209.637</v>
      </c>
      <c r="I12" s="466" t="n">
        <v>3768.076</v>
      </c>
      <c r="J12" s="466" t="n">
        <v>10977.713</v>
      </c>
      <c r="K12" s="466" t="n">
        <v>26946.05807241</v>
      </c>
      <c r="L12" s="466" t="n">
        <v>51668.55580906</v>
      </c>
      <c r="M12" s="466" t="n">
        <v>2361.18157473141</v>
      </c>
      <c r="N12" s="466" t="n">
        <v>70389.81999979</v>
      </c>
      <c r="O12" s="466" t="n">
        <v>78614.61388147</v>
      </c>
    </row>
    <row r="13" s="467" customFormat="true" ht="18" hidden="false" customHeight="true" outlineLevel="0" collapsed="false">
      <c r="A13" s="468" t="s">
        <v>563</v>
      </c>
      <c r="B13" s="469" t="n">
        <v>11418.4895385</v>
      </c>
      <c r="C13" s="469" t="n">
        <v>9686.3805385</v>
      </c>
      <c r="D13" s="469" t="n">
        <v>6859.49253897</v>
      </c>
      <c r="E13" s="469" t="n">
        <v>18277.98207747</v>
      </c>
      <c r="F13" s="469" t="n">
        <v>8837.01708384</v>
      </c>
      <c r="G13" s="469" t="n">
        <v>18523.39762234</v>
      </c>
      <c r="H13" s="469" t="n">
        <v>11004.821</v>
      </c>
      <c r="I13" s="469" t="n">
        <v>4099.456</v>
      </c>
      <c r="J13" s="469" t="n">
        <v>15104.277</v>
      </c>
      <c r="K13" s="469" t="n">
        <v>33627.67462234</v>
      </c>
      <c r="L13" s="469" t="n">
        <v>57042.34742811</v>
      </c>
      <c r="M13" s="469" t="n">
        <v>2482.61706111452</v>
      </c>
      <c r="N13" s="469" t="n">
        <v>80983.64151195</v>
      </c>
      <c r="O13" s="469" t="n">
        <v>90670.02205045</v>
      </c>
    </row>
    <row r="14" s="467" customFormat="true" ht="18" hidden="false" customHeight="true" outlineLevel="0" collapsed="false">
      <c r="A14" s="468" t="s">
        <v>564</v>
      </c>
      <c r="B14" s="469" t="n">
        <v>13232.77295857</v>
      </c>
      <c r="C14" s="469" t="n">
        <v>10874.38295857</v>
      </c>
      <c r="D14" s="469" t="n">
        <v>5941.67685803</v>
      </c>
      <c r="E14" s="469" t="n">
        <v>19174.4498166</v>
      </c>
      <c r="F14" s="469" t="n">
        <v>10259.43339984</v>
      </c>
      <c r="G14" s="469" t="n">
        <v>21133.81635841</v>
      </c>
      <c r="H14" s="469" t="n">
        <v>9524.015</v>
      </c>
      <c r="I14" s="469" t="n">
        <v>2433.824</v>
      </c>
      <c r="J14" s="469" t="n">
        <v>11957.839</v>
      </c>
      <c r="K14" s="469" t="n">
        <v>33091.65535841</v>
      </c>
      <c r="L14" s="469" t="n">
        <v>64306.19930292</v>
      </c>
      <c r="M14" s="469" t="n">
        <v>2665.48669676981</v>
      </c>
      <c r="N14" s="469" t="n">
        <v>86523.47170276</v>
      </c>
      <c r="O14" s="469" t="n">
        <v>97397.85466133</v>
      </c>
    </row>
    <row r="15" s="467" customFormat="true" ht="18" hidden="false" customHeight="true" outlineLevel="0" collapsed="false">
      <c r="A15" s="465" t="s">
        <v>565</v>
      </c>
      <c r="B15" s="470" t="n">
        <v>14410.53475517</v>
      </c>
      <c r="C15" s="470" t="n">
        <v>11523.14675517</v>
      </c>
      <c r="D15" s="470" t="n">
        <v>6056.35104086</v>
      </c>
      <c r="E15" s="470" t="n">
        <v>20466.88579603</v>
      </c>
      <c r="F15" s="470" t="n">
        <v>12235.56554152</v>
      </c>
      <c r="G15" s="470" t="n">
        <v>23758.71229669</v>
      </c>
      <c r="H15" s="470" t="n">
        <v>10822.881</v>
      </c>
      <c r="I15" s="470" t="n">
        <v>2782.356</v>
      </c>
      <c r="J15" s="470" t="n">
        <v>13605.237</v>
      </c>
      <c r="K15" s="470" t="n">
        <v>37363.94929669</v>
      </c>
      <c r="L15" s="470" t="n">
        <v>72737.13641279</v>
      </c>
      <c r="M15" s="470" t="n">
        <v>2871.37654698008</v>
      </c>
      <c r="N15" s="470" t="n">
        <v>98577.93895431</v>
      </c>
      <c r="O15" s="470" t="n">
        <v>110101.08570948</v>
      </c>
    </row>
    <row r="16" s="467" customFormat="true" ht="18" hidden="false" customHeight="true" outlineLevel="0" collapsed="false">
      <c r="A16" s="465" t="s">
        <v>566</v>
      </c>
      <c r="B16" s="470" t="n">
        <v>16876.05068224</v>
      </c>
      <c r="C16" s="470" t="n">
        <v>13318.51568224</v>
      </c>
      <c r="D16" s="470" t="n">
        <v>6626.45931487</v>
      </c>
      <c r="E16" s="470" t="n">
        <v>23502.50999711</v>
      </c>
      <c r="F16" s="470" t="n">
        <v>14471.07929174</v>
      </c>
      <c r="G16" s="470" t="n">
        <v>27789.59497398</v>
      </c>
      <c r="H16" s="470" t="n">
        <v>11660.641</v>
      </c>
      <c r="I16" s="470" t="n">
        <v>2458.526</v>
      </c>
      <c r="J16" s="470" t="n">
        <v>14119.167</v>
      </c>
      <c r="K16" s="470" t="n">
        <v>41908.76197398</v>
      </c>
      <c r="L16" s="470" t="n">
        <v>88743.10522409</v>
      </c>
      <c r="M16" s="470" t="n">
        <v>3336.40764948606</v>
      </c>
      <c r="N16" s="470" t="n">
        <v>117333.35151583</v>
      </c>
      <c r="O16" s="470" t="n">
        <v>130651.86719807</v>
      </c>
    </row>
    <row r="17" s="467" customFormat="true" ht="18" hidden="false" customHeight="true" outlineLevel="0" collapsed="false">
      <c r="A17" s="468" t="s">
        <v>567</v>
      </c>
      <c r="B17" s="469" t="n">
        <v>18776.27720248</v>
      </c>
      <c r="C17" s="469" t="n">
        <v>14697.65020248</v>
      </c>
      <c r="D17" s="469" t="n">
        <v>10885.07519131</v>
      </c>
      <c r="E17" s="469" t="n">
        <v>29661.35239379</v>
      </c>
      <c r="F17" s="469" t="n">
        <v>19387.79467765</v>
      </c>
      <c r="G17" s="469" t="n">
        <v>34085.44488013</v>
      </c>
      <c r="H17" s="469" t="n">
        <v>13218.917</v>
      </c>
      <c r="I17" s="469" t="n">
        <v>2114.213</v>
      </c>
      <c r="J17" s="469" t="n">
        <v>15333.13</v>
      </c>
      <c r="K17" s="469" t="n">
        <v>49418.57488013</v>
      </c>
      <c r="L17" s="469" t="n">
        <v>98896.81977957</v>
      </c>
      <c r="M17" s="469" t="n">
        <v>3541.09701555662</v>
      </c>
      <c r="N17" s="469" t="n">
        <v>133617.74445722</v>
      </c>
      <c r="O17" s="469" t="n">
        <v>148315.3946597</v>
      </c>
    </row>
    <row r="18" s="467" customFormat="true" ht="18" hidden="false" customHeight="true" outlineLevel="0" collapsed="false">
      <c r="A18" s="468" t="s">
        <v>568</v>
      </c>
      <c r="B18" s="469" t="n">
        <v>20796.6654052</v>
      </c>
      <c r="C18" s="469" t="n">
        <v>16409.4844052</v>
      </c>
      <c r="D18" s="469" t="n">
        <v>8341.32950096</v>
      </c>
      <c r="E18" s="469" t="n">
        <v>29137.99490616</v>
      </c>
      <c r="F18" s="469" t="n">
        <v>19189.54312905</v>
      </c>
      <c r="G18" s="469" t="n">
        <v>35599.02753425</v>
      </c>
      <c r="H18" s="469" t="n">
        <v>13584.112</v>
      </c>
      <c r="I18" s="469" t="n">
        <v>2049.491</v>
      </c>
      <c r="J18" s="469" t="n">
        <v>15633.603</v>
      </c>
      <c r="K18" s="469" t="n">
        <v>51232.63053425</v>
      </c>
      <c r="L18" s="469" t="n">
        <v>110217.02122921</v>
      </c>
      <c r="M18" s="469" t="n">
        <v>3758.50464724993</v>
      </c>
      <c r="N18" s="469" t="n">
        <v>145040.16735826</v>
      </c>
      <c r="O18" s="469" t="n">
        <v>161449.65176346</v>
      </c>
    </row>
    <row r="19" s="467" customFormat="true" ht="18" hidden="false" customHeight="true" outlineLevel="0" collapsed="false">
      <c r="A19" s="465" t="s">
        <v>569</v>
      </c>
      <c r="B19" s="466" t="n">
        <v>23411.96064006</v>
      </c>
      <c r="C19" s="466" t="n">
        <v>18206.80164006</v>
      </c>
      <c r="D19" s="466" t="n">
        <v>9701.673595</v>
      </c>
      <c r="E19" s="466" t="n">
        <v>33113.63423506</v>
      </c>
      <c r="F19" s="466" t="n">
        <v>22142.19263638</v>
      </c>
      <c r="G19" s="466" t="n">
        <v>40348.99427644</v>
      </c>
      <c r="H19" s="466" t="n">
        <v>14704.354</v>
      </c>
      <c r="I19" s="466" t="n">
        <v>2151.448</v>
      </c>
      <c r="J19" s="466" t="n">
        <v>16855.802</v>
      </c>
      <c r="K19" s="466" t="n">
        <v>57204.79627644</v>
      </c>
      <c r="L19" s="466" t="n">
        <v>121448.64689235</v>
      </c>
      <c r="M19" s="466" t="n">
        <v>3944.30324843866</v>
      </c>
      <c r="N19" s="466" t="n">
        <v>160446.64152873</v>
      </c>
      <c r="O19" s="466" t="n">
        <v>178653.44316879</v>
      </c>
    </row>
    <row r="20" s="467" customFormat="true" ht="18" hidden="false" customHeight="true" outlineLevel="0" collapsed="false">
      <c r="A20" s="465" t="s">
        <v>570</v>
      </c>
      <c r="B20" s="466" t="n">
        <v>22399.71233611</v>
      </c>
      <c r="C20" s="466" t="n">
        <v>17513.40133611</v>
      </c>
      <c r="D20" s="466" t="n">
        <v>7732.99460362</v>
      </c>
      <c r="E20" s="466" t="n">
        <v>30132.70693973</v>
      </c>
      <c r="F20" s="466" t="n">
        <v>17609.86887348</v>
      </c>
      <c r="G20" s="466" t="n">
        <v>35123.27020959</v>
      </c>
      <c r="H20" s="466" t="n">
        <v>12487.236</v>
      </c>
      <c r="I20" s="466" t="n">
        <v>1797.244</v>
      </c>
      <c r="J20" s="466" t="n">
        <v>14284.48</v>
      </c>
      <c r="K20" s="466" t="n">
        <v>49407.75020959</v>
      </c>
      <c r="L20" s="466" t="n">
        <v>95528.85099164</v>
      </c>
      <c r="M20" s="471" t="n">
        <v>2954.75946835465</v>
      </c>
      <c r="N20" s="466" t="n">
        <v>127423.19986512</v>
      </c>
      <c r="O20" s="466" t="n">
        <v>144936.60120123</v>
      </c>
    </row>
    <row r="21" s="467" customFormat="true" ht="18" hidden="false" customHeight="true" outlineLevel="0" collapsed="false">
      <c r="A21" s="395" t="n">
        <v>2019</v>
      </c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</row>
    <row r="22" s="467" customFormat="true" ht="18" hidden="false" customHeight="true" outlineLevel="0" collapsed="false">
      <c r="A22" s="468" t="s">
        <v>571</v>
      </c>
      <c r="B22" s="469" t="n">
        <v>20819.05069711</v>
      </c>
      <c r="C22" s="469" t="n">
        <v>15745.48257741</v>
      </c>
      <c r="D22" s="469" t="n">
        <v>6973.77272432</v>
      </c>
      <c r="E22" s="469" t="n">
        <v>27792.82342143</v>
      </c>
      <c r="F22" s="469" t="n">
        <v>17465.40021291</v>
      </c>
      <c r="G22" s="469" t="n">
        <v>33210.88279032</v>
      </c>
      <c r="H22" s="469" t="n">
        <v>12674.2316141</v>
      </c>
      <c r="I22" s="469" t="n">
        <v>1950.3831331</v>
      </c>
      <c r="J22" s="469" t="n">
        <v>14624.6147472</v>
      </c>
      <c r="K22" s="469" t="n">
        <v>47835.49753752</v>
      </c>
      <c r="L22" s="469" t="n">
        <v>92978.97811337</v>
      </c>
      <c r="M22" s="469" t="n">
        <v>2864.00238145955</v>
      </c>
      <c r="N22" s="469" t="n">
        <v>125068.99307348</v>
      </c>
      <c r="O22" s="469" t="n">
        <v>140814.47565089</v>
      </c>
    </row>
    <row r="23" s="467" customFormat="true" ht="18" hidden="false" customHeight="true" outlineLevel="0" collapsed="false">
      <c r="A23" s="468" t="s">
        <v>572</v>
      </c>
      <c r="B23" s="469" t="n">
        <v>20137.99556956</v>
      </c>
      <c r="C23" s="469" t="n">
        <v>15223.70472416</v>
      </c>
      <c r="D23" s="469" t="n">
        <v>7761.40632627</v>
      </c>
      <c r="E23" s="469" t="n">
        <v>27899.40189583</v>
      </c>
      <c r="F23" s="469" t="n">
        <v>17159.14933233</v>
      </c>
      <c r="G23" s="469" t="n">
        <v>32382.85405649</v>
      </c>
      <c r="H23" s="469" t="n">
        <v>12468.1053009</v>
      </c>
      <c r="I23" s="469" t="n">
        <v>1870.8688439</v>
      </c>
      <c r="J23" s="469" t="n">
        <v>14338.9741448</v>
      </c>
      <c r="K23" s="469" t="n">
        <v>46721.82820129</v>
      </c>
      <c r="L23" s="469" t="n">
        <v>92755.00422293</v>
      </c>
      <c r="M23" s="469" t="n">
        <v>2846.42426228438</v>
      </c>
      <c r="N23" s="469" t="n">
        <v>124253.12770006</v>
      </c>
      <c r="O23" s="469" t="n">
        <v>139476.83242422</v>
      </c>
    </row>
    <row r="24" s="467" customFormat="true" ht="18" hidden="false" customHeight="true" outlineLevel="0" collapsed="false">
      <c r="A24" s="465" t="s">
        <v>455</v>
      </c>
      <c r="B24" s="466" t="n">
        <v>19717.93151061</v>
      </c>
      <c r="C24" s="466" t="n">
        <v>15225.76216281</v>
      </c>
      <c r="D24" s="466" t="n">
        <v>7513.99974828</v>
      </c>
      <c r="E24" s="466" t="n">
        <v>27231.93125889</v>
      </c>
      <c r="F24" s="466" t="n">
        <v>19172.14112306</v>
      </c>
      <c r="G24" s="466" t="n">
        <v>34397.90328587</v>
      </c>
      <c r="H24" s="466" t="n">
        <v>12028.180593</v>
      </c>
      <c r="I24" s="466" t="n">
        <v>1877.4170012</v>
      </c>
      <c r="J24" s="466" t="n">
        <v>13905.5975942</v>
      </c>
      <c r="K24" s="466" t="n">
        <v>48303.50088007</v>
      </c>
      <c r="L24" s="466" t="n">
        <v>89367.96020646</v>
      </c>
      <c r="M24" s="466" t="n">
        <v>2731.14438100777</v>
      </c>
      <c r="N24" s="466" t="n">
        <v>122445.69892372</v>
      </c>
      <c r="O24" s="466" t="n">
        <v>137671.46108653</v>
      </c>
    </row>
    <row r="25" s="467" customFormat="true" ht="18" hidden="false" customHeight="true" outlineLevel="0" collapsed="false">
      <c r="A25" s="465" t="s">
        <v>573</v>
      </c>
      <c r="B25" s="466" t="n">
        <v>20214.08875356</v>
      </c>
      <c r="C25" s="466" t="n">
        <v>15105.05304376</v>
      </c>
      <c r="D25" s="466" t="n">
        <v>10120.77793639</v>
      </c>
      <c r="E25" s="466" t="n">
        <v>30334.86668995</v>
      </c>
      <c r="F25" s="466" t="n">
        <v>17934.32693952</v>
      </c>
      <c r="G25" s="466" t="n">
        <v>33039.37998328</v>
      </c>
      <c r="H25" s="466" t="n">
        <v>12674.1915313</v>
      </c>
      <c r="I25" s="466" t="n">
        <v>1921.4994074</v>
      </c>
      <c r="J25" s="466" t="n">
        <v>14595.6909387</v>
      </c>
      <c r="K25" s="466" t="n">
        <v>47635.07092198</v>
      </c>
      <c r="L25" s="466" t="n">
        <v>89043.64810861</v>
      </c>
      <c r="M25" s="471" t="n">
        <v>2710.34106493442</v>
      </c>
      <c r="N25" s="466" t="n">
        <v>121573.66598683</v>
      </c>
      <c r="O25" s="466" t="n">
        <v>136678.71903059</v>
      </c>
    </row>
    <row r="26" s="467" customFormat="true" ht="18" hidden="false" customHeight="true" outlineLevel="0" collapsed="false">
      <c r="A26" s="468" t="s">
        <v>574</v>
      </c>
      <c r="B26" s="469" t="n">
        <v>19635.60967341</v>
      </c>
      <c r="C26" s="469" t="n">
        <v>14861.69708351</v>
      </c>
      <c r="D26" s="469" t="n">
        <v>10398.68629115</v>
      </c>
      <c r="E26" s="469" t="n">
        <v>30034.29596456</v>
      </c>
      <c r="F26" s="469" t="n">
        <v>18181.79115673</v>
      </c>
      <c r="G26" s="469" t="n">
        <v>33043.48824024</v>
      </c>
      <c r="H26" s="469" t="n">
        <v>12244.1132897</v>
      </c>
      <c r="I26" s="469" t="n">
        <v>1917.7484192</v>
      </c>
      <c r="J26" s="469" t="n">
        <v>14161.8617089</v>
      </c>
      <c r="K26" s="469" t="n">
        <v>47205.34994914</v>
      </c>
      <c r="L26" s="469" t="n">
        <v>87650.3180062273</v>
      </c>
      <c r="M26" s="469" t="n">
        <v>2656.89951731078</v>
      </c>
      <c r="N26" s="469" t="n">
        <v>119993.970871857</v>
      </c>
      <c r="O26" s="469" t="n">
        <v>134855.667955367</v>
      </c>
    </row>
    <row r="27" s="467" customFormat="true" ht="18" hidden="false" customHeight="true" outlineLevel="0" collapsed="false">
      <c r="A27" s="468" t="s">
        <v>575</v>
      </c>
      <c r="B27" s="469" t="n">
        <v>18966.12074791</v>
      </c>
      <c r="C27" s="469" t="n">
        <v>14547.48675371</v>
      </c>
      <c r="D27" s="469" t="n">
        <v>9468.82494055</v>
      </c>
      <c r="E27" s="469" t="n">
        <v>28434.94568846</v>
      </c>
      <c r="F27" s="469" t="n">
        <v>17567.46717794</v>
      </c>
      <c r="G27" s="469" t="n">
        <v>32114.95393165</v>
      </c>
      <c r="H27" s="469" t="n">
        <v>12247.8403953</v>
      </c>
      <c r="I27" s="469" t="n">
        <v>1909.1985185</v>
      </c>
      <c r="J27" s="469" t="n">
        <v>14157.0389138</v>
      </c>
      <c r="K27" s="469" t="n">
        <v>46271.99284545</v>
      </c>
      <c r="L27" s="469" t="n">
        <v>87556.6205834306</v>
      </c>
      <c r="M27" s="469" t="n">
        <v>2643.44218027277</v>
      </c>
      <c r="N27" s="469" t="n">
        <v>119281.126675171</v>
      </c>
      <c r="O27" s="469" t="n">
        <v>133828.613428881</v>
      </c>
    </row>
    <row r="28" s="467" customFormat="true" ht="18" hidden="false" customHeight="true" outlineLevel="0" collapsed="false">
      <c r="A28" s="465" t="s">
        <v>576</v>
      </c>
      <c r="B28" s="466" t="n">
        <v>19235.53846801</v>
      </c>
      <c r="C28" s="466" t="n">
        <v>14229.36430291</v>
      </c>
      <c r="D28" s="466" t="n">
        <v>9352.04479682</v>
      </c>
      <c r="E28" s="466" t="n">
        <v>28587.58326483</v>
      </c>
      <c r="F28" s="466" t="n">
        <v>18192.5504839</v>
      </c>
      <c r="G28" s="466" t="n">
        <v>32421.91478681</v>
      </c>
      <c r="H28" s="466" t="n">
        <v>11563.912246</v>
      </c>
      <c r="I28" s="466" t="n">
        <v>2057.1558433</v>
      </c>
      <c r="J28" s="466" t="n">
        <v>13621.0680893</v>
      </c>
      <c r="K28" s="466" t="n">
        <v>46042.98287611</v>
      </c>
      <c r="L28" s="466" t="n">
        <v>88214.2433905029</v>
      </c>
      <c r="M28" s="466" t="n">
        <v>2652.27822748492</v>
      </c>
      <c r="N28" s="466" t="n">
        <v>120027.861963703</v>
      </c>
      <c r="O28" s="466" t="n">
        <v>134257.226266613</v>
      </c>
    </row>
    <row r="29" s="467" customFormat="true" ht="18" hidden="false" customHeight="true" outlineLevel="0" collapsed="false">
      <c r="A29" s="465" t="s">
        <v>577</v>
      </c>
      <c r="B29" s="466" t="n">
        <v>19201.42520111</v>
      </c>
      <c r="C29" s="466" t="n">
        <v>14806.95695421</v>
      </c>
      <c r="D29" s="466" t="n">
        <v>7847.38863027</v>
      </c>
      <c r="E29" s="466" t="n">
        <v>27048.81383138</v>
      </c>
      <c r="F29" s="466" t="n">
        <v>18980.57686637</v>
      </c>
      <c r="G29" s="466" t="n">
        <v>33787.53382058</v>
      </c>
      <c r="H29" s="466" t="n">
        <v>11853.7834072</v>
      </c>
      <c r="I29" s="466" t="n">
        <v>2029.8983722</v>
      </c>
      <c r="J29" s="466" t="n">
        <v>13883.6817794</v>
      </c>
      <c r="K29" s="466" t="n">
        <v>47671.21559998</v>
      </c>
      <c r="L29" s="466" t="n">
        <v>88502.95488606</v>
      </c>
      <c r="M29" s="471" t="n">
        <v>2649.95568242494</v>
      </c>
      <c r="N29" s="466" t="n">
        <v>121367.21353183</v>
      </c>
      <c r="O29" s="466" t="n">
        <v>136174.17048604</v>
      </c>
    </row>
    <row r="30" s="467" customFormat="true" ht="18" hidden="false" customHeight="true" outlineLevel="0" collapsed="false">
      <c r="A30" s="468" t="s">
        <v>578</v>
      </c>
      <c r="B30" s="469" t="n">
        <v>19617.52861686</v>
      </c>
      <c r="C30" s="469" t="n">
        <v>14668.59337806</v>
      </c>
      <c r="D30" s="469" t="n">
        <v>7197.65899966</v>
      </c>
      <c r="E30" s="469" t="n">
        <v>26815.18761652</v>
      </c>
      <c r="F30" s="469" t="n">
        <v>17953.35805767</v>
      </c>
      <c r="G30" s="469" t="n">
        <v>32621.95143573</v>
      </c>
      <c r="H30" s="469" t="n">
        <v>12266.3241554</v>
      </c>
      <c r="I30" s="469" t="n">
        <v>2744.17807724</v>
      </c>
      <c r="J30" s="469" t="n">
        <v>15010.50223264</v>
      </c>
      <c r="K30" s="469" t="n">
        <v>47632.45366837</v>
      </c>
      <c r="L30" s="469" t="n">
        <v>89488.4391573253</v>
      </c>
      <c r="M30" s="469" t="n">
        <v>2668.7394811934</v>
      </c>
      <c r="N30" s="469" t="n">
        <v>122452.299447635</v>
      </c>
      <c r="O30" s="469" t="n">
        <v>137120.892825695</v>
      </c>
    </row>
    <row r="31" s="467" customFormat="true" ht="18" hidden="false" customHeight="true" outlineLevel="0" collapsed="false">
      <c r="A31" s="468" t="s">
        <v>579</v>
      </c>
      <c r="B31" s="469" t="n">
        <v>19763.58401401</v>
      </c>
      <c r="C31" s="469" t="n">
        <v>14822.53083115</v>
      </c>
      <c r="D31" s="469" t="n">
        <v>7360.15621683</v>
      </c>
      <c r="E31" s="469" t="n">
        <v>27123.74023084</v>
      </c>
      <c r="F31" s="469" t="n">
        <v>17726.54438998</v>
      </c>
      <c r="G31" s="469" t="n">
        <v>32549.07522113</v>
      </c>
      <c r="H31" s="469" t="n">
        <v>12328.0195972</v>
      </c>
      <c r="I31" s="469" t="n">
        <v>2749.7904527</v>
      </c>
      <c r="J31" s="469" t="n">
        <v>15077.8100499</v>
      </c>
      <c r="K31" s="469" t="n">
        <v>47626.88527103</v>
      </c>
      <c r="L31" s="469" t="n">
        <v>90694.536684756</v>
      </c>
      <c r="M31" s="469" t="n">
        <v>2693.526436008</v>
      </c>
      <c r="N31" s="469" t="n">
        <v>123498.891124636</v>
      </c>
      <c r="O31" s="469" t="n">
        <v>138321.421955786</v>
      </c>
    </row>
    <row r="32" s="467" customFormat="true" ht="18" hidden="false" customHeight="true" outlineLevel="0" collapsed="false">
      <c r="A32" s="465" t="s">
        <v>580</v>
      </c>
      <c r="B32" s="466" t="n">
        <v>23906.90990293</v>
      </c>
      <c r="C32" s="466" t="n">
        <v>18402.48931658</v>
      </c>
      <c r="D32" s="466" t="n">
        <v>7766.63042263</v>
      </c>
      <c r="E32" s="466" t="n">
        <v>31673.54032556</v>
      </c>
      <c r="F32" s="466" t="n">
        <v>20441.32554063</v>
      </c>
      <c r="G32" s="466" t="n">
        <v>38843.81485721</v>
      </c>
      <c r="H32" s="466" t="n">
        <v>12963.4149568</v>
      </c>
      <c r="I32" s="466" t="n">
        <v>1786.92665627</v>
      </c>
      <c r="J32" s="466" t="n">
        <v>14750.34161307</v>
      </c>
      <c r="K32" s="466" t="n">
        <v>53594.15647028</v>
      </c>
      <c r="L32" s="466" t="n">
        <v>91112.7744785932</v>
      </c>
      <c r="M32" s="466" t="n">
        <v>2699.38182094122</v>
      </c>
      <c r="N32" s="466" t="n">
        <v>126304.441632293</v>
      </c>
      <c r="O32" s="466" t="n">
        <v>144706.930948873</v>
      </c>
    </row>
    <row r="33" s="467" customFormat="true" ht="18" hidden="false" customHeight="true" outlineLevel="0" collapsed="false">
      <c r="A33" s="465" t="s">
        <v>581</v>
      </c>
      <c r="B33" s="466" t="n">
        <v>26673.84120245</v>
      </c>
      <c r="C33" s="466" t="n">
        <v>21296.66574775</v>
      </c>
      <c r="D33" s="466" t="n">
        <v>7803.86121388</v>
      </c>
      <c r="E33" s="466" t="n">
        <v>34477.70241633</v>
      </c>
      <c r="F33" s="466" t="n">
        <v>21437.8718738</v>
      </c>
      <c r="G33" s="466" t="n">
        <v>42734.53762155</v>
      </c>
      <c r="H33" s="466" t="n">
        <v>13554.9794521</v>
      </c>
      <c r="I33" s="466" t="n">
        <v>1683.4375915</v>
      </c>
      <c r="J33" s="466" t="n">
        <v>15238.4170436</v>
      </c>
      <c r="K33" s="466" t="n">
        <v>57972.95466515</v>
      </c>
      <c r="L33" s="466" t="n">
        <v>93098.7150124031</v>
      </c>
      <c r="M33" s="471" t="n">
        <v>2751.29853663188</v>
      </c>
      <c r="N33" s="466" t="n">
        <v>129775.003929803</v>
      </c>
      <c r="O33" s="466" t="n">
        <v>151071.669677553</v>
      </c>
    </row>
    <row r="34" s="467" customFormat="true" ht="18" hidden="false" customHeight="true" outlineLevel="0" collapsed="false">
      <c r="A34" s="395" t="n">
        <v>2020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467" customFormat="true" ht="18" hidden="false" customHeight="true" outlineLevel="0" collapsed="false">
      <c r="A35" s="468" t="s">
        <v>571</v>
      </c>
      <c r="B35" s="469" t="n">
        <v>25251.472495</v>
      </c>
      <c r="C35" s="469" t="n">
        <v>20167.6200341</v>
      </c>
      <c r="D35" s="469" t="n">
        <v>8064.16393064</v>
      </c>
      <c r="E35" s="469" t="n">
        <v>33315.63642564</v>
      </c>
      <c r="F35" s="469" t="n">
        <v>20018.45333945</v>
      </c>
      <c r="G35" s="469" t="n">
        <v>40186.07337355</v>
      </c>
      <c r="H35" s="469" t="n">
        <v>13839.3232359</v>
      </c>
      <c r="I35" s="469" t="n">
        <v>2306.1370432</v>
      </c>
      <c r="J35" s="469" t="n">
        <v>16145.4602791</v>
      </c>
      <c r="K35" s="469" t="n">
        <v>56331.53365265</v>
      </c>
      <c r="L35" s="469" t="n">
        <v>94130.208416574</v>
      </c>
      <c r="M35" s="469" t="n">
        <v>2774.82787192646</v>
      </c>
      <c r="N35" s="469" t="n">
        <v>130294.122035124</v>
      </c>
      <c r="O35" s="469" t="n">
        <v>150461.742069224</v>
      </c>
    </row>
    <row r="36" s="467" customFormat="true" ht="18" hidden="false" customHeight="true" outlineLevel="0" collapsed="false">
      <c r="A36" s="468" t="s">
        <v>582</v>
      </c>
      <c r="B36" s="469" t="n">
        <v>24505.33432014</v>
      </c>
      <c r="C36" s="469" t="n">
        <v>19593.70654104</v>
      </c>
      <c r="D36" s="469" t="n">
        <v>7363.74738398</v>
      </c>
      <c r="E36" s="469" t="n">
        <v>31869.08170412</v>
      </c>
      <c r="F36" s="469" t="n">
        <v>22003.14527221</v>
      </c>
      <c r="G36" s="469" t="n">
        <v>41596.85181325</v>
      </c>
      <c r="H36" s="469" t="n">
        <v>13858.0683029</v>
      </c>
      <c r="I36" s="469" t="n">
        <v>2356.6793509</v>
      </c>
      <c r="J36" s="469" t="n">
        <v>16214.7476538</v>
      </c>
      <c r="K36" s="469" t="n">
        <v>57811.59946705</v>
      </c>
      <c r="L36" s="469" t="n">
        <v>95628.0843290981</v>
      </c>
      <c r="M36" s="469" t="n">
        <v>2812.3921937598</v>
      </c>
      <c r="N36" s="469" t="n">
        <v>133845.977255108</v>
      </c>
      <c r="O36" s="469" t="n">
        <v>153439.683796148</v>
      </c>
    </row>
    <row r="37" s="467" customFormat="true" ht="18" hidden="false" customHeight="true" outlineLevel="0" collapsed="false">
      <c r="A37" s="465" t="s">
        <v>583</v>
      </c>
      <c r="B37" s="466" t="n">
        <v>25344.00125872</v>
      </c>
      <c r="C37" s="466" t="n">
        <v>19641.75255327</v>
      </c>
      <c r="D37" s="466" t="n">
        <v>5678.31095451</v>
      </c>
      <c r="E37" s="466" t="n">
        <v>31022.31221323</v>
      </c>
      <c r="F37" s="466" t="n">
        <v>20709.12104798</v>
      </c>
      <c r="G37" s="466" t="n">
        <v>40350.87360125</v>
      </c>
      <c r="H37" s="466" t="n">
        <v>13830.3861596</v>
      </c>
      <c r="I37" s="466" t="n">
        <v>2074.9573361</v>
      </c>
      <c r="J37" s="466" t="n">
        <v>15905.3434957</v>
      </c>
      <c r="K37" s="466" t="n">
        <v>56256.21709695</v>
      </c>
      <c r="L37" s="466" t="n">
        <v>96404.8916732855</v>
      </c>
      <c r="M37" s="466" t="n">
        <v>2828.14304494834</v>
      </c>
      <c r="N37" s="466" t="n">
        <v>133019.356216965</v>
      </c>
      <c r="O37" s="466" t="n">
        <v>152661.108770236</v>
      </c>
    </row>
    <row r="38" s="467" customFormat="true" ht="18" hidden="false" customHeight="true" outlineLevel="0" collapsed="false">
      <c r="A38" s="465" t="s">
        <v>573</v>
      </c>
      <c r="B38" s="466" t="n">
        <v>25335.87683237</v>
      </c>
      <c r="C38" s="466" t="n">
        <v>20304.5933</v>
      </c>
      <c r="D38" s="466" t="n">
        <v>6411.41234272</v>
      </c>
      <c r="E38" s="466" t="n">
        <v>31747.28917509</v>
      </c>
      <c r="F38" s="466" t="n">
        <v>19006.41338244</v>
      </c>
      <c r="G38" s="466" t="n">
        <v>39311.00668244</v>
      </c>
      <c r="H38" s="466" t="n">
        <v>14361.6356501</v>
      </c>
      <c r="I38" s="466" t="n">
        <v>2276.2730349</v>
      </c>
      <c r="J38" s="466" t="n">
        <v>16637.908685</v>
      </c>
      <c r="K38" s="466" t="n">
        <v>55948.91536744</v>
      </c>
      <c r="L38" s="466" t="n">
        <v>96920.6679590774</v>
      </c>
      <c r="M38" s="471" t="n">
        <v>2836.39254907983</v>
      </c>
      <c r="N38" s="466" t="n">
        <v>132564.990026517</v>
      </c>
      <c r="O38" s="466" t="n">
        <v>152869.583326517</v>
      </c>
    </row>
    <row r="39" s="467" customFormat="true" ht="18" hidden="false" customHeight="true" outlineLevel="0" collapsed="false">
      <c r="A39" s="468" t="s">
        <v>574</v>
      </c>
      <c r="B39" s="469" t="n">
        <v>25077.58652647</v>
      </c>
      <c r="C39" s="469" t="n">
        <v>20179.54789047</v>
      </c>
      <c r="D39" s="469" t="n">
        <v>6715.02210743</v>
      </c>
      <c r="E39" s="469" t="n">
        <v>31792.6086339</v>
      </c>
      <c r="F39" s="469" t="n">
        <v>20679.10519815</v>
      </c>
      <c r="G39" s="469" t="n">
        <v>40858.65308862</v>
      </c>
      <c r="H39" s="469" t="n">
        <v>14131.9395777</v>
      </c>
      <c r="I39" s="469" t="n">
        <v>2041.0850022</v>
      </c>
      <c r="J39" s="469" t="n">
        <v>16173.0245799</v>
      </c>
      <c r="K39" s="469" t="n">
        <v>57031.67766852</v>
      </c>
      <c r="L39" s="469" t="n">
        <v>96021.5162846527</v>
      </c>
      <c r="M39" s="469" t="n">
        <v>2803.05687426006</v>
      </c>
      <c r="N39" s="469" t="n">
        <v>132873.646062703</v>
      </c>
      <c r="O39" s="469" t="n">
        <v>153053.193953173</v>
      </c>
    </row>
    <row r="40" s="467" customFormat="true" ht="18" hidden="false" customHeight="true" outlineLevel="0" collapsed="false">
      <c r="A40" s="468" t="s">
        <v>584</v>
      </c>
      <c r="B40" s="469" t="n">
        <v>24281.90436307</v>
      </c>
      <c r="C40" s="469" t="n">
        <v>18790.05284862</v>
      </c>
      <c r="D40" s="469" t="n">
        <v>7389.6056774</v>
      </c>
      <c r="E40" s="469" t="n">
        <v>31671.51004047</v>
      </c>
      <c r="F40" s="469" t="n">
        <v>20653.36882673</v>
      </c>
      <c r="G40" s="469" t="n">
        <v>39443.42167535</v>
      </c>
      <c r="H40" s="469" t="n">
        <v>14242.7647367</v>
      </c>
      <c r="I40" s="469" t="n">
        <v>2028.059272</v>
      </c>
      <c r="J40" s="469" t="n">
        <v>16270.8240087</v>
      </c>
      <c r="K40" s="469" t="n">
        <v>55714.24568405</v>
      </c>
      <c r="L40" s="469" t="n">
        <v>96959.4655151817</v>
      </c>
      <c r="M40" s="469" t="n">
        <v>2823.58784927915</v>
      </c>
      <c r="N40" s="469" t="n">
        <v>133883.658350612</v>
      </c>
      <c r="O40" s="469" t="n">
        <v>152673.711199232</v>
      </c>
    </row>
    <row r="41" s="467" customFormat="true" ht="18" hidden="false" customHeight="true" outlineLevel="0" collapsed="false">
      <c r="A41" s="465" t="s">
        <v>585</v>
      </c>
      <c r="B41" s="466" t="n">
        <v>26065.63679754</v>
      </c>
      <c r="C41" s="466" t="n">
        <v>20868.11263704</v>
      </c>
      <c r="D41" s="466" t="n">
        <v>7664.58268664</v>
      </c>
      <c r="E41" s="466" t="n">
        <v>33730.21948418</v>
      </c>
      <c r="F41" s="466" t="n">
        <v>21001.55999257</v>
      </c>
      <c r="G41" s="466" t="n">
        <v>41869.67262961</v>
      </c>
      <c r="H41" s="466" t="n">
        <v>13925.7516904</v>
      </c>
      <c r="I41" s="466" t="n">
        <v>2209.2461571</v>
      </c>
      <c r="J41" s="466" t="n">
        <v>16134.9978475</v>
      </c>
      <c r="K41" s="466" t="n">
        <v>58004.67047711</v>
      </c>
      <c r="L41" s="466" t="n">
        <v>98558.2222635746</v>
      </c>
      <c r="M41" s="466" t="n">
        <v>2862.96731067865</v>
      </c>
      <c r="N41" s="466" t="n">
        <v>135694.780103645</v>
      </c>
      <c r="O41" s="466" t="n">
        <v>156562.892740685</v>
      </c>
    </row>
    <row r="42" s="467" customFormat="true" ht="18" hidden="false" customHeight="true" outlineLevel="0" collapsed="false">
      <c r="A42" s="465" t="s">
        <v>577</v>
      </c>
      <c r="B42" s="466" t="n">
        <v>26449.42871759</v>
      </c>
      <c r="C42" s="466" t="n">
        <v>21100.73556224</v>
      </c>
      <c r="D42" s="466" t="n">
        <v>7184.24010337</v>
      </c>
      <c r="E42" s="466" t="n">
        <v>33633.66882096</v>
      </c>
      <c r="F42" s="466" t="n">
        <v>21733.68426934</v>
      </c>
      <c r="G42" s="466" t="n">
        <v>42834.41983158</v>
      </c>
      <c r="H42" s="466" t="n">
        <v>14154.1435389</v>
      </c>
      <c r="I42" s="466" t="n">
        <v>2186.8662322</v>
      </c>
      <c r="J42" s="466" t="n">
        <v>16341.0097711</v>
      </c>
      <c r="K42" s="466" t="n">
        <v>59175.42960268</v>
      </c>
      <c r="L42" s="466" t="n">
        <v>100964.982317608</v>
      </c>
      <c r="M42" s="471" t="n">
        <v>2925.54604458249</v>
      </c>
      <c r="N42" s="466" t="n">
        <v>139039.676358048</v>
      </c>
      <c r="O42" s="466" t="n">
        <v>160140.411920289</v>
      </c>
    </row>
    <row r="43" s="467" customFormat="true" ht="18" hidden="false" customHeight="true" outlineLevel="0" collapsed="false">
      <c r="A43" s="468" t="s">
        <v>586</v>
      </c>
      <c r="B43" s="469" t="n">
        <v>26689.41274524</v>
      </c>
      <c r="C43" s="469" t="n">
        <v>21173.58236954</v>
      </c>
      <c r="D43" s="469" t="n">
        <v>7213.70588402</v>
      </c>
      <c r="E43" s="469" t="n">
        <v>33903.11862926</v>
      </c>
      <c r="F43" s="469" t="n">
        <v>21728.90752892</v>
      </c>
      <c r="G43" s="469" t="n">
        <v>42902.48989846</v>
      </c>
      <c r="H43" s="469" t="n">
        <v>14249.0241391</v>
      </c>
      <c r="I43" s="469" t="n">
        <v>1998.1296366</v>
      </c>
      <c r="J43" s="469" t="n">
        <v>16247.1537757</v>
      </c>
      <c r="K43" s="469" t="n">
        <v>59149.64367416</v>
      </c>
      <c r="L43" s="469" t="n">
        <v>102907.349014136</v>
      </c>
      <c r="M43" s="469" t="n">
        <v>2974.61350170358</v>
      </c>
      <c r="N43" s="469" t="n">
        <v>140883.410318756</v>
      </c>
      <c r="O43" s="469" t="n">
        <v>162056.992688296</v>
      </c>
    </row>
    <row r="44" s="467" customFormat="true" ht="18" hidden="false" customHeight="true" outlineLevel="0" collapsed="false">
      <c r="A44" s="468" t="s">
        <v>587</v>
      </c>
      <c r="B44" s="469" t="n">
        <v>27132.40570876</v>
      </c>
      <c r="C44" s="469" t="n">
        <v>21927.45129679</v>
      </c>
      <c r="D44" s="469" t="n">
        <v>7398.49795151</v>
      </c>
      <c r="E44" s="469" t="n">
        <v>34530.90366027</v>
      </c>
      <c r="F44" s="469" t="n">
        <v>22268.61651135</v>
      </c>
      <c r="G44" s="469" t="n">
        <v>44196.06780814</v>
      </c>
      <c r="H44" s="469" t="n">
        <v>14053.8872946</v>
      </c>
      <c r="I44" s="469" t="n">
        <v>2129.7576524</v>
      </c>
      <c r="J44" s="469" t="n">
        <v>16183.644947</v>
      </c>
      <c r="K44" s="469" t="n">
        <v>60379.71275514</v>
      </c>
      <c r="L44" s="469" t="n">
        <v>104053.520864912</v>
      </c>
      <c r="M44" s="469" t="n">
        <v>3000.22550278132</v>
      </c>
      <c r="N44" s="469" t="n">
        <v>142505.782323262</v>
      </c>
      <c r="O44" s="469" t="n">
        <v>164433.233620052</v>
      </c>
    </row>
    <row r="45" s="467" customFormat="true" ht="18" hidden="false" customHeight="true" outlineLevel="0" collapsed="false">
      <c r="A45" s="465" t="s">
        <v>462</v>
      </c>
      <c r="B45" s="466" t="n">
        <v>32068.57276171</v>
      </c>
      <c r="C45" s="466" t="n">
        <v>24763.82412814</v>
      </c>
      <c r="D45" s="466" t="n">
        <v>7241.05746157</v>
      </c>
      <c r="E45" s="466" t="n">
        <v>39309.63022328</v>
      </c>
      <c r="F45" s="466" t="n">
        <v>26223.80437211</v>
      </c>
      <c r="G45" s="466" t="n">
        <v>50987.62850025</v>
      </c>
      <c r="H45" s="466" t="n">
        <v>15805.6771591</v>
      </c>
      <c r="I45" s="466" t="n">
        <v>1747.3226257</v>
      </c>
      <c r="J45" s="466" t="n">
        <v>17552.9997848</v>
      </c>
      <c r="K45" s="466" t="n">
        <v>68540.62828505</v>
      </c>
      <c r="L45" s="466" t="n">
        <v>105429.343223089</v>
      </c>
      <c r="M45" s="466" t="n">
        <v>3032.53293360742</v>
      </c>
      <c r="N45" s="466" t="n">
        <v>149206.147379999</v>
      </c>
      <c r="O45" s="466" t="n">
        <v>173969.971508139</v>
      </c>
    </row>
    <row r="46" s="467" customFormat="true" ht="18" hidden="false" customHeight="true" outlineLevel="0" collapsed="false">
      <c r="A46" s="465" t="s">
        <v>463</v>
      </c>
      <c r="B46" s="466" t="n">
        <v>33504.02797058</v>
      </c>
      <c r="C46" s="466" t="n">
        <v>27909.93869052</v>
      </c>
      <c r="D46" s="466" t="n">
        <v>10164.22451883</v>
      </c>
      <c r="E46" s="466" t="n">
        <v>43668.25248941</v>
      </c>
      <c r="F46" s="466" t="n">
        <v>23887.9653067</v>
      </c>
      <c r="G46" s="466" t="n">
        <v>51797.90399722</v>
      </c>
      <c r="H46" s="466" t="n">
        <v>16052.2564935</v>
      </c>
      <c r="I46" s="466" t="n">
        <v>1713.4444466</v>
      </c>
      <c r="J46" s="466" t="n">
        <v>17765.7009401</v>
      </c>
      <c r="K46" s="466" t="n">
        <v>69563.60493732</v>
      </c>
      <c r="L46" s="466" t="n">
        <v>108926.616545658</v>
      </c>
      <c r="M46" s="471" t="n">
        <v>3127.87309353066</v>
      </c>
      <c r="N46" s="466" t="n">
        <v>150580.282792458</v>
      </c>
      <c r="O46" s="466" t="n">
        <v>178490.221482978</v>
      </c>
    </row>
    <row r="47" s="467" customFormat="true" ht="18" hidden="false" customHeight="true" outlineLevel="0" collapsed="false">
      <c r="A47" s="395" t="n">
        <v>2021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467" customFormat="true" ht="18" hidden="false" customHeight="true" outlineLevel="0" collapsed="false">
      <c r="A48" s="468" t="s">
        <v>571</v>
      </c>
      <c r="B48" s="469" t="n">
        <v>32346.97025799</v>
      </c>
      <c r="C48" s="469" t="n">
        <v>26982.83633752</v>
      </c>
      <c r="D48" s="469" t="n">
        <v>7715.64206743</v>
      </c>
      <c r="E48" s="469" t="n">
        <v>40062.61232542</v>
      </c>
      <c r="F48" s="469" t="n">
        <v>22721.28620623</v>
      </c>
      <c r="G48" s="469" t="n">
        <v>49704.12254375</v>
      </c>
      <c r="H48" s="469" t="n">
        <v>16026.0586031</v>
      </c>
      <c r="I48" s="469" t="n">
        <v>2137.8275093</v>
      </c>
      <c r="J48" s="469" t="n">
        <v>18163.8861124</v>
      </c>
      <c r="K48" s="469" t="n">
        <v>67868.00865615</v>
      </c>
      <c r="L48" s="469" t="n">
        <v>108631.187906303</v>
      </c>
      <c r="M48" s="469" t="n">
        <v>3114.14948517484</v>
      </c>
      <c r="N48" s="469" t="n">
        <v>149516.360224933</v>
      </c>
      <c r="O48" s="469" t="n">
        <v>176499.196562453</v>
      </c>
    </row>
    <row r="49" s="467" customFormat="true" ht="18" hidden="false" customHeight="true" outlineLevel="0" collapsed="false">
      <c r="A49" s="468" t="s">
        <v>572</v>
      </c>
      <c r="B49" s="469" t="n">
        <v>32628.57984901</v>
      </c>
      <c r="C49" s="469" t="n">
        <v>27059.11003424</v>
      </c>
      <c r="D49" s="469" t="n">
        <v>6502.63042599</v>
      </c>
      <c r="E49" s="469" t="n">
        <v>39131.210275</v>
      </c>
      <c r="F49" s="469" t="n">
        <v>24833.5764331</v>
      </c>
      <c r="G49" s="469" t="n">
        <v>51892.68646734</v>
      </c>
      <c r="H49" s="469" t="n">
        <v>16715.9583812</v>
      </c>
      <c r="I49" s="469" t="n">
        <v>1982.6933335</v>
      </c>
      <c r="J49" s="469" t="n">
        <v>18698.6517147</v>
      </c>
      <c r="K49" s="469" t="n">
        <v>70591.33818204</v>
      </c>
      <c r="L49" s="469" t="n">
        <v>109782.020477461</v>
      </c>
      <c r="M49" s="469" t="n">
        <v>3142.36621939659</v>
      </c>
      <c r="N49" s="469" t="n">
        <v>153314.248625261</v>
      </c>
      <c r="O49" s="469" t="n">
        <v>180373.358659501</v>
      </c>
    </row>
    <row r="50" s="467" customFormat="true" ht="18" hidden="false" customHeight="true" outlineLevel="0" collapsed="false">
      <c r="A50" s="465" t="s">
        <v>583</v>
      </c>
      <c r="B50" s="466" t="n">
        <v>33608.78386912</v>
      </c>
      <c r="C50" s="466" t="n">
        <v>27749.67638795</v>
      </c>
      <c r="D50" s="466" t="n">
        <v>7408.34978871</v>
      </c>
      <c r="E50" s="466" t="n">
        <v>41017.13365783</v>
      </c>
      <c r="F50" s="466" t="n">
        <v>23785.05595363</v>
      </c>
      <c r="G50" s="466" t="n">
        <v>51534.73234158</v>
      </c>
      <c r="H50" s="466" t="n">
        <v>17229.2807387</v>
      </c>
      <c r="I50" s="466" t="n">
        <v>2585.3910145</v>
      </c>
      <c r="J50" s="466" t="n">
        <v>19814.6717532</v>
      </c>
      <c r="K50" s="466" t="n">
        <v>71349.40409478</v>
      </c>
      <c r="L50" s="466" t="n">
        <v>111042.743236658</v>
      </c>
      <c r="M50" s="466" t="n">
        <v>3173.11217453567</v>
      </c>
      <c r="N50" s="466" t="n">
        <v>154642.470943488</v>
      </c>
      <c r="O50" s="466" t="n">
        <v>182392.147331438</v>
      </c>
    </row>
    <row r="51" s="467" customFormat="true" ht="18" hidden="false" customHeight="true" outlineLevel="0" collapsed="false">
      <c r="A51" s="465" t="s">
        <v>573</v>
      </c>
      <c r="B51" s="466" t="n">
        <v>31916.50498162</v>
      </c>
      <c r="C51" s="466" t="n">
        <v>26668.4408201</v>
      </c>
      <c r="D51" s="466" t="n">
        <v>7404.52713523</v>
      </c>
      <c r="E51" s="466" t="n">
        <v>39321.03211685</v>
      </c>
      <c r="F51" s="466" t="n">
        <v>23671.99948803</v>
      </c>
      <c r="G51" s="466" t="n">
        <v>50340.44030813</v>
      </c>
      <c r="H51" s="466" t="n">
        <v>17425.6771439</v>
      </c>
      <c r="I51" s="466" t="n">
        <v>2925.6191778</v>
      </c>
      <c r="J51" s="466" t="n">
        <v>20351.2963217</v>
      </c>
      <c r="K51" s="466" t="n">
        <v>70691.73662983</v>
      </c>
      <c r="L51" s="466" t="n">
        <v>112260.545819602</v>
      </c>
      <c r="M51" s="466" t="n">
        <v>3202.69502707704</v>
      </c>
      <c r="N51" s="466" t="n">
        <v>156283.841629332</v>
      </c>
      <c r="O51" s="466" t="n">
        <v>182952.282449432</v>
      </c>
    </row>
    <row r="52" s="467" customFormat="true" ht="18" hidden="false" customHeight="true" outlineLevel="0" collapsed="false">
      <c r="A52" s="468" t="s">
        <v>574</v>
      </c>
      <c r="B52" s="469" t="n">
        <v>31616.30924692</v>
      </c>
      <c r="C52" s="469" t="n">
        <v>26237.3402233</v>
      </c>
      <c r="D52" s="469" t="n">
        <v>7444.03763443</v>
      </c>
      <c r="E52" s="469" t="n">
        <v>39060.34688135</v>
      </c>
      <c r="F52" s="469" t="n">
        <v>24425.93386597</v>
      </c>
      <c r="G52" s="469" t="n">
        <v>50663.27408927</v>
      </c>
      <c r="H52" s="469" t="n">
        <v>17089.3511421</v>
      </c>
      <c r="I52" s="469" t="n">
        <v>2929.417418</v>
      </c>
      <c r="J52" s="469" t="n">
        <v>20018.7685601</v>
      </c>
      <c r="K52" s="469" t="n">
        <v>70682.04264937</v>
      </c>
      <c r="L52" s="469" t="n">
        <v>113631.551012734</v>
      </c>
      <c r="M52" s="469" t="n">
        <v>3236.36110190096</v>
      </c>
      <c r="N52" s="469" t="n">
        <v>158076.253438804</v>
      </c>
      <c r="O52" s="469" t="n">
        <v>184313.593662104</v>
      </c>
    </row>
    <row r="53" s="467" customFormat="true" ht="18" hidden="false" customHeight="true" outlineLevel="0" collapsed="false">
      <c r="A53" s="468" t="s">
        <v>575</v>
      </c>
      <c r="B53" s="469" t="n">
        <v>30421.18458801</v>
      </c>
      <c r="C53" s="469" t="n">
        <v>24462.27394129</v>
      </c>
      <c r="D53" s="469" t="n">
        <v>6712.41470874</v>
      </c>
      <c r="E53" s="469" t="n">
        <v>37133.59929675</v>
      </c>
      <c r="F53" s="469" t="n">
        <v>24529.66760691</v>
      </c>
      <c r="G53" s="469" t="n">
        <v>48991.9415482</v>
      </c>
      <c r="H53" s="469" t="n">
        <v>16802.5459873</v>
      </c>
      <c r="I53" s="469" t="n">
        <v>2975.5816933</v>
      </c>
      <c r="J53" s="469" t="n">
        <v>19778.1276806</v>
      </c>
      <c r="K53" s="469" t="n">
        <v>68770.0692288</v>
      </c>
      <c r="L53" s="469" t="n">
        <v>114099.150464248</v>
      </c>
      <c r="M53" s="469" t="n">
        <v>3244.39336968014</v>
      </c>
      <c r="N53" s="469" t="n">
        <v>158406.945751758</v>
      </c>
      <c r="O53" s="469" t="n">
        <v>182869.219693048</v>
      </c>
    </row>
    <row r="54" s="467" customFormat="true" ht="18" hidden="false" customHeight="true" outlineLevel="0" collapsed="false">
      <c r="A54" s="465" t="s">
        <v>576</v>
      </c>
      <c r="B54" s="466" t="n">
        <v>31223.9369002</v>
      </c>
      <c r="C54" s="466" t="n">
        <v>25642.99796923</v>
      </c>
      <c r="D54" s="466" t="n">
        <v>7800.41122773</v>
      </c>
      <c r="E54" s="466" t="n">
        <v>39024.34812793</v>
      </c>
      <c r="F54" s="466" t="n">
        <v>24524.37275168</v>
      </c>
      <c r="G54" s="466" t="n">
        <v>50167.37072091</v>
      </c>
      <c r="H54" s="466" t="n">
        <v>16784.2647764</v>
      </c>
      <c r="I54" s="466" t="n">
        <v>3155.8968191</v>
      </c>
      <c r="J54" s="466" t="n">
        <v>19940.1615955</v>
      </c>
      <c r="K54" s="466" t="n">
        <v>70107.53231641</v>
      </c>
      <c r="L54" s="466" t="n">
        <v>115156.848844473</v>
      </c>
      <c r="M54" s="466" t="n">
        <v>3268.96608154678</v>
      </c>
      <c r="N54" s="466" t="n">
        <v>159621.383191653</v>
      </c>
      <c r="O54" s="466" t="n">
        <v>185264.381160883</v>
      </c>
    </row>
    <row r="55" s="467" customFormat="true" ht="18" hidden="false" customHeight="true" outlineLevel="0" collapsed="false">
      <c r="A55" s="465" t="s">
        <v>577</v>
      </c>
      <c r="B55" s="466" t="n">
        <v>31289.6968047</v>
      </c>
      <c r="C55" s="466" t="n">
        <v>25393.68646118</v>
      </c>
      <c r="D55" s="466" t="n">
        <v>8111.43860322</v>
      </c>
      <c r="E55" s="466" t="n">
        <v>39401.13540792</v>
      </c>
      <c r="F55" s="466" t="n">
        <v>25385.01962994</v>
      </c>
      <c r="G55" s="466" t="n">
        <v>50778.70609112</v>
      </c>
      <c r="H55" s="466" t="n">
        <v>16972.053146</v>
      </c>
      <c r="I55" s="466" t="n">
        <v>3210.6302501</v>
      </c>
      <c r="J55" s="466" t="n">
        <v>20182.6833961</v>
      </c>
      <c r="K55" s="466" t="n">
        <v>70961.38948722</v>
      </c>
      <c r="L55" s="466" t="n">
        <v>115668.150603635</v>
      </c>
      <c r="M55" s="466" t="n">
        <v>3277.96247310976</v>
      </c>
      <c r="N55" s="466" t="n">
        <v>161235.853629675</v>
      </c>
      <c r="O55" s="466" t="n">
        <v>186629.540090855</v>
      </c>
    </row>
    <row r="56" s="467" customFormat="true" ht="18" hidden="false" customHeight="true" outlineLevel="0" collapsed="false">
      <c r="A56" s="468" t="s">
        <v>586</v>
      </c>
      <c r="B56" s="469" t="n">
        <v>31665.25203575</v>
      </c>
      <c r="C56" s="469" t="n">
        <v>25590.12796673</v>
      </c>
      <c r="D56" s="469" t="n">
        <v>7875.9181285</v>
      </c>
      <c r="E56" s="469" t="n">
        <v>39541.17016425</v>
      </c>
      <c r="F56" s="469" t="n">
        <v>25449.89997886</v>
      </c>
      <c r="G56" s="469" t="n">
        <v>51040.02794559</v>
      </c>
      <c r="H56" s="469" t="n">
        <v>17002.6442567</v>
      </c>
      <c r="I56" s="469" t="n">
        <v>3180.1975602</v>
      </c>
      <c r="J56" s="469" t="n">
        <v>20182.8418169</v>
      </c>
      <c r="K56" s="469" t="n">
        <v>71222.86976249</v>
      </c>
      <c r="L56" s="469" t="n">
        <v>115048.050806655</v>
      </c>
      <c r="M56" s="469" t="n">
        <v>3255.08502993865</v>
      </c>
      <c r="N56" s="469" t="n">
        <v>160680.792602415</v>
      </c>
      <c r="O56" s="469" t="n">
        <v>186270.920569145</v>
      </c>
    </row>
    <row r="57" s="467" customFormat="true" ht="18" hidden="false" customHeight="true" outlineLevel="0" collapsed="false">
      <c r="A57" s="468" t="s">
        <v>9</v>
      </c>
      <c r="B57" s="469" t="n">
        <v>33263.86954915</v>
      </c>
      <c r="C57" s="469" t="n">
        <v>27996.20208225</v>
      </c>
      <c r="D57" s="469" t="n">
        <v>7907.74080775</v>
      </c>
      <c r="E57" s="469" t="n">
        <v>41171.6103569</v>
      </c>
      <c r="F57" s="469" t="n">
        <v>26467.54229096</v>
      </c>
      <c r="G57" s="469" t="n">
        <v>54463.74437321</v>
      </c>
      <c r="H57" s="469" t="n">
        <v>17034.5454049</v>
      </c>
      <c r="I57" s="469" t="n">
        <v>3203.051866</v>
      </c>
      <c r="J57" s="469" t="n">
        <v>20237.5972709</v>
      </c>
      <c r="K57" s="469" t="n">
        <v>74701.34164411</v>
      </c>
      <c r="L57" s="469" t="n">
        <v>116601.632713146</v>
      </c>
      <c r="M57" s="469" t="n">
        <v>3293.4965007272</v>
      </c>
      <c r="N57" s="469" t="n">
        <v>163306.772275006</v>
      </c>
      <c r="O57" s="469" t="n">
        <v>191302.974357256</v>
      </c>
    </row>
    <row r="58" s="467" customFormat="true" ht="18" hidden="false" customHeight="true" outlineLevel="0" collapsed="false">
      <c r="A58" s="465" t="s">
        <v>588</v>
      </c>
      <c r="B58" s="466" t="n">
        <v>40648.12283055</v>
      </c>
      <c r="C58" s="466" t="n">
        <v>33341.09458195</v>
      </c>
      <c r="D58" s="466" t="n">
        <v>9481.56441165</v>
      </c>
      <c r="E58" s="466" t="n">
        <v>50129.6872422</v>
      </c>
      <c r="F58" s="466" t="n">
        <v>30199.59063955</v>
      </c>
      <c r="G58" s="466" t="n">
        <v>63540.6852215</v>
      </c>
      <c r="H58" s="466" t="n">
        <v>18358.855747</v>
      </c>
      <c r="I58" s="466" t="n">
        <v>1694.6872874</v>
      </c>
      <c r="J58" s="466" t="n">
        <v>20053.5430344</v>
      </c>
      <c r="K58" s="466" t="n">
        <v>83594.2282559</v>
      </c>
      <c r="L58" s="466" t="n">
        <v>116600.583418519</v>
      </c>
      <c r="M58" s="466" t="n">
        <v>3288.29343553086</v>
      </c>
      <c r="N58" s="466" t="n">
        <v>166853.717092469</v>
      </c>
      <c r="O58" s="466" t="n">
        <v>200194.811674419</v>
      </c>
    </row>
    <row r="59" s="467" customFormat="true" ht="18" hidden="false" customHeight="true" outlineLevel="0" collapsed="false">
      <c r="A59" s="465" t="s">
        <v>463</v>
      </c>
      <c r="B59" s="466" t="n">
        <v>40536.8356295</v>
      </c>
      <c r="C59" s="466" t="n">
        <v>34697.7151946</v>
      </c>
      <c r="D59" s="466" t="n">
        <v>11039.42746852</v>
      </c>
      <c r="E59" s="466" t="n">
        <v>51576.26309802</v>
      </c>
      <c r="F59" s="466" t="n">
        <v>28628.70627909</v>
      </c>
      <c r="G59" s="466" t="n">
        <v>63326.42147369</v>
      </c>
      <c r="H59" s="466" t="n">
        <v>19164.5386947</v>
      </c>
      <c r="I59" s="466" t="n">
        <v>1514.6305432</v>
      </c>
      <c r="J59" s="466" t="n">
        <v>20679.1692379</v>
      </c>
      <c r="K59" s="466" t="n">
        <v>84005.59071159</v>
      </c>
      <c r="L59" s="466" t="n">
        <v>119342.091647053</v>
      </c>
      <c r="M59" s="466" t="n">
        <v>3359.76159587434</v>
      </c>
      <c r="N59" s="466" t="n">
        <v>168649.967164043</v>
      </c>
      <c r="O59" s="466" t="n">
        <v>203347.682358643</v>
      </c>
    </row>
    <row r="60" s="467" customFormat="true" ht="18" hidden="false" customHeight="true" outlineLevel="0" collapsed="false">
      <c r="A60" s="395" t="s">
        <v>464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</row>
    <row r="61" s="467" customFormat="true" ht="18" hidden="false" customHeight="true" outlineLevel="0" collapsed="false">
      <c r="A61" s="468" t="s">
        <v>589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67" customFormat="true" ht="18" hidden="false" customHeight="true" outlineLevel="0" collapsed="false">
      <c r="A62" s="468" t="s">
        <v>572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67" customFormat="true" ht="18" hidden="false" customHeight="true" outlineLevel="0" collapsed="false">
      <c r="A63" s="465" t="s">
        <v>583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7" customFormat="true" ht="18" hidden="false" customHeight="true" outlineLevel="0" collapsed="false">
      <c r="A64" s="465" t="s">
        <v>573</v>
      </c>
      <c r="B64" s="466" t="n">
        <v>38998.58405295</v>
      </c>
      <c r="C64" s="466" t="n">
        <v>33037.74430075</v>
      </c>
      <c r="D64" s="466" t="n">
        <v>9108.28295429</v>
      </c>
      <c r="E64" s="466" t="n">
        <v>48106.86700724</v>
      </c>
      <c r="F64" s="466" t="n">
        <v>28598.58082835</v>
      </c>
      <c r="G64" s="466" t="n">
        <v>61636.3251291</v>
      </c>
      <c r="H64" s="466" t="n">
        <v>19481.1554137</v>
      </c>
      <c r="I64" s="466" t="n">
        <v>2273.9685716</v>
      </c>
      <c r="J64" s="466" t="n">
        <v>21755.1239853</v>
      </c>
      <c r="K64" s="466" t="n">
        <v>83391.4491144</v>
      </c>
      <c r="L64" s="466" t="n">
        <v>125135.362127995</v>
      </c>
      <c r="M64" s="466" t="n">
        <v>3499.99614376401</v>
      </c>
      <c r="N64" s="466" t="n">
        <v>175489.066941645</v>
      </c>
      <c r="O64" s="466" t="n">
        <v>208526.811242395</v>
      </c>
    </row>
    <row r="65" s="467" customFormat="true" ht="18" hidden="false" customHeight="true" outlineLevel="0" collapsed="false">
      <c r="A65" s="468" t="s">
        <v>574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67" customFormat="true" ht="18" hidden="false" customHeight="true" outlineLevel="0" collapsed="false">
      <c r="A66" s="468" t="s">
        <v>458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67" customFormat="true" ht="18" hidden="false" customHeight="true" outlineLevel="0" collapsed="false">
      <c r="A67" s="465" t="s">
        <v>576</v>
      </c>
      <c r="B67" s="466" t="n">
        <v>35973.73422479</v>
      </c>
      <c r="C67" s="466" t="n">
        <v>29670.75368919</v>
      </c>
      <c r="D67" s="466" t="n">
        <v>9017.31801376</v>
      </c>
      <c r="E67" s="466" t="n">
        <v>44991.05223855</v>
      </c>
      <c r="F67" s="466" t="n">
        <v>29738.29747474</v>
      </c>
      <c r="G67" s="466" t="n">
        <v>59409.05116393</v>
      </c>
      <c r="H67" s="466" t="n">
        <v>18423.5451094</v>
      </c>
      <c r="I67" s="466" t="n">
        <v>2813.476724</v>
      </c>
      <c r="J67" s="466" t="n">
        <v>21237.0218334</v>
      </c>
      <c r="K67" s="466" t="n">
        <v>80646.07299733</v>
      </c>
      <c r="L67" s="466" t="n">
        <v>129207.526493011</v>
      </c>
      <c r="M67" s="466" t="n">
        <v>3595.90020268929</v>
      </c>
      <c r="N67" s="466" t="n">
        <v>180182.845801151</v>
      </c>
      <c r="O67" s="466" t="n">
        <v>209853.599490341</v>
      </c>
    </row>
    <row r="68" s="467" customFormat="true" ht="18" hidden="false" customHeight="true" outlineLevel="0" collapsed="false">
      <c r="A68" s="468" t="s">
        <v>460</v>
      </c>
      <c r="B68" s="469" t="n">
        <v>35878.82044624</v>
      </c>
      <c r="C68" s="469" t="n">
        <v>29234.10841404</v>
      </c>
      <c r="D68" s="469" t="n">
        <v>8547.53793922</v>
      </c>
      <c r="E68" s="469" t="n">
        <v>44426.35838546</v>
      </c>
      <c r="F68" s="469" t="n">
        <v>30260.28868867</v>
      </c>
      <c r="G68" s="469" t="n">
        <v>59494.39710271</v>
      </c>
      <c r="H68" s="469" t="n">
        <v>18996.308812</v>
      </c>
      <c r="I68" s="469" t="n">
        <v>3078.7738509</v>
      </c>
      <c r="J68" s="469" t="n">
        <v>22075.0826629</v>
      </c>
      <c r="K68" s="469" t="n">
        <v>81569.47976561</v>
      </c>
      <c r="L68" s="469" t="n">
        <v>131705.440380847</v>
      </c>
      <c r="M68" s="469" t="n">
        <v>3659.26713160444</v>
      </c>
      <c r="N68" s="469" t="n">
        <v>184040.811732417</v>
      </c>
      <c r="O68" s="469" t="n">
        <v>213274.920146457</v>
      </c>
    </row>
    <row r="69" s="467" customFormat="true" ht="18" hidden="false" customHeight="true" outlineLevel="0" collapsed="false">
      <c r="A69" s="468" t="s">
        <v>590</v>
      </c>
      <c r="B69" s="469" t="n">
        <v>36677.23265799</v>
      </c>
      <c r="C69" s="469" t="n">
        <v>29478.21116948</v>
      </c>
      <c r="D69" s="469" t="n">
        <v>10475.22694072</v>
      </c>
      <c r="E69" s="469" t="n">
        <v>47152.45959871</v>
      </c>
      <c r="F69" s="469" t="n">
        <v>30004.41146966</v>
      </c>
      <c r="G69" s="469" t="n">
        <v>59482.62263914</v>
      </c>
      <c r="H69" s="469" t="n">
        <v>19193.23646012</v>
      </c>
      <c r="I69" s="469" t="n">
        <v>3326.27321288</v>
      </c>
      <c r="J69" s="469" t="n">
        <v>22519.509673</v>
      </c>
      <c r="K69" s="469" t="n">
        <v>82002.13231214</v>
      </c>
      <c r="L69" s="469" t="n">
        <v>130074.923212581</v>
      </c>
      <c r="M69" s="469" t="n">
        <v>3608.08086357051</v>
      </c>
      <c r="N69" s="469" t="n">
        <v>182598.844355241</v>
      </c>
      <c r="O69" s="469" t="n">
        <v>212077.055524721</v>
      </c>
    </row>
    <row r="70" s="467" customFormat="true" ht="18" hidden="false" customHeight="true" outlineLevel="0" collapsed="false">
      <c r="A70" s="465" t="s">
        <v>591</v>
      </c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</row>
    <row r="71" s="467" customFormat="true" ht="18" hidden="false" customHeight="true" outlineLevel="0" collapsed="false">
      <c r="A71" s="465" t="s">
        <v>592</v>
      </c>
      <c r="B71" s="466" t="n">
        <v>36677.23265799</v>
      </c>
      <c r="C71" s="466" t="n">
        <v>29918.88160558</v>
      </c>
      <c r="D71" s="466" t="n">
        <v>10475.22694072</v>
      </c>
      <c r="E71" s="466" t="n">
        <v>47152.45959871</v>
      </c>
      <c r="F71" s="466" t="n">
        <v>30300.84498856</v>
      </c>
      <c r="G71" s="466" t="n">
        <v>60219.72659414</v>
      </c>
      <c r="H71" s="466" t="n">
        <v>18899.6577173</v>
      </c>
      <c r="I71" s="466" t="n">
        <v>3326.41960962</v>
      </c>
      <c r="J71" s="466" t="n">
        <v>22226.07732692</v>
      </c>
      <c r="K71" s="466" t="n">
        <v>82445.80392106</v>
      </c>
      <c r="L71" s="466" t="n">
        <v>129781.459713472</v>
      </c>
      <c r="M71" s="466" t="n">
        <v>3599.75091361504</v>
      </c>
      <c r="N71" s="466" t="n">
        <v>182308.382028952</v>
      </c>
      <c r="O71" s="466" t="n">
        <v>212227.263634532</v>
      </c>
    </row>
    <row r="72" s="467" customFormat="true" ht="18" hidden="false" customHeight="true" outlineLevel="0" collapsed="false">
      <c r="A72" s="465" t="s">
        <v>593</v>
      </c>
      <c r="B72" s="466" t="n">
        <v>36677.23265799</v>
      </c>
      <c r="C72" s="466" t="n">
        <v>30016.42801794</v>
      </c>
      <c r="D72" s="466" t="n">
        <v>10475.22694072</v>
      </c>
      <c r="E72" s="466" t="n">
        <v>47152.45959871</v>
      </c>
      <c r="F72" s="466" t="n">
        <v>30399.76388257</v>
      </c>
      <c r="G72" s="466" t="n">
        <v>60416.19190051</v>
      </c>
      <c r="H72" s="466" t="n">
        <v>18737.59931353</v>
      </c>
      <c r="I72" s="466" t="n">
        <v>3326.60346894</v>
      </c>
      <c r="J72" s="466" t="n">
        <v>22064.20278247</v>
      </c>
      <c r="K72" s="466" t="n">
        <v>82480.39468298</v>
      </c>
      <c r="L72" s="466" t="n">
        <v>129668.871573249</v>
      </c>
      <c r="M72" s="466" t="n">
        <v>3596.4285457247</v>
      </c>
      <c r="N72" s="466" t="n">
        <v>182132.838238289</v>
      </c>
      <c r="O72" s="466" t="n">
        <v>212149.266256229</v>
      </c>
    </row>
    <row r="73" s="467" customFormat="true" ht="18" hidden="false" customHeight="true" outlineLevel="0" collapsed="false">
      <c r="A73" s="465" t="s">
        <v>12</v>
      </c>
      <c r="B73" s="466" t="n">
        <v>36757.13692969</v>
      </c>
      <c r="C73" s="466" t="n">
        <v>30062.16957838</v>
      </c>
      <c r="D73" s="466" t="n">
        <v>8357.88459316</v>
      </c>
      <c r="E73" s="466" t="n">
        <v>45115.02152285</v>
      </c>
      <c r="F73" s="466" t="n">
        <v>29554.59993429</v>
      </c>
      <c r="G73" s="466" t="n">
        <v>59616.76951267</v>
      </c>
      <c r="H73" s="466" t="n">
        <v>18865.12558492</v>
      </c>
      <c r="I73" s="466" t="n">
        <v>3326.6614551</v>
      </c>
      <c r="J73" s="466" t="n">
        <v>22191.78704002</v>
      </c>
      <c r="K73" s="466" t="n">
        <v>81808.55655269</v>
      </c>
      <c r="L73" s="466" t="n">
        <v>130062.336108227</v>
      </c>
      <c r="M73" s="466" t="n">
        <v>3607.15138637446</v>
      </c>
      <c r="N73" s="466" t="n">
        <v>181808.723082537</v>
      </c>
      <c r="O73" s="466" t="n">
        <v>211870.892660917</v>
      </c>
    </row>
    <row r="74" s="467" customFormat="true" ht="18" hidden="false" customHeight="true" outlineLevel="0" collapsed="false">
      <c r="A74" s="465" t="s">
        <v>13</v>
      </c>
      <c r="B74" s="466" t="n">
        <v>36734.56775649</v>
      </c>
      <c r="C74" s="466" t="n">
        <v>30011.87272973</v>
      </c>
      <c r="D74" s="466" t="n">
        <v>8779.65695573</v>
      </c>
      <c r="E74" s="466" t="n">
        <v>45514.22471222</v>
      </c>
      <c r="F74" s="466" t="n">
        <v>30213.94705792</v>
      </c>
      <c r="G74" s="466" t="n">
        <v>60225.81978765</v>
      </c>
      <c r="H74" s="466" t="n">
        <v>18868.96183308</v>
      </c>
      <c r="I74" s="466" t="n">
        <v>3326.90740435</v>
      </c>
      <c r="J74" s="466" t="n">
        <v>22195.86923743</v>
      </c>
      <c r="K74" s="466" t="n">
        <v>82421.68902508</v>
      </c>
      <c r="L74" s="466" t="n">
        <v>130450.170185771</v>
      </c>
      <c r="M74" s="466" t="n">
        <v>3617.70691719556</v>
      </c>
      <c r="N74" s="466" t="n">
        <v>182859.986481121</v>
      </c>
      <c r="O74" s="466" t="n">
        <v>212871.859210851</v>
      </c>
    </row>
    <row r="75" customFormat="false" ht="15" hidden="false" customHeight="false" outlineLevel="0" collapsed="false">
      <c r="A75" s="389" t="s">
        <v>594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</row>
    <row r="76" s="234" customFormat="true" ht="18.75" hidden="false" customHeight="true" outlineLevel="0" collapsed="false">
      <c r="A76" s="474" t="s">
        <v>595</v>
      </c>
      <c r="B76" s="390" t="n">
        <v>30.3459749151019</v>
      </c>
      <c r="C76" s="390" t="n">
        <v>33.5696427943799</v>
      </c>
      <c r="D76" s="390" t="n">
        <v>-3.91081254107706</v>
      </c>
      <c r="E76" s="390" t="n">
        <v>17.0950420960498</v>
      </c>
      <c r="F76" s="390" t="n">
        <v>3.89481286854005</v>
      </c>
      <c r="G76" s="390" t="n">
        <v>17.3199055555727</v>
      </c>
      <c r="H76" s="390" t="n">
        <v>30.1564356932551</v>
      </c>
      <c r="I76" s="390" t="n">
        <v>53.9600185990411</v>
      </c>
      <c r="J76" s="390" t="n">
        <v>37.4508351251783</v>
      </c>
      <c r="K76" s="390" t="n">
        <v>24.7641912742588</v>
      </c>
      <c r="L76" s="390" t="n">
        <v>25.9627251015179</v>
      </c>
      <c r="M76" s="390" t="n">
        <v>19.9646371519791</v>
      </c>
      <c r="N76" s="390" t="n">
        <v>24.674593224771</v>
      </c>
      <c r="O76" s="390" t="n">
        <v>25.5493287010512</v>
      </c>
    </row>
    <row r="77" s="234" customFormat="true" ht="18.75" hidden="false" customHeight="true" outlineLevel="0" collapsed="false">
      <c r="A77" s="474" t="s">
        <v>596</v>
      </c>
      <c r="B77" s="390" t="n">
        <v>14.9735231352561</v>
      </c>
      <c r="C77" s="390" t="n">
        <v>17.7704958670825</v>
      </c>
      <c r="D77" s="390" t="n">
        <v>48.5245265852027</v>
      </c>
      <c r="E77" s="390" t="n">
        <v>25.6233205516392</v>
      </c>
      <c r="F77" s="390" t="n">
        <v>14.1209874665647</v>
      </c>
      <c r="G77" s="390" t="n">
        <v>16.0007348184416</v>
      </c>
      <c r="H77" s="390" t="n">
        <v>52.6404311340502</v>
      </c>
      <c r="I77" s="390" t="n">
        <v>8.79440860534659</v>
      </c>
      <c r="J77" s="390" t="n">
        <v>37.5903797084147</v>
      </c>
      <c r="K77" s="390" t="n">
        <v>24.7962671644774</v>
      </c>
      <c r="L77" s="390" t="n">
        <v>10.4005067200034</v>
      </c>
      <c r="M77" s="390" t="n">
        <v>5.14299652693702</v>
      </c>
      <c r="N77" s="390" t="n">
        <v>15.0502182164858</v>
      </c>
      <c r="O77" s="390" t="n">
        <v>15.3348182656679</v>
      </c>
    </row>
    <row r="78" s="234" customFormat="true" ht="18.75" hidden="false" customHeight="true" outlineLevel="0" collapsed="false">
      <c r="A78" s="475" t="s">
        <v>597</v>
      </c>
      <c r="B78" s="476" t="n">
        <v>15.8889966483985</v>
      </c>
      <c r="C78" s="476" t="n">
        <v>12.2646680599436</v>
      </c>
      <c r="D78" s="476" t="n">
        <v>-13.380227119218</v>
      </c>
      <c r="E78" s="476" t="n">
        <v>4.90463189716666</v>
      </c>
      <c r="F78" s="476" t="n">
        <v>16.0961136829885</v>
      </c>
      <c r="G78" s="476" t="n">
        <v>14.0925481884691</v>
      </c>
      <c r="H78" s="476" t="n">
        <v>-13.4559753402622</v>
      </c>
      <c r="I78" s="476" t="n">
        <v>-40.6305617135542</v>
      </c>
      <c r="J78" s="476" t="n">
        <v>-20.8314373471832</v>
      </c>
      <c r="K78" s="476" t="n">
        <v>-1.5939825454773</v>
      </c>
      <c r="L78" s="476" t="n">
        <v>12.734139112989</v>
      </c>
      <c r="M78" s="476" t="n">
        <v>7.3660025349698</v>
      </c>
      <c r="N78" s="476" t="n">
        <v>6.84067805223667</v>
      </c>
      <c r="O78" s="476" t="n">
        <v>7.42012901147917</v>
      </c>
    </row>
    <row r="79" s="234" customFormat="true" ht="18.75" hidden="false" customHeight="true" outlineLevel="0" collapsed="false">
      <c r="A79" s="475" t="s">
        <v>598</v>
      </c>
      <c r="B79" s="476" t="n">
        <v>8.90034008962</v>
      </c>
      <c r="C79" s="476" t="n">
        <v>5.96598261319017</v>
      </c>
      <c r="D79" s="476" t="n">
        <v>1.9299969616325</v>
      </c>
      <c r="E79" s="476" t="n">
        <v>6.74040711359079</v>
      </c>
      <c r="F79" s="476" t="n">
        <v>19.2616108966682</v>
      </c>
      <c r="G79" s="476" t="n">
        <v>12.4203593603928</v>
      </c>
      <c r="H79" s="476" t="n">
        <v>13.6377987644916</v>
      </c>
      <c r="I79" s="476" t="n">
        <v>14.3203452673653</v>
      </c>
      <c r="J79" s="476" t="n">
        <v>13.7767200244124</v>
      </c>
      <c r="K79" s="476" t="n">
        <v>12.9104872270895</v>
      </c>
      <c r="L79" s="476" t="n">
        <v>13.1106132865283</v>
      </c>
      <c r="M79" s="476" t="n">
        <v>7.72428729281527</v>
      </c>
      <c r="N79" s="476" t="n">
        <v>13.9320198488585</v>
      </c>
      <c r="O79" s="476" t="n">
        <v>13.0426189491765</v>
      </c>
    </row>
    <row r="80" s="234" customFormat="true" ht="18.75" hidden="false" customHeight="true" outlineLevel="0" collapsed="false">
      <c r="A80" s="474" t="s">
        <v>599</v>
      </c>
      <c r="B80" s="390" t="n">
        <v>17.1091216874201</v>
      </c>
      <c r="C80" s="390" t="n">
        <v>15.580543797765</v>
      </c>
      <c r="D80" s="390" t="n">
        <v>9.41339546145339</v>
      </c>
      <c r="E80" s="390" t="n">
        <v>14.831881270715</v>
      </c>
      <c r="F80" s="390" t="n">
        <v>18.2706205335098</v>
      </c>
      <c r="G80" s="390" t="n">
        <v>16.9659139222439</v>
      </c>
      <c r="H80" s="390" t="n">
        <v>7.74063763613404</v>
      </c>
      <c r="I80" s="390" t="n">
        <v>-11.6386975642226</v>
      </c>
      <c r="J80" s="390" t="n">
        <v>3.77744246572111</v>
      </c>
      <c r="K80" s="390" t="n">
        <v>12.1636303518178</v>
      </c>
      <c r="L80" s="390" t="n">
        <v>22.0052226423441</v>
      </c>
      <c r="M80" s="390" t="n">
        <v>16.1954064504381</v>
      </c>
      <c r="N80" s="390" t="n">
        <v>19.0259735195042</v>
      </c>
      <c r="O80" s="390" t="n">
        <v>18.665375873601</v>
      </c>
    </row>
    <row r="81" s="234" customFormat="true" ht="18.75" hidden="false" customHeight="true" outlineLevel="0" collapsed="false">
      <c r="A81" s="474" t="s">
        <v>600</v>
      </c>
      <c r="B81" s="390" t="n">
        <v>11.2599005301623</v>
      </c>
      <c r="C81" s="390" t="n">
        <v>10.3550166786157</v>
      </c>
      <c r="D81" s="390" t="n">
        <v>64.2668380515598</v>
      </c>
      <c r="E81" s="390" t="n">
        <v>26.2050410676874</v>
      </c>
      <c r="F81" s="390" t="n">
        <v>33.9761484737108</v>
      </c>
      <c r="G81" s="390" t="n">
        <v>22.6554216138988</v>
      </c>
      <c r="H81" s="390" t="n">
        <v>13.363553513053</v>
      </c>
      <c r="I81" s="390" t="n">
        <v>-14.0048549415381</v>
      </c>
      <c r="J81" s="390" t="n">
        <v>8.59797890342964</v>
      </c>
      <c r="K81" s="390" t="n">
        <v>17.9194339141124</v>
      </c>
      <c r="L81" s="390" t="n">
        <v>11.4416940108646</v>
      </c>
      <c r="M81" s="390" t="n">
        <v>6.135022682318</v>
      </c>
      <c r="N81" s="390" t="n">
        <v>13.8787418334275</v>
      </c>
      <c r="O81" s="390" t="n">
        <v>13.5195369499403</v>
      </c>
    </row>
    <row r="82" s="234" customFormat="true" ht="18.75" hidden="false" customHeight="true" outlineLevel="0" collapsed="false">
      <c r="A82" s="475" t="s">
        <v>601</v>
      </c>
      <c r="B82" s="476" t="n">
        <v>10.7603236836168</v>
      </c>
      <c r="C82" s="476" t="n">
        <v>11.6469924044808</v>
      </c>
      <c r="D82" s="476" t="n">
        <v>-23.3691145503595</v>
      </c>
      <c r="E82" s="476" t="n">
        <v>-1.76444243229978</v>
      </c>
      <c r="F82" s="476" t="n">
        <v>-1.02255853177845</v>
      </c>
      <c r="G82" s="476" t="n">
        <v>4.44055419972629</v>
      </c>
      <c r="H82" s="476" t="n">
        <v>2.76266958934683</v>
      </c>
      <c r="I82" s="476" t="n">
        <v>-3.06128095891948</v>
      </c>
      <c r="J82" s="476" t="n">
        <v>1.95963250817022</v>
      </c>
      <c r="K82" s="476" t="n">
        <v>3.67079718207208</v>
      </c>
      <c r="L82" s="476" t="n">
        <v>11.4464767167149</v>
      </c>
      <c r="M82" s="476" t="n">
        <v>6.1395559268272</v>
      </c>
      <c r="N82" s="476" t="n">
        <v>8.54858233645539</v>
      </c>
      <c r="O82" s="476" t="n">
        <v>8.85562630494001</v>
      </c>
    </row>
    <row r="83" s="234" customFormat="true" ht="18.75" hidden="false" customHeight="true" outlineLevel="0" collapsed="false">
      <c r="A83" s="475" t="s">
        <v>602</v>
      </c>
      <c r="B83" s="476" t="n">
        <v>12.5755508582932</v>
      </c>
      <c r="C83" s="476" t="n">
        <v>10.9529171696001</v>
      </c>
      <c r="D83" s="476" t="n">
        <v>16.3084804872345</v>
      </c>
      <c r="E83" s="476" t="n">
        <v>13.6441760721824</v>
      </c>
      <c r="F83" s="476" t="n">
        <v>15.3867629232931</v>
      </c>
      <c r="G83" s="476" t="n">
        <v>13.3429676909574</v>
      </c>
      <c r="H83" s="476" t="n">
        <v>8.24670762431876</v>
      </c>
      <c r="I83" s="476" t="n">
        <v>4.97474738849792</v>
      </c>
      <c r="J83" s="476" t="n">
        <v>7.81776919882129</v>
      </c>
      <c r="K83" s="476" t="n">
        <v>11.6569570602031</v>
      </c>
      <c r="L83" s="476" t="n">
        <v>10.1904638121025</v>
      </c>
      <c r="M83" s="476" t="n">
        <v>4.94341815766224</v>
      </c>
      <c r="N83" s="476" t="n">
        <v>10.6222120748212</v>
      </c>
      <c r="O83" s="476" t="n">
        <v>10.655824411771</v>
      </c>
    </row>
    <row r="84" s="234" customFormat="true" ht="18.75" hidden="false" customHeight="true" outlineLevel="0" collapsed="false">
      <c r="A84" s="474" t="s">
        <v>603</v>
      </c>
      <c r="B84" s="390" t="n">
        <v>-4.32363747535929</v>
      </c>
      <c r="C84" s="390" t="n">
        <v>-3.80846849247992</v>
      </c>
      <c r="D84" s="390" t="n">
        <v>-20.292158585861</v>
      </c>
      <c r="E84" s="390" t="n">
        <v>-9.00211457966115</v>
      </c>
      <c r="F84" s="390" t="n">
        <v>-20.4691732084984</v>
      </c>
      <c r="G84" s="390" t="n">
        <v>-12.9513118246452</v>
      </c>
      <c r="H84" s="390" t="n">
        <v>-15.0779694232062</v>
      </c>
      <c r="I84" s="390" t="n">
        <v>-16.4635166641257</v>
      </c>
      <c r="J84" s="390" t="n">
        <v>-15.2548184892063</v>
      </c>
      <c r="K84" s="390" t="n">
        <v>-13.6300565238814</v>
      </c>
      <c r="L84" s="390" t="n">
        <v>-21.3421858241738</v>
      </c>
      <c r="M84" s="390" t="n">
        <v>-25.0879234621658</v>
      </c>
      <c r="N84" s="390" t="n">
        <v>-20.5821956439623</v>
      </c>
      <c r="O84" s="390" t="n">
        <v>-18.8727635860366</v>
      </c>
    </row>
    <row r="85" s="234" customFormat="true" ht="18.75" hidden="false" customHeight="true" outlineLevel="0" collapsed="false">
      <c r="A85" s="474" t="s">
        <v>604</v>
      </c>
      <c r="B85" s="390" t="n">
        <v>19.0811774821313</v>
      </c>
      <c r="C85" s="390" t="n">
        <v>21.6021110864368</v>
      </c>
      <c r="D85" s="390" t="n">
        <v>0.916418721239309</v>
      </c>
      <c r="E85" s="390" t="n">
        <v>14.4195325208938</v>
      </c>
      <c r="F85" s="390" t="n">
        <v>21.7378279635283</v>
      </c>
      <c r="G85" s="390" t="n">
        <v>21.6701559010352</v>
      </c>
      <c r="H85" s="390" t="n">
        <v>8.5506788860241</v>
      </c>
      <c r="I85" s="390" t="n">
        <v>-6.3322736645664</v>
      </c>
      <c r="J85" s="390" t="n">
        <v>6.67813629617597</v>
      </c>
      <c r="K85" s="390" t="n">
        <v>17.335750806758</v>
      </c>
      <c r="L85" s="390" t="n">
        <v>-2.54387648758548</v>
      </c>
      <c r="M85" s="390" t="n">
        <v>-6.88587121563807</v>
      </c>
      <c r="N85" s="390" t="n">
        <v>1.8456639506562</v>
      </c>
      <c r="O85" s="390" t="n">
        <v>4.23293248598067</v>
      </c>
    </row>
    <row r="86" s="234" customFormat="true" ht="18.75" hidden="false" customHeight="true" outlineLevel="0" collapsed="false">
      <c r="A86" s="474" t="s">
        <v>605</v>
      </c>
      <c r="B86" s="390" t="n">
        <v>21.2902204926437</v>
      </c>
      <c r="C86" s="390" t="n">
        <v>28.0851186043318</v>
      </c>
      <c r="D86" s="390" t="n">
        <v>15.6355999747084</v>
      </c>
      <c r="E86" s="390" t="n">
        <v>19.8713636267396</v>
      </c>
      <c r="F86" s="390" t="n">
        <v>14.6177762628814</v>
      </c>
      <c r="G86" s="390" t="n">
        <v>21.0027256043403</v>
      </c>
      <c r="H86" s="390" t="n">
        <v>9.1926016288344</v>
      </c>
      <c r="I86" s="390" t="n">
        <v>18.2402064529011</v>
      </c>
      <c r="J86" s="390" t="n">
        <v>10.3992177448037</v>
      </c>
      <c r="K86" s="390" t="n">
        <v>17.7609443875149</v>
      </c>
      <c r="L86" s="390" t="n">
        <v>1.2381619227954</v>
      </c>
      <c r="M86" s="390" t="n">
        <v>-3.11363252036307</v>
      </c>
      <c r="N86" s="390" t="n">
        <v>4.17779725673027</v>
      </c>
      <c r="O86" s="390" t="n">
        <v>6.85104736124693</v>
      </c>
    </row>
    <row r="87" s="234" customFormat="true" ht="18.75" hidden="false" customHeight="true" outlineLevel="0" collapsed="false">
      <c r="A87" s="475" t="s">
        <v>606</v>
      </c>
      <c r="B87" s="476" t="n">
        <v>21.6870578578413</v>
      </c>
      <c r="C87" s="476" t="n">
        <v>28.705245510607</v>
      </c>
      <c r="D87" s="476" t="n">
        <v>-5.12354237844817</v>
      </c>
      <c r="E87" s="476" t="n">
        <v>14.2285480639043</v>
      </c>
      <c r="F87" s="476" t="n">
        <v>28.2298139963926</v>
      </c>
      <c r="G87" s="476" t="n">
        <v>28.4533220595279</v>
      </c>
      <c r="H87" s="476" t="n">
        <v>11.1481493655629</v>
      </c>
      <c r="I87" s="476" t="n">
        <v>25.9671065977711</v>
      </c>
      <c r="J87" s="476" t="n">
        <v>13.0816437079653</v>
      </c>
      <c r="K87" s="476" t="n">
        <v>23.7357391452713</v>
      </c>
      <c r="L87" s="476" t="n">
        <v>3.09749337002121</v>
      </c>
      <c r="M87" s="476" t="n">
        <v>-1.19560773056621</v>
      </c>
      <c r="N87" s="476" t="n">
        <v>7.72040892057442</v>
      </c>
      <c r="O87" s="476" t="n">
        <v>10.0108750171928</v>
      </c>
    </row>
    <row r="88" s="234" customFormat="true" ht="18.75" hidden="false" customHeight="true" outlineLevel="0" collapsed="false">
      <c r="A88" s="475" t="s">
        <v>607</v>
      </c>
      <c r="B88" s="476" t="n">
        <v>28.5327583427434</v>
      </c>
      <c r="C88" s="476" t="n">
        <v>29.0034110820828</v>
      </c>
      <c r="D88" s="476" t="n">
        <v>-24.4302482734339</v>
      </c>
      <c r="E88" s="476" t="n">
        <v>13.9188841155091</v>
      </c>
      <c r="F88" s="476" t="n">
        <v>8.01673592456162</v>
      </c>
      <c r="G88" s="476" t="n">
        <v>17.3062010957667</v>
      </c>
      <c r="H88" s="476" t="n">
        <v>14.983193448632</v>
      </c>
      <c r="I88" s="476" t="n">
        <v>10.5219210635536</v>
      </c>
      <c r="J88" s="476" t="n">
        <v>14.3808699191331</v>
      </c>
      <c r="K88" s="476" t="n">
        <v>16.4640576189816</v>
      </c>
      <c r="L88" s="476" t="n">
        <v>7.87410997248743</v>
      </c>
      <c r="M88" s="476" t="n">
        <v>3.55157583813925</v>
      </c>
      <c r="N88" s="476" t="n">
        <v>8.63538481644222</v>
      </c>
      <c r="O88" s="476" t="n">
        <v>10.8879847467327</v>
      </c>
    </row>
    <row r="89" s="234" customFormat="true" ht="18.75" hidden="false" customHeight="true" outlineLevel="0" collapsed="false">
      <c r="A89" s="474" t="s">
        <v>608</v>
      </c>
      <c r="B89" s="390" t="n">
        <v>25.3377144092532</v>
      </c>
      <c r="C89" s="390" t="n">
        <v>34.4225223253219</v>
      </c>
      <c r="D89" s="390" t="n">
        <v>-36.6509928088898</v>
      </c>
      <c r="E89" s="390" t="n">
        <v>4.65610249610207</v>
      </c>
      <c r="F89" s="390" t="n">
        <v>5.97784598516242</v>
      </c>
      <c r="G89" s="390" t="n">
        <v>18.9822772168662</v>
      </c>
      <c r="H89" s="390" t="n">
        <v>13.3140178182783</v>
      </c>
      <c r="I89" s="390" t="n">
        <v>18.4633742864406</v>
      </c>
      <c r="J89" s="390" t="n">
        <v>13.991922375426</v>
      </c>
      <c r="K89" s="390" t="n">
        <v>17.4532005191658</v>
      </c>
      <c r="L89" s="390" t="n">
        <v>8.8462456534345</v>
      </c>
      <c r="M89" s="390" t="n">
        <v>4.65076096053836</v>
      </c>
      <c r="N89" s="390" t="n">
        <v>9.040875711421</v>
      </c>
      <c r="O89" s="390" t="n">
        <v>11.845929205924</v>
      </c>
    </row>
    <row r="90" s="234" customFormat="true" ht="18.75" hidden="false" customHeight="true" outlineLevel="0" collapsed="false">
      <c r="A90" s="474" t="s">
        <v>609</v>
      </c>
      <c r="B90" s="390" t="n">
        <v>27.7148351570126</v>
      </c>
      <c r="C90" s="390" t="n">
        <v>35.7822580898954</v>
      </c>
      <c r="D90" s="390" t="n">
        <v>-35.424322655594</v>
      </c>
      <c r="E90" s="390" t="n">
        <v>5.8543495456487</v>
      </c>
      <c r="F90" s="390" t="n">
        <v>13.7352476436053</v>
      </c>
      <c r="G90" s="390" t="n">
        <v>23.6511496351732</v>
      </c>
      <c r="H90" s="390" t="n">
        <v>15.4182360399105</v>
      </c>
      <c r="I90" s="390" t="n">
        <v>6.4313223656026</v>
      </c>
      <c r="J90" s="390" t="n">
        <v>14.2012604863673</v>
      </c>
      <c r="K90" s="390" t="n">
        <v>20.8161314977372</v>
      </c>
      <c r="L90" s="390" t="n">
        <v>9.5506764480086</v>
      </c>
      <c r="M90" s="390" t="n">
        <v>5.50104947503705</v>
      </c>
      <c r="N90" s="390" t="n">
        <v>10.7336019445508</v>
      </c>
      <c r="O90" s="390" t="n">
        <v>13.4940757579638</v>
      </c>
    </row>
    <row r="91" s="234" customFormat="true" ht="18.75" hidden="false" customHeight="true" outlineLevel="0" collapsed="false">
      <c r="A91" s="475" t="s">
        <v>610</v>
      </c>
      <c r="B91" s="476" t="n">
        <v>28.0277853643096</v>
      </c>
      <c r="C91" s="476" t="n">
        <v>29.1635673345984</v>
      </c>
      <c r="D91" s="476" t="n">
        <v>-21.9585775025346</v>
      </c>
      <c r="E91" s="476" t="n">
        <v>11.3823475784711</v>
      </c>
      <c r="F91" s="476" t="n">
        <v>17.5660020737939</v>
      </c>
      <c r="G91" s="476" t="n">
        <v>22.8194870193403</v>
      </c>
      <c r="H91" s="476" t="n">
        <v>16.2879681397999</v>
      </c>
      <c r="I91" s="476" t="n">
        <v>6.22568854669892</v>
      </c>
      <c r="J91" s="476" t="n">
        <v>14.9309831510001</v>
      </c>
      <c r="K91" s="476" t="n">
        <v>20.4059783423148</v>
      </c>
      <c r="L91" s="476" t="n">
        <v>10.7391592652795</v>
      </c>
      <c r="M91" s="476" t="n">
        <v>6.814814046275</v>
      </c>
      <c r="N91" s="476" t="n">
        <v>12.2421141403259</v>
      </c>
      <c r="O91" s="476" t="n">
        <v>14.0815161179009</v>
      </c>
    </row>
    <row r="92" s="234" customFormat="true" ht="18.75" hidden="false" customHeight="true" outlineLevel="0" collapsed="false">
      <c r="A92" s="475" t="s">
        <v>611</v>
      </c>
      <c r="B92" s="476" t="n">
        <v>35.5077053906701</v>
      </c>
      <c r="C92" s="476" t="n">
        <v>46.6552699952473</v>
      </c>
      <c r="D92" s="476" t="n">
        <v>-18.0437770224731</v>
      </c>
      <c r="E92" s="476" t="n">
        <v>17.9890554990591</v>
      </c>
      <c r="F92" s="476" t="n">
        <v>15.4404381681167</v>
      </c>
      <c r="G92" s="476" t="n">
        <v>29.140036623141</v>
      </c>
      <c r="H92" s="476" t="n">
        <v>20.4242249003314</v>
      </c>
      <c r="I92" s="476" t="n">
        <v>7.39323247168398</v>
      </c>
      <c r="J92" s="476" t="n">
        <v>18.45618670811</v>
      </c>
      <c r="K92" s="476" t="n">
        <v>25.9793932838493</v>
      </c>
      <c r="L92" s="476" t="n">
        <v>11.7259735792115</v>
      </c>
      <c r="M92" s="476" t="n">
        <v>7.94370217311327</v>
      </c>
      <c r="N92" s="476" t="n">
        <v>13.0527344931625</v>
      </c>
      <c r="O92" s="476" t="n">
        <v>16.6141272945534</v>
      </c>
    </row>
    <row r="93" s="234" customFormat="true" ht="18.75" hidden="false" customHeight="true" outlineLevel="0" collapsed="false">
      <c r="A93" s="474" t="s">
        <v>612</v>
      </c>
      <c r="B93" s="390" t="n">
        <v>37.7472163684027</v>
      </c>
      <c r="C93" s="390" t="n">
        <v>42.5055507859805</v>
      </c>
      <c r="D93" s="390" t="n">
        <v>-8.45056308721624</v>
      </c>
      <c r="E93" s="390" t="n">
        <v>24.344339203299</v>
      </c>
      <c r="F93" s="390" t="n">
        <v>14.5048668560121</v>
      </c>
      <c r="G93" s="390" t="n">
        <v>26.7758104484369</v>
      </c>
      <c r="H93" s="390" t="n">
        <v>19.4061258981901</v>
      </c>
      <c r="I93" s="390" t="n">
        <v>7.73279402307607</v>
      </c>
      <c r="J93" s="390" t="n">
        <v>17.6993972545962</v>
      </c>
      <c r="K93" s="390" t="n">
        <v>24.1324116826273</v>
      </c>
      <c r="L93" s="390" t="n">
        <v>14.080916787007</v>
      </c>
      <c r="M93" s="390" t="n">
        <v>10.3998102302358</v>
      </c>
      <c r="N93" s="390" t="n">
        <v>14.5611506698913</v>
      </c>
      <c r="O93" s="390" t="n">
        <v>17.5996970267613</v>
      </c>
    </row>
    <row r="94" s="234" customFormat="true" ht="18.75" hidden="false" customHeight="true" outlineLevel="0" collapsed="false">
      <c r="A94" s="474" t="s">
        <v>613</v>
      </c>
      <c r="B94" s="390" t="n">
        <v>36.0488024077721</v>
      </c>
      <c r="C94" s="390" t="n">
        <v>44.3463720332558</v>
      </c>
      <c r="D94" s="390" t="n">
        <v>0.222945882275871</v>
      </c>
      <c r="E94" s="390" t="n">
        <v>26.4325244115516</v>
      </c>
      <c r="F94" s="390" t="n">
        <v>21.0297675739666</v>
      </c>
      <c r="G94" s="390" t="n">
        <v>31.5141737703343</v>
      </c>
      <c r="H94" s="390" t="n">
        <v>16.1637664110414</v>
      </c>
      <c r="I94" s="390" t="n">
        <v>-27.1865899238708</v>
      </c>
      <c r="J94" s="390" t="n">
        <v>8.23857539137451</v>
      </c>
      <c r="K94" s="390" t="n">
        <v>24.1792918877868</v>
      </c>
      <c r="L94" s="390" t="n">
        <v>14.9951323133697</v>
      </c>
      <c r="M94" s="390" t="n">
        <v>11.4613667862925</v>
      </c>
      <c r="N94" s="390" t="n">
        <v>15.0516657949752</v>
      </c>
      <c r="O94" s="390" t="n">
        <v>18.1854853397859</v>
      </c>
    </row>
    <row r="95" s="234" customFormat="true" ht="18.75" hidden="false" customHeight="true" outlineLevel="0" collapsed="false">
      <c r="A95" s="475" t="s">
        <v>614</v>
      </c>
      <c r="B95" s="476" t="n">
        <v>37.2848451451235</v>
      </c>
      <c r="C95" s="476" t="n">
        <v>47.9332480166531</v>
      </c>
      <c r="D95" s="476" t="n">
        <v>0.520936425130847</v>
      </c>
      <c r="E95" s="476" t="n">
        <v>27.3087832518318</v>
      </c>
      <c r="F95" s="476" t="n">
        <v>25.6229980386782</v>
      </c>
      <c r="G95" s="476" t="n">
        <v>35.7828678937369</v>
      </c>
      <c r="H95" s="476" t="n">
        <v>13.9995534870174</v>
      </c>
      <c r="I95" s="476" t="n">
        <v>-22.548365446945</v>
      </c>
      <c r="J95" s="476" t="n">
        <v>7.3341877463653</v>
      </c>
      <c r="K95" s="476" t="n">
        <v>26.7765305489485</v>
      </c>
      <c r="L95" s="476" t="n">
        <v>14.7296459836273</v>
      </c>
      <c r="M95" s="476" t="n">
        <v>11.3865252136852</v>
      </c>
      <c r="N95" s="476" t="n">
        <v>15.3903334884551</v>
      </c>
      <c r="O95" s="476" t="n">
        <v>18.8776339160337</v>
      </c>
    </row>
    <row r="96" s="234" customFormat="true" ht="18.75" hidden="false" customHeight="true" outlineLevel="0" collapsed="false">
      <c r="A96" s="475" t="s">
        <v>615</v>
      </c>
      <c r="B96" s="476" t="n">
        <v>34.1393467073706</v>
      </c>
      <c r="C96" s="476" t="n">
        <v>34.5677951614332</v>
      </c>
      <c r="D96" s="476" t="n">
        <v>-6.76706541267386</v>
      </c>
      <c r="E96" s="476" t="n">
        <v>24.1087349858323</v>
      </c>
      <c r="F96" s="476" t="n">
        <v>28.288179355035</v>
      </c>
      <c r="G96" s="476" t="n">
        <v>31.2631848537037</v>
      </c>
      <c r="H96" s="476" t="n">
        <v>21.925258211449</v>
      </c>
      <c r="I96" s="476" t="n">
        <v>-2.21632099062582</v>
      </c>
      <c r="J96" s="476" t="n">
        <v>19.0006322921133</v>
      </c>
      <c r="K96" s="476" t="n">
        <v>27.8882490165852</v>
      </c>
      <c r="L96" s="476" t="n">
        <v>15.713020294272</v>
      </c>
      <c r="M96" s="476" t="n">
        <v>12.3417558080033</v>
      </c>
      <c r="N96" s="476" t="n">
        <v>18.1321459892747</v>
      </c>
      <c r="O96" s="476" t="n">
        <v>20.2222798641239</v>
      </c>
    </row>
    <row r="97" s="234" customFormat="true" ht="18.75" hidden="false" customHeight="true" outlineLevel="0" collapsed="false">
      <c r="A97" s="474" t="s">
        <v>616</v>
      </c>
      <c r="B97" s="390" t="n">
        <v>25.6063111281574</v>
      </c>
      <c r="C97" s="390" t="n">
        <v>31.0530907565598</v>
      </c>
      <c r="D97" s="390" t="n">
        <v>30.2460953656101</v>
      </c>
      <c r="E97" s="390" t="n">
        <v>26.6565038531309</v>
      </c>
      <c r="F97" s="390" t="n">
        <v>11.4288090129616</v>
      </c>
      <c r="G97" s="390" t="n">
        <v>21.2085279965673</v>
      </c>
      <c r="H97" s="390" t="n">
        <v>18.4233185319444</v>
      </c>
      <c r="I97" s="390" t="n">
        <v>1.78247505292208</v>
      </c>
      <c r="J97" s="390" t="n">
        <v>16.5849503217359</v>
      </c>
      <c r="K97" s="390" t="n">
        <v>19.9932025875121</v>
      </c>
      <c r="L97" s="390" t="n">
        <v>17.0012030038724</v>
      </c>
      <c r="M97" s="390" t="n">
        <v>13.6871572417503</v>
      </c>
      <c r="N97" s="390" t="n">
        <v>16.031807538152</v>
      </c>
      <c r="O97" s="390" t="n">
        <v>18.1493670282107</v>
      </c>
    </row>
    <row r="98" s="234" customFormat="true" ht="18.75" hidden="false" customHeight="true" outlineLevel="0" collapsed="false">
      <c r="A98" s="474" t="s">
        <v>617</v>
      </c>
      <c r="B98" s="390" t="n">
        <v>28.0993425804969</v>
      </c>
      <c r="C98" s="390" t="n">
        <v>33.7928634707349</v>
      </c>
      <c r="D98" s="390" t="n">
        <v>-4.32185985066328</v>
      </c>
      <c r="E98" s="390" t="n">
        <v>20.2516794624024</v>
      </c>
      <c r="F98" s="390" t="n">
        <v>13.5017067550048</v>
      </c>
      <c r="G98" s="390" t="n">
        <v>23.684944487422</v>
      </c>
      <c r="H98" s="390" t="n">
        <v>15.8008836843083</v>
      </c>
      <c r="I98" s="390" t="n">
        <v>-7.29833183141855</v>
      </c>
      <c r="J98" s="390" t="n">
        <v>12.5015069153081</v>
      </c>
      <c r="K98" s="390" t="n">
        <v>20.479603972148</v>
      </c>
      <c r="L98" s="390" t="n">
        <v>15.4052346570342</v>
      </c>
      <c r="M98" s="390" t="n">
        <v>12.2285643978633</v>
      </c>
      <c r="N98" s="390" t="n">
        <v>14.7529588361835</v>
      </c>
      <c r="O98" s="390" t="n">
        <v>17.3050332497475</v>
      </c>
    </row>
    <row r="99" s="234" customFormat="true" ht="18.75" hidden="false" customHeight="true" outlineLevel="0" collapsed="false">
      <c r="A99" s="475" t="s">
        <v>618</v>
      </c>
      <c r="B99" s="476" t="n">
        <v>33.1488867801074</v>
      </c>
      <c r="C99" s="476" t="n">
        <v>38.1010273761289</v>
      </c>
      <c r="D99" s="476" t="n">
        <v>-11.6940046023765</v>
      </c>
      <c r="E99" s="476" t="n">
        <v>22.7873794366066</v>
      </c>
      <c r="F99" s="476" t="n">
        <v>12.8637570941498</v>
      </c>
      <c r="G99" s="476" t="n">
        <v>24.7514756653061</v>
      </c>
      <c r="H99" s="476" t="n">
        <v>20.6225717454571</v>
      </c>
      <c r="I99" s="476" t="n">
        <v>-15.8691939680796</v>
      </c>
      <c r="J99" s="476" t="n">
        <v>15.3187956663506</v>
      </c>
      <c r="K99" s="476" t="n">
        <v>22.1058383314128</v>
      </c>
      <c r="L99" s="476" t="n">
        <v>14.8010244560095</v>
      </c>
      <c r="M99" s="476" t="n">
        <v>11.732859533921</v>
      </c>
      <c r="N99" s="476" t="n">
        <v>14.5452794095164</v>
      </c>
      <c r="O99" s="476" t="n">
        <v>17.5532653593942</v>
      </c>
    </row>
    <row r="100" s="234" customFormat="true" ht="18.75" hidden="false" customHeight="true" outlineLevel="0" collapsed="false">
      <c r="A100" s="475" t="s">
        <v>619</v>
      </c>
      <c r="B100" s="476" t="n">
        <v>32.610409564103</v>
      </c>
      <c r="C100" s="476" t="n">
        <v>41.2790244286535</v>
      </c>
      <c r="D100" s="476" t="n">
        <v>30.4674902107275</v>
      </c>
      <c r="E100" s="476" t="n">
        <v>32.218170508701</v>
      </c>
      <c r="F100" s="476" t="n">
        <v>14.853044214303</v>
      </c>
      <c r="G100" s="476" t="n">
        <v>27.7165219540217</v>
      </c>
      <c r="H100" s="476" t="n">
        <v>24.5755580493372</v>
      </c>
      <c r="I100" s="476" t="n">
        <v>24.5997192096195</v>
      </c>
      <c r="J100" s="476" t="n">
        <v>24.5787100326182</v>
      </c>
      <c r="K100" s="476" t="n">
        <v>26.829367093452</v>
      </c>
      <c r="L100" s="476" t="n">
        <v>15.1837228477787</v>
      </c>
      <c r="M100" s="476" t="n">
        <v>12.1977256491153</v>
      </c>
      <c r="N100" s="476" t="n">
        <v>16.2556152288498</v>
      </c>
      <c r="O100" s="476" t="n">
        <v>19.4751884096099</v>
      </c>
    </row>
    <row r="101" s="234" customFormat="true" ht="18.75" hidden="false" customHeight="true" outlineLevel="0" collapsed="false">
      <c r="A101" s="474" t="s">
        <v>620</v>
      </c>
      <c r="B101" s="390" t="n">
        <v>25.9735559688322</v>
      </c>
      <c r="C101" s="390" t="n">
        <v>31.3419107985778</v>
      </c>
      <c r="D101" s="390" t="n">
        <v>15.4897975582191</v>
      </c>
      <c r="E101" s="390" t="n">
        <v>23.8563453401956</v>
      </c>
      <c r="F101" s="390" t="n">
        <v>24.5474304473485</v>
      </c>
      <c r="G101" s="390" t="n">
        <v>28.0568587693196</v>
      </c>
      <c r="H101" s="390" t="n">
        <v>21.3349061934925</v>
      </c>
      <c r="I101" s="390" t="n">
        <v>28.5267247357489</v>
      </c>
      <c r="J101" s="390" t="n">
        <v>22.3188365016562</v>
      </c>
      <c r="K101" s="390" t="n">
        <v>26.3505041439458</v>
      </c>
      <c r="L101" s="390" t="n">
        <v>15.8272514867534</v>
      </c>
      <c r="M101" s="390" t="n">
        <v>12.9143787983806</v>
      </c>
      <c r="N101" s="390" t="n">
        <v>17.8922440970801</v>
      </c>
      <c r="O101" s="390" t="n">
        <v>19.6786688812123</v>
      </c>
    </row>
    <row r="102" s="234" customFormat="true" ht="18.75" hidden="false" customHeight="true" outlineLevel="0" collapsed="false">
      <c r="A102" s="474" t="s">
        <v>621</v>
      </c>
      <c r="B102" s="390" t="n">
        <v>26.073971327138</v>
      </c>
      <c r="C102" s="390" t="n">
        <v>30.019465082718</v>
      </c>
      <c r="D102" s="390" t="n">
        <v>10.8564873702108</v>
      </c>
      <c r="E102" s="390" t="n">
        <v>22.8598361686512</v>
      </c>
      <c r="F102" s="390" t="n">
        <v>18.118911006629</v>
      </c>
      <c r="G102" s="390" t="n">
        <v>23.9964371301823</v>
      </c>
      <c r="H102" s="390" t="n">
        <v>20.9271455495518</v>
      </c>
      <c r="I102" s="390" t="n">
        <v>43.5225585824453</v>
      </c>
      <c r="J102" s="390" t="n">
        <v>23.7787555518807</v>
      </c>
      <c r="K102" s="390" t="n">
        <v>23.9347070590993</v>
      </c>
      <c r="L102" s="390" t="n">
        <v>18.3396757408801</v>
      </c>
      <c r="M102" s="390" t="n">
        <v>15.4582745580315</v>
      </c>
      <c r="N102" s="390" t="n">
        <v>18.9673483966931</v>
      </c>
      <c r="O102" s="390" t="n">
        <v>20.4245327402288</v>
      </c>
    </row>
    <row r="103" s="234" customFormat="true" ht="18.75" hidden="false" customHeight="true" outlineLevel="0" collapsed="false">
      <c r="A103" s="475" t="s">
        <v>622</v>
      </c>
      <c r="B103" s="476" t="n">
        <v>25.2833555932999</v>
      </c>
      <c r="C103" s="476" t="n">
        <v>30.1873610381388</v>
      </c>
      <c r="D103" s="476" t="n">
        <v>-9.16410155322749</v>
      </c>
      <c r="E103" s="476" t="n">
        <v>17.2460651522473</v>
      </c>
      <c r="F103" s="476" t="n">
        <v>18.7683608068976</v>
      </c>
      <c r="G103" s="476" t="n">
        <v>24.2081428721923</v>
      </c>
      <c r="H103" s="476" t="n">
        <v>17.9725025156393</v>
      </c>
      <c r="I103" s="476" t="n">
        <v>46.7206473884556</v>
      </c>
      <c r="J103" s="476" t="n">
        <v>21.5557839604475</v>
      </c>
      <c r="K103" s="476" t="n">
        <v>23.4335462760966</v>
      </c>
      <c r="L103" s="476" t="n">
        <v>17.6771652545697</v>
      </c>
      <c r="M103" s="476" t="n">
        <v>14.9032204012499</v>
      </c>
      <c r="N103" s="476" t="n">
        <v>18.3168638377995</v>
      </c>
      <c r="O103" s="476" t="n">
        <v>19.777804742306</v>
      </c>
    </row>
    <row r="104" s="234" customFormat="true" ht="18.75" hidden="false" customHeight="true" outlineLevel="0" collapsed="false">
      <c r="A104" s="475" t="s">
        <v>623</v>
      </c>
      <c r="B104" s="476" t="n">
        <v>19.7896569446054</v>
      </c>
      <c r="C104" s="476" t="n">
        <v>22.8812514827756</v>
      </c>
      <c r="D104" s="476" t="n">
        <v>1.77215833716242</v>
      </c>
      <c r="E104" s="476" t="n">
        <v>15.6955060616579</v>
      </c>
      <c r="F104" s="476" t="n">
        <v>16.7740527863469</v>
      </c>
      <c r="G104" s="476" t="n">
        <v>19.8179196782922</v>
      </c>
      <c r="H104" s="476" t="n">
        <v>20.5268135577239</v>
      </c>
      <c r="I104" s="476" t="n">
        <v>42.8494877747184</v>
      </c>
      <c r="J104" s="476" t="n">
        <v>23.5832925666586</v>
      </c>
      <c r="K104" s="476" t="n">
        <v>20.8653229813211</v>
      </c>
      <c r="L104" s="476" t="n">
        <v>16.8414427530039</v>
      </c>
      <c r="M104" s="476" t="n">
        <v>14.181048080912</v>
      </c>
      <c r="N104" s="476" t="n">
        <v>17.6326628553677</v>
      </c>
      <c r="O104" s="476" t="n">
        <v>18.3322420260442</v>
      </c>
    </row>
    <row r="105" s="234" customFormat="true" ht="18.75" hidden="false" customHeight="true" outlineLevel="0" collapsed="false">
      <c r="A105" s="474" t="s">
        <v>624</v>
      </c>
      <c r="B105" s="390" t="n">
        <v>18.3000855662755</v>
      </c>
      <c r="C105" s="390" t="n">
        <v>20.3450296141443</v>
      </c>
      <c r="D105" s="390" t="n">
        <v>12.9060065714545</v>
      </c>
      <c r="E105" s="390" t="n">
        <v>17.1478961086928</v>
      </c>
      <c r="F105" s="390" t="n">
        <v>16.800351543484</v>
      </c>
      <c r="G105" s="390" t="n">
        <v>18.5465013668354</v>
      </c>
      <c r="H105" s="390" t="n">
        <v>19.9087256629517</v>
      </c>
      <c r="I105" s="390" t="n">
        <v>46.8142039428761</v>
      </c>
      <c r="J105" s="390" t="n">
        <v>23.5094016759859</v>
      </c>
      <c r="K105" s="390" t="n">
        <v>19.9169823754118</v>
      </c>
      <c r="L105" s="390" t="n">
        <v>14.5626413718115</v>
      </c>
      <c r="M105" s="390" t="n">
        <v>12.0461761037695</v>
      </c>
      <c r="N105" s="390" t="n">
        <v>15.9639160943295</v>
      </c>
      <c r="O105" s="390" t="n">
        <v>16.5411889809247</v>
      </c>
    </row>
    <row r="106" s="234" customFormat="true" ht="18.75" hidden="false" customHeight="true" outlineLevel="0" collapsed="false">
      <c r="A106" s="474" t="s">
        <v>625</v>
      </c>
      <c r="B106" s="390" t="n">
        <v>18.6434948494602</v>
      </c>
      <c r="C106" s="390" t="n">
        <v>20.8587546505289</v>
      </c>
      <c r="D106" s="390" t="n">
        <v>9.17991743948072</v>
      </c>
      <c r="E106" s="390" t="n">
        <v>16.629890591021</v>
      </c>
      <c r="F106" s="390" t="n">
        <v>17.1246181842671</v>
      </c>
      <c r="G106" s="390" t="n">
        <v>18.9675192894156</v>
      </c>
      <c r="H106" s="390" t="n">
        <v>19.3249733505886</v>
      </c>
      <c r="I106" s="390" t="n">
        <v>59.1587203326505</v>
      </c>
      <c r="J106" s="390" t="n">
        <v>24.2238615792903</v>
      </c>
      <c r="K106" s="390" t="n">
        <v>20.4113251380486</v>
      </c>
      <c r="L106" s="390" t="n">
        <v>11.7977014361251</v>
      </c>
      <c r="M106" s="390" t="n">
        <v>9.42883934583236</v>
      </c>
      <c r="N106" s="390" t="n">
        <v>14.0523161945515</v>
      </c>
      <c r="O106" s="390" t="n">
        <v>14.9416125025981</v>
      </c>
    </row>
    <row r="107" s="234" customFormat="true" ht="18.75" hidden="false" customHeight="true" outlineLevel="0" collapsed="false">
      <c r="A107" s="475" t="s">
        <v>626</v>
      </c>
      <c r="B107" s="476" t="n">
        <v>22.5983051639626</v>
      </c>
      <c r="C107" s="476" t="n">
        <v>27.6764987563713</v>
      </c>
      <c r="D107" s="476" t="n">
        <v>6.88305733917336</v>
      </c>
      <c r="E107" s="476" t="n">
        <v>19.2311987023686</v>
      </c>
      <c r="F107" s="476" t="n">
        <v>18.8557999437005</v>
      </c>
      <c r="G107" s="476" t="n">
        <v>23.2321042895561</v>
      </c>
      <c r="H107" s="476" t="n">
        <v>21.2087805161585</v>
      </c>
      <c r="I107" s="476" t="n">
        <v>50.395133567921</v>
      </c>
      <c r="J107" s="476" t="n">
        <v>25.0496865024927</v>
      </c>
      <c r="K107" s="476" t="n">
        <v>23.719272973439</v>
      </c>
      <c r="L107" s="476" t="n">
        <v>12.0592861672837</v>
      </c>
      <c r="M107" s="476" t="n">
        <v>9.77496517091816</v>
      </c>
      <c r="N107" s="476" t="n">
        <v>14.5965936347473</v>
      </c>
      <c r="O107" s="476" t="n">
        <v>16.3408212230933</v>
      </c>
    </row>
    <row r="108" s="234" customFormat="true" ht="18.75" hidden="false" customHeight="true" outlineLevel="0" collapsed="false">
      <c r="A108" s="475" t="s">
        <v>627</v>
      </c>
      <c r="B108" s="476" t="n">
        <v>26.7537633576385</v>
      </c>
      <c r="C108" s="476" t="n">
        <v>34.6362920743867</v>
      </c>
      <c r="D108" s="476" t="n">
        <v>30.9417093010365</v>
      </c>
      <c r="E108" s="476" t="n">
        <v>27.5252068194529</v>
      </c>
      <c r="F108" s="476" t="n">
        <v>15.1609820261945</v>
      </c>
      <c r="G108" s="476" t="n">
        <v>24.6198089428467</v>
      </c>
      <c r="H108" s="476" t="n">
        <v>16.1535539553269</v>
      </c>
      <c r="I108" s="476" t="n">
        <v>-3.01234228446584</v>
      </c>
      <c r="J108" s="476" t="n">
        <v>14.245674700944</v>
      </c>
      <c r="K108" s="476" t="n">
        <v>21.9630317776552</v>
      </c>
      <c r="L108" s="476" t="n">
        <v>10.5959497175204</v>
      </c>
      <c r="M108" s="476" t="n">
        <v>8.43389033269941</v>
      </c>
      <c r="N108" s="476" t="n">
        <v>11.8276425082712</v>
      </c>
      <c r="O108" s="476" t="n">
        <v>15.0743487160103</v>
      </c>
    </row>
    <row r="109" s="234" customFormat="true" ht="18.75" hidden="false" customHeight="true" outlineLevel="0" collapsed="false">
      <c r="A109" s="474" t="s">
        <v>628</v>
      </c>
      <c r="B109" s="390" t="n">
        <v>20.9909317921282</v>
      </c>
      <c r="C109" s="390" t="n">
        <v>24.3202845385883</v>
      </c>
      <c r="D109" s="390" t="n">
        <v>8.61062197188403</v>
      </c>
      <c r="E109" s="390" t="n">
        <v>18.1092902916776</v>
      </c>
      <c r="F109" s="390" t="n">
        <v>19.8457294772625</v>
      </c>
      <c r="G109" s="390" t="n">
        <v>22.2567258263746</v>
      </c>
      <c r="H109" s="390" t="n">
        <v>19.3884405127731</v>
      </c>
      <c r="I109" s="390" t="n">
        <v>-11.6031718328836</v>
      </c>
      <c r="J109" s="390" t="n">
        <v>16.3993996500518</v>
      </c>
      <c r="K109" s="390" t="n">
        <v>20.7608357664657</v>
      </c>
      <c r="L109" s="390" t="n">
        <v>9.56191923672605</v>
      </c>
      <c r="M109" s="390" t="n">
        <v>7.41361607103872</v>
      </c>
      <c r="N109" s="390" t="n">
        <v>12.0000334947499</v>
      </c>
      <c r="O109" s="390" t="n">
        <v>13.9265113064105</v>
      </c>
    </row>
    <row r="110" s="234" customFormat="true" ht="18.75" hidden="false" customHeight="true" outlineLevel="0" collapsed="false">
      <c r="A110" s="474" t="s">
        <v>629</v>
      </c>
      <c r="B110" s="390" t="n">
        <v>21.3914655121396</v>
      </c>
      <c r="C110" s="390" t="n">
        <v>21.6105679498998</v>
      </c>
      <c r="D110" s="390" t="n">
        <v>25.0680012406828</v>
      </c>
      <c r="E110" s="390" t="n">
        <v>22.0995280193756</v>
      </c>
      <c r="F110" s="390" t="n">
        <v>25.2470341190769</v>
      </c>
      <c r="G110" s="390" t="n">
        <v>23.2729087051645</v>
      </c>
      <c r="H110" s="390" t="n">
        <v>18.1292674559295</v>
      </c>
      <c r="I110" s="390" t="n">
        <v>-9.62859999249424</v>
      </c>
      <c r="J110" s="390" t="n">
        <v>14.8622610310086</v>
      </c>
      <c r="K110" s="390" t="n">
        <v>21.021921096866</v>
      </c>
      <c r="L110" s="390" t="n">
        <v>12.3597242423453</v>
      </c>
      <c r="M110" s="390" t="n">
        <v>10.1567843442696</v>
      </c>
      <c r="N110" s="390" t="n">
        <v>14.6221659500625</v>
      </c>
      <c r="O110" s="390" t="n">
        <v>15.6905385607882</v>
      </c>
    </row>
    <row r="111" s="234" customFormat="true" ht="18.75" hidden="false" customHeight="true" outlineLevel="0" collapsed="false">
      <c r="A111" s="475" t="s">
        <v>630</v>
      </c>
      <c r="B111" s="476" t="n">
        <v>21.8379634716348</v>
      </c>
      <c r="C111" s="476" t="n">
        <v>22.9862226142675</v>
      </c>
      <c r="D111" s="476" t="n">
        <v>33.1954355254838</v>
      </c>
      <c r="E111" s="476" t="n">
        <v>23.7252918425356</v>
      </c>
      <c r="F111" s="476" t="n">
        <v>23.9390748872005</v>
      </c>
      <c r="G111" s="476" t="n">
        <v>23.4422161532458</v>
      </c>
      <c r="H111" s="476" t="n">
        <v>11.1834058901611</v>
      </c>
      <c r="I111" s="476" t="n">
        <v>12.7626526565915</v>
      </c>
      <c r="J111" s="476" t="n">
        <v>11.3508597838176</v>
      </c>
      <c r="K111" s="476" t="n">
        <v>20.2393860705066</v>
      </c>
      <c r="L111" s="476" t="n">
        <v>12.0292218049715</v>
      </c>
      <c r="M111" s="476" t="n">
        <v>9.8326382048072</v>
      </c>
      <c r="N111" s="476" t="n">
        <v>13.8756241726105</v>
      </c>
      <c r="O111" s="476" t="n">
        <v>15.2423708337732</v>
      </c>
    </row>
    <row r="112" s="234" customFormat="true" ht="18.75" hidden="false" customHeight="true" outlineLevel="0" collapsed="false">
      <c r="A112" s="475" t="s">
        <v>631</v>
      </c>
      <c r="B112" s="476" t="n">
        <v>14.9536749056478</v>
      </c>
      <c r="C112" s="476" t="n">
        <v>15.5771921191739</v>
      </c>
      <c r="D112" s="476" t="n">
        <v>26.3074423629417</v>
      </c>
      <c r="E112" s="476" t="n">
        <v>17.0043467406176</v>
      </c>
      <c r="F112" s="476" t="n">
        <v>23.7509383514309</v>
      </c>
      <c r="G112" s="476" t="n">
        <v>19.3496578457135</v>
      </c>
      <c r="H112" s="476" t="n">
        <v>7.81091626696395</v>
      </c>
      <c r="I112" s="476" t="n">
        <v>-11.4600245586952</v>
      </c>
      <c r="J112" s="476" t="n">
        <v>5.2964705132222</v>
      </c>
      <c r="K112" s="476" t="n">
        <v>15.4469021379063</v>
      </c>
      <c r="L112" s="476" t="n">
        <v>12.362000853484</v>
      </c>
      <c r="M112" s="476" t="n">
        <v>10.158818193899</v>
      </c>
      <c r="N112" s="476" t="n">
        <v>13.2083747531504</v>
      </c>
      <c r="O112" s="476" t="n">
        <v>13.568773576735</v>
      </c>
    </row>
    <row r="113" s="234" customFormat="true" ht="18.75" hidden="false" customHeight="true" outlineLevel="0" collapsed="false">
      <c r="A113" s="474" t="s">
        <v>632</v>
      </c>
      <c r="B113" s="390" t="n">
        <v>22.1893940937719</v>
      </c>
      <c r="C113" s="390" t="n">
        <v>23.8832990785478</v>
      </c>
      <c r="D113" s="390" t="n">
        <v>23.0096505549112</v>
      </c>
      <c r="E113" s="390" t="n">
        <v>22.3438562453834</v>
      </c>
      <c r="F113" s="390" t="n">
        <v>20.8118513301387</v>
      </c>
      <c r="G113" s="390" t="n">
        <v>22.4389869294523</v>
      </c>
      <c r="H113" s="390" t="n">
        <v>11.7956866343041</v>
      </c>
      <c r="I113" s="390" t="n">
        <v>-22.2739381511037</v>
      </c>
      <c r="J113" s="390" t="n">
        <v>6.89797662718488</v>
      </c>
      <c r="K113" s="390" t="n">
        <v>17.9649179522506</v>
      </c>
      <c r="L113" s="390" t="n">
        <v>11.4686920630887</v>
      </c>
      <c r="M113" s="390" t="n">
        <v>9.28284192448685</v>
      </c>
      <c r="N113" s="390" t="n">
        <v>12.2886826380061</v>
      </c>
      <c r="O113" s="390" t="n">
        <v>13.9787973402472</v>
      </c>
    </row>
    <row r="114" s="234" customFormat="true" ht="18.75" hidden="false" customHeight="true" outlineLevel="0" collapsed="false">
      <c r="A114" s="474" t="s">
        <v>633</v>
      </c>
      <c r="B114" s="390" t="n">
        <v>21.2523998523787</v>
      </c>
      <c r="C114" s="390" t="n">
        <v>20.9928342353417</v>
      </c>
      <c r="D114" s="390" t="n">
        <v>11.9586306904555</v>
      </c>
      <c r="E114" s="390" t="n">
        <v>19.4812131392342</v>
      </c>
      <c r="F114" s="390" t="n">
        <v>16.7428308052434</v>
      </c>
      <c r="G114" s="390" t="n">
        <v>18.9438094816156</v>
      </c>
      <c r="H114" s="390" t="n">
        <v>11.4416393702805</v>
      </c>
      <c r="I114" s="390" t="n">
        <v>-14.3104659077985</v>
      </c>
      <c r="J114" s="390" t="n">
        <v>7.67324245189398</v>
      </c>
      <c r="K114" s="390" t="n">
        <v>15.7517275262549</v>
      </c>
      <c r="L114" s="390" t="n">
        <v>10.8113445059866</v>
      </c>
      <c r="M114" s="390" t="n">
        <v>8.63862764785077</v>
      </c>
      <c r="N114" s="390" t="n">
        <v>11.3304683563343</v>
      </c>
      <c r="O114" s="390" t="n">
        <v>12.7059218749407</v>
      </c>
    </row>
    <row r="115" s="234" customFormat="true" ht="18.75" hidden="false" customHeight="true" outlineLevel="0" collapsed="false">
      <c r="A115" s="475" t="s">
        <v>634</v>
      </c>
      <c r="B115" s="476" t="n">
        <v>18.7843695943131</v>
      </c>
      <c r="C115" s="476" t="n">
        <v>19.9459408941714</v>
      </c>
      <c r="D115" s="476" t="n">
        <v>27.5631678610527</v>
      </c>
      <c r="E115" s="476" t="n">
        <v>20.3712595195211</v>
      </c>
      <c r="F115" s="476" t="n">
        <v>18.048794486285</v>
      </c>
      <c r="G115" s="476" t="n">
        <v>18.9960628261362</v>
      </c>
      <c r="H115" s="476" t="n">
        <v>13.0272026563978</v>
      </c>
      <c r="I115" s="476" t="n">
        <v>-6.31832345666489</v>
      </c>
      <c r="J115" s="476" t="n">
        <v>10.1167050461639</v>
      </c>
      <c r="K115" s="476" t="n">
        <v>16.4423781510527</v>
      </c>
      <c r="L115" s="476" t="n">
        <v>13.4736515360334</v>
      </c>
      <c r="M115" s="476" t="n">
        <v>11.2485601266849</v>
      </c>
      <c r="N115" s="476" t="n">
        <v>13.7629861943887</v>
      </c>
      <c r="O115" s="476" t="n">
        <v>14.5900752577453</v>
      </c>
    </row>
    <row r="116" s="234" customFormat="true" ht="18.75" hidden="false" customHeight="true" outlineLevel="0" collapsed="false">
      <c r="A116" s="475" t="s">
        <v>635</v>
      </c>
      <c r="B116" s="476" t="n">
        <v>15.2120385708298</v>
      </c>
      <c r="C116" s="476" t="n">
        <v>15.7070391098305</v>
      </c>
      <c r="D116" s="476" t="n">
        <v>15.6005465673909</v>
      </c>
      <c r="E116" s="476" t="n">
        <v>15.2896957844367</v>
      </c>
      <c r="F116" s="476" t="n">
        <v>21.2601756458902</v>
      </c>
      <c r="G116" s="476" t="n">
        <v>18.4216958357916</v>
      </c>
      <c r="H116" s="476" t="n">
        <v>9.76676878515979</v>
      </c>
      <c r="I116" s="476" t="n">
        <v>-10.8501676299306</v>
      </c>
      <c r="J116" s="476" t="n">
        <v>6.50375992034424</v>
      </c>
      <c r="K116" s="476" t="n">
        <v>15.0319663703999</v>
      </c>
      <c r="L116" s="476" t="n">
        <v>12.2013391209712</v>
      </c>
      <c r="M116" s="476" t="n">
        <v>10.0011475490077</v>
      </c>
      <c r="N116" s="476" t="n">
        <v>12.8813960876474</v>
      </c>
      <c r="O116" s="476" t="n">
        <v>13.2725018027643</v>
      </c>
    </row>
    <row r="117" s="234" customFormat="true" ht="18.75" hidden="false" customHeight="true" outlineLevel="0" collapsed="false">
      <c r="A117" s="474" t="s">
        <v>636</v>
      </c>
      <c r="B117" s="390" t="n">
        <v>14.6665647487216</v>
      </c>
      <c r="C117" s="390" t="n">
        <v>15.1235306410944</v>
      </c>
      <c r="D117" s="390" t="n">
        <v>5.37635008205428</v>
      </c>
      <c r="E117" s="390" t="n">
        <v>12.7540055013995</v>
      </c>
      <c r="F117" s="390" t="n">
        <v>19.2052995420178</v>
      </c>
      <c r="G117" s="390" t="n">
        <v>17.1640667565458</v>
      </c>
      <c r="H117" s="390" t="n">
        <v>11.9269934437901</v>
      </c>
      <c r="I117" s="390" t="n">
        <v>-4.10686964641578</v>
      </c>
      <c r="J117" s="390" t="n">
        <v>9.37635115044058</v>
      </c>
      <c r="K117" s="390" t="n">
        <v>14.9491016946624</v>
      </c>
      <c r="L117" s="390" t="n">
        <v>13.8649141475145</v>
      </c>
      <c r="M117" s="390" t="n">
        <v>11.6323680219849</v>
      </c>
      <c r="N117" s="390" t="n">
        <v>14.143850508039</v>
      </c>
      <c r="O117" s="390" t="n">
        <v>14.2771503603504</v>
      </c>
    </row>
    <row r="118" s="234" customFormat="true" ht="18.75" hidden="false" customHeight="true" outlineLevel="0" collapsed="false">
      <c r="A118" s="474" t="s">
        <v>637</v>
      </c>
      <c r="B118" s="390" t="n">
        <v>14.1027317321754</v>
      </c>
      <c r="C118" s="390" t="n">
        <v>12.9544553794629</v>
      </c>
      <c r="D118" s="390" t="n">
        <v>22.9727118549643</v>
      </c>
      <c r="E118" s="390" t="n">
        <v>15.7127300947985</v>
      </c>
      <c r="F118" s="390" t="n">
        <v>18.3137297186689</v>
      </c>
      <c r="G118" s="390" t="n">
        <v>15.5809829930872</v>
      </c>
      <c r="H118" s="390" t="n">
        <v>12.6006266826846</v>
      </c>
      <c r="I118" s="390" t="n">
        <v>3.16567532225018</v>
      </c>
      <c r="J118" s="390" t="n">
        <v>11.0779736746271</v>
      </c>
      <c r="K118" s="390" t="n">
        <v>14.3328053357172</v>
      </c>
      <c r="L118" s="390" t="n">
        <v>13.46332328093</v>
      </c>
      <c r="M118" s="390" t="n">
        <v>11.2386632933648</v>
      </c>
      <c r="N118" s="390" t="n">
        <v>13.9381229847943</v>
      </c>
      <c r="O118" s="390" t="n">
        <v>13.7984038085155</v>
      </c>
    </row>
    <row r="119" customFormat="false" ht="12" hidden="false" customHeight="true" outlineLevel="0" collapsed="false">
      <c r="A119" s="477"/>
      <c r="B119" s="478"/>
      <c r="C119" s="478"/>
      <c r="D119" s="478"/>
      <c r="E119" s="478"/>
      <c r="F119" s="478"/>
      <c r="G119" s="478"/>
      <c r="H119" s="478"/>
      <c r="I119" s="478"/>
      <c r="J119" s="478"/>
      <c r="K119" s="478"/>
      <c r="L119" s="478"/>
      <c r="M119" s="478"/>
      <c r="N119" s="478"/>
      <c r="O119" s="478"/>
    </row>
    <row r="120" customFormat="false" ht="18" hidden="false" customHeight="false" outlineLevel="0" collapsed="false">
      <c r="A120" s="479" t="s">
        <v>638</v>
      </c>
      <c r="B120" s="479"/>
      <c r="C120" s="480"/>
      <c r="D120" s="479"/>
      <c r="E120" s="481"/>
      <c r="L120" s="231"/>
      <c r="M120" s="482"/>
      <c r="N120" s="481"/>
      <c r="O120" s="481"/>
    </row>
    <row r="121" customFormat="false" ht="15" hidden="false" customHeight="false" outlineLevel="0" collapsed="false">
      <c r="A121" s="479" t="s">
        <v>639</v>
      </c>
      <c r="B121" s="483"/>
      <c r="C121" s="484"/>
      <c r="D121" s="483"/>
      <c r="E121" s="485"/>
      <c r="F121" s="485"/>
      <c r="G121" s="485"/>
      <c r="H121" s="485"/>
      <c r="I121" s="485"/>
      <c r="J121" s="485"/>
      <c r="K121" s="485"/>
      <c r="L121" s="486"/>
      <c r="M121" s="487"/>
      <c r="N121" s="487"/>
      <c r="O121" s="488"/>
    </row>
    <row r="122" customFormat="false" ht="15" hidden="false" customHeight="false" outlineLevel="0" collapsed="false">
      <c r="A122" s="479" t="s">
        <v>640</v>
      </c>
      <c r="B122" s="483"/>
      <c r="C122" s="484"/>
      <c r="D122" s="483"/>
      <c r="E122" s="485"/>
      <c r="F122" s="485"/>
      <c r="G122" s="489"/>
      <c r="H122" s="485"/>
      <c r="I122" s="485"/>
      <c r="J122" s="489"/>
      <c r="K122" s="489"/>
      <c r="L122" s="490"/>
      <c r="M122" s="487"/>
      <c r="N122" s="485"/>
      <c r="O122" s="485" t="s">
        <v>172</v>
      </c>
    </row>
    <row r="123" customFormat="false" ht="15" hidden="false" customHeight="false" outlineLevel="0" collapsed="false">
      <c r="A123" s="479" t="s">
        <v>641</v>
      </c>
      <c r="B123" s="483"/>
      <c r="C123" s="484"/>
      <c r="D123" s="483"/>
      <c r="E123" s="485"/>
      <c r="F123" s="485"/>
      <c r="G123" s="489"/>
      <c r="H123" s="485"/>
      <c r="I123" s="485"/>
      <c r="J123" s="489"/>
      <c r="K123" s="489"/>
      <c r="L123" s="490"/>
      <c r="M123" s="487"/>
      <c r="N123" s="487"/>
      <c r="O123" s="485"/>
    </row>
    <row r="124" customFormat="false" ht="15" hidden="false" customHeight="true" outlineLevel="0" collapsed="false">
      <c r="A124" s="479" t="s">
        <v>642</v>
      </c>
      <c r="B124" s="491"/>
      <c r="C124" s="492"/>
      <c r="D124" s="491"/>
      <c r="E124" s="493"/>
      <c r="F124" s="493"/>
      <c r="G124" s="494"/>
      <c r="H124" s="495"/>
      <c r="I124" s="496"/>
      <c r="J124" s="485"/>
      <c r="K124" s="485"/>
      <c r="L124" s="497"/>
      <c r="M124" s="487"/>
      <c r="N124" s="485"/>
      <c r="O124" s="485"/>
    </row>
    <row r="125" customFormat="false" ht="15" hidden="false" customHeight="false" outlineLevel="0" collapsed="false">
      <c r="A125" s="479" t="s">
        <v>94</v>
      </c>
      <c r="B125" s="483"/>
      <c r="C125" s="484"/>
      <c r="D125" s="483"/>
      <c r="E125" s="485"/>
      <c r="F125" s="489"/>
      <c r="G125" s="498"/>
      <c r="H125" s="499"/>
      <c r="I125" s="499"/>
      <c r="J125" s="485"/>
      <c r="K125" s="485"/>
      <c r="L125" s="486"/>
      <c r="M125" s="239"/>
    </row>
    <row r="126" customFormat="false" ht="15" hidden="false" customHeight="false" outlineLevel="0" collapsed="false">
      <c r="A126" s="479"/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  <c r="O126" s="500"/>
    </row>
    <row r="127" customFormat="false" ht="12" hidden="false" customHeight="true" outlineLevel="0" collapsed="false">
      <c r="C127" s="242"/>
      <c r="D127" s="242"/>
      <c r="E127" s="242"/>
      <c r="F127" s="242"/>
      <c r="K127" s="501"/>
      <c r="L127" s="257"/>
      <c r="M127" s="501"/>
    </row>
    <row r="128" s="259" customFormat="true" ht="15" hidden="false" customHeight="false" outlineLevel="0" collapsed="false">
      <c r="A128" s="465"/>
      <c r="B128" s="470"/>
      <c r="C128" s="470"/>
      <c r="D128" s="470"/>
      <c r="E128" s="470"/>
      <c r="F128" s="470"/>
      <c r="G128" s="470"/>
      <c r="H128" s="470"/>
      <c r="I128" s="470"/>
      <c r="J128" s="470"/>
      <c r="K128" s="470"/>
      <c r="L128" s="470"/>
      <c r="M128" s="470"/>
      <c r="N128" s="470"/>
      <c r="O128" s="470"/>
    </row>
    <row r="129" s="259" customFormat="true" ht="1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</row>
    <row r="130" s="259" customFormat="true" ht="1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</row>
    <row r="131" s="259" customFormat="true" ht="1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</row>
    <row r="132" s="259" customFormat="true" ht="1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</row>
    <row r="133" s="259" customFormat="true" ht="1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</row>
    <row r="137" s="259" customFormat="true" ht="15" hidden="false" customHeight="false" outlineLevel="0" collapsed="false">
      <c r="A137" s="205"/>
      <c r="B137" s="205"/>
      <c r="C137" s="205"/>
      <c r="D137" s="205"/>
      <c r="E137" s="205"/>
      <c r="F137" s="255"/>
      <c r="G137" s="205"/>
      <c r="H137" s="205"/>
      <c r="I137" s="205"/>
      <c r="J137" s="205"/>
      <c r="K137" s="205"/>
      <c r="L137" s="205"/>
      <c r="M137" s="205"/>
      <c r="N137" s="205"/>
      <c r="O137" s="20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0-31T20:50:21Z</cp:lastPrinted>
  <dcterms:modified xsi:type="dcterms:W3CDTF">2022-11-17T20:13:20Z</dcterms:modified>
  <cp:revision>0</cp:revision>
  <dc:subject/>
  <dc:title/>
</cp:coreProperties>
</file>