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7</definedName>
    <definedName function="false" hidden="false" localSheetId="8" name="_xlnm.Print_Titles" vbProcedure="false">'Cuadro #9'!$A:$C,'Cuadro #9'!$1:$7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GT51402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I$4410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3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6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GT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MBYS" vbProcedure="false">[14]RESULTADOS!$A$86:$XFD$86</definedName>
    <definedName function="false" hidden="false" localSheetId="8" name="DRFP" vbProcedure="false">'[14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4]RESULTADOS!$A$82:$XFD$82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4]SUPUESTOS!$A$12:$XFD$12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GT51301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4]SFISCAL-MOD'!$A$146:$XFD$146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553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52">
  <si>
    <t xml:space="preserve">Cuadro # 1 :</t>
  </si>
  <si>
    <t xml:space="preserve">Principales cuentas del BCN y el sistema financiero </t>
  </si>
  <si>
    <t xml:space="preserve">(saldo en millones de córdobas) al 24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1</t>
  </si>
  <si>
    <t xml:space="preserve">24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52 millón (MHCP-RE/BCIE-PROY.MOD.PTO CORINTO -  EPN)</t>
  </si>
  <si>
    <t xml:space="preserve">8/:  Pago de deuda externa al FIDA por US$ 0.06 millón (MHCP- Principal).</t>
  </si>
  <si>
    <t xml:space="preserve">      Pago de deuda externa al FIDA por US$ 0.01 millón (MHCP- Intereses).</t>
  </si>
  <si>
    <t xml:space="preserve">9/:  Compra de divisas por US$ 0.08 millón a TELEDOLAR S.A.</t>
  </si>
  <si>
    <t xml:space="preserve">10/:Cordobización de US$ 0.08 millón (MHCP-RE/BCIE-FISE)</t>
  </si>
  <si>
    <t xml:space="preserve">      Cordobización de US$ 0.08 millón (MHCP-RE/BM-AIF-ACE-MINED)</t>
  </si>
  <si>
    <t xml:space="preserve">      Cordobización de US$ 0.02 millón (MHCP-RE/BM-COVID-19-MHCP)</t>
  </si>
  <si>
    <t xml:space="preserve">11/:Liquidación TEF por US$ 0.34 millón (A Cuenta de OPEP-PROY. TE)</t>
  </si>
  <si>
    <t xml:space="preserve">      Liquidación TEF por US$ 0.07 millón (A Cuenta de BCIE-TRAMOB-II-PNESER)</t>
  </si>
  <si>
    <t xml:space="preserve">      Canje normal por US$ 0.04 millón (A Cuenta de BEI-ENACAL)</t>
  </si>
  <si>
    <t xml:space="preserve">12/:Transferencias pendiente de aplicar por US$ 2.89 millones</t>
  </si>
  <si>
    <t xml:space="preserve">      Variación cambiaria-ganancia de US$ 1.26 millón ( Tenencias de DEG ).</t>
  </si>
  <si>
    <t xml:space="preserve">      Variación cambiaria-gananci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_(* #,##0.0_);_(* \(#,##0.0\);_(* \-??_);_(@_)"/>
    <numFmt numFmtId="222" formatCode="0.0000000000000_)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5" xfId="69"/>
    <cellStyle name="Normal 5 2" xfId="70"/>
    <cellStyle name="Normal 5 4" xfId="71"/>
    <cellStyle name="Normal 6" xfId="72"/>
    <cellStyle name="Normal 6 2" xfId="73"/>
    <cellStyle name="Normal 6 2 2" xfId="74"/>
    <cellStyle name="Normal 6 2 3" xfId="75"/>
    <cellStyle name="Normal 7" xfId="76"/>
    <cellStyle name="Normal 74" xfId="77"/>
    <cellStyle name="Normal 8" xfId="78"/>
    <cellStyle name="Normal 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Octubre/Version%20RINAS%20C%2523%205-7%20y%2010%20AL%20MARTES%2025%20DE%20OCTU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7">
          <cell r="K7">
            <v>4191.447894734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false" hidden="false" outlineLevel="0" max="18" min="14" style="1" width="11.55"/>
    <col collapsed="false" customWidth="true" hidden="false" outlineLevel="0" max="19" min="19" style="1" width="14.11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798.17019678576</v>
      </c>
      <c r="L6" s="27" t="n">
        <v>2812.16347523918</v>
      </c>
      <c r="M6" s="27"/>
      <c r="N6" s="27" t="n">
        <v>13.9932784534235</v>
      </c>
      <c r="O6" s="27" t="n">
        <v>6.4528464282771</v>
      </c>
      <c r="P6" s="27" t="n">
        <v>44.0133600484346</v>
      </c>
      <c r="Q6" s="27" t="n">
        <v>44.0133600484346</v>
      </c>
      <c r="R6" s="27" t="n">
        <v>-12.4581431901138</v>
      </c>
      <c r="S6" s="27" t="n">
        <v>281.294338293469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27.09285089381</v>
      </c>
      <c r="L7" s="27" t="n">
        <v>4140.83686251923</v>
      </c>
      <c r="M7" s="27"/>
      <c r="N7" s="27" t="n">
        <v>13.7440116254211</v>
      </c>
      <c r="O7" s="27" t="n">
        <v>15.8834916243031</v>
      </c>
      <c r="P7" s="27" t="n">
        <v>-44.8898516399395</v>
      </c>
      <c r="Q7" s="27" t="n">
        <v>-44.8898516399395</v>
      </c>
      <c r="R7" s="27" t="n">
        <v>-137.590113562854</v>
      </c>
      <c r="S7" s="27" t="n">
        <v>186.280659378675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92.302922278199</v>
      </c>
      <c r="L8" s="28" t="n">
        <v>-598.55365545012</v>
      </c>
      <c r="M8" s="28"/>
      <c r="N8" s="28" t="n">
        <v>-6.25073317192039</v>
      </c>
      <c r="O8" s="28" t="n">
        <v>-33.0865174862577</v>
      </c>
      <c r="P8" s="28" t="n">
        <v>44.0613372982291</v>
      </c>
      <c r="Q8" s="28" t="n">
        <v>44.0613372982291</v>
      </c>
      <c r="R8" s="28" t="n">
        <v>-13.5293270172658</v>
      </c>
      <c r="S8" s="28" t="n">
        <v>97.3643788848965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748828829855</v>
      </c>
      <c r="L9" s="28" t="n">
        <v>-228.748828829932</v>
      </c>
      <c r="M9" s="28"/>
      <c r="N9" s="28" t="n">
        <v>-7.71933628129773E-011</v>
      </c>
      <c r="O9" s="28" t="n">
        <v>-0.0926957097687762</v>
      </c>
      <c r="P9" s="28" t="n">
        <v>-0.421132609854823</v>
      </c>
      <c r="Q9" s="28" t="n">
        <v>-0.421132609854823</v>
      </c>
      <c r="R9" s="28" t="n">
        <v>-3.93534160999405</v>
      </c>
      <c r="S9" s="28" t="n">
        <v>-9.86717997010254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 t="n">
        <v>-460.420903</v>
      </c>
      <c r="M10" s="27"/>
      <c r="N10" s="27" t="n">
        <v>0</v>
      </c>
      <c r="O10" s="27" t="n">
        <v>38.748568</v>
      </c>
      <c r="P10" s="27" t="n">
        <v>33.263007</v>
      </c>
      <c r="Q10" s="27" t="n">
        <v>33.263007</v>
      </c>
      <c r="R10" s="27" t="n">
        <v>67.866639</v>
      </c>
      <c r="S10" s="27" t="n">
        <v>-40.99352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47</v>
      </c>
      <c r="L11" s="27" t="n">
        <v>-40.5</v>
      </c>
      <c r="M11" s="27"/>
      <c r="N11" s="27" t="n">
        <v>6.5</v>
      </c>
      <c r="O11" s="27" t="n">
        <v>-15</v>
      </c>
      <c r="P11" s="27" t="n">
        <v>12</v>
      </c>
      <c r="Q11" s="27" t="n">
        <v>12</v>
      </c>
      <c r="R11" s="27" t="n">
        <v>73.5</v>
      </c>
      <c r="S11" s="27" t="n">
        <v>47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80.09285089381</v>
      </c>
      <c r="L15" s="27" t="n">
        <v>4193.83686251923</v>
      </c>
      <c r="M15" s="27"/>
      <c r="N15" s="27" t="n">
        <v>13.7440116254211</v>
      </c>
      <c r="O15" s="27" t="n">
        <v>15.8834916243031</v>
      </c>
      <c r="P15" s="27" t="n">
        <v>-49.8898516399395</v>
      </c>
      <c r="Q15" s="27" t="n">
        <v>-49.8898516399395</v>
      </c>
      <c r="R15" s="27" t="n">
        <v>-154.590113562854</v>
      </c>
      <c r="S15" s="27" t="n">
        <v>147.280659378675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466.395249092748</v>
      </c>
      <c r="L16" s="27" t="n">
        <v>478.278299580349</v>
      </c>
      <c r="M16" s="27"/>
      <c r="N16" s="27" t="n">
        <v>11.8830504876003</v>
      </c>
      <c r="O16" s="27" t="n">
        <v>-20.6442824741686</v>
      </c>
      <c r="P16" s="27" t="n">
        <v>41.7541931883877</v>
      </c>
      <c r="Q16" s="27" t="n">
        <v>41.7541931883877</v>
      </c>
      <c r="R16" s="27" t="n">
        <v>-9.17087229156891</v>
      </c>
      <c r="S16" s="27" t="n">
        <v>-74.5796336542035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646.48809998656</v>
      </c>
      <c r="L17" s="28" t="n">
        <v>4672.11516209958</v>
      </c>
      <c r="M17" s="28"/>
      <c r="N17" s="28" t="n">
        <v>25.6270621130216</v>
      </c>
      <c r="O17" s="28" t="n">
        <v>-4.76079084986486</v>
      </c>
      <c r="P17" s="28" t="n">
        <v>-8.13565845155154</v>
      </c>
      <c r="Q17" s="28" t="n">
        <v>-8.13565845155154</v>
      </c>
      <c r="R17" s="28" t="n">
        <v>-163.760985854422</v>
      </c>
      <c r="S17" s="28" t="n">
        <v>72.70102572447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2492.9731581212</v>
      </c>
      <c r="L19" s="28" t="n">
        <v>-41728.0533757212</v>
      </c>
      <c r="M19" s="28"/>
      <c r="N19" s="28" t="n">
        <v>764.919782400008</v>
      </c>
      <c r="O19" s="28" t="n">
        <v>1199.31905327001</v>
      </c>
      <c r="P19" s="28" t="n">
        <v>-618.305881459994</v>
      </c>
      <c r="Q19" s="28" t="n">
        <v>-618.305881459994</v>
      </c>
      <c r="R19" s="28" t="n">
        <v>3974.69876772974</v>
      </c>
      <c r="S19" s="28" t="n">
        <v>-14013.35276378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2492.9731581212</v>
      </c>
      <c r="L20" s="28" t="n">
        <v>-41728.0533757212</v>
      </c>
      <c r="M20" s="28"/>
      <c r="N20" s="28" t="n">
        <v>764.919782400008</v>
      </c>
      <c r="O20" s="28" t="n">
        <v>1199.31905327001</v>
      </c>
      <c r="P20" s="28" t="n">
        <v>-618.305881459994</v>
      </c>
      <c r="Q20" s="28" t="n">
        <v>-618.305881459994</v>
      </c>
      <c r="R20" s="28" t="n">
        <v>3974.69876772974</v>
      </c>
      <c r="S20" s="28" t="n">
        <v>-14013.35276378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7698.01461438</v>
      </c>
      <c r="L22" s="27" t="n">
        <v>-16592.52366992</v>
      </c>
      <c r="M22" s="27"/>
      <c r="N22" s="27" t="n">
        <v>1105.49094446</v>
      </c>
      <c r="O22" s="27" t="n">
        <v>1316.45012267</v>
      </c>
      <c r="P22" s="27" t="n">
        <v>710.827664910001</v>
      </c>
      <c r="Q22" s="27" t="n">
        <v>710.827664910001</v>
      </c>
      <c r="R22" s="27" t="n">
        <v>2065.07603355</v>
      </c>
      <c r="S22" s="27" t="n">
        <v>-11242.80958902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156.72924508</v>
      </c>
      <c r="L23" s="28" t="n">
        <v>-22497.30040714</v>
      </c>
      <c r="M23" s="28"/>
      <c r="N23" s="28" t="n">
        <v>-340.571162059998</v>
      </c>
      <c r="O23" s="28" t="n">
        <v>-117.131069399999</v>
      </c>
      <c r="P23" s="28" t="n">
        <v>-1129.13354637</v>
      </c>
      <c r="Q23" s="28" t="n">
        <v>-1129.13354637</v>
      </c>
      <c r="R23" s="28" t="n">
        <v>2850.41111608</v>
      </c>
      <c r="S23" s="28" t="n">
        <v>-910.076437079999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581.17915535584</v>
      </c>
      <c r="L29" s="27" t="n">
        <v>-3581.17915535584</v>
      </c>
      <c r="M29" s="27"/>
      <c r="N29" s="27" t="n">
        <v>0</v>
      </c>
      <c r="O29" s="27" t="n">
        <v>0</v>
      </c>
      <c r="P29" s="27" t="n">
        <v>-200</v>
      </c>
      <c r="Q29" s="27" t="n">
        <v>-200</v>
      </c>
      <c r="R29" s="27" t="n">
        <v>-940.78838190026</v>
      </c>
      <c r="S29" s="27" t="n">
        <v>-186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4.751868011208</v>
      </c>
      <c r="L34" s="27" t="n">
        <v>-164.697373931208</v>
      </c>
      <c r="M34" s="27"/>
      <c r="N34" s="29" t="n">
        <v>0.0544940799999836</v>
      </c>
      <c r="O34" s="27" t="n">
        <v>0.306155209999986</v>
      </c>
      <c r="P34" s="27" t="n">
        <v>46.62682846</v>
      </c>
      <c r="Q34" s="27" t="n">
        <v>46.62682846</v>
      </c>
      <c r="R34" s="27" t="n">
        <v>113.42028723</v>
      </c>
      <c r="S34" s="27" t="n">
        <v>46.25630105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6273845342706</v>
      </c>
      <c r="L35" s="28" t="n">
        <v>41.6224756642706</v>
      </c>
      <c r="M35" s="28"/>
      <c r="N35" s="28" t="n">
        <v>-0.00490887000000129</v>
      </c>
      <c r="O35" s="28" t="n">
        <v>0.15200222</v>
      </c>
      <c r="P35" s="28" t="n">
        <v>0.0592952000000153</v>
      </c>
      <c r="Q35" s="28" t="n">
        <v>0.0592952000000153</v>
      </c>
      <c r="R35" s="28" t="n">
        <v>-0.68817001999998</v>
      </c>
      <c r="S35" s="28" t="n">
        <v>-3.81806536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655002</v>
      </c>
      <c r="L36" s="28" t="n">
        <v>195.43709675</v>
      </c>
      <c r="M36" s="28"/>
      <c r="N36" s="28" t="n">
        <v>0.000546729999996387</v>
      </c>
      <c r="O36" s="28" t="n">
        <v>-6.90000007352865E-007</v>
      </c>
      <c r="P36" s="28" t="n">
        <v>-46.53796559</v>
      </c>
      <c r="Q36" s="28" t="n">
        <v>-46.53796559</v>
      </c>
      <c r="R36" s="28" t="n">
        <v>-117.68190701</v>
      </c>
      <c r="S36" s="28" t="n">
        <v>-53.20946650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10.9427025254789</v>
      </c>
      <c r="L37" s="27" t="n">
        <v>10.8827528454789</v>
      </c>
      <c r="M37" s="27"/>
      <c r="N37" s="27" t="n">
        <v>-0.0599496800000008</v>
      </c>
      <c r="O37" s="27" t="n">
        <v>-0.154152300000002</v>
      </c>
      <c r="P37" s="27" t="n">
        <v>-0.029567670000004</v>
      </c>
      <c r="Q37" s="27" t="n">
        <v>-0.029567670000004</v>
      </c>
      <c r="R37" s="27" t="n">
        <v>3.57344975999999</v>
      </c>
      <c r="S37" s="27" t="n">
        <v>3.13510007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240.13776475</v>
      </c>
      <c r="L39" s="28" t="n">
        <v>9363.99783428</v>
      </c>
      <c r="M39" s="28"/>
      <c r="N39" s="28" t="n">
        <v>123.860069529997</v>
      </c>
      <c r="O39" s="28" t="n">
        <v>364.703003859999</v>
      </c>
      <c r="P39" s="28" t="n">
        <v>-1183.17733556</v>
      </c>
      <c r="Q39" s="28" t="n">
        <v>-1183.17733556</v>
      </c>
      <c r="R39" s="28" t="n">
        <v>800.853368239999</v>
      </c>
      <c r="S39" s="28" t="n">
        <v>-1675.89541353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239.95137718</v>
      </c>
      <c r="L40" s="28" t="n">
        <v>9363.81144239</v>
      </c>
      <c r="M40" s="28"/>
      <c r="N40" s="28" t="n">
        <v>123.860065209998</v>
      </c>
      <c r="O40" s="28" t="n">
        <v>381.025855859998</v>
      </c>
      <c r="P40" s="28" t="n">
        <v>-1111.41549833</v>
      </c>
      <c r="Q40" s="28" t="n">
        <v>-1111.41549833</v>
      </c>
      <c r="R40" s="28" t="n">
        <v>801.242599949999</v>
      </c>
      <c r="S40" s="28" t="n">
        <v>-1675.61602613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638757</v>
      </c>
      <c r="L41" s="27" t="n">
        <v>0.18639189</v>
      </c>
      <c r="M41" s="27"/>
      <c r="N41" s="27" t="n">
        <v>4.3200000000021E-006</v>
      </c>
      <c r="O41" s="27" t="n">
        <v>-16.322852</v>
      </c>
      <c r="P41" s="27" t="n">
        <v>-71.76183723</v>
      </c>
      <c r="Q41" s="27" t="n">
        <v>-71.76183723</v>
      </c>
      <c r="R41" s="27" t="n">
        <v>-0.38923171</v>
      </c>
      <c r="S41" s="27" t="n">
        <v>-0.279387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2814016241504</v>
      </c>
      <c r="L44" s="28" t="n">
        <v>17.2459043571873</v>
      </c>
      <c r="M44" s="28"/>
      <c r="N44" s="28" t="n">
        <v>-0.0354972669630875</v>
      </c>
      <c r="O44" s="28" t="n">
        <v>0.445477700415061</v>
      </c>
      <c r="P44" s="28" t="n">
        <v>-1.93295855107838</v>
      </c>
      <c r="Q44" s="28" t="n">
        <v>-1.93295855107838</v>
      </c>
      <c r="R44" s="28" t="n">
        <v>0.523622570916082</v>
      </c>
      <c r="S44" s="28" t="n">
        <v>-4.85776542706724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6.3372090135184</v>
      </c>
      <c r="L45" s="27" t="n">
        <v>16.4990088959143</v>
      </c>
      <c r="M45" s="27"/>
      <c r="N45" s="27" t="n">
        <v>0.161799882395854</v>
      </c>
      <c r="O45" s="27" t="n">
        <v>0.901998520111155</v>
      </c>
      <c r="P45" s="27" t="n">
        <v>-1.34389341407468</v>
      </c>
      <c r="Q45" s="27" t="n">
        <v>-1.34389341407468</v>
      </c>
      <c r="R45" s="27" t="n">
        <v>-0.00419178338785642</v>
      </c>
      <c r="S45" s="27" t="n">
        <v>-4.50390910352828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6.7796839459579</v>
      </c>
      <c r="L46" s="27" t="n">
        <v>17.2459043571873</v>
      </c>
      <c r="M46" s="27"/>
      <c r="N46" s="27" t="n">
        <v>0.466220411229397</v>
      </c>
      <c r="O46" s="27" t="n">
        <v>0.603052505281898</v>
      </c>
      <c r="P46" s="27" t="n">
        <v>-1.76055464101631</v>
      </c>
      <c r="Q46" s="27" t="n">
        <v>-1.76055464101631</v>
      </c>
      <c r="R46" s="27" t="n">
        <v>0.0753795967373137</v>
      </c>
      <c r="S46" s="27" t="n">
        <v>-2.51642433985067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5.6453894004785</v>
      </c>
      <c r="L47" s="28" t="n">
        <v>16.4990088959143</v>
      </c>
      <c r="M47" s="28"/>
      <c r="N47" s="28" t="n">
        <v>0.853619495435726</v>
      </c>
      <c r="O47" s="28" t="n">
        <v>1.04229757171933</v>
      </c>
      <c r="P47" s="28" t="n">
        <v>-0.976426161646927</v>
      </c>
      <c r="Q47" s="28" t="n">
        <v>-0.976426161646927</v>
      </c>
      <c r="R47" s="28" t="n">
        <v>0.61680897895536</v>
      </c>
      <c r="S47" s="28" t="n">
        <v>-1.1496992357443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7471.7264843073</v>
      </c>
      <c r="L50" s="27" t="n">
        <v>27671.7264843073</v>
      </c>
      <c r="M50" s="27"/>
      <c r="N50" s="27" t="n">
        <v>199.999999999996</v>
      </c>
      <c r="O50" s="27" t="n">
        <v>-1586.92672</v>
      </c>
      <c r="P50" s="27" t="n">
        <v>-335.941384000005</v>
      </c>
      <c r="Q50" s="27" t="n">
        <v>-335.941384000005</v>
      </c>
      <c r="R50" s="27" t="n">
        <v>864.993820932254</v>
      </c>
      <c r="S50" s="27" t="n">
        <v>7469.60490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 t="n">
        <v>3141.86</v>
      </c>
      <c r="M52" s="28"/>
      <c r="N52" s="28" t="n">
        <v>0</v>
      </c>
      <c r="O52" s="28" t="n">
        <v>205</v>
      </c>
      <c r="P52" s="28" t="n">
        <v>1751.86</v>
      </c>
      <c r="Q52" s="28" t="n">
        <v>1751.86</v>
      </c>
      <c r="R52" s="28" t="n">
        <v>3141.86</v>
      </c>
      <c r="S52" s="28" t="n">
        <v>314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 t="n">
        <v>16676.21484</v>
      </c>
      <c r="M53" s="27"/>
      <c r="N53" s="27" t="n">
        <v>0</v>
      </c>
      <c r="O53" s="27" t="n">
        <v>-1391.92672</v>
      </c>
      <c r="P53" s="27" t="n">
        <v>-1187.44264</v>
      </c>
      <c r="Q53" s="27" t="n">
        <v>-1187.44264</v>
      </c>
      <c r="R53" s="27" t="n">
        <v>-2372.570304968</v>
      </c>
      <c r="S53" s="27" t="n">
        <v>1558.74268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1000</v>
      </c>
      <c r="L54" s="27" t="n">
        <v>1200</v>
      </c>
      <c r="M54" s="27"/>
      <c r="N54" s="27" t="n">
        <v>200</v>
      </c>
      <c r="O54" s="27" t="n">
        <v>-400</v>
      </c>
      <c r="P54" s="27" t="n">
        <v>-1100</v>
      </c>
      <c r="Q54" s="27" t="n">
        <v>-1100</v>
      </c>
      <c r="R54" s="27" t="n">
        <v>-800</v>
      </c>
      <c r="S54" s="27" t="n">
        <v>12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581.17915535584</v>
      </c>
      <c r="L58" s="27" t="n">
        <v>3581.17915535584</v>
      </c>
      <c r="M58" s="27"/>
      <c r="N58" s="27" t="n">
        <v>0</v>
      </c>
      <c r="O58" s="27" t="n">
        <v>0</v>
      </c>
      <c r="P58" s="27" t="n">
        <v>200</v>
      </c>
      <c r="Q58" s="27" t="n">
        <v>200</v>
      </c>
      <c r="R58" s="27" t="n">
        <v>940.78838190026</v>
      </c>
      <c r="S58" s="27" t="n">
        <v>186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495.706615227</v>
      </c>
      <c r="L61" s="27" t="n">
        <v>214510.376839815</v>
      </c>
      <c r="M61" s="27"/>
      <c r="N61" s="27" t="n">
        <v>14.6702245880442</v>
      </c>
      <c r="O61" s="27" t="n">
        <v>164.488347518811</v>
      </c>
      <c r="P61" s="27" t="n">
        <v>2433.32131509442</v>
      </c>
      <c r="Q61" s="27" t="n">
        <v>2433.32131509442</v>
      </c>
      <c r="R61" s="27" t="n">
        <v>4960.40037029979</v>
      </c>
      <c r="S61" s="27" t="n">
        <v>11162.6944811725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3612.00923347</v>
      </c>
      <c r="L62" s="27" t="n">
        <v>83723.80594581</v>
      </c>
      <c r="M62" s="27"/>
      <c r="N62" s="27" t="n">
        <v>111.796712339987</v>
      </c>
      <c r="O62" s="27" t="n">
        <v>-15.5401773899939</v>
      </c>
      <c r="P62" s="27" t="n">
        <v>1721.67363367001</v>
      </c>
      <c r="Q62" s="27" t="n">
        <v>1721.67363367001</v>
      </c>
      <c r="R62" s="27" t="n">
        <v>3646.30187967001</v>
      </c>
      <c r="S62" s="27" t="n">
        <v>-281.784765779987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1130.59460485</v>
      </c>
      <c r="L63" s="28" t="n">
        <v>61470.58596524</v>
      </c>
      <c r="M63" s="28"/>
      <c r="N63" s="28" t="n">
        <v>339.991360389999</v>
      </c>
      <c r="O63" s="28" t="n">
        <v>271.876431200006</v>
      </c>
      <c r="P63" s="28" t="n">
        <v>1987.96332610001</v>
      </c>
      <c r="Q63" s="28" t="n">
        <v>1987.96332610001</v>
      </c>
      <c r="R63" s="28" t="n">
        <v>3172.1044208</v>
      </c>
      <c r="S63" s="28" t="n">
        <v>-1855.83550844999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30258.43940976</v>
      </c>
      <c r="L64" s="28" t="n">
        <v>29916.29925275</v>
      </c>
      <c r="M64" s="28"/>
      <c r="N64" s="28" t="n">
        <v>-342.140157010002</v>
      </c>
      <c r="O64" s="28" t="n">
        <v>-294.533845099999</v>
      </c>
      <c r="P64" s="28" t="n">
        <v>438.088083270006</v>
      </c>
      <c r="Q64" s="28" t="n">
        <v>438.088083270006</v>
      </c>
      <c r="R64" s="28" t="n">
        <v>574.79460976</v>
      </c>
      <c r="S64" s="28" t="n">
        <v>-4781.41594184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0872.15519509</v>
      </c>
      <c r="L65" s="27" t="n">
        <v>31554.28671249</v>
      </c>
      <c r="M65" s="27"/>
      <c r="N65" s="27" t="n">
        <v>682.131517400001</v>
      </c>
      <c r="O65" s="27" t="n">
        <v>566.410276300001</v>
      </c>
      <c r="P65" s="27" t="n">
        <v>1549.87524283</v>
      </c>
      <c r="Q65" s="27" t="n">
        <v>1549.87524283</v>
      </c>
      <c r="R65" s="27" t="n">
        <v>2597.30981104</v>
      </c>
      <c r="S65" s="27" t="n">
        <v>2925.5804334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481.41462862</v>
      </c>
      <c r="L66" s="27" t="n">
        <v>22253.21998057</v>
      </c>
      <c r="M66" s="27"/>
      <c r="N66" s="27" t="n">
        <v>-228.194648050005</v>
      </c>
      <c r="O66" s="27" t="n">
        <v>-287.41660859</v>
      </c>
      <c r="P66" s="27" t="n">
        <v>-266.28969243</v>
      </c>
      <c r="Q66" s="27" t="n">
        <v>-266.28969243</v>
      </c>
      <c r="R66" s="27" t="n">
        <v>474.19745887</v>
      </c>
      <c r="S66" s="27" t="n">
        <v>1574.05074267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9197.43646483</v>
      </c>
      <c r="L67" s="28" t="n">
        <v>18963.31524659</v>
      </c>
      <c r="M67" s="28"/>
      <c r="N67" s="28" t="n">
        <v>-234.121218240005</v>
      </c>
      <c r="O67" s="28" t="n">
        <v>-295.394575270002</v>
      </c>
      <c r="P67" s="28" t="n">
        <v>-229.92121353</v>
      </c>
      <c r="Q67" s="28" t="n">
        <v>-229.92121353</v>
      </c>
      <c r="R67" s="28" t="n">
        <v>-28.1324579100037</v>
      </c>
      <c r="S67" s="28" t="n">
        <v>-201.223448109999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83.97816379</v>
      </c>
      <c r="L68" s="28" t="n">
        <v>3289.90473398</v>
      </c>
      <c r="M68" s="28"/>
      <c r="N68" s="28" t="n">
        <v>5.92657019000035</v>
      </c>
      <c r="O68" s="28" t="n">
        <v>7.97796668000092</v>
      </c>
      <c r="P68" s="28" t="n">
        <v>-36.3684789000013</v>
      </c>
      <c r="Q68" s="28" t="n">
        <v>-36.3684789000013</v>
      </c>
      <c r="R68" s="28" t="n">
        <v>502.329916780001</v>
      </c>
      <c r="S68" s="28" t="n">
        <v>1775.27419078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0883.697381757</v>
      </c>
      <c r="L69" s="27" t="n">
        <v>130786.570894005</v>
      </c>
      <c r="M69" s="27"/>
      <c r="N69" s="27" t="n">
        <v>-97.126487751957</v>
      </c>
      <c r="O69" s="27" t="n">
        <v>180.028524908805</v>
      </c>
      <c r="P69" s="27" t="n">
        <v>711.647681424409</v>
      </c>
      <c r="Q69" s="27" t="n">
        <v>711.647681424409</v>
      </c>
      <c r="R69" s="27" t="n">
        <v>1314.09849062977</v>
      </c>
      <c r="S69" s="27" t="n">
        <v>11444.4792469525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6697.099783866</v>
      </c>
      <c r="L70" s="27" t="n">
        <v>36869.7793588677</v>
      </c>
      <c r="M70" s="27"/>
      <c r="N70" s="27" t="n">
        <v>172.679575001668</v>
      </c>
      <c r="O70" s="27" t="n">
        <v>363.350965403319</v>
      </c>
      <c r="P70" s="27" t="n">
        <v>604.818605511297</v>
      </c>
      <c r="Q70" s="27" t="n">
        <v>604.818605511297</v>
      </c>
      <c r="R70" s="27" t="n">
        <v>-825.75263780752</v>
      </c>
      <c r="S70" s="27" t="n">
        <v>2826.81931711518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386.5731682971</v>
      </c>
      <c r="L71" s="28" t="n">
        <v>61158.4799780973</v>
      </c>
      <c r="M71" s="28"/>
      <c r="N71" s="28" t="n">
        <v>-228.09319019979</v>
      </c>
      <c r="O71" s="28" t="n">
        <v>-111.484020861171</v>
      </c>
      <c r="P71" s="28" t="n">
        <v>37.6591645461958</v>
      </c>
      <c r="Q71" s="28" t="n">
        <v>37.6591645461958</v>
      </c>
      <c r="R71" s="28" t="n">
        <v>1425.07421659728</v>
      </c>
      <c r="S71" s="28" t="n">
        <v>6430.72312949729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800.0244295938</v>
      </c>
      <c r="L72" s="28" t="n">
        <v>32758.31155704</v>
      </c>
      <c r="M72" s="28"/>
      <c r="N72" s="28" t="n">
        <v>-41.7128725538169</v>
      </c>
      <c r="O72" s="28" t="n">
        <v>-71.8384196333318</v>
      </c>
      <c r="P72" s="28" t="n">
        <v>69.1699113669311</v>
      </c>
      <c r="Q72" s="28" t="n">
        <v>69.1699113669311</v>
      </c>
      <c r="R72" s="28" t="n">
        <v>714.776911840014</v>
      </c>
      <c r="S72" s="28" t="n">
        <v>2186.9368003400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R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true" hidden="false" outlineLevel="0" max="3" min="3" style="193" width="12.21"/>
    <col collapsed="false" customWidth="tru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19" min="19" style="193" width="12.32"/>
    <col collapsed="false" customWidth="true" hidden="false" outlineLevel="0" max="20" min="20" style="193" width="11.65"/>
    <col collapsed="false" customWidth="false" hidden="false" outlineLevel="0" max="257" min="21" style="193" width="11.55"/>
  </cols>
  <sheetData>
    <row r="1" customFormat="false" ht="25.5" hidden="false" customHeight="true" outlineLevel="0" collapsed="false">
      <c r="A1" s="194" t="s">
        <v>687</v>
      </c>
      <c r="B1" s="243"/>
    </row>
    <row r="2" customFormat="false" ht="18" hidden="false" customHeight="false" outlineLevel="0" collapsed="false">
      <c r="A2" s="495" t="s">
        <v>688</v>
      </c>
      <c r="N2" s="222"/>
      <c r="U2" s="219"/>
    </row>
    <row r="3" customFormat="false" ht="21.75" hidden="false" customHeight="true" outlineLevel="0" collapsed="false">
      <c r="A3" s="496" t="s">
        <v>689</v>
      </c>
      <c r="F3" s="496"/>
      <c r="G3" s="496"/>
      <c r="U3" s="230"/>
    </row>
    <row r="4" customFormat="false" ht="15" hidden="false" customHeight="false" outlineLevel="0" collapsed="false">
      <c r="A4" s="497"/>
      <c r="B4" s="498" t="s">
        <v>690</v>
      </c>
      <c r="C4" s="498"/>
      <c r="D4" s="498"/>
      <c r="E4" s="498"/>
      <c r="F4" s="499" t="s">
        <v>691</v>
      </c>
      <c r="G4" s="499"/>
      <c r="H4" s="499"/>
      <c r="I4" s="500"/>
      <c r="J4" s="499" t="s">
        <v>692</v>
      </c>
      <c r="K4" s="499"/>
      <c r="L4" s="499"/>
      <c r="M4" s="500"/>
      <c r="N4" s="499" t="s">
        <v>693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44</v>
      </c>
      <c r="B5" s="502" t="s">
        <v>694</v>
      </c>
      <c r="C5" s="503" t="s">
        <v>695</v>
      </c>
      <c r="D5" s="503"/>
      <c r="E5" s="504"/>
      <c r="F5" s="505" t="s">
        <v>696</v>
      </c>
      <c r="G5" s="505" t="s">
        <v>697</v>
      </c>
      <c r="H5" s="505" t="s">
        <v>698</v>
      </c>
      <c r="I5" s="506"/>
      <c r="J5" s="507" t="s">
        <v>699</v>
      </c>
      <c r="K5" s="507"/>
      <c r="L5" s="506" t="s">
        <v>700</v>
      </c>
      <c r="M5" s="506"/>
      <c r="N5" s="507" t="s">
        <v>701</v>
      </c>
      <c r="O5" s="507"/>
      <c r="P5" s="506"/>
      <c r="Q5" s="507" t="s">
        <v>702</v>
      </c>
      <c r="R5" s="507"/>
    </row>
    <row r="6" customFormat="false" ht="15.75" hidden="false" customHeight="false" outlineLevel="0" collapsed="false">
      <c r="A6" s="508"/>
      <c r="B6" s="502"/>
      <c r="C6" s="509" t="s">
        <v>703</v>
      </c>
      <c r="D6" s="509" t="s">
        <v>704</v>
      </c>
      <c r="E6" s="510"/>
      <c r="F6" s="505"/>
      <c r="G6" s="505"/>
      <c r="H6" s="505"/>
      <c r="I6" s="511"/>
      <c r="J6" s="510" t="s">
        <v>696</v>
      </c>
      <c r="K6" s="510" t="s">
        <v>697</v>
      </c>
      <c r="L6" s="510" t="s">
        <v>705</v>
      </c>
      <c r="M6" s="510"/>
      <c r="N6" s="510" t="s">
        <v>706</v>
      </c>
      <c r="O6" s="510" t="s">
        <v>707</v>
      </c>
      <c r="P6" s="510"/>
      <c r="Q6" s="510" t="s">
        <v>706</v>
      </c>
      <c r="R6" s="510" t="s">
        <v>707</v>
      </c>
    </row>
    <row r="7" s="517" customFormat="true" ht="15" hidden="false" customHeight="false" outlineLevel="0" collapsed="false">
      <c r="A7" s="512" t="s">
        <v>458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1" t="n">
        <v>2713.7994</v>
      </c>
      <c r="K7" s="221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  <c r="S7" s="193"/>
      <c r="T7" s="230"/>
      <c r="U7" s="230"/>
    </row>
    <row r="8" s="517" customFormat="true" ht="15" hidden="false" customHeight="false" outlineLevel="0" collapsed="false">
      <c r="A8" s="512" t="s">
        <v>460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1" t="n">
        <v>2914.3916</v>
      </c>
      <c r="K8" s="221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  <c r="S8" s="193"/>
      <c r="T8" s="230"/>
      <c r="U8" s="230"/>
    </row>
    <row r="9" s="517" customFormat="true" ht="15" hidden="false" customHeight="false" outlineLevel="0" collapsed="false">
      <c r="A9" s="518" t="s">
        <v>708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17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  <c r="S9" s="193"/>
      <c r="T9" s="230"/>
      <c r="U9" s="230"/>
    </row>
    <row r="10" s="517" customFormat="true" ht="15" hidden="false" customHeight="false" outlineLevel="0" collapsed="false">
      <c r="A10" s="518" t="s">
        <v>462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17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  <c r="S10" s="193"/>
      <c r="T10" s="230"/>
      <c r="U10" s="230"/>
    </row>
    <row r="11" s="517" customFormat="true" ht="15" hidden="false" customHeight="false" outlineLevel="0" collapsed="false">
      <c r="A11" s="512" t="s">
        <v>463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1" t="n">
        <v>3891.771048</v>
      </c>
      <c r="K11" s="221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  <c r="S11" s="193"/>
      <c r="T11" s="230"/>
      <c r="U11" s="230"/>
    </row>
    <row r="12" s="517" customFormat="true" ht="15" hidden="false" customHeight="false" outlineLevel="0" collapsed="false">
      <c r="A12" s="512" t="s">
        <v>464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1" t="n">
        <v>3507.20957</v>
      </c>
      <c r="K12" s="221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  <c r="S12" s="193"/>
      <c r="T12" s="230"/>
      <c r="U12" s="230"/>
    </row>
    <row r="13" s="517" customFormat="true" ht="15.75" hidden="false" customHeight="true" outlineLevel="0" collapsed="false">
      <c r="A13" s="518" t="s">
        <v>465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17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  <c r="S13" s="522"/>
      <c r="T13" s="230"/>
      <c r="U13" s="522"/>
    </row>
    <row r="14" s="517" customFormat="true" ht="15.75" hidden="false" customHeight="true" outlineLevel="0" collapsed="false">
      <c r="A14" s="518" t="s">
        <v>466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17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  <c r="S14" s="522"/>
      <c r="T14" s="230"/>
      <c r="U14" s="522"/>
    </row>
    <row r="15" s="517" customFormat="true" ht="15" hidden="false" customHeight="false" outlineLevel="0" collapsed="false">
      <c r="A15" s="512" t="s">
        <v>467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3"/>
      <c r="J15" s="516" t="n">
        <v>4956.733354</v>
      </c>
      <c r="K15" s="221" t="n">
        <v>-5056.0396549</v>
      </c>
      <c r="L15" s="516" t="n">
        <v>60.5</v>
      </c>
      <c r="M15" s="524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  <c r="S15" s="522"/>
      <c r="T15" s="230"/>
      <c r="U15" s="522"/>
    </row>
    <row r="16" s="517" customFormat="true" ht="15" hidden="false" customHeight="true" outlineLevel="0" collapsed="false">
      <c r="A16" s="512" t="s">
        <v>468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3"/>
      <c r="J16" s="516" t="n">
        <v>5162.18201</v>
      </c>
      <c r="K16" s="221" t="n">
        <v>-5242.43024</v>
      </c>
      <c r="L16" s="516" t="n">
        <v>139.1</v>
      </c>
      <c r="M16" s="524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  <c r="S16" s="522"/>
      <c r="T16" s="230"/>
      <c r="U16" s="522"/>
    </row>
    <row r="17" s="517" customFormat="true" ht="15" hidden="false" customHeight="true" outlineLevel="0" collapsed="false">
      <c r="A17" s="518" t="s">
        <v>469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17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  <c r="S17" s="522"/>
      <c r="T17" s="230"/>
      <c r="U17" s="522"/>
    </row>
    <row r="18" s="517" customFormat="true" ht="15" hidden="false" customHeight="true" outlineLevel="0" collapsed="false">
      <c r="A18" s="518" t="s">
        <v>470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17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  <c r="S18" s="522"/>
      <c r="T18" s="230"/>
      <c r="U18" s="522"/>
    </row>
    <row r="19" s="517" customFormat="true" ht="15" hidden="false" customHeight="true" outlineLevel="0" collapsed="false">
      <c r="A19" s="296" t="s">
        <v>471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6" t="n">
        <v>5795.95306749325</v>
      </c>
      <c r="K19" s="221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  <c r="S19" s="249"/>
      <c r="T19" s="230"/>
      <c r="U19" s="522"/>
    </row>
    <row r="20" s="517" customFormat="true" ht="15" hidden="false" customHeight="true" outlineLevel="0" collapsed="false">
      <c r="A20" s="296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6" t="n">
        <v>6157.52866134921</v>
      </c>
      <c r="K20" s="221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  <c r="S20" s="249"/>
      <c r="T20" s="230"/>
      <c r="U20" s="522"/>
    </row>
    <row r="21" s="517" customFormat="true" ht="15" hidden="false" customHeight="true" outlineLevel="0" collapsed="false">
      <c r="A21" s="296" t="s">
        <v>3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6" t="n">
        <v>6068.2887514963</v>
      </c>
      <c r="K21" s="221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  <c r="S21" s="249"/>
      <c r="T21" s="230"/>
      <c r="U21" s="522"/>
    </row>
    <row r="22" s="517" customFormat="true" ht="15" hidden="false" customHeight="true" outlineLevel="0" collapsed="false">
      <c r="A22" s="296" t="s">
        <v>4</v>
      </c>
      <c r="B22" s="513" t="n">
        <v>33.8381</v>
      </c>
      <c r="C22" s="528" t="n">
        <v>33.5454308983098</v>
      </c>
      <c r="D22" s="528" t="n">
        <v>33.9007913808989</v>
      </c>
      <c r="E22" s="525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6" t="n">
        <v>5555.51645258534</v>
      </c>
      <c r="K22" s="221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  <c r="S22" s="249"/>
      <c r="T22" s="230"/>
      <c r="U22" s="522"/>
    </row>
    <row r="23" s="517" customFormat="true" ht="15" hidden="false" customHeight="true" outlineLevel="0" collapsed="false">
      <c r="A23" s="296" t="s">
        <v>5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6" t="n">
        <v>5289.92539729279</v>
      </c>
      <c r="K23" s="221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  <c r="S23" s="249"/>
      <c r="T23" s="230"/>
      <c r="U23" s="522"/>
    </row>
    <row r="24" s="517" customFormat="true" ht="18" hidden="false" customHeight="true" outlineLevel="0" collapsed="false">
      <c r="A24" s="529"/>
      <c r="B24" s="513"/>
      <c r="C24" s="528"/>
      <c r="D24" s="528"/>
      <c r="E24" s="528"/>
      <c r="F24" s="530"/>
      <c r="G24" s="516"/>
      <c r="H24" s="516"/>
      <c r="I24" s="528"/>
      <c r="J24" s="516"/>
      <c r="K24" s="516"/>
      <c r="L24" s="530"/>
      <c r="M24" s="516"/>
      <c r="N24" s="516"/>
      <c r="O24" s="516"/>
      <c r="P24" s="516"/>
      <c r="Q24" s="516"/>
      <c r="R24" s="516"/>
      <c r="S24" s="522"/>
      <c r="T24" s="522"/>
      <c r="U24" s="522"/>
    </row>
    <row r="25" s="517" customFormat="true" ht="18" hidden="false" customHeight="true" outlineLevel="0" collapsed="false">
      <c r="A25" s="531" t="s">
        <v>709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  <c r="S25" s="246"/>
      <c r="T25" s="246"/>
    </row>
    <row r="26" s="517" customFormat="true" ht="18" hidden="false" customHeight="true" outlineLevel="0" collapsed="false">
      <c r="A26" s="536" t="s">
        <v>473</v>
      </c>
      <c r="B26" s="519" t="n">
        <v>34.8831</v>
      </c>
      <c r="C26" s="537" t="n">
        <v>34.713931008374</v>
      </c>
      <c r="D26" s="537" t="n">
        <v>35.1406424436382</v>
      </c>
      <c r="E26" s="538"/>
      <c r="F26" s="520" t="n">
        <v>-0.224478567766267</v>
      </c>
      <c r="G26" s="520" t="n">
        <v>0.930359760386105</v>
      </c>
      <c r="H26" s="520" t="n">
        <v>0.352940596309919</v>
      </c>
      <c r="I26" s="539"/>
      <c r="J26" s="521" t="n">
        <v>484.775815361191</v>
      </c>
      <c r="K26" s="521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  <c r="T26" s="542"/>
      <c r="U26" s="522"/>
      <c r="V26" s="522"/>
      <c r="W26" s="522"/>
      <c r="X26" s="522"/>
      <c r="Y26" s="522"/>
      <c r="Z26" s="522"/>
    </row>
    <row r="27" s="517" customFormat="true" ht="18" hidden="false" customHeight="true" outlineLevel="0" collapsed="false">
      <c r="A27" s="536" t="s">
        <v>474</v>
      </c>
      <c r="B27" s="519" t="n">
        <v>34.9361</v>
      </c>
      <c r="C27" s="537" t="n">
        <v>34.7250011290592</v>
      </c>
      <c r="D27" s="537" t="n">
        <v>35.1701200826462</v>
      </c>
      <c r="E27" s="537"/>
      <c r="F27" s="543" t="n">
        <v>-0.306511150838444</v>
      </c>
      <c r="G27" s="543" t="n">
        <v>0.788078252568893</v>
      </c>
      <c r="H27" s="543" t="n">
        <v>0.240783550865225</v>
      </c>
      <c r="I27" s="537"/>
      <c r="J27" s="521" t="n">
        <v>522.523020456997</v>
      </c>
      <c r="K27" s="521" t="n">
        <v>-441.170771451319</v>
      </c>
      <c r="L27" s="521" t="n">
        <v>-6.4</v>
      </c>
      <c r="M27" s="521"/>
      <c r="N27" s="521" t="n">
        <v>0</v>
      </c>
      <c r="O27" s="521" t="n">
        <v>0</v>
      </c>
      <c r="P27" s="521"/>
      <c r="Q27" s="521" t="n">
        <v>-5.48278993</v>
      </c>
      <c r="R27" s="521" t="n">
        <v>-27.5168815280278</v>
      </c>
      <c r="S27" s="541"/>
      <c r="T27" s="542"/>
      <c r="U27" s="522"/>
      <c r="V27" s="522"/>
      <c r="W27" s="522"/>
      <c r="X27" s="522"/>
      <c r="Y27" s="522"/>
      <c r="Z27" s="522"/>
    </row>
    <row r="28" s="517" customFormat="true" ht="18" hidden="false" customHeight="true" outlineLevel="0" collapsed="false">
      <c r="A28" s="544" t="s">
        <v>475</v>
      </c>
      <c r="B28" s="513" t="n">
        <v>34.9949</v>
      </c>
      <c r="C28" s="513" t="n">
        <v>34.8501727092919</v>
      </c>
      <c r="D28" s="513" t="n">
        <v>35.1324212405937</v>
      </c>
      <c r="E28" s="525"/>
      <c r="F28" s="514" t="n">
        <v>-0.419898534788576</v>
      </c>
      <c r="G28" s="514" t="n">
        <v>0.448126307796991</v>
      </c>
      <c r="H28" s="514" t="n">
        <v>0.0141138865042076</v>
      </c>
      <c r="I28" s="545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  <c r="S28" s="541"/>
      <c r="T28" s="542"/>
      <c r="U28" s="522"/>
      <c r="V28" s="522"/>
      <c r="W28" s="522"/>
      <c r="X28" s="522"/>
      <c r="Y28" s="522"/>
      <c r="Z28" s="522"/>
    </row>
    <row r="29" s="517" customFormat="true" ht="18" hidden="false" customHeight="true" outlineLevel="0" collapsed="false">
      <c r="A29" s="544" t="s">
        <v>476</v>
      </c>
      <c r="B29" s="513" t="n">
        <v>35.0519</v>
      </c>
      <c r="C29" s="513" t="n">
        <v>34.8898876679894</v>
      </c>
      <c r="D29" s="513" t="n">
        <v>35.1946448609279</v>
      </c>
      <c r="E29" s="525"/>
      <c r="F29" s="514" t="n">
        <v>-0.438629129427136</v>
      </c>
      <c r="G29" s="514" t="n">
        <v>0.336945078391408</v>
      </c>
      <c r="H29" s="514" t="n">
        <v>-0.050842025517864</v>
      </c>
      <c r="I29" s="545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  <c r="S29" s="541"/>
      <c r="T29" s="542"/>
      <c r="U29" s="522"/>
      <c r="V29" s="522"/>
      <c r="W29" s="522"/>
      <c r="X29" s="522"/>
      <c r="Y29" s="522"/>
      <c r="Z29" s="522"/>
    </row>
    <row r="30" s="517" customFormat="true" ht="18" hidden="false" customHeight="true" outlineLevel="0" collapsed="false">
      <c r="A30" s="536" t="s">
        <v>477</v>
      </c>
      <c r="B30" s="519" t="n">
        <v>35.1109</v>
      </c>
      <c r="C30" s="537" t="n">
        <v>34.9747463995893</v>
      </c>
      <c r="D30" s="537" t="n">
        <v>35.2203093717673</v>
      </c>
      <c r="E30" s="538"/>
      <c r="F30" s="520" t="n">
        <v>-0.452654736569683</v>
      </c>
      <c r="G30" s="520" t="n">
        <v>0.294749468663079</v>
      </c>
      <c r="H30" s="520" t="n">
        <v>-0.0789526339533019</v>
      </c>
      <c r="I30" s="539"/>
      <c r="J30" s="521" t="n">
        <v>475.211643973763</v>
      </c>
      <c r="K30" s="521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  <c r="T30" s="542"/>
      <c r="U30" s="522"/>
      <c r="V30" s="522"/>
      <c r="W30" s="522"/>
      <c r="X30" s="522"/>
      <c r="Y30" s="522"/>
      <c r="Z30" s="522"/>
    </row>
    <row r="31" s="517" customFormat="true" ht="18" hidden="false" customHeight="true" outlineLevel="0" collapsed="false">
      <c r="A31" s="536" t="s">
        <v>478</v>
      </c>
      <c r="B31" s="519" t="n">
        <v>35.1681</v>
      </c>
      <c r="C31" s="537" t="n">
        <v>34.9962424459499</v>
      </c>
      <c r="D31" s="537" t="n">
        <v>35.2813683467326</v>
      </c>
      <c r="E31" s="537"/>
      <c r="F31" s="543" t="n">
        <v>-0.456201072760904</v>
      </c>
      <c r="G31" s="543" t="n">
        <v>0.308043617072492</v>
      </c>
      <c r="H31" s="543" t="n">
        <v>-0.0740787278442063</v>
      </c>
      <c r="I31" s="537"/>
      <c r="J31" s="521" t="n">
        <v>498.982189323355</v>
      </c>
      <c r="K31" s="521" t="n">
        <v>-514.658325356511</v>
      </c>
      <c r="L31" s="521" t="n">
        <v>-0.2</v>
      </c>
      <c r="M31" s="521"/>
      <c r="N31" s="521" t="n">
        <v>0</v>
      </c>
      <c r="O31" s="521" t="n">
        <v>0</v>
      </c>
      <c r="P31" s="521"/>
      <c r="Q31" s="521" t="n">
        <v>-13.67990411</v>
      </c>
      <c r="R31" s="521" t="n">
        <v>-35.6028971</v>
      </c>
      <c r="S31" s="541"/>
      <c r="T31" s="542"/>
      <c r="U31" s="522"/>
      <c r="V31" s="522"/>
      <c r="W31" s="522"/>
      <c r="X31" s="522"/>
      <c r="Y31" s="522"/>
      <c r="Z31" s="522"/>
    </row>
    <row r="32" s="517" customFormat="true" ht="18" hidden="false" customHeight="true" outlineLevel="0" collapsed="false">
      <c r="A32" s="544" t="s">
        <v>479</v>
      </c>
      <c r="B32" s="513" t="n">
        <v>35.2273</v>
      </c>
      <c r="C32" s="513" t="n">
        <v>35.0098502598049</v>
      </c>
      <c r="D32" s="513" t="n">
        <v>35.4167279589648</v>
      </c>
      <c r="E32" s="525"/>
      <c r="F32" s="514" t="n">
        <v>-0.473901968517656</v>
      </c>
      <c r="G32" s="514" t="n">
        <v>0.329533554004458</v>
      </c>
      <c r="H32" s="514" t="n">
        <v>-0.0721842072565988</v>
      </c>
      <c r="I32" s="545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  <c r="S32" s="541"/>
      <c r="T32" s="542"/>
      <c r="U32" s="522"/>
      <c r="V32" s="522"/>
      <c r="W32" s="522"/>
      <c r="X32" s="522"/>
      <c r="Y32" s="522"/>
      <c r="Z32" s="522"/>
    </row>
    <row r="33" s="517" customFormat="true" ht="18" hidden="false" customHeight="true" outlineLevel="0" collapsed="false">
      <c r="A33" s="544" t="s">
        <v>480</v>
      </c>
      <c r="B33" s="513" t="n">
        <v>35.2866</v>
      </c>
      <c r="C33" s="513" t="n">
        <v>35.1523666018657</v>
      </c>
      <c r="D33" s="513" t="n">
        <v>35.5176799741185</v>
      </c>
      <c r="E33" s="525"/>
      <c r="F33" s="514" t="n">
        <v>-0.445119478536589</v>
      </c>
      <c r="G33" s="514" t="n">
        <v>0.416236520966202</v>
      </c>
      <c r="H33" s="514" t="n">
        <v>-0.0144414787851934</v>
      </c>
      <c r="I33" s="545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  <c r="S33" s="541"/>
      <c r="T33" s="542"/>
      <c r="U33" s="522"/>
      <c r="V33" s="522"/>
      <c r="W33" s="522"/>
      <c r="X33" s="522"/>
      <c r="Y33" s="522"/>
      <c r="Z33" s="522"/>
    </row>
    <row r="34" s="517" customFormat="true" ht="18" hidden="false" customHeight="true" outlineLevel="0" collapsed="false">
      <c r="A34" s="536" t="s">
        <v>481</v>
      </c>
      <c r="B34" s="519" t="n">
        <v>35.3441</v>
      </c>
      <c r="C34" s="537" t="n">
        <v>35.2160902380041</v>
      </c>
      <c r="D34" s="537" t="n">
        <v>35.5791720221941</v>
      </c>
      <c r="E34" s="538"/>
      <c r="F34" s="520" t="n">
        <v>-0.324787925735384</v>
      </c>
      <c r="G34" s="520" t="n">
        <v>0.645776381659142</v>
      </c>
      <c r="H34" s="520" t="n">
        <v>0.160494227961879</v>
      </c>
      <c r="I34" s="539"/>
      <c r="J34" s="521" t="n">
        <v>493.5484479465</v>
      </c>
      <c r="K34" s="521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1" t="n">
        <v>-2.20977119</v>
      </c>
      <c r="R34" s="540" t="n">
        <v>-17.89539969</v>
      </c>
      <c r="S34" s="541"/>
      <c r="T34" s="542"/>
      <c r="U34" s="522"/>
      <c r="V34" s="522"/>
      <c r="W34" s="522"/>
      <c r="X34" s="522"/>
      <c r="Y34" s="522"/>
      <c r="Z34" s="522"/>
    </row>
    <row r="35" s="517" customFormat="true" ht="18" hidden="false" customHeight="true" outlineLevel="0" collapsed="false">
      <c r="A35" s="536" t="s">
        <v>9</v>
      </c>
      <c r="B35" s="538" t="n">
        <v>35.4036</v>
      </c>
      <c r="C35" s="546" t="n">
        <v>35.2354586994205</v>
      </c>
      <c r="D35" s="547" t="n">
        <v>35.7749095526686</v>
      </c>
      <c r="E35" s="548"/>
      <c r="F35" s="520" t="n">
        <v>-0.274498339504949</v>
      </c>
      <c r="G35" s="520" t="n">
        <v>0.696036324732419</v>
      </c>
      <c r="H35" s="520" t="n">
        <v>0.210768992613735</v>
      </c>
      <c r="I35" s="539"/>
      <c r="J35" s="521" t="n">
        <v>546.701633369929</v>
      </c>
      <c r="K35" s="521" t="n">
        <v>-520.701735132196</v>
      </c>
      <c r="L35" s="549" t="n">
        <v>-0.484912130000002</v>
      </c>
      <c r="M35" s="550"/>
      <c r="N35" s="521" t="n">
        <v>0</v>
      </c>
      <c r="O35" s="521" t="n">
        <v>0</v>
      </c>
      <c r="P35" s="521"/>
      <c r="Q35" s="521" t="n">
        <v>-6.1744171190354</v>
      </c>
      <c r="R35" s="521" t="n">
        <v>-20.06170469</v>
      </c>
      <c r="S35" s="541"/>
      <c r="T35" s="542"/>
      <c r="U35" s="522"/>
      <c r="V35" s="522"/>
      <c r="W35" s="522"/>
      <c r="X35" s="522"/>
      <c r="Y35" s="522"/>
      <c r="Z35" s="522"/>
    </row>
    <row r="36" s="517" customFormat="true" ht="18" hidden="false" customHeight="true" outlineLevel="0" collapsed="false">
      <c r="A36" s="517" t="s">
        <v>482</v>
      </c>
      <c r="B36" s="525" t="n">
        <v>35.4613</v>
      </c>
      <c r="C36" s="551" t="n">
        <v>35.3257466998238</v>
      </c>
      <c r="D36" s="552" t="n">
        <v>35.6618973395814</v>
      </c>
      <c r="E36" s="530"/>
      <c r="F36" s="514" t="n">
        <v>-0.296085232795024</v>
      </c>
      <c r="G36" s="514" t="n">
        <v>0.621061254308651</v>
      </c>
      <c r="H36" s="514" t="n">
        <v>0.162488010756813</v>
      </c>
      <c r="I36" s="545"/>
      <c r="J36" s="516" t="n">
        <v>681.473759659122</v>
      </c>
      <c r="K36" s="516" t="n">
        <v>-579.628121184926</v>
      </c>
      <c r="L36" s="553" t="n">
        <v>-35.30970013</v>
      </c>
      <c r="M36" s="517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  <c r="S36" s="541"/>
      <c r="T36" s="542"/>
      <c r="U36" s="522"/>
      <c r="V36" s="522"/>
      <c r="W36" s="522"/>
      <c r="X36" s="522"/>
      <c r="Y36" s="522"/>
      <c r="Z36" s="522"/>
    </row>
    <row r="37" s="517" customFormat="true" ht="18" hidden="false" customHeight="true" outlineLevel="0" collapsed="false">
      <c r="A37" s="544" t="s">
        <v>483</v>
      </c>
      <c r="B37" s="525" t="n">
        <v>35.521</v>
      </c>
      <c r="C37" s="554" t="n">
        <v>35.3293275147764</v>
      </c>
      <c r="D37" s="552" t="n">
        <v>35.9784227903409</v>
      </c>
      <c r="E37" s="530"/>
      <c r="F37" s="514" t="n">
        <v>-0.404598384001487</v>
      </c>
      <c r="G37" s="514" t="n">
        <v>0.604365341433022</v>
      </c>
      <c r="H37" s="514" t="n">
        <v>0.0998834787157676</v>
      </c>
      <c r="I37" s="545"/>
      <c r="J37" s="516" t="n">
        <v>691.396761168412</v>
      </c>
      <c r="K37" s="516" t="n">
        <v>-740.768720724668</v>
      </c>
      <c r="L37" s="555" t="n">
        <v>-22.68277216</v>
      </c>
      <c r="M37" s="544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  <c r="S37" s="541"/>
      <c r="T37" s="542"/>
      <c r="U37" s="522"/>
      <c r="V37" s="522"/>
      <c r="W37" s="522"/>
      <c r="X37" s="522"/>
      <c r="Y37" s="522"/>
      <c r="Z37" s="522"/>
    </row>
    <row r="38" s="517" customFormat="true" ht="18" hidden="false" customHeight="true" outlineLevel="0" collapsed="false">
      <c r="B38" s="525"/>
      <c r="C38" s="551"/>
      <c r="D38" s="552"/>
      <c r="E38" s="530"/>
      <c r="F38" s="514"/>
      <c r="G38" s="514"/>
      <c r="H38" s="514"/>
      <c r="I38" s="545"/>
      <c r="J38" s="516"/>
      <c r="K38" s="516"/>
      <c r="L38" s="553"/>
      <c r="N38" s="516"/>
      <c r="O38" s="516"/>
      <c r="P38" s="516"/>
      <c r="Q38" s="516"/>
      <c r="R38" s="516"/>
      <c r="S38" s="541"/>
      <c r="T38" s="542"/>
      <c r="U38" s="522"/>
      <c r="V38" s="556"/>
    </row>
    <row r="39" s="517" customFormat="true" ht="18" hidden="false" customHeight="true" outlineLevel="0" collapsed="false">
      <c r="A39" s="531" t="s">
        <v>710</v>
      </c>
      <c r="B39" s="532"/>
      <c r="C39" s="532"/>
      <c r="D39" s="532"/>
      <c r="E39" s="532"/>
      <c r="F39" s="533" t="n">
        <v>-0.328678199931986</v>
      </c>
      <c r="G39" s="533" t="n">
        <v>0.598471394374653</v>
      </c>
      <c r="H39" s="533" t="n">
        <v>0.134896597221333</v>
      </c>
      <c r="I39" s="534"/>
      <c r="J39" s="535" t="n">
        <v>5560.64055111161</v>
      </c>
      <c r="K39" s="535" t="n">
        <v>-5418.00255005544</v>
      </c>
      <c r="L39" s="535" t="n">
        <v>-236.55350636</v>
      </c>
      <c r="M39" s="535"/>
      <c r="N39" s="535" t="n">
        <v>0</v>
      </c>
      <c r="O39" s="535" t="n">
        <v>0</v>
      </c>
      <c r="P39" s="535"/>
      <c r="Q39" s="535" t="n">
        <v>-61.86256484</v>
      </c>
      <c r="R39" s="535" t="n">
        <v>-255.970419995582</v>
      </c>
      <c r="S39" s="557"/>
      <c r="T39" s="522"/>
      <c r="U39" s="522"/>
    </row>
    <row r="40" s="517" customFormat="true" ht="18" hidden="false" customHeight="true" outlineLevel="0" collapsed="false">
      <c r="A40" s="558" t="s">
        <v>473</v>
      </c>
      <c r="B40" s="559" t="n">
        <v>35.5807</v>
      </c>
      <c r="C40" s="560" t="n">
        <v>35.4897395399128</v>
      </c>
      <c r="D40" s="561" t="n">
        <v>35.7851711825133</v>
      </c>
      <c r="E40" s="559" t="n">
        <v>0.226072397390452</v>
      </c>
      <c r="F40" s="520" t="n">
        <v>-0.21970404385784</v>
      </c>
      <c r="G40" s="520" t="n">
        <v>0.689075081160759</v>
      </c>
      <c r="H40" s="520" t="n">
        <v>0.234685518651459</v>
      </c>
      <c r="I40" s="562"/>
      <c r="J40" s="563" t="n">
        <v>592.711789281876</v>
      </c>
      <c r="K40" s="563" t="n">
        <v>-558.266831479403</v>
      </c>
      <c r="L40" s="563" t="n">
        <v>-0.657058</v>
      </c>
      <c r="M40" s="563" t="n">
        <v>0</v>
      </c>
      <c r="N40" s="563" t="n">
        <v>0</v>
      </c>
      <c r="O40" s="563" t="n">
        <v>0</v>
      </c>
      <c r="P40" s="563"/>
      <c r="Q40" s="563" t="n">
        <v>-7.49111645</v>
      </c>
      <c r="R40" s="563" t="n">
        <v>-19.31389037</v>
      </c>
      <c r="S40" s="522"/>
      <c r="T40" s="522"/>
      <c r="U40" s="522"/>
    </row>
    <row r="41" s="517" customFormat="true" ht="18" hidden="false" customHeight="true" outlineLevel="0" collapsed="false">
      <c r="A41" s="558" t="s">
        <v>474</v>
      </c>
      <c r="B41" s="564" t="n">
        <v>35.6348</v>
      </c>
      <c r="C41" s="565" t="n">
        <v>35.5248749058945</v>
      </c>
      <c r="D41" s="565" t="n">
        <v>35.8769693326036</v>
      </c>
      <c r="E41" s="559"/>
      <c r="F41" s="520" t="n">
        <v>-0.24492424087432</v>
      </c>
      <c r="G41" s="520" t="n">
        <v>0.616539468160857</v>
      </c>
      <c r="H41" s="520" t="n">
        <v>0.185807613643269</v>
      </c>
      <c r="I41" s="562"/>
      <c r="J41" s="563" t="n">
        <v>608.306547944062</v>
      </c>
      <c r="K41" s="563" t="n">
        <v>-506.98530290053</v>
      </c>
      <c r="L41" s="563" t="n">
        <v>-11.782883</v>
      </c>
      <c r="M41" s="563"/>
      <c r="N41" s="563" t="n">
        <v>0</v>
      </c>
      <c r="O41" s="563" t="n">
        <v>0</v>
      </c>
      <c r="P41" s="563"/>
      <c r="Q41" s="563" t="n">
        <v>-5.30693551</v>
      </c>
      <c r="R41" s="563" t="n">
        <v>-30.56718839</v>
      </c>
      <c r="S41" s="522"/>
      <c r="T41" s="522"/>
      <c r="U41" s="522"/>
    </row>
    <row r="42" s="517" customFormat="true" ht="18" hidden="false" customHeight="true" outlineLevel="0" collapsed="false">
      <c r="A42" s="566" t="s">
        <v>475</v>
      </c>
      <c r="B42" s="567" t="n">
        <v>35.6948</v>
      </c>
      <c r="C42" s="568" t="n">
        <v>35.595891112892</v>
      </c>
      <c r="D42" s="569" t="n">
        <v>35.9058833828646</v>
      </c>
      <c r="E42" s="570"/>
      <c r="F42" s="514" t="n">
        <v>-0.319101344138173</v>
      </c>
      <c r="G42" s="514" t="n">
        <v>0.556327416014368</v>
      </c>
      <c r="H42" s="514" t="n">
        <v>0.118613035938098</v>
      </c>
      <c r="I42" s="571"/>
      <c r="J42" s="572" t="n">
        <v>597.647027060865</v>
      </c>
      <c r="K42" s="572" t="n">
        <v>-632.949410105853</v>
      </c>
      <c r="L42" s="572" t="n">
        <v>-66.20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203634</v>
      </c>
      <c r="S42" s="221"/>
      <c r="T42" s="573"/>
      <c r="U42" s="522"/>
    </row>
    <row r="43" s="517" customFormat="true" ht="18" hidden="false" customHeight="true" outlineLevel="0" collapsed="false">
      <c r="A43" s="566" t="s">
        <v>476</v>
      </c>
      <c r="B43" s="567" t="n">
        <v>35.753</v>
      </c>
      <c r="C43" s="568" t="n">
        <v>35.6239590524752</v>
      </c>
      <c r="D43" s="570" t="n">
        <v>36.1098689846254</v>
      </c>
      <c r="E43" s="570"/>
      <c r="F43" s="514" t="n">
        <v>-0.352273806053084</v>
      </c>
      <c r="G43" s="514" t="n">
        <v>0.613420832213304</v>
      </c>
      <c r="H43" s="514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</v>
      </c>
      <c r="M43" s="572"/>
      <c r="N43" s="572" t="n">
        <v>0</v>
      </c>
      <c r="O43" s="572" t="n">
        <v>0</v>
      </c>
      <c r="P43" s="572"/>
      <c r="Q43" s="221" t="n">
        <v>-5.30540611</v>
      </c>
      <c r="R43" s="221" t="n">
        <v>-20.9052353631467</v>
      </c>
      <c r="S43" s="221"/>
      <c r="T43" s="573"/>
      <c r="U43" s="522"/>
    </row>
    <row r="44" s="517" customFormat="true" ht="18" hidden="false" customHeight="true" outlineLevel="0" collapsed="false">
      <c r="A44" s="574" t="s">
        <v>477</v>
      </c>
      <c r="B44" s="575" t="n">
        <v>35.8131</v>
      </c>
      <c r="C44" s="576" t="n">
        <v>35.7033713050081</v>
      </c>
      <c r="D44" s="577" t="n">
        <v>35.9644546148667</v>
      </c>
      <c r="E44" s="577"/>
      <c r="F44" s="520" t="n">
        <v>-0.343252692160406</v>
      </c>
      <c r="G44" s="520" t="n">
        <v>0.545186509214269</v>
      </c>
      <c r="H44" s="520" t="n">
        <v>0.100966908526932</v>
      </c>
      <c r="I44" s="578"/>
      <c r="J44" s="579" t="n">
        <v>554.359759592534</v>
      </c>
      <c r="K44" s="579" t="n">
        <v>-546.556587298361</v>
      </c>
      <c r="L44" s="579" t="n">
        <v>-41.70703281</v>
      </c>
      <c r="M44" s="579" t="n">
        <v>0</v>
      </c>
      <c r="N44" s="579" t="n">
        <v>0</v>
      </c>
      <c r="O44" s="579" t="n">
        <v>0</v>
      </c>
      <c r="P44" s="579" t="n">
        <v>0</v>
      </c>
      <c r="Q44" s="580" t="n">
        <v>-5.30964877</v>
      </c>
      <c r="R44" s="580" t="n">
        <v>-28.39485793</v>
      </c>
      <c r="S44" s="573"/>
      <c r="T44" s="573"/>
      <c r="U44" s="522"/>
    </row>
    <row r="45" s="517" customFormat="true" ht="18" hidden="false" customHeight="true" outlineLevel="0" collapsed="false">
      <c r="A45" s="574" t="s">
        <v>478</v>
      </c>
      <c r="B45" s="575" t="n">
        <v>35.8714819824285</v>
      </c>
      <c r="C45" s="576" t="n">
        <v>35.7442239444629</v>
      </c>
      <c r="D45" s="577" t="n">
        <v>36.1860422526673</v>
      </c>
      <c r="E45" s="577"/>
      <c r="F45" s="520" t="n">
        <v>-0.339382712126529</v>
      </c>
      <c r="G45" s="520" t="n">
        <v>0.510335518356025</v>
      </c>
      <c r="H45" s="520" t="n">
        <v>0.0854764031147483</v>
      </c>
      <c r="I45" s="578"/>
      <c r="J45" s="579" t="n">
        <v>566.415144220313</v>
      </c>
      <c r="K45" s="579" t="n">
        <v>-620.063629335454</v>
      </c>
      <c r="L45" s="579" t="n">
        <v>-39.97559059</v>
      </c>
      <c r="M45" s="579"/>
      <c r="N45" s="579" t="n">
        <v>0</v>
      </c>
      <c r="O45" s="579" t="n">
        <v>0</v>
      </c>
      <c r="P45" s="579"/>
      <c r="Q45" s="580" t="n">
        <v>-15.99673203</v>
      </c>
      <c r="R45" s="579" t="n">
        <v>-39.3131005662865</v>
      </c>
      <c r="S45" s="522"/>
      <c r="T45" s="522"/>
      <c r="U45" s="522"/>
    </row>
    <row r="46" s="517" customFormat="true" ht="18" hidden="false" customHeight="true" outlineLevel="0" collapsed="false">
      <c r="A46" s="581" t="s">
        <v>479</v>
      </c>
      <c r="B46" s="567" t="n">
        <v>35.9319</v>
      </c>
      <c r="C46" s="570" t="n">
        <v>35.7793974219623</v>
      </c>
      <c r="D46" s="569" t="n">
        <v>36.3090655769796</v>
      </c>
      <c r="E46" s="570"/>
      <c r="F46" s="514" t="n">
        <v>-0.29</v>
      </c>
      <c r="G46" s="514" t="n">
        <v>0.73</v>
      </c>
      <c r="H46" s="514" t="n">
        <v>0.22</v>
      </c>
      <c r="I46" s="571"/>
      <c r="J46" s="572" t="n">
        <v>581.30297515237</v>
      </c>
      <c r="K46" s="572" t="n">
        <v>-566.56409851191</v>
      </c>
      <c r="L46" s="572" t="n">
        <v>-26.76934196</v>
      </c>
      <c r="M46" s="572"/>
      <c r="N46" s="572" t="n">
        <v>0</v>
      </c>
      <c r="O46" s="572" t="n">
        <v>0</v>
      </c>
      <c r="P46" s="572"/>
      <c r="Q46" s="572" t="n">
        <v>-7.41432534</v>
      </c>
      <c r="R46" s="572" t="n">
        <v>-20.49555851</v>
      </c>
      <c r="S46" s="522"/>
      <c r="T46" s="522"/>
      <c r="U46" s="522"/>
    </row>
    <row r="47" s="517" customFormat="true" ht="18" hidden="false" customHeight="true" outlineLevel="0" collapsed="false">
      <c r="A47" s="581" t="s">
        <v>480</v>
      </c>
      <c r="B47" s="567" t="n">
        <v>35.9923</v>
      </c>
      <c r="C47" s="570" t="n">
        <v>35.8707799479553</v>
      </c>
      <c r="D47" s="569" t="n">
        <v>36.2696174424322</v>
      </c>
      <c r="E47" s="570"/>
      <c r="F47" s="514" t="n">
        <v>-0.34649454842092</v>
      </c>
      <c r="G47" s="514" t="n">
        <v>0.626402936724414</v>
      </c>
      <c r="H47" s="514" t="n">
        <v>0.139954194151747</v>
      </c>
      <c r="I47" s="571"/>
      <c r="J47" s="573" t="n">
        <v>590.232959198771</v>
      </c>
      <c r="K47" s="573" t="n">
        <v>-584.238183434154</v>
      </c>
      <c r="L47" s="573" t="n">
        <v>-8.806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  <c r="S47" s="522"/>
      <c r="T47" s="522"/>
      <c r="U47" s="522"/>
    </row>
    <row r="48" s="517" customFormat="true" ht="18" hidden="false" customHeight="true" outlineLevel="0" collapsed="false">
      <c r="A48" s="574" t="s">
        <v>481</v>
      </c>
      <c r="B48" s="575" t="n">
        <v>36.051</v>
      </c>
      <c r="C48" s="577" t="n">
        <v>35.9295345147516</v>
      </c>
      <c r="D48" s="582" t="n">
        <v>36.2697876114104</v>
      </c>
      <c r="E48" s="577"/>
      <c r="F48" s="583" t="n">
        <v>-0.416153417443846</v>
      </c>
      <c r="G48" s="583" t="n">
        <v>0.572183314301436</v>
      </c>
      <c r="H48" s="583" t="n">
        <v>0.0780149484287953</v>
      </c>
      <c r="I48" s="578"/>
      <c r="J48" s="584" t="n">
        <v>554.394067029091</v>
      </c>
      <c r="K48" s="584" t="n">
        <v>-547.223160298644</v>
      </c>
      <c r="L48" s="584" t="n">
        <v>-13.568</v>
      </c>
      <c r="M48" s="584"/>
      <c r="N48" s="584" t="n">
        <v>0</v>
      </c>
      <c r="O48" s="584" t="n">
        <v>0</v>
      </c>
      <c r="P48" s="584"/>
      <c r="Q48" s="584" t="n">
        <v>-2.20977119</v>
      </c>
      <c r="R48" s="584" t="n">
        <v>-23.010757844906</v>
      </c>
      <c r="S48" s="522"/>
      <c r="T48" s="522"/>
      <c r="U48" s="522"/>
    </row>
    <row r="49" s="517" customFormat="true" ht="18" hidden="false" customHeight="true" outlineLevel="0" collapsed="false">
      <c r="A49" s="581"/>
      <c r="B49" s="567"/>
      <c r="C49" s="570"/>
      <c r="D49" s="585"/>
      <c r="E49" s="570"/>
      <c r="F49" s="514"/>
      <c r="G49" s="514"/>
      <c r="H49" s="514"/>
      <c r="I49" s="571"/>
      <c r="J49" s="572"/>
      <c r="K49" s="572"/>
      <c r="L49" s="586"/>
      <c r="M49" s="572"/>
      <c r="N49" s="586"/>
      <c r="O49" s="572"/>
      <c r="P49" s="572"/>
      <c r="Q49" s="572"/>
      <c r="R49" s="572"/>
      <c r="S49" s="522"/>
      <c r="T49" s="522"/>
      <c r="U49" s="522"/>
    </row>
    <row r="50" s="517" customFormat="true" ht="18" hidden="false" customHeight="true" outlineLevel="0" collapsed="false">
      <c r="A50" s="581" t="s">
        <v>9</v>
      </c>
      <c r="B50" s="570"/>
      <c r="C50" s="570"/>
      <c r="D50" s="585"/>
      <c r="E50" s="570"/>
      <c r="F50" s="514" t="n">
        <v>-0.415495194244742</v>
      </c>
      <c r="G50" s="514" t="n">
        <v>0.525242867601092</v>
      </c>
      <c r="H50" s="514" t="n">
        <v>0.0548738366781746</v>
      </c>
      <c r="I50" s="571"/>
      <c r="J50" s="573" t="n">
        <v>339.056502501894</v>
      </c>
      <c r="K50" s="573" t="n">
        <v>-304.357879957944</v>
      </c>
      <c r="L50" s="573" t="n">
        <v>-8.0649</v>
      </c>
      <c r="M50" s="573"/>
      <c r="N50" s="573" t="n">
        <v>0</v>
      </c>
      <c r="O50" s="573" t="n">
        <v>0</v>
      </c>
      <c r="P50" s="573"/>
      <c r="Q50" s="573" t="n">
        <v>-5.34499846</v>
      </c>
      <c r="R50" s="573" t="n">
        <v>-22.2753591092424</v>
      </c>
      <c r="S50" s="522"/>
      <c r="T50" s="522"/>
      <c r="U50" s="522"/>
    </row>
    <row r="51" s="517" customFormat="true" ht="18" hidden="false" customHeight="true" outlineLevel="0" collapsed="false">
      <c r="A51" s="296" t="s">
        <v>629</v>
      </c>
      <c r="B51" s="570" t="n">
        <v>36.0529325438024</v>
      </c>
      <c r="C51" s="570" t="n">
        <v>35.8173364150631</v>
      </c>
      <c r="D51" s="569" t="n">
        <v>36.4012620578689</v>
      </c>
      <c r="E51" s="570"/>
      <c r="F51" s="514" t="n">
        <v>-0.653472858145398</v>
      </c>
      <c r="G51" s="514" t="n">
        <v>0.966161389626998</v>
      </c>
      <c r="H51" s="514" t="n">
        <v>0.1563442657408</v>
      </c>
      <c r="I51" s="571"/>
      <c r="J51" s="573" t="n">
        <v>12.1175925915533</v>
      </c>
      <c r="K51" s="573" t="n">
        <v>-3.6824071002466</v>
      </c>
      <c r="L51" s="573" t="n">
        <v>0</v>
      </c>
      <c r="M51" s="573"/>
      <c r="N51" s="573" t="n">
        <v>0</v>
      </c>
      <c r="O51" s="573" t="n">
        <v>0</v>
      </c>
      <c r="P51" s="573"/>
      <c r="Q51" s="573" t="n">
        <v>0</v>
      </c>
      <c r="R51" s="573" t="n">
        <v>0</v>
      </c>
      <c r="S51" s="522" t="n">
        <f aca="false">(+C51-B51)/B51*100</f>
        <v>-0.653472858145398</v>
      </c>
      <c r="T51" s="522" t="n">
        <f aca="false">(+D51-B51)/B51*100</f>
        <v>0.966161389626998</v>
      </c>
      <c r="U51" s="522" t="n">
        <f aca="false">AVERAGE(S51:T51)</f>
        <v>0.1563442657408</v>
      </c>
    </row>
    <row r="52" s="517" customFormat="true" ht="18" hidden="false" customHeight="true" outlineLevel="0" collapsed="false">
      <c r="A52" s="296" t="s">
        <v>485</v>
      </c>
      <c r="B52" s="570" t="n">
        <v>36.0568</v>
      </c>
      <c r="C52" s="570" t="n">
        <v>35.8794765776451</v>
      </c>
      <c r="D52" s="569" t="n">
        <v>36.2610848791631</v>
      </c>
      <c r="E52" s="525"/>
      <c r="F52" s="514" t="n">
        <v>-0.491789128139142</v>
      </c>
      <c r="G52" s="514" t="n">
        <v>0.56656408545142</v>
      </c>
      <c r="H52" s="514" t="n">
        <v>0.0373874786561391</v>
      </c>
      <c r="I52" s="587"/>
      <c r="J52" s="572" t="n">
        <v>22.7946944633688</v>
      </c>
      <c r="K52" s="572" t="n">
        <v>-16.65460280998</v>
      </c>
      <c r="L52" s="221" t="n">
        <v>-0.0659</v>
      </c>
      <c r="M52" s="572" t="n">
        <v>0</v>
      </c>
      <c r="N52" s="572" t="n">
        <v>0</v>
      </c>
      <c r="O52" s="572" t="n">
        <v>0</v>
      </c>
      <c r="P52" s="572"/>
      <c r="Q52" s="572" t="n">
        <v>0</v>
      </c>
      <c r="R52" s="221" t="n">
        <v>-0.70824282</v>
      </c>
      <c r="S52" s="522" t="n">
        <f aca="false">(+C52-B52)/B52*100</f>
        <v>-0.491789128139142</v>
      </c>
      <c r="T52" s="522" t="n">
        <f aca="false">(+D52-B52)/B52*100</f>
        <v>0.56656408545142</v>
      </c>
      <c r="U52" s="522" t="n">
        <f aca="false">AVERAGE(S52:T52)</f>
        <v>0.0373874786561391</v>
      </c>
    </row>
    <row r="53" s="517" customFormat="true" ht="18" hidden="false" customHeight="true" outlineLevel="0" collapsed="false">
      <c r="A53" s="308" t="s">
        <v>486</v>
      </c>
      <c r="B53" s="577" t="n">
        <v>36.0588</v>
      </c>
      <c r="C53" s="577" t="n">
        <v>35.9316730801654</v>
      </c>
      <c r="D53" s="577" t="n">
        <v>36.2257551545541</v>
      </c>
      <c r="E53" s="588"/>
      <c r="F53" s="583" t="n">
        <v>-0.352554493867363</v>
      </c>
      <c r="G53" s="583" t="n">
        <v>0.463008071688611</v>
      </c>
      <c r="H53" s="583" t="n">
        <v>0.0552267889106242</v>
      </c>
      <c r="I53" s="589"/>
      <c r="J53" s="579" t="n">
        <v>23.9598702901849</v>
      </c>
      <c r="K53" s="579" t="n">
        <v>-18.6099664563636</v>
      </c>
      <c r="L53" s="580" t="n">
        <v>-0.09</v>
      </c>
      <c r="M53" s="579" t="n">
        <v>0</v>
      </c>
      <c r="N53" s="579" t="n">
        <v>0</v>
      </c>
      <c r="O53" s="579" t="n">
        <v>0</v>
      </c>
      <c r="P53" s="579"/>
      <c r="Q53" s="579" t="n">
        <v>0</v>
      </c>
      <c r="R53" s="580" t="n">
        <v>0</v>
      </c>
      <c r="S53" s="522" t="n">
        <f aca="false">(+C53-B53)/B53*100</f>
        <v>-0.352554493867363</v>
      </c>
      <c r="T53" s="522" t="n">
        <f aca="false">(+D53-B53)/B53*100</f>
        <v>0.463008071688611</v>
      </c>
      <c r="U53" s="522" t="n">
        <f aca="false">AVERAGE(S53:T53)</f>
        <v>0.0552267889106242</v>
      </c>
    </row>
    <row r="54" s="517" customFormat="true" ht="18" hidden="false" customHeight="true" outlineLevel="0" collapsed="false">
      <c r="A54" s="308" t="s">
        <v>487</v>
      </c>
      <c r="B54" s="577" t="n">
        <v>36.0608</v>
      </c>
      <c r="C54" s="577" t="n">
        <v>35.9387300028064</v>
      </c>
      <c r="D54" s="577" t="n">
        <v>36.2610111747312</v>
      </c>
      <c r="E54" s="588"/>
      <c r="F54" s="583" t="n">
        <v>-0.338511617029132</v>
      </c>
      <c r="G54" s="583" t="n">
        <v>0.555204473364968</v>
      </c>
      <c r="H54" s="583" t="n">
        <v>0.108346428167918</v>
      </c>
      <c r="I54" s="589"/>
      <c r="J54" s="579" t="n">
        <v>34.7133846765614</v>
      </c>
      <c r="K54" s="579" t="n">
        <v>-17.7488628631161</v>
      </c>
      <c r="L54" s="217" t="n">
        <v>-6.165</v>
      </c>
      <c r="M54" s="579" t="n">
        <v>0</v>
      </c>
      <c r="N54" s="579" t="n">
        <v>0</v>
      </c>
      <c r="O54" s="579" t="n">
        <v>0</v>
      </c>
      <c r="P54" s="579"/>
      <c r="Q54" s="579" t="n">
        <v>0</v>
      </c>
      <c r="R54" s="580" t="n">
        <v>0</v>
      </c>
      <c r="S54" s="522" t="n">
        <f aca="false">(+C54-B54)/B54*100</f>
        <v>-0.338511617029132</v>
      </c>
      <c r="T54" s="522" t="n">
        <f aca="false">(+D54-B54)/B54*100</f>
        <v>0.555204473364968</v>
      </c>
      <c r="U54" s="522" t="n">
        <f aca="false">AVERAGE(S54:T54)</f>
        <v>0.108346428167918</v>
      </c>
    </row>
    <row r="55" s="517" customFormat="true" ht="18" hidden="false" customHeight="true" outlineLevel="0" collapsed="false">
      <c r="A55" s="296" t="s">
        <v>488</v>
      </c>
      <c r="B55" s="570" t="n">
        <v>36.0627</v>
      </c>
      <c r="C55" s="570" t="n">
        <v>35.9371744691189</v>
      </c>
      <c r="D55" s="570" t="n">
        <v>36.2216708112015</v>
      </c>
      <c r="E55" s="525"/>
      <c r="F55" s="514" t="n">
        <v>-0.348075798210157</v>
      </c>
      <c r="G55" s="514" t="n">
        <v>0.440817828952112</v>
      </c>
      <c r="H55" s="514" t="n">
        <v>0.0463710153709773</v>
      </c>
      <c r="I55" s="587"/>
      <c r="J55" s="572" t="n">
        <v>22.9779149683301</v>
      </c>
      <c r="K55" s="572" t="n">
        <v>-28.6888089286815</v>
      </c>
      <c r="L55" s="221" t="n">
        <v>0</v>
      </c>
      <c r="M55" s="572" t="n">
        <v>0</v>
      </c>
      <c r="N55" s="572" t="n">
        <v>0</v>
      </c>
      <c r="O55" s="572" t="n">
        <v>0</v>
      </c>
      <c r="P55" s="572"/>
      <c r="Q55" s="572" t="n">
        <v>0</v>
      </c>
      <c r="R55" s="221" t="n">
        <v>-2.80391276</v>
      </c>
      <c r="S55" s="522" t="n">
        <f aca="false">(+C55-B55)/B55*100</f>
        <v>-0.348075798210157</v>
      </c>
      <c r="T55" s="522" t="n">
        <f aca="false">(+D55-B55)/B55*100</f>
        <v>0.440817828952112</v>
      </c>
      <c r="U55" s="522" t="n">
        <f aca="false">AVERAGE(S55:T55)</f>
        <v>0.0463710153709773</v>
      </c>
    </row>
    <row r="56" s="517" customFormat="true" ht="18" hidden="false" customHeight="true" outlineLevel="0" collapsed="false">
      <c r="A56" s="296" t="s">
        <v>489</v>
      </c>
      <c r="B56" s="570" t="n">
        <v>36.0647</v>
      </c>
      <c r="C56" s="570" t="n">
        <v>35.9254129095416</v>
      </c>
      <c r="D56" s="570" t="n">
        <v>36.1819777980632</v>
      </c>
      <c r="E56" s="525"/>
      <c r="F56" s="514" t="n">
        <v>-0.386214471376115</v>
      </c>
      <c r="G56" s="514" t="n">
        <v>0.325187227575002</v>
      </c>
      <c r="H56" s="514" t="n">
        <v>-0.0305136219005563</v>
      </c>
      <c r="I56" s="587"/>
      <c r="J56" s="572" t="n">
        <v>20.8454456473892</v>
      </c>
      <c r="K56" s="572" t="n">
        <v>-29.8880040625584</v>
      </c>
      <c r="L56" s="221" t="n">
        <v>-0.092</v>
      </c>
      <c r="M56" s="572" t="n">
        <v>0</v>
      </c>
      <c r="N56" s="572" t="n">
        <v>0</v>
      </c>
      <c r="O56" s="572" t="n">
        <v>0</v>
      </c>
      <c r="P56" s="572"/>
      <c r="Q56" s="572" t="n">
        <v>0</v>
      </c>
      <c r="R56" s="221" t="n">
        <v>-0.2971284</v>
      </c>
      <c r="S56" s="522" t="n">
        <f aca="false">(+C56-B56)/B56*100</f>
        <v>-0.386214471376115</v>
      </c>
      <c r="T56" s="522" t="n">
        <f aca="false">(+D56-B56)/B56*100</f>
        <v>0.325187227575002</v>
      </c>
      <c r="U56" s="522" t="n">
        <f aca="false">AVERAGE(S56:T56)</f>
        <v>-0.0305136219005563</v>
      </c>
    </row>
    <row r="57" s="517" customFormat="true" ht="18" hidden="false" customHeight="true" outlineLevel="0" collapsed="false">
      <c r="A57" s="308" t="s">
        <v>631</v>
      </c>
      <c r="B57" s="577" t="n">
        <v>36.0666</v>
      </c>
      <c r="C57" s="577" t="n">
        <v>35.8679564269988</v>
      </c>
      <c r="D57" s="577" t="n">
        <v>36.3619551715216</v>
      </c>
      <c r="E57" s="588"/>
      <c r="F57" s="583" t="n">
        <v>-0.550768780537154</v>
      </c>
      <c r="G57" s="583" t="n">
        <v>0.818916037335294</v>
      </c>
      <c r="H57" s="583" t="n">
        <v>0.13407362839907</v>
      </c>
      <c r="I57" s="589"/>
      <c r="J57" s="579" t="n">
        <v>9.00045440988157</v>
      </c>
      <c r="K57" s="579" t="n">
        <v>-3.37092627515544</v>
      </c>
      <c r="L57" s="580" t="n">
        <v>0</v>
      </c>
      <c r="M57" s="579"/>
      <c r="N57" s="579" t="n">
        <v>0</v>
      </c>
      <c r="O57" s="579" t="n">
        <v>0</v>
      </c>
      <c r="P57" s="579"/>
      <c r="Q57" s="579" t="n">
        <v>0</v>
      </c>
      <c r="R57" s="580" t="n">
        <v>0</v>
      </c>
      <c r="S57" s="522" t="n">
        <f aca="false">(+C57-B57)/B57*100</f>
        <v>-0.550768780537154</v>
      </c>
      <c r="T57" s="522" t="n">
        <f aca="false">(+D57-B57)/B57*100</f>
        <v>0.818916037335294</v>
      </c>
      <c r="U57" s="522" t="n">
        <f aca="false">AVERAGE(S57:T57)</f>
        <v>0.13407362839907</v>
      </c>
    </row>
    <row r="58" s="517" customFormat="true" ht="18" hidden="false" customHeight="true" outlineLevel="0" collapsed="false">
      <c r="A58" s="308" t="s">
        <v>490</v>
      </c>
      <c r="B58" s="577" t="n">
        <v>36.0705</v>
      </c>
      <c r="C58" s="577" t="n">
        <v>35.9024231702326</v>
      </c>
      <c r="D58" s="577" t="n">
        <v>36.2175215569408</v>
      </c>
      <c r="E58" s="588"/>
      <c r="F58" s="583" t="n">
        <v>-0.465967562876512</v>
      </c>
      <c r="G58" s="583" t="n">
        <v>0.407595006836116</v>
      </c>
      <c r="H58" s="583" t="n">
        <v>-0.0291862780201982</v>
      </c>
      <c r="I58" s="589"/>
      <c r="J58" s="579" t="n">
        <v>16.9711066950595</v>
      </c>
      <c r="K58" s="579" t="n">
        <v>-26.3674103030444</v>
      </c>
      <c r="L58" s="217" t="n">
        <v>-0.566</v>
      </c>
      <c r="M58" s="579" t="n">
        <v>0</v>
      </c>
      <c r="N58" s="579" t="n">
        <v>0</v>
      </c>
      <c r="O58" s="579" t="n">
        <v>0</v>
      </c>
      <c r="P58" s="579"/>
      <c r="Q58" s="579" t="n">
        <v>0</v>
      </c>
      <c r="R58" s="580" t="n">
        <v>0</v>
      </c>
      <c r="S58" s="522" t="n">
        <f aca="false">(+C58-B58)/B58*100</f>
        <v>-0.465967562876512</v>
      </c>
      <c r="T58" s="522" t="n">
        <f aca="false">(+D58-B58)/B58*100</f>
        <v>0.407595006836116</v>
      </c>
      <c r="U58" s="522" t="n">
        <f aca="false">AVERAGE(S58:T58)</f>
        <v>-0.0291862780201982</v>
      </c>
      <c r="W58" s="544"/>
      <c r="X58" s="544"/>
    </row>
    <row r="59" s="517" customFormat="true" ht="18" hidden="false" customHeight="true" outlineLevel="0" collapsed="false">
      <c r="A59" s="296" t="s">
        <v>491</v>
      </c>
      <c r="B59" s="570" t="n">
        <v>36.0725</v>
      </c>
      <c r="C59" s="570" t="n">
        <v>35.9567578371252</v>
      </c>
      <c r="D59" s="570" t="n">
        <v>36.2199431996447</v>
      </c>
      <c r="E59" s="525"/>
      <c r="F59" s="514" t="n">
        <v>-0.320859831935098</v>
      </c>
      <c r="G59" s="514" t="n">
        <v>0.408741283927304</v>
      </c>
      <c r="H59" s="514" t="n">
        <v>0.0439407259961029</v>
      </c>
      <c r="I59" s="587"/>
      <c r="J59" s="572" t="n">
        <v>25.2796807039164</v>
      </c>
      <c r="K59" s="572" t="n">
        <v>-32.9587775020029</v>
      </c>
      <c r="L59" s="221" t="n">
        <v>0</v>
      </c>
      <c r="M59" s="572" t="n">
        <v>0</v>
      </c>
      <c r="N59" s="572" t="n">
        <v>0</v>
      </c>
      <c r="O59" s="572" t="n">
        <v>0</v>
      </c>
      <c r="P59" s="572"/>
      <c r="Q59" s="572" t="n">
        <v>0</v>
      </c>
      <c r="R59" s="221" t="n">
        <v>-1.24279059</v>
      </c>
      <c r="S59" s="522" t="n">
        <f aca="false">(+C59-B59)/B59*100</f>
        <v>-0.320859831935098</v>
      </c>
      <c r="T59" s="522" t="n">
        <f aca="false">(+D59-B59)/B59*100</f>
        <v>0.408741283927304</v>
      </c>
      <c r="U59" s="522" t="n">
        <f aca="false">AVERAGE(S59:T59)</f>
        <v>0.0439407259961029</v>
      </c>
      <c r="W59" s="544"/>
      <c r="X59" s="544"/>
    </row>
    <row r="60" s="517" customFormat="true" ht="18" hidden="false" customHeight="true" outlineLevel="0" collapsed="false">
      <c r="A60" s="296" t="s">
        <v>492</v>
      </c>
      <c r="B60" s="570" t="n">
        <v>36.0745</v>
      </c>
      <c r="C60" s="570" t="n">
        <v>35.9712032265567</v>
      </c>
      <c r="D60" s="570" t="n">
        <v>36.2132554304278</v>
      </c>
      <c r="E60" s="525"/>
      <c r="F60" s="514" t="n">
        <v>-0.286342911040517</v>
      </c>
      <c r="G60" s="514" t="n">
        <v>0.384635768833386</v>
      </c>
      <c r="H60" s="514" t="n">
        <v>0.0491464288964343</v>
      </c>
      <c r="I60" s="587"/>
      <c r="J60" s="572" t="n">
        <v>21.9388593883258</v>
      </c>
      <c r="K60" s="572" t="n">
        <v>-22.9102223802305</v>
      </c>
      <c r="L60" s="221" t="n">
        <v>-0.047</v>
      </c>
      <c r="M60" s="572" t="n">
        <v>0</v>
      </c>
      <c r="N60" s="572" t="n">
        <v>0</v>
      </c>
      <c r="O60" s="572" t="n">
        <v>0</v>
      </c>
      <c r="P60" s="572"/>
      <c r="Q60" s="572" t="n">
        <v>0</v>
      </c>
      <c r="R60" s="221" t="n">
        <v>0</v>
      </c>
      <c r="S60" s="522" t="n">
        <f aca="false">(+C60-B60)/B60*100</f>
        <v>-0.286342911040517</v>
      </c>
      <c r="T60" s="522" t="n">
        <f aca="false">(+D60-B60)/B60*100</f>
        <v>0.384635768833386</v>
      </c>
      <c r="U60" s="522" t="n">
        <f aca="false">AVERAGE(S60:T60)</f>
        <v>0.0491464288964343</v>
      </c>
      <c r="W60" s="544"/>
      <c r="X60" s="544"/>
    </row>
    <row r="61" s="517" customFormat="true" ht="18" hidden="false" customHeight="true" outlineLevel="0" collapsed="false">
      <c r="A61" s="308" t="s">
        <v>493</v>
      </c>
      <c r="B61" s="577" t="n">
        <v>36.0764</v>
      </c>
      <c r="C61" s="577" t="n">
        <v>35.9605924300981</v>
      </c>
      <c r="D61" s="577" t="n">
        <v>36.2703881453437</v>
      </c>
      <c r="E61" s="588"/>
      <c r="F61" s="583" t="n">
        <v>-0.321006447156323</v>
      </c>
      <c r="G61" s="583" t="n">
        <v>0.537714808971108</v>
      </c>
      <c r="H61" s="583" t="n">
        <v>0.108354180907392</v>
      </c>
      <c r="I61" s="589"/>
      <c r="J61" s="579" t="n">
        <v>28.1563553234002</v>
      </c>
      <c r="K61" s="579" t="n">
        <v>-18.8129900457677</v>
      </c>
      <c r="L61" s="217" t="n">
        <v>-0.048</v>
      </c>
      <c r="M61" s="579" t="n">
        <v>0</v>
      </c>
      <c r="N61" s="579" t="n">
        <v>0</v>
      </c>
      <c r="O61" s="579" t="n">
        <v>0</v>
      </c>
      <c r="P61" s="579"/>
      <c r="Q61" s="579" t="n">
        <v>0</v>
      </c>
      <c r="R61" s="580" t="n">
        <v>0</v>
      </c>
      <c r="S61" s="522" t="n">
        <f aca="false">(+C61-B61)/B61*100</f>
        <v>-0.321006447156323</v>
      </c>
      <c r="T61" s="522" t="n">
        <f aca="false">(+D61-B61)/B61*100</f>
        <v>0.537714808971108</v>
      </c>
      <c r="U61" s="522" t="n">
        <f aca="false">AVERAGE(S61:T61)</f>
        <v>0.108354180907392</v>
      </c>
      <c r="W61" s="544"/>
      <c r="X61" s="544"/>
    </row>
    <row r="62" s="517" customFormat="true" ht="18" hidden="false" customHeight="true" outlineLevel="0" collapsed="false">
      <c r="A62" s="308" t="s">
        <v>494</v>
      </c>
      <c r="B62" s="577" t="n">
        <v>36.0784</v>
      </c>
      <c r="C62" s="577" t="n">
        <v>35.9606949289528</v>
      </c>
      <c r="D62" s="577" t="n">
        <v>36.2149741328407</v>
      </c>
      <c r="E62" s="588"/>
      <c r="F62" s="583" t="n">
        <v>-0.326248034966224</v>
      </c>
      <c r="G62" s="583" t="n">
        <v>0.378548197372072</v>
      </c>
      <c r="H62" s="583" t="n">
        <v>0.0261500812029238</v>
      </c>
      <c r="I62" s="589"/>
      <c r="J62" s="579" t="n">
        <v>40.9215370744774</v>
      </c>
      <c r="K62" s="579" t="n">
        <v>-28.2873779786749</v>
      </c>
      <c r="L62" s="580" t="n">
        <v>-0.063</v>
      </c>
      <c r="M62" s="579" t="n">
        <v>0</v>
      </c>
      <c r="N62" s="579" t="n">
        <v>0</v>
      </c>
      <c r="O62" s="579" t="n">
        <v>0</v>
      </c>
      <c r="P62" s="579"/>
      <c r="Q62" s="579" t="n">
        <v>0</v>
      </c>
      <c r="R62" s="580" t="n">
        <v>-1.15152888</v>
      </c>
      <c r="S62" s="522" t="n">
        <f aca="false">(+C62-B62)/B62*100</f>
        <v>-0.326248034966224</v>
      </c>
      <c r="T62" s="522" t="n">
        <f aca="false">(+D62-B62)/B62*100</f>
        <v>0.378548197372072</v>
      </c>
      <c r="U62" s="522" t="n">
        <f aca="false">AVERAGE(S62:T62)</f>
        <v>0.0261500812029238</v>
      </c>
      <c r="W62" s="544"/>
      <c r="X62" s="544"/>
    </row>
    <row r="63" s="517" customFormat="true" ht="18" hidden="false" customHeight="true" outlineLevel="0" collapsed="false">
      <c r="A63" s="296" t="s">
        <v>633</v>
      </c>
      <c r="B63" s="570" t="n">
        <v>36.0803</v>
      </c>
      <c r="C63" s="570" t="n">
        <v>35.8664095558052</v>
      </c>
      <c r="D63" s="570" t="n">
        <v>36.3492030732024</v>
      </c>
      <c r="E63" s="525"/>
      <c r="F63" s="514" t="n">
        <v>-0.592817809704394</v>
      </c>
      <c r="G63" s="514" t="n">
        <v>0.745290569098438</v>
      </c>
      <c r="H63" s="514" t="n">
        <v>0.0762363796970219</v>
      </c>
      <c r="I63" s="587"/>
      <c r="J63" s="572" t="n">
        <v>10.6003326043368</v>
      </c>
      <c r="K63" s="572" t="n">
        <v>-5.7315539567354</v>
      </c>
      <c r="L63" s="221" t="n">
        <v>0</v>
      </c>
      <c r="M63" s="572"/>
      <c r="N63" s="572" t="n">
        <v>0</v>
      </c>
      <c r="O63" s="572" t="n">
        <v>0</v>
      </c>
      <c r="P63" s="572"/>
      <c r="Q63" s="572" t="n">
        <v>0</v>
      </c>
      <c r="R63" s="221" t="n">
        <v>0</v>
      </c>
      <c r="S63" s="522" t="n">
        <f aca="false">(+C63-B63)/B63*100</f>
        <v>-0.592817809704394</v>
      </c>
      <c r="T63" s="522" t="n">
        <f aca="false">(+D63-B63)/B63*100</f>
        <v>0.745290569098438</v>
      </c>
      <c r="U63" s="522" t="n">
        <f aca="false">AVERAGE(S63:T63)</f>
        <v>0.0762363796970219</v>
      </c>
      <c r="W63" s="544"/>
      <c r="X63" s="544"/>
    </row>
    <row r="64" s="517" customFormat="true" ht="18" hidden="false" customHeight="true" outlineLevel="0" collapsed="false">
      <c r="A64" s="296" t="s">
        <v>495</v>
      </c>
      <c r="B64" s="570" t="n">
        <v>36.0842</v>
      </c>
      <c r="C64" s="570" t="n">
        <v>35.927362322834</v>
      </c>
      <c r="D64" s="570" t="n">
        <v>36.2693709522537</v>
      </c>
      <c r="E64" s="525"/>
      <c r="F64" s="514" t="n">
        <v>-0.434643631190292</v>
      </c>
      <c r="G64" s="514" t="n">
        <v>0.513163523796266</v>
      </c>
      <c r="H64" s="514" t="n">
        <v>0.0392599463029872</v>
      </c>
      <c r="I64" s="587"/>
      <c r="J64" s="572" t="n">
        <v>29.0498327738217</v>
      </c>
      <c r="K64" s="572" t="n">
        <v>-29.4137847393416</v>
      </c>
      <c r="L64" s="221" t="n">
        <v>-0.5</v>
      </c>
      <c r="M64" s="572" t="n">
        <v>0</v>
      </c>
      <c r="N64" s="572" t="n">
        <v>0</v>
      </c>
      <c r="O64" s="572" t="n">
        <v>0</v>
      </c>
      <c r="P64" s="572"/>
      <c r="Q64" s="572" t="n">
        <v>0</v>
      </c>
      <c r="R64" s="221" t="n">
        <v>-10.58325659</v>
      </c>
      <c r="S64" s="522" t="n">
        <f aca="false">(+C64-B64)/B64*100</f>
        <v>-0.434643631190292</v>
      </c>
      <c r="T64" s="522" t="n">
        <f aca="false">(+D64-B64)/B64*100</f>
        <v>0.513163523796266</v>
      </c>
      <c r="U64" s="522" t="n">
        <f aca="false">AVERAGE(S64:T64)</f>
        <v>0.0392599463029872</v>
      </c>
      <c r="W64" s="544"/>
      <c r="X64" s="544"/>
    </row>
    <row r="65" s="517" customFormat="true" ht="18" hidden="false" customHeight="true" outlineLevel="0" collapsed="false">
      <c r="A65" s="308" t="s">
        <v>496</v>
      </c>
      <c r="B65" s="577" t="n">
        <v>36.0862</v>
      </c>
      <c r="C65" s="577" t="n">
        <v>35.9551513272896</v>
      </c>
      <c r="D65" s="577" t="n">
        <v>36.2186705424943</v>
      </c>
      <c r="E65" s="588"/>
      <c r="F65" s="583" t="n">
        <v>-0.363154537497316</v>
      </c>
      <c r="G65" s="583" t="n">
        <v>0.367094741187281</v>
      </c>
      <c r="H65" s="583" t="n">
        <v>0.00197010184498239</v>
      </c>
      <c r="I65" s="589"/>
      <c r="J65" s="579" t="n">
        <v>19.7294408912873</v>
      </c>
      <c r="K65" s="579" t="n">
        <v>-21.2321845560447</v>
      </c>
      <c r="L65" s="580" t="n">
        <v>0</v>
      </c>
      <c r="M65" s="579" t="n">
        <v>0</v>
      </c>
      <c r="N65" s="579" t="n">
        <v>0</v>
      </c>
      <c r="O65" s="579" t="n">
        <v>0</v>
      </c>
      <c r="P65" s="579"/>
      <c r="Q65" s="579" t="n">
        <v>0</v>
      </c>
      <c r="R65" s="580" t="n">
        <v>-2.78919452</v>
      </c>
      <c r="S65" s="522" t="n">
        <f aca="false">(+C65-B65)/B65*100</f>
        <v>-0.363154537497316</v>
      </c>
      <c r="T65" s="522" t="n">
        <f aca="false">(+D65-B65)/B65*100</f>
        <v>0.367094741187281</v>
      </c>
      <c r="U65" s="522" t="n">
        <f aca="false">AVERAGE(S65:T65)</f>
        <v>0.00197010184498239</v>
      </c>
      <c r="W65" s="544"/>
      <c r="X65" s="544"/>
    </row>
    <row r="66" s="517" customFormat="true" ht="18" hidden="false" customHeight="true" outlineLevel="0" collapsed="false">
      <c r="A66" s="308" t="s">
        <v>497</v>
      </c>
      <c r="B66" s="577" t="n">
        <v>36.0882</v>
      </c>
      <c r="C66" s="577" t="s">
        <v>711</v>
      </c>
      <c r="D66" s="577" t="s">
        <v>711</v>
      </c>
      <c r="E66" s="588"/>
      <c r="F66" s="583" t="s">
        <v>711</v>
      </c>
      <c r="G66" s="583" t="s">
        <v>711</v>
      </c>
      <c r="H66" s="583" t="s">
        <v>711</v>
      </c>
      <c r="I66" s="589"/>
      <c r="J66" s="579" t="s">
        <v>711</v>
      </c>
      <c r="K66" s="579" t="s">
        <v>711</v>
      </c>
      <c r="L66" s="580" t="n">
        <v>0</v>
      </c>
      <c r="M66" s="579" t="n">
        <v>0</v>
      </c>
      <c r="N66" s="579" t="n">
        <v>0</v>
      </c>
      <c r="O66" s="579" t="n">
        <v>0</v>
      </c>
      <c r="P66" s="579"/>
      <c r="Q66" s="579" t="n">
        <v>0</v>
      </c>
      <c r="R66" s="580" t="n">
        <v>-0.15609015</v>
      </c>
      <c r="S66" s="522" t="e">
        <f aca="false">(+C66-B66)/B66*100</f>
        <v>#VALUE!</v>
      </c>
      <c r="T66" s="522" t="e">
        <f aca="false">(+D66-B66)/B66*100</f>
        <v>#VALUE!</v>
      </c>
      <c r="U66" s="522" t="e">
        <f aca="false">AVERAGE(S66:T66)</f>
        <v>#VALUE!</v>
      </c>
      <c r="W66" s="544"/>
      <c r="X66" s="544"/>
    </row>
    <row r="67" s="517" customFormat="true" ht="18" hidden="false" customHeight="true" outlineLevel="0" collapsed="false">
      <c r="A67" s="296" t="s">
        <v>498</v>
      </c>
      <c r="B67" s="570" t="n">
        <v>36.0901</v>
      </c>
      <c r="C67" s="570" t="s">
        <v>711</v>
      </c>
      <c r="D67" s="570" t="s">
        <v>711</v>
      </c>
      <c r="E67" s="525"/>
      <c r="F67" s="514" t="s">
        <v>711</v>
      </c>
      <c r="G67" s="514" t="s">
        <v>711</v>
      </c>
      <c r="H67" s="514" t="s">
        <v>711</v>
      </c>
      <c r="I67" s="587"/>
      <c r="J67" s="572" t="s">
        <v>711</v>
      </c>
      <c r="K67" s="572" t="s">
        <v>711</v>
      </c>
      <c r="L67" s="221" t="n">
        <v>-0.313</v>
      </c>
      <c r="M67" s="572" t="n">
        <v>0</v>
      </c>
      <c r="N67" s="572" t="n">
        <v>0</v>
      </c>
      <c r="O67" s="572" t="n">
        <v>0</v>
      </c>
      <c r="P67" s="572"/>
      <c r="Q67" s="572" t="n">
        <v>-5.34499846</v>
      </c>
      <c r="R67" s="221" t="n">
        <v>-0.819283069242412</v>
      </c>
      <c r="S67" s="522" t="e">
        <f aca="false">(+C67-B67)/B67*100</f>
        <v>#VALUE!</v>
      </c>
      <c r="T67" s="522" t="e">
        <f aca="false">(+D67-B67)/B67*100</f>
        <v>#VALUE!</v>
      </c>
      <c r="U67" s="522" t="e">
        <f aca="false">AVERAGE(S67:T67)</f>
        <v>#VALUE!</v>
      </c>
      <c r="W67" s="544"/>
      <c r="X67" s="544"/>
    </row>
    <row r="68" s="517" customFormat="true" ht="18" hidden="false" customHeight="true" outlineLevel="0" collapsed="false">
      <c r="A68" s="296" t="s">
        <v>15</v>
      </c>
      <c r="B68" s="570" t="n">
        <v>36.0921</v>
      </c>
      <c r="C68" s="570" t="s">
        <v>711</v>
      </c>
      <c r="D68" s="570" t="s">
        <v>711</v>
      </c>
      <c r="E68" s="525"/>
      <c r="F68" s="514" t="s">
        <v>711</v>
      </c>
      <c r="G68" s="514" t="s">
        <v>711</v>
      </c>
      <c r="H68" s="514" t="s">
        <v>711</v>
      </c>
      <c r="I68" s="587"/>
      <c r="J68" s="572" t="s">
        <v>711</v>
      </c>
      <c r="K68" s="572" t="s">
        <v>711</v>
      </c>
      <c r="L68" s="221" t="n">
        <v>-0.04</v>
      </c>
      <c r="M68" s="572" t="n">
        <v>0</v>
      </c>
      <c r="N68" s="572" t="n">
        <v>0</v>
      </c>
      <c r="O68" s="572" t="n">
        <v>0</v>
      </c>
      <c r="P68" s="572"/>
      <c r="Q68" s="572" t="n">
        <v>0</v>
      </c>
      <c r="R68" s="221" t="n">
        <v>-1.65809257</v>
      </c>
      <c r="S68" s="522" t="e">
        <f aca="false">(+C68-B68)/B68*100</f>
        <v>#VALUE!</v>
      </c>
      <c r="T68" s="522" t="e">
        <f aca="false">(+D68-B68)/B68*100</f>
        <v>#VALUE!</v>
      </c>
      <c r="U68" s="522" t="e">
        <f aca="false">AVERAGE(S68:T68)</f>
        <v>#VALUE!</v>
      </c>
      <c r="W68" s="544"/>
      <c r="X68" s="544"/>
    </row>
    <row r="69" s="517" customFormat="true" ht="18" hidden="false" customHeight="true" outlineLevel="0" collapsed="false">
      <c r="A69" s="308" t="s">
        <v>16</v>
      </c>
      <c r="B69" s="577" t="n">
        <v>36.0979</v>
      </c>
      <c r="C69" s="577" t="s">
        <v>711</v>
      </c>
      <c r="D69" s="577" t="s">
        <v>711</v>
      </c>
      <c r="E69" s="588"/>
      <c r="F69" s="583" t="s">
        <v>711</v>
      </c>
      <c r="G69" s="583" t="s">
        <v>711</v>
      </c>
      <c r="H69" s="583" t="s">
        <v>711</v>
      </c>
      <c r="I69" s="589"/>
      <c r="J69" s="579" t="s">
        <v>711</v>
      </c>
      <c r="K69" s="579" t="s">
        <v>711</v>
      </c>
      <c r="L69" s="580" t="n">
        <v>-0.075</v>
      </c>
      <c r="M69" s="579" t="n">
        <v>0</v>
      </c>
      <c r="N69" s="579" t="n">
        <v>0</v>
      </c>
      <c r="O69" s="579" t="n">
        <v>0</v>
      </c>
      <c r="P69" s="579"/>
      <c r="Q69" s="579" t="n">
        <v>0</v>
      </c>
      <c r="R69" s="580" t="n">
        <v>-0.06583876</v>
      </c>
      <c r="S69" s="522" t="e">
        <f aca="false">(+C69-B69)/B69*100</f>
        <v>#VALUE!</v>
      </c>
      <c r="T69" s="522" t="e">
        <f aca="false">(+D69-B69)/B69*100</f>
        <v>#VALUE!</v>
      </c>
      <c r="U69" s="522" t="e">
        <f aca="false">AVERAGE(S69:T69)</f>
        <v>#VALUE!</v>
      </c>
      <c r="W69" s="544"/>
      <c r="X69" s="544"/>
    </row>
    <row r="70" s="517" customFormat="true" ht="6.75" hidden="false" customHeight="true" outlineLevel="0" collapsed="false">
      <c r="A70" s="311"/>
      <c r="B70" s="590"/>
      <c r="C70" s="590"/>
      <c r="D70" s="590"/>
      <c r="E70" s="590"/>
      <c r="F70" s="591"/>
      <c r="G70" s="591"/>
      <c r="H70" s="591"/>
      <c r="I70" s="590"/>
      <c r="J70" s="592"/>
      <c r="K70" s="592"/>
      <c r="L70" s="593"/>
      <c r="M70" s="593"/>
      <c r="N70" s="312"/>
      <c r="O70" s="312"/>
      <c r="P70" s="312"/>
      <c r="Q70" s="312"/>
      <c r="R70" s="312"/>
      <c r="S70" s="522"/>
      <c r="T70" s="522"/>
      <c r="U70" s="522"/>
    </row>
    <row r="71" s="517" customFormat="true" ht="13.5" hidden="false" customHeight="true" outlineLevel="0" collapsed="false">
      <c r="A71" s="594" t="s">
        <v>712</v>
      </c>
      <c r="B71" s="525"/>
      <c r="C71" s="525"/>
      <c r="D71" s="525"/>
      <c r="E71" s="525"/>
      <c r="F71" s="119"/>
      <c r="G71" s="525"/>
      <c r="H71" s="525"/>
      <c r="I71" s="525"/>
      <c r="J71" s="525"/>
      <c r="K71" s="525"/>
      <c r="L71" s="297"/>
      <c r="M71" s="527"/>
      <c r="N71" s="297"/>
      <c r="O71" s="297"/>
      <c r="P71" s="297"/>
      <c r="Q71" s="297"/>
      <c r="R71" s="297"/>
      <c r="S71" s="522"/>
      <c r="T71" s="522"/>
      <c r="U71" s="522"/>
    </row>
    <row r="72" customFormat="false" ht="15" hidden="false" customHeight="false" outlineLevel="0" collapsed="false">
      <c r="A72" s="595" t="s">
        <v>713</v>
      </c>
      <c r="B72" s="596"/>
      <c r="C72" s="512"/>
      <c r="D72" s="247"/>
      <c r="E72" s="597"/>
      <c r="F72" s="597"/>
      <c r="G72" s="598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214"/>
      <c r="S72" s="599"/>
      <c r="T72" s="522"/>
      <c r="U72" s="522"/>
      <c r="V72" s="517"/>
      <c r="W72" s="517"/>
    </row>
    <row r="73" customFormat="false" ht="15.75" hidden="false" customHeight="true" outlineLevel="0" collapsed="false">
      <c r="A73" s="600" t="s">
        <v>714</v>
      </c>
      <c r="B73" s="601"/>
      <c r="C73" s="602"/>
      <c r="D73" s="247"/>
      <c r="E73" s="602"/>
      <c r="F73" s="597"/>
      <c r="G73" s="603"/>
      <c r="H73" s="602"/>
      <c r="I73" s="602"/>
      <c r="J73" s="602"/>
      <c r="K73" s="604"/>
      <c r="L73" s="247"/>
      <c r="M73" s="602"/>
      <c r="N73" s="602"/>
      <c r="O73" s="597"/>
      <c r="P73" s="602"/>
      <c r="Q73" s="605"/>
      <c r="R73" s="606"/>
      <c r="S73" s="599"/>
      <c r="T73" s="522"/>
      <c r="U73" s="522"/>
      <c r="V73" s="517"/>
      <c r="W73" s="517"/>
    </row>
    <row r="74" customFormat="false" ht="18" hidden="false" customHeight="false" outlineLevel="0" collapsed="false">
      <c r="A74" s="600" t="s">
        <v>715</v>
      </c>
      <c r="B74" s="602"/>
      <c r="C74" s="602"/>
      <c r="D74" s="602"/>
      <c r="E74" s="602"/>
      <c r="F74" s="597"/>
      <c r="G74" s="603"/>
      <c r="H74" s="602"/>
      <c r="I74" s="602"/>
      <c r="J74" s="607"/>
      <c r="K74" s="604"/>
      <c r="L74" s="247"/>
      <c r="M74" s="602"/>
      <c r="N74" s="602"/>
      <c r="O74" s="597"/>
      <c r="P74" s="602"/>
      <c r="Q74" s="602"/>
      <c r="R74" s="214"/>
      <c r="S74" s="599"/>
      <c r="T74" s="522"/>
      <c r="U74" s="522"/>
      <c r="V74" s="517"/>
      <c r="W74" s="517"/>
    </row>
    <row r="75" customFormat="false" ht="18" hidden="false" customHeight="true" outlineLevel="0" collapsed="false">
      <c r="A75" s="600" t="s">
        <v>716</v>
      </c>
      <c r="B75" s="608"/>
      <c r="C75" s="602"/>
      <c r="D75" s="602"/>
      <c r="E75" s="602"/>
      <c r="F75" s="597"/>
      <c r="G75" s="603"/>
      <c r="H75" s="604"/>
      <c r="I75" s="604"/>
      <c r="J75" s="604"/>
      <c r="K75" s="609"/>
      <c r="L75" s="597"/>
      <c r="M75" s="604"/>
      <c r="N75" s="604"/>
      <c r="O75" s="604"/>
      <c r="P75" s="604"/>
      <c r="Q75" s="604"/>
      <c r="R75" s="604"/>
      <c r="S75" s="604"/>
      <c r="T75" s="604"/>
      <c r="U75" s="604"/>
      <c r="V75" s="517"/>
      <c r="W75" s="517"/>
    </row>
    <row r="76" customFormat="false" ht="15" hidden="false" customHeight="true" outlineLevel="0" collapsed="false">
      <c r="A76" s="600" t="s">
        <v>97</v>
      </c>
      <c r="B76" s="608"/>
      <c r="C76" s="602"/>
      <c r="D76" s="602"/>
      <c r="E76" s="602"/>
      <c r="F76" s="610"/>
      <c r="G76" s="604"/>
      <c r="H76" s="604"/>
      <c r="I76" s="604"/>
      <c r="J76" s="604"/>
      <c r="K76" s="604"/>
      <c r="L76" s="597"/>
      <c r="M76" s="604"/>
      <c r="N76" s="604"/>
      <c r="O76" s="604"/>
      <c r="P76" s="604"/>
      <c r="Q76" s="604"/>
      <c r="R76" s="604"/>
      <c r="S76" s="604"/>
      <c r="T76" s="604"/>
      <c r="U76" s="604"/>
      <c r="V76" s="517"/>
      <c r="W76" s="517"/>
    </row>
    <row r="77" customFormat="false" ht="16.5" hidden="false" customHeight="true" outlineLevel="0" collapsed="false">
      <c r="A77" s="600"/>
      <c r="B77" s="513"/>
      <c r="C77" s="602"/>
      <c r="D77" s="602"/>
      <c r="E77" s="602"/>
      <c r="F77" s="597"/>
      <c r="G77" s="604"/>
      <c r="H77" s="604"/>
      <c r="I77" s="604"/>
      <c r="J77" s="604"/>
      <c r="K77" s="604"/>
      <c r="L77" s="597"/>
      <c r="M77" s="604"/>
      <c r="N77" s="604"/>
      <c r="O77" s="604"/>
      <c r="P77" s="604"/>
      <c r="Q77" s="604"/>
      <c r="R77" s="604"/>
      <c r="S77" s="604"/>
      <c r="T77" s="604"/>
      <c r="U77" s="604"/>
      <c r="V77" s="517"/>
      <c r="W77" s="517"/>
    </row>
    <row r="78" customFormat="false" ht="20.25" hidden="false" customHeight="true" outlineLevel="0" collapsed="false">
      <c r="A78" s="525"/>
      <c r="B78" s="611"/>
      <c r="C78" s="612"/>
      <c r="D78" s="613"/>
      <c r="E78" s="613"/>
      <c r="F78" s="597"/>
      <c r="G78" s="604"/>
      <c r="H78" s="604"/>
      <c r="I78" s="604"/>
      <c r="J78" s="604"/>
      <c r="K78" s="604"/>
      <c r="L78" s="597"/>
      <c r="M78" s="604"/>
      <c r="N78" s="604"/>
      <c r="O78" s="604"/>
      <c r="P78" s="604"/>
      <c r="Q78" s="604"/>
      <c r="R78" s="604"/>
      <c r="S78" s="604"/>
      <c r="T78" s="604"/>
      <c r="U78" s="604"/>
      <c r="V78" s="517"/>
      <c r="W78" s="517"/>
    </row>
    <row r="79" customFormat="false" ht="18.75" hidden="false" customHeight="true" outlineLevel="0" collapsed="false">
      <c r="A79" s="600"/>
      <c r="B79" s="614"/>
      <c r="C79" s="615"/>
      <c r="D79" s="613"/>
      <c r="E79" s="613"/>
      <c r="F79" s="616"/>
      <c r="G79" s="604"/>
      <c r="H79" s="604"/>
      <c r="I79" s="604"/>
      <c r="J79" s="604"/>
      <c r="K79" s="604"/>
      <c r="L79" s="604"/>
      <c r="M79" s="604"/>
      <c r="N79" s="604"/>
      <c r="O79" s="604"/>
      <c r="P79" s="604"/>
      <c r="Q79" s="604"/>
      <c r="R79" s="604"/>
      <c r="S79" s="604"/>
      <c r="T79" s="604"/>
      <c r="U79" s="604"/>
      <c r="V79" s="517"/>
      <c r="W79" s="517"/>
    </row>
    <row r="80" customFormat="false" ht="20.25" hidden="false" customHeight="true" outlineLevel="0" collapsed="false">
      <c r="A80" s="600"/>
      <c r="B80" s="617" t="n">
        <f aca="false">+'[38]Cuadro #5'!K7</f>
        <v>4191.44789473479</v>
      </c>
      <c r="C80" s="618" t="n">
        <f aca="false">+B80*B69</f>
        <v>151302.466959347</v>
      </c>
      <c r="D80" s="613"/>
      <c r="E80" s="613"/>
      <c r="F80" s="616"/>
      <c r="G80" s="604"/>
      <c r="H80" s="604"/>
      <c r="I80" s="604"/>
      <c r="J80" s="604"/>
      <c r="K80" s="604"/>
      <c r="L80" s="604"/>
      <c r="M80" s="604"/>
      <c r="N80" s="604"/>
      <c r="O80" s="604"/>
      <c r="P80" s="604"/>
      <c r="Q80" s="604"/>
      <c r="R80" s="604"/>
      <c r="S80" s="604"/>
      <c r="T80" s="604"/>
      <c r="U80" s="604"/>
      <c r="V80" s="517"/>
      <c r="W80" s="517"/>
    </row>
    <row r="81" customFormat="false" ht="21" hidden="false" customHeight="true" outlineLevel="0" collapsed="false">
      <c r="A81" s="600"/>
      <c r="B81" s="617" t="n">
        <v>44411.84122339</v>
      </c>
      <c r="C81" s="619" t="n">
        <f aca="false">+C80/B81</f>
        <v>3.40680464469601</v>
      </c>
      <c r="D81" s="620"/>
      <c r="E81" s="620"/>
      <c r="F81" s="616"/>
      <c r="G81" s="604"/>
      <c r="H81" s="604"/>
      <c r="I81" s="604"/>
      <c r="J81" s="604"/>
      <c r="K81" s="604"/>
      <c r="L81" s="604"/>
      <c r="M81" s="604"/>
      <c r="N81" s="604"/>
      <c r="O81" s="604"/>
      <c r="P81" s="604"/>
      <c r="Q81" s="604"/>
      <c r="R81" s="604"/>
      <c r="S81" s="604"/>
      <c r="T81" s="604"/>
      <c r="U81" s="604"/>
      <c r="V81" s="517"/>
      <c r="W81" s="517"/>
    </row>
    <row r="82" customFormat="false" ht="19.5" hidden="false" customHeight="false" outlineLevel="0" collapsed="false">
      <c r="A82" s="600"/>
      <c r="B82" s="621" t="n">
        <f aca="false">+B81/B69</f>
        <v>1230.31647889185</v>
      </c>
      <c r="C82" s="619" t="n">
        <f aca="false">+B80/B82</f>
        <v>3.40680464469601</v>
      </c>
      <c r="D82" s="620"/>
      <c r="E82" s="620"/>
      <c r="F82" s="616"/>
      <c r="G82" s="604"/>
      <c r="H82" s="604"/>
      <c r="I82" s="604"/>
      <c r="J82" s="604"/>
      <c r="K82" s="604"/>
      <c r="L82" s="604"/>
      <c r="M82" s="604"/>
      <c r="N82" s="604"/>
      <c r="O82" s="604"/>
      <c r="P82" s="604"/>
      <c r="Q82" s="604"/>
      <c r="R82" s="604"/>
      <c r="S82" s="604"/>
      <c r="T82" s="604"/>
      <c r="U82" s="604"/>
      <c r="V82" s="517"/>
      <c r="W82" s="517"/>
    </row>
    <row r="83" customFormat="false" ht="20.25" hidden="false" customHeight="false" outlineLevel="0" collapsed="false">
      <c r="A83" s="600"/>
      <c r="B83" s="622"/>
      <c r="C83" s="602"/>
      <c r="D83" s="620"/>
      <c r="E83" s="620"/>
      <c r="F83" s="623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4"/>
      <c r="S83" s="604"/>
      <c r="T83" s="604"/>
      <c r="U83" s="604"/>
      <c r="V83" s="517"/>
      <c r="W83" s="517"/>
    </row>
    <row r="84" customFormat="false" ht="23.25" hidden="false" customHeight="false" outlineLevel="0" collapsed="false">
      <c r="A84" s="624"/>
      <c r="B84" s="622"/>
      <c r="C84" s="625"/>
      <c r="D84" s="620"/>
      <c r="E84" s="620"/>
      <c r="F84" s="626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  <c r="S84" s="604"/>
      <c r="T84" s="604"/>
      <c r="U84" s="604"/>
      <c r="V84" s="517"/>
      <c r="W84" s="517"/>
    </row>
    <row r="85" customFormat="false" ht="23.25" hidden="false" customHeight="false" outlineLevel="0" collapsed="false">
      <c r="A85" s="627"/>
      <c r="B85" s="628"/>
      <c r="C85" s="629"/>
      <c r="D85" s="630"/>
      <c r="E85" s="630"/>
      <c r="F85" s="626"/>
      <c r="G85" s="219"/>
      <c r="H85" s="219"/>
      <c r="J85" s="523"/>
      <c r="K85" s="604"/>
      <c r="L85" s="631"/>
      <c r="N85" s="632"/>
      <c r="O85" s="527"/>
      <c r="P85" s="527"/>
      <c r="Q85" s="527"/>
      <c r="R85" s="633"/>
      <c r="S85" s="633"/>
      <c r="T85" s="633"/>
      <c r="U85" s="633"/>
      <c r="V85" s="517"/>
      <c r="W85" s="517"/>
    </row>
    <row r="86" customFormat="false" ht="23.25" hidden="false" customHeight="false" outlineLevel="0" collapsed="false">
      <c r="A86" s="634"/>
      <c r="B86" s="629"/>
      <c r="C86" s="629"/>
      <c r="D86" s="630"/>
      <c r="E86" s="630"/>
      <c r="F86" s="626"/>
      <c r="G86" s="219"/>
      <c r="H86" s="219"/>
      <c r="J86" s="523"/>
      <c r="K86" s="604"/>
      <c r="L86" s="631"/>
      <c r="N86" s="635"/>
      <c r="O86" s="635"/>
      <c r="P86" s="635"/>
      <c r="Q86" s="635"/>
      <c r="R86" s="602"/>
      <c r="S86" s="213"/>
      <c r="V86" s="517"/>
      <c r="W86" s="517"/>
    </row>
    <row r="87" customFormat="false" ht="18" hidden="false" customHeight="true" outlineLevel="0" collapsed="false">
      <c r="A87" s="636"/>
      <c r="B87" s="637"/>
      <c r="C87" s="637"/>
      <c r="D87" s="638"/>
      <c r="E87" s="638"/>
      <c r="F87" s="626"/>
      <c r="L87" s="639"/>
      <c r="M87" s="640"/>
      <c r="N87" s="641"/>
      <c r="O87" s="642"/>
      <c r="P87" s="642"/>
      <c r="Q87" s="642"/>
      <c r="R87" s="641"/>
      <c r="S87" s="637"/>
      <c r="V87" s="517"/>
      <c r="W87" s="517"/>
    </row>
    <row r="88" customFormat="false" ht="15" hidden="false" customHeight="true" outlineLevel="0" collapsed="false">
      <c r="A88" s="636"/>
      <c r="B88" s="637"/>
      <c r="C88" s="637"/>
      <c r="D88" s="638"/>
      <c r="E88" s="638"/>
      <c r="F88" s="626"/>
      <c r="L88" s="639"/>
      <c r="M88" s="640"/>
      <c r="N88" s="641"/>
      <c r="O88" s="642"/>
      <c r="P88" s="642"/>
      <c r="Q88" s="642"/>
      <c r="R88" s="641"/>
      <c r="S88" s="637"/>
      <c r="T88" s="219"/>
      <c r="V88" s="517"/>
      <c r="W88" s="517"/>
    </row>
    <row r="89" customFormat="false" ht="18" hidden="false" customHeight="true" outlineLevel="0" collapsed="false">
      <c r="A89" s="636"/>
      <c r="B89" s="637"/>
      <c r="C89" s="637"/>
      <c r="D89" s="638"/>
      <c r="E89" s="638"/>
      <c r="F89" s="626"/>
      <c r="L89" s="639"/>
      <c r="M89" s="640"/>
      <c r="N89" s="643"/>
      <c r="O89" s="644"/>
      <c r="P89" s="644"/>
      <c r="Q89" s="644"/>
      <c r="R89" s="644"/>
      <c r="S89" s="645"/>
      <c r="V89" s="517"/>
      <c r="W89" s="517"/>
    </row>
    <row r="90" customFormat="false" ht="18" hidden="false" customHeight="true" outlineLevel="0" collapsed="false">
      <c r="A90" s="636"/>
      <c r="B90" s="637"/>
      <c r="C90" s="637"/>
      <c r="D90" s="638"/>
      <c r="E90" s="638"/>
      <c r="F90" s="637"/>
      <c r="L90" s="639"/>
      <c r="M90" s="640"/>
      <c r="N90" s="643"/>
      <c r="O90" s="644"/>
      <c r="P90" s="644"/>
      <c r="Q90" s="644"/>
      <c r="R90" s="646"/>
      <c r="S90" s="647"/>
      <c r="T90" s="647"/>
      <c r="U90" s="647"/>
      <c r="V90" s="517"/>
      <c r="W90" s="517"/>
    </row>
    <row r="91" customFormat="false" ht="18" hidden="false" customHeight="true" outlineLevel="0" collapsed="false">
      <c r="A91" s="636"/>
      <c r="B91" s="637"/>
      <c r="C91" s="637"/>
      <c r="D91" s="638"/>
      <c r="E91" s="638"/>
      <c r="F91" s="637"/>
      <c r="L91" s="639"/>
      <c r="M91" s="640"/>
      <c r="N91" s="643"/>
      <c r="O91" s="644"/>
      <c r="P91" s="644"/>
      <c r="Q91" s="644"/>
      <c r="R91" s="644"/>
      <c r="S91" s="645"/>
      <c r="V91" s="517"/>
      <c r="W91" s="517"/>
    </row>
    <row r="92" customFormat="false" ht="18" hidden="false" customHeight="true" outlineLevel="0" collapsed="false">
      <c r="A92" s="636"/>
      <c r="B92" s="637"/>
      <c r="C92" s="637"/>
      <c r="D92" s="638"/>
      <c r="E92" s="638"/>
      <c r="F92" s="637"/>
      <c r="L92" s="639"/>
      <c r="M92" s="640"/>
      <c r="N92" s="643"/>
      <c r="O92" s="644"/>
      <c r="P92" s="644"/>
      <c r="Q92" s="644"/>
      <c r="R92" s="646"/>
      <c r="S92" s="647"/>
      <c r="V92" s="517"/>
      <c r="W92" s="517"/>
    </row>
    <row r="93" customFormat="false" ht="18" hidden="false" customHeight="true" outlineLevel="0" collapsed="false">
      <c r="A93" s="636"/>
      <c r="B93" s="637"/>
      <c r="C93" s="637"/>
      <c r="D93" s="637"/>
      <c r="E93" s="637"/>
      <c r="F93" s="637"/>
      <c r="L93" s="639"/>
      <c r="M93" s="640"/>
      <c r="N93" s="643"/>
      <c r="O93" s="644"/>
      <c r="P93" s="644"/>
      <c r="Q93" s="644"/>
      <c r="R93" s="644"/>
      <c r="S93" s="645"/>
    </row>
    <row r="94" customFormat="false" ht="18" hidden="false" customHeight="true" outlineLevel="0" collapsed="false">
      <c r="A94" s="636"/>
      <c r="B94" s="637"/>
      <c r="C94" s="637"/>
      <c r="D94" s="637"/>
      <c r="E94" s="637"/>
      <c r="F94" s="637"/>
      <c r="L94" s="639"/>
      <c r="M94" s="640"/>
      <c r="N94" s="643"/>
      <c r="O94" s="644"/>
      <c r="P94" s="644"/>
      <c r="Q94" s="644"/>
      <c r="R94" s="646"/>
      <c r="S94" s="647"/>
    </row>
    <row r="95" customFormat="false" ht="18" hidden="false" customHeight="true" outlineLevel="0" collapsed="false">
      <c r="A95" s="648"/>
      <c r="B95" s="637"/>
      <c r="C95" s="637"/>
      <c r="D95" s="637"/>
      <c r="E95" s="637"/>
      <c r="F95" s="637"/>
      <c r="L95" s="639"/>
      <c r="M95" s="640"/>
      <c r="N95" s="643"/>
      <c r="O95" s="644"/>
      <c r="P95" s="644"/>
      <c r="Q95" s="644"/>
      <c r="R95" s="644"/>
      <c r="S95" s="645"/>
    </row>
    <row r="96" customFormat="false" ht="18" hidden="false" customHeight="true" outlineLevel="0" collapsed="false">
      <c r="A96" s="648"/>
      <c r="B96" s="637"/>
      <c r="C96" s="637"/>
      <c r="D96" s="637"/>
      <c r="E96" s="637"/>
      <c r="F96" s="637"/>
      <c r="L96" s="639"/>
      <c r="M96" s="640"/>
      <c r="N96" s="643"/>
      <c r="O96" s="644"/>
      <c r="P96" s="644"/>
      <c r="Q96" s="644"/>
      <c r="R96" s="644"/>
      <c r="S96" s="645"/>
    </row>
    <row r="97" customFormat="false" ht="18" hidden="false" customHeight="true" outlineLevel="0" collapsed="false">
      <c r="A97" s="648"/>
      <c r="B97" s="637"/>
      <c r="C97" s="637"/>
      <c r="D97" s="637"/>
      <c r="E97" s="637"/>
      <c r="F97" s="637"/>
      <c r="L97" s="639"/>
      <c r="M97" s="640"/>
      <c r="N97" s="643"/>
      <c r="O97" s="644"/>
      <c r="P97" s="644"/>
      <c r="Q97" s="644"/>
      <c r="R97" s="644"/>
      <c r="S97" s="645"/>
    </row>
    <row r="98" customFormat="false" ht="18" hidden="false" customHeight="true" outlineLevel="0" collapsed="false">
      <c r="A98" s="648"/>
      <c r="B98" s="637"/>
      <c r="C98" s="637"/>
      <c r="D98" s="637"/>
      <c r="E98" s="637"/>
      <c r="F98" s="637"/>
      <c r="L98" s="639"/>
      <c r="M98" s="640"/>
      <c r="N98" s="643"/>
      <c r="O98" s="644"/>
      <c r="P98" s="644"/>
      <c r="Q98" s="644"/>
      <c r="R98" s="644"/>
      <c r="S98" s="645"/>
    </row>
    <row r="99" customFormat="false" ht="18" hidden="false" customHeight="true" outlineLevel="0" collapsed="false">
      <c r="A99" s="648"/>
      <c r="B99" s="637"/>
      <c r="C99" s="637"/>
      <c r="D99" s="637"/>
      <c r="E99" s="637"/>
      <c r="F99" s="637"/>
      <c r="L99" s="639"/>
      <c r="M99" s="640"/>
      <c r="N99" s="643"/>
      <c r="O99" s="644"/>
      <c r="P99" s="644"/>
      <c r="Q99" s="644"/>
      <c r="R99" s="644"/>
      <c r="S99" s="645"/>
    </row>
    <row r="100" customFormat="false" ht="18" hidden="false" customHeight="true" outlineLevel="0" collapsed="false">
      <c r="A100" s="648"/>
      <c r="B100" s="637"/>
      <c r="C100" s="637"/>
      <c r="D100" s="637"/>
      <c r="E100" s="637"/>
      <c r="F100" s="637"/>
      <c r="L100" s="639"/>
      <c r="M100" s="640"/>
      <c r="N100" s="643"/>
      <c r="O100" s="644"/>
      <c r="P100" s="644"/>
      <c r="Q100" s="644"/>
      <c r="R100" s="644"/>
      <c r="S100" s="645"/>
    </row>
    <row r="101" customFormat="false" ht="18" hidden="false" customHeight="true" outlineLevel="0" collapsed="false">
      <c r="A101" s="648"/>
      <c r="B101" s="637"/>
      <c r="C101" s="637"/>
      <c r="D101" s="637"/>
      <c r="E101" s="637"/>
      <c r="F101" s="637"/>
      <c r="L101" s="639"/>
      <c r="M101" s="640"/>
      <c r="N101" s="643"/>
      <c r="O101" s="644"/>
      <c r="P101" s="644"/>
      <c r="Q101" s="644"/>
      <c r="R101" s="644"/>
      <c r="S101" s="645"/>
    </row>
    <row r="102" customFormat="false" ht="18" hidden="false" customHeight="true" outlineLevel="0" collapsed="false">
      <c r="A102" s="648"/>
      <c r="B102" s="637"/>
      <c r="C102" s="637"/>
      <c r="D102" s="637"/>
      <c r="E102" s="637"/>
      <c r="F102" s="637"/>
      <c r="L102" s="639"/>
      <c r="M102" s="640"/>
      <c r="N102" s="643"/>
      <c r="O102" s="0"/>
      <c r="P102" s="0"/>
      <c r="Q102" s="0"/>
      <c r="R102" s="0"/>
    </row>
    <row r="103" customFormat="false" ht="18" hidden="false" customHeight="true" outlineLevel="0" collapsed="false">
      <c r="A103" s="648"/>
      <c r="B103" s="637"/>
      <c r="C103" s="637"/>
      <c r="D103" s="637"/>
      <c r="E103" s="637"/>
      <c r="F103" s="637"/>
      <c r="L103" s="639"/>
      <c r="M103" s="640"/>
      <c r="N103" s="643"/>
    </row>
    <row r="104" customFormat="false" ht="18" hidden="false" customHeight="true" outlineLevel="0" collapsed="false">
      <c r="A104" s="648"/>
      <c r="B104" s="637"/>
      <c r="C104" s="637"/>
      <c r="D104" s="637"/>
      <c r="E104" s="637"/>
      <c r="F104" s="637"/>
      <c r="L104" s="639"/>
      <c r="M104" s="640"/>
      <c r="N104" s="643"/>
    </row>
    <row r="105" customFormat="false" ht="18" hidden="false" customHeight="true" outlineLevel="0" collapsed="false">
      <c r="A105" s="648"/>
      <c r="B105" s="637"/>
      <c r="C105" s="637"/>
      <c r="D105" s="637"/>
      <c r="E105" s="637"/>
      <c r="F105" s="637"/>
      <c r="G105" s="637"/>
      <c r="H105" s="637"/>
      <c r="I105" s="637"/>
      <c r="J105" s="637"/>
      <c r="K105" s="637"/>
      <c r="L105" s="639"/>
      <c r="M105" s="640"/>
      <c r="N105" s="643"/>
    </row>
    <row r="106" customFormat="false" ht="18" hidden="false" customHeight="true" outlineLevel="0" collapsed="false">
      <c r="A106" s="648"/>
      <c r="B106" s="637"/>
      <c r="C106" s="637"/>
      <c r="D106" s="637"/>
      <c r="E106" s="637"/>
      <c r="F106" s="637"/>
      <c r="G106" s="637"/>
      <c r="H106" s="637"/>
      <c r="I106" s="637"/>
      <c r="J106" s="637"/>
      <c r="K106" s="637"/>
      <c r="L106" s="639"/>
      <c r="M106" s="640"/>
      <c r="N106" s="643"/>
    </row>
    <row r="107" customFormat="false" ht="18" hidden="false" customHeight="true" outlineLevel="0" collapsed="false">
      <c r="A107" s="648"/>
      <c r="B107" s="637"/>
      <c r="C107" s="637"/>
      <c r="D107" s="637"/>
      <c r="E107" s="637"/>
      <c r="F107" s="637"/>
      <c r="G107" s="637"/>
      <c r="H107" s="637"/>
      <c r="I107" s="637"/>
      <c r="J107" s="637"/>
      <c r="K107" s="637"/>
      <c r="L107" s="639"/>
      <c r="M107" s="640"/>
      <c r="N107" s="643"/>
    </row>
    <row r="108" customFormat="false" ht="18" hidden="false" customHeight="true" outlineLevel="0" collapsed="false">
      <c r="A108" s="648"/>
      <c r="B108" s="649"/>
      <c r="C108" s="650"/>
      <c r="D108" s="637"/>
      <c r="E108" s="637"/>
      <c r="F108" s="637"/>
      <c r="G108" s="637"/>
      <c r="H108" s="637"/>
      <c r="I108" s="637"/>
      <c r="J108" s="637"/>
      <c r="K108" s="637"/>
      <c r="L108" s="639"/>
      <c r="M108" s="640"/>
      <c r="N108" s="643"/>
    </row>
    <row r="109" customFormat="false" ht="18" hidden="false" customHeight="true" outlineLevel="0" collapsed="false">
      <c r="A109" s="648"/>
      <c r="B109" s="649"/>
      <c r="C109" s="650"/>
      <c r="D109" s="637"/>
      <c r="E109" s="637"/>
      <c r="F109" s="637"/>
      <c r="G109" s="637"/>
      <c r="H109" s="637"/>
      <c r="I109" s="637"/>
      <c r="J109" s="637"/>
      <c r="K109" s="637"/>
      <c r="L109" s="639"/>
      <c r="M109" s="640"/>
      <c r="N109" s="643"/>
    </row>
    <row r="110" customFormat="false" ht="18" hidden="false" customHeight="true" outlineLevel="0" collapsed="false">
      <c r="A110" s="648"/>
      <c r="B110" s="649"/>
      <c r="C110" s="650"/>
      <c r="D110" s="637"/>
      <c r="E110" s="637"/>
      <c r="F110" s="637"/>
      <c r="G110" s="637"/>
      <c r="H110" s="637"/>
      <c r="I110" s="637"/>
      <c r="J110" s="637"/>
      <c r="K110" s="637"/>
      <c r="L110" s="639"/>
      <c r="M110" s="640"/>
      <c r="N110" s="643"/>
    </row>
    <row r="111" customFormat="false" ht="18" hidden="false" customHeight="true" outlineLevel="0" collapsed="false">
      <c r="A111" s="648"/>
      <c r="B111" s="651"/>
      <c r="C111" s="652"/>
      <c r="D111" s="649"/>
      <c r="E111" s="649"/>
      <c r="F111" s="637"/>
      <c r="G111" s="637"/>
      <c r="H111" s="637"/>
      <c r="I111" s="637"/>
      <c r="J111" s="637"/>
      <c r="K111" s="637"/>
      <c r="L111" s="639"/>
      <c r="M111" s="640"/>
      <c r="N111" s="643"/>
    </row>
    <row r="112" customFormat="false" ht="18" hidden="false" customHeight="true" outlineLevel="0" collapsed="false">
      <c r="A112" s="648"/>
      <c r="B112" s="651"/>
      <c r="C112" s="652"/>
      <c r="D112" s="649"/>
      <c r="E112" s="649"/>
      <c r="F112" s="637"/>
      <c r="G112" s="637"/>
      <c r="H112" s="637"/>
      <c r="I112" s="637"/>
      <c r="J112" s="637"/>
      <c r="K112" s="637"/>
      <c r="L112" s="639"/>
      <c r="M112" s="640"/>
      <c r="N112" s="643"/>
    </row>
    <row r="113" customFormat="false" ht="18" hidden="false" customHeight="true" outlineLevel="0" collapsed="false">
      <c r="A113" s="248"/>
      <c r="B113" s="653"/>
      <c r="C113" s="653"/>
      <c r="D113" s="649"/>
      <c r="E113" s="649"/>
      <c r="F113" s="637"/>
      <c r="G113" s="637"/>
      <c r="H113" s="637"/>
      <c r="I113" s="637"/>
      <c r="J113" s="637"/>
      <c r="K113" s="637"/>
    </row>
    <row r="114" customFormat="false" ht="18" hidden="false" customHeight="true" outlineLevel="0" collapsed="false">
      <c r="A114" s="248"/>
      <c r="B114" s="654"/>
      <c r="C114" s="655"/>
      <c r="D114" s="651"/>
      <c r="E114" s="651"/>
      <c r="F114" s="637"/>
      <c r="G114" s="637"/>
      <c r="H114" s="637"/>
      <c r="I114" s="637"/>
      <c r="J114" s="637"/>
      <c r="K114" s="637"/>
    </row>
    <row r="115" customFormat="false" ht="18" hidden="false" customHeight="true" outlineLevel="0" collapsed="false">
      <c r="B115" s="0"/>
      <c r="C115" s="0"/>
      <c r="D115" s="651"/>
      <c r="E115" s="651"/>
      <c r="F115" s="0"/>
      <c r="G115" s="219"/>
      <c r="H115" s="219"/>
    </row>
    <row r="116" customFormat="false" ht="18" hidden="false" customHeight="false" outlineLevel="0" collapsed="false">
      <c r="D116" s="653"/>
      <c r="E116" s="653"/>
      <c r="G116" s="227"/>
      <c r="H116" s="243"/>
    </row>
    <row r="117" customFormat="false" ht="18" hidden="false" customHeight="false" outlineLevel="0" collapsed="false">
      <c r="B117" s="219"/>
      <c r="D117" s="654"/>
      <c r="E117" s="654"/>
      <c r="G117" s="243"/>
      <c r="H117" s="227"/>
    </row>
    <row r="118" customFormat="false" ht="15" hidden="false" customHeight="false" outlineLevel="0" collapsed="false">
      <c r="D118" s="0"/>
      <c r="E118" s="0"/>
      <c r="G118" s="227"/>
      <c r="H118" s="227"/>
    </row>
    <row r="119" customFormat="false" ht="15" hidden="false" customHeight="false" outlineLevel="0" collapsed="false">
      <c r="G119" s="243"/>
      <c r="H119" s="243"/>
    </row>
    <row r="120" customFormat="false" ht="15" hidden="false" customHeight="false" outlineLevel="0" collapsed="false">
      <c r="D120" s="219"/>
      <c r="E120" s="219"/>
    </row>
    <row r="121" customFormat="false" ht="15" hidden="false" customHeight="false" outlineLevel="0" collapsed="false">
      <c r="G121" s="230"/>
      <c r="H121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656" width="60.77"/>
    <col collapsed="false" customWidth="true" hidden="false" outlineLevel="0" max="2" min="2" style="656" width="24.21"/>
    <col collapsed="false" customWidth="true" hidden="false" outlineLevel="0" max="12" min="3" style="656" width="15.99"/>
    <col collapsed="false" customWidth="true" hidden="false" outlineLevel="0" max="13" min="13" style="656" width="9.99"/>
    <col collapsed="false" customWidth="true" hidden="false" outlineLevel="0" max="14" min="14" style="656" width="10.99"/>
    <col collapsed="false" customWidth="false" hidden="false" outlineLevel="0" max="257" min="15" style="656" width="11.55"/>
  </cols>
  <sheetData>
    <row r="1" customFormat="false" ht="15.75" hidden="false" customHeight="false" outlineLevel="0" collapsed="false">
      <c r="A1" s="657" t="s">
        <v>717</v>
      </c>
    </row>
    <row r="2" customFormat="false" ht="18.75" hidden="false" customHeight="false" outlineLevel="0" collapsed="false">
      <c r="A2" s="658" t="s">
        <v>718</v>
      </c>
      <c r="B2" s="659" t="n">
        <v>44858</v>
      </c>
      <c r="M2" s="660"/>
      <c r="N2" s="660"/>
      <c r="O2" s="660"/>
      <c r="P2" s="660"/>
      <c r="Q2" s="660"/>
      <c r="R2" s="660"/>
      <c r="S2" s="660"/>
      <c r="T2" s="660"/>
    </row>
    <row r="3" s="664" customFormat="true" ht="15" hidden="false" customHeight="true" outlineLevel="0" collapsed="false">
      <c r="A3" s="661"/>
      <c r="B3" s="662" t="s">
        <v>3</v>
      </c>
      <c r="C3" s="662" t="s">
        <v>4</v>
      </c>
      <c r="D3" s="662" t="s">
        <v>5</v>
      </c>
      <c r="E3" s="662" t="s">
        <v>6</v>
      </c>
      <c r="F3" s="662" t="s">
        <v>7</v>
      </c>
      <c r="G3" s="662" t="s">
        <v>8</v>
      </c>
      <c r="H3" s="663" t="s">
        <v>624</v>
      </c>
      <c r="I3" s="663"/>
      <c r="J3" s="663"/>
      <c r="K3" s="663"/>
      <c r="L3" s="663"/>
    </row>
    <row r="4" customFormat="false" ht="15.75" hidden="false" customHeight="false" outlineLevel="0" collapsed="false">
      <c r="A4" s="661"/>
      <c r="B4" s="662"/>
      <c r="C4" s="662"/>
      <c r="D4" s="662"/>
      <c r="E4" s="662"/>
      <c r="F4" s="662"/>
      <c r="G4" s="662"/>
      <c r="H4" s="665" t="s">
        <v>719</v>
      </c>
      <c r="I4" s="665" t="s">
        <v>102</v>
      </c>
      <c r="J4" s="665" t="s">
        <v>14</v>
      </c>
      <c r="K4" s="665" t="n">
        <v>21</v>
      </c>
      <c r="L4" s="666" t="n">
        <v>24</v>
      </c>
    </row>
    <row r="5" customFormat="false" ht="20.1" hidden="false" customHeight="true" outlineLevel="0" collapsed="false">
      <c r="A5" s="656" t="s">
        <v>720</v>
      </c>
    </row>
    <row r="6" customFormat="false" ht="20.1" hidden="false" customHeight="true" outlineLevel="0" collapsed="false">
      <c r="A6" s="667" t="s">
        <v>721</v>
      </c>
      <c r="B6" s="668" t="n">
        <v>33412.8585422486</v>
      </c>
      <c r="C6" s="668" t="n">
        <v>36652.5957105057</v>
      </c>
      <c r="D6" s="668" t="n">
        <v>42022.8352772321</v>
      </c>
      <c r="E6" s="668" t="n">
        <v>49943.8671327957</v>
      </c>
      <c r="F6" s="668" t="n">
        <v>51204.5482301929</v>
      </c>
      <c r="G6" s="668" t="n">
        <v>54618.60273377</v>
      </c>
      <c r="H6" s="668" t="n">
        <v>54618.60273377</v>
      </c>
      <c r="I6" s="668" t="n">
        <v>53467.6039486714</v>
      </c>
      <c r="J6" s="668" t="n">
        <v>53467.6039486714</v>
      </c>
      <c r="K6" s="668" t="n">
        <v>53467.6039486714</v>
      </c>
      <c r="L6" s="668" t="n">
        <v>54295.8562708693</v>
      </c>
    </row>
    <row r="7" customFormat="false" ht="20.1" hidden="false" customHeight="true" outlineLevel="0" collapsed="false">
      <c r="A7" s="667" t="s">
        <v>722</v>
      </c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</row>
    <row r="8" customFormat="false" ht="20.1" hidden="false" customHeight="true" outlineLevel="0" collapsed="false">
      <c r="A8" s="667" t="s">
        <v>723</v>
      </c>
      <c r="B8" s="668" t="n">
        <v>10</v>
      </c>
      <c r="C8" s="668" t="n">
        <f aca="false">+(C9/C6)*100</f>
        <v>10</v>
      </c>
      <c r="D8" s="668" t="n">
        <v>9.34273415860562</v>
      </c>
      <c r="E8" s="668" t="n">
        <v>10</v>
      </c>
      <c r="F8" s="668" t="n">
        <v>10</v>
      </c>
      <c r="G8" s="668" t="n">
        <v>10</v>
      </c>
      <c r="H8" s="668" t="n">
        <v>10</v>
      </c>
      <c r="I8" s="668" t="n">
        <v>10</v>
      </c>
      <c r="J8" s="668" t="n">
        <v>10</v>
      </c>
      <c r="K8" s="668" t="n">
        <v>10</v>
      </c>
      <c r="L8" s="668" t="n">
        <v>10</v>
      </c>
    </row>
    <row r="9" customFormat="false" ht="20.1" hidden="false" customHeight="true" outlineLevel="0" collapsed="false">
      <c r="A9" s="669" t="s">
        <v>724</v>
      </c>
      <c r="B9" s="670" t="n">
        <v>3341.28585422486</v>
      </c>
      <c r="C9" s="670" t="n">
        <v>3665.25957105057</v>
      </c>
      <c r="D9" s="670" t="n">
        <v>3926.08178586054</v>
      </c>
      <c r="E9" s="670" t="n">
        <v>4994.38671327957</v>
      </c>
      <c r="F9" s="670" t="n">
        <v>5120.45482301929</v>
      </c>
      <c r="G9" s="670" t="n">
        <v>5461.860273377</v>
      </c>
      <c r="H9" s="670" t="n">
        <v>5461.860273377</v>
      </c>
      <c r="I9" s="670" t="n">
        <v>5346.76039486714</v>
      </c>
      <c r="J9" s="670" t="n">
        <v>5346.76039486714</v>
      </c>
      <c r="K9" s="670" t="n">
        <v>5346.76039486714</v>
      </c>
      <c r="L9" s="670" t="n">
        <v>5429.58562708693</v>
      </c>
    </row>
    <row r="10" customFormat="false" ht="20.1" hidden="false" customHeight="true" outlineLevel="0" collapsed="false">
      <c r="A10" s="669" t="s">
        <v>725</v>
      </c>
      <c r="B10" s="670" t="n">
        <v>7732.99460362</v>
      </c>
      <c r="C10" s="670" t="n">
        <v>7803.86121388</v>
      </c>
      <c r="D10" s="670" t="n">
        <v>10164.22451883</v>
      </c>
      <c r="E10" s="670" t="n">
        <v>11039.42746852</v>
      </c>
      <c r="F10" s="670" t="n">
        <v>8562.56884244</v>
      </c>
      <c r="G10" s="670" t="n">
        <v>10475.22694072</v>
      </c>
      <c r="H10" s="670" t="n">
        <v>8224.87190314</v>
      </c>
      <c r="I10" s="670" t="n">
        <v>8890.90081102</v>
      </c>
      <c r="J10" s="670" t="n">
        <v>8982.78558653</v>
      </c>
      <c r="K10" s="670" t="n">
        <v>9239.95137718</v>
      </c>
      <c r="L10" s="670" t="n">
        <v>9363.81144239</v>
      </c>
      <c r="M10" s="671"/>
      <c r="N10" s="671"/>
    </row>
    <row r="11" customFormat="false" ht="20.1" hidden="false" customHeight="true" outlineLevel="0" collapsed="false">
      <c r="A11" s="667" t="s">
        <v>726</v>
      </c>
      <c r="B11" s="672" t="n">
        <v>23.1437684202987</v>
      </c>
      <c r="C11" s="672" t="n">
        <v>21.2914285130512</v>
      </c>
      <c r="D11" s="672" t="n">
        <v>24.1873839586853</v>
      </c>
      <c r="E11" s="672" t="n">
        <v>22.1036697842545</v>
      </c>
      <c r="F11" s="672" t="n">
        <v>16.7222817862712</v>
      </c>
      <c r="G11" s="672" t="n">
        <v>19.1788629082657</v>
      </c>
      <c r="H11" s="672" t="n">
        <v>15.0587373009721</v>
      </c>
      <c r="I11" s="672" t="n">
        <v>16.6285753510765</v>
      </c>
      <c r="J11" s="672" t="n">
        <v>16.8004266567722</v>
      </c>
      <c r="K11" s="672" t="n">
        <v>17.2814016241504</v>
      </c>
      <c r="L11" s="672" t="n">
        <v>17.2459043571873</v>
      </c>
    </row>
    <row r="12" customFormat="false" ht="20.1" hidden="false" customHeight="true" outlineLevel="0" collapsed="false">
      <c r="A12" s="667" t="s">
        <v>727</v>
      </c>
      <c r="B12" s="668" t="n">
        <v>4391.70874939514</v>
      </c>
      <c r="C12" s="668" t="n">
        <v>4138.60164282943</v>
      </c>
      <c r="D12" s="668" t="n">
        <v>6238.14273296946</v>
      </c>
      <c r="E12" s="668" t="n">
        <v>6045.04075524043</v>
      </c>
      <c r="F12" s="668" t="n">
        <v>3442.11401942071</v>
      </c>
      <c r="G12" s="668" t="n">
        <v>5013.366667343</v>
      </c>
      <c r="H12" s="668" t="n">
        <v>2763.011629763</v>
      </c>
      <c r="I12" s="668" t="n">
        <v>3544.14041615286</v>
      </c>
      <c r="J12" s="668" t="n">
        <v>3636.02519166286</v>
      </c>
      <c r="K12" s="668" t="n">
        <v>3893.19098231286</v>
      </c>
      <c r="L12" s="668" t="n">
        <v>3934.22581530307</v>
      </c>
    </row>
    <row r="13" customFormat="false" ht="20.1" hidden="false" customHeight="true" outlineLevel="0" collapsed="false">
      <c r="A13" s="667" t="s">
        <v>728</v>
      </c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</row>
    <row r="14" customFormat="false" ht="20.1" hidden="false" customHeight="true" outlineLevel="0" collapsed="false">
      <c r="A14" s="667" t="s">
        <v>729</v>
      </c>
      <c r="B14" s="668" t="n">
        <v>15</v>
      </c>
      <c r="C14" s="668" t="n">
        <v>13</v>
      </c>
      <c r="D14" s="668" t="n">
        <v>14.3427341586056</v>
      </c>
      <c r="E14" s="668" t="n">
        <v>15</v>
      </c>
      <c r="F14" s="668" t="n">
        <v>15</v>
      </c>
      <c r="G14" s="668" t="n">
        <v>15</v>
      </c>
      <c r="H14" s="668" t="n">
        <v>15</v>
      </c>
      <c r="I14" s="668" t="n">
        <v>15</v>
      </c>
      <c r="J14" s="668" t="n">
        <v>15</v>
      </c>
      <c r="K14" s="668" t="n">
        <v>15</v>
      </c>
      <c r="L14" s="668" t="n">
        <v>15</v>
      </c>
    </row>
    <row r="15" customFormat="false" ht="20.1" hidden="false" customHeight="true" outlineLevel="0" collapsed="false">
      <c r="A15" s="669" t="s">
        <v>730</v>
      </c>
      <c r="B15" s="670" t="n">
        <v>5011.92878133729</v>
      </c>
      <c r="C15" s="670" t="n">
        <v>4764.83744236574</v>
      </c>
      <c r="D15" s="670" t="n">
        <v>6027.22354972215</v>
      </c>
      <c r="E15" s="670" t="n">
        <v>7491.58006991936</v>
      </c>
      <c r="F15" s="670" t="n">
        <v>7680.68223452893</v>
      </c>
      <c r="G15" s="670" t="n">
        <v>8192.7904100655</v>
      </c>
      <c r="H15" s="670" t="n">
        <v>8192.7904100655</v>
      </c>
      <c r="I15" s="670" t="n">
        <v>8020.14059230071</v>
      </c>
      <c r="J15" s="670" t="n">
        <v>8020.14059230071</v>
      </c>
      <c r="K15" s="670" t="n">
        <v>8020.14059230071</v>
      </c>
      <c r="L15" s="670" t="n">
        <v>8144.37844063039</v>
      </c>
      <c r="P15" s="656" t="s">
        <v>176</v>
      </c>
    </row>
    <row r="16" customFormat="false" ht="20.1" hidden="false" customHeight="true" outlineLevel="0" collapsed="false">
      <c r="A16" s="669" t="s">
        <v>731</v>
      </c>
      <c r="B16" s="670" t="n">
        <v>7732.99460362</v>
      </c>
      <c r="C16" s="670" t="n">
        <v>7809.40862849333</v>
      </c>
      <c r="D16" s="670" t="n">
        <v>7991.723512775</v>
      </c>
      <c r="E16" s="670" t="n">
        <v>9870.071186795</v>
      </c>
      <c r="F16" s="670" t="n">
        <v>8792.08963234182</v>
      </c>
      <c r="G16" s="670" t="n">
        <v>10381.0623339857</v>
      </c>
      <c r="H16" s="670" t="n">
        <v>9736.24189855727</v>
      </c>
      <c r="I16" s="670" t="n">
        <v>8902.3271207125</v>
      </c>
      <c r="J16" s="670" t="n">
        <v>8898.53411394091</v>
      </c>
      <c r="K16" s="670" t="n">
        <v>8971.69495606357</v>
      </c>
      <c r="L16" s="670" t="n">
        <v>9363.81144239</v>
      </c>
    </row>
    <row r="17" customFormat="false" ht="20.1" hidden="false" customHeight="true" outlineLevel="0" collapsed="false">
      <c r="A17" s="667" t="s">
        <v>732</v>
      </c>
      <c r="B17" s="672" t="n">
        <v>23.1437684202987</v>
      </c>
      <c r="C17" s="672" t="n">
        <v>21.3065636337863</v>
      </c>
      <c r="D17" s="672" t="n">
        <v>19.0175733266263</v>
      </c>
      <c r="E17" s="672" t="n">
        <v>19.762328697038</v>
      </c>
      <c r="F17" s="672" t="n">
        <v>17.17052476045</v>
      </c>
      <c r="G17" s="672" t="n">
        <v>19.0064589982036</v>
      </c>
      <c r="H17" s="672" t="n">
        <v>17.8258714270211</v>
      </c>
      <c r="I17" s="672" t="n">
        <v>16.6499458798615</v>
      </c>
      <c r="J17" s="672" t="n">
        <v>16.6428518519054</v>
      </c>
      <c r="K17" s="672" t="n">
        <v>16.7796839459579</v>
      </c>
      <c r="L17" s="672" t="n">
        <v>17.2459043571873</v>
      </c>
    </row>
    <row r="18" customFormat="false" ht="20.1" hidden="false" customHeight="true" outlineLevel="0" collapsed="false">
      <c r="A18" s="667" t="s">
        <v>733</v>
      </c>
      <c r="B18" s="673" t="n">
        <v>2721.06582228271</v>
      </c>
      <c r="C18" s="673" t="n">
        <v>3044.57118612759</v>
      </c>
      <c r="D18" s="673" t="n">
        <v>1964.49996305285</v>
      </c>
      <c r="E18" s="673" t="n">
        <v>2378.49111687564</v>
      </c>
      <c r="F18" s="673" t="n">
        <v>1111.40739781289</v>
      </c>
      <c r="G18" s="673" t="n">
        <v>2188.27192392021</v>
      </c>
      <c r="H18" s="673" t="n">
        <v>1543.45148849177</v>
      </c>
      <c r="I18" s="673" t="n">
        <v>882.186528411788</v>
      </c>
      <c r="J18" s="673" t="n">
        <v>878.393521640196</v>
      </c>
      <c r="K18" s="673" t="n">
        <v>951.554363762861</v>
      </c>
      <c r="L18" s="673" t="n">
        <v>1219.43300175961</v>
      </c>
    </row>
    <row r="19" customFormat="false" ht="20.1" hidden="fals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</row>
    <row r="20" customFormat="false" ht="20.1" hidden="false" customHeight="true" outlineLevel="0" collapsed="false">
      <c r="A20" s="656" t="s">
        <v>734</v>
      </c>
      <c r="B20" s="674"/>
      <c r="C20" s="674"/>
      <c r="D20" s="674"/>
      <c r="E20" s="674"/>
      <c r="F20" s="674"/>
      <c r="G20" s="674"/>
      <c r="H20" s="674"/>
      <c r="I20" s="674"/>
      <c r="J20" s="674"/>
      <c r="K20" s="674"/>
      <c r="L20" s="674"/>
    </row>
    <row r="21" customFormat="false" ht="20.1" hidden="false" customHeight="true" outlineLevel="0" collapsed="false">
      <c r="A21" s="667" t="s">
        <v>735</v>
      </c>
      <c r="B21" s="668" t="n">
        <v>2986.29263940634</v>
      </c>
      <c r="C21" s="668" t="n">
        <v>2666.78432273309</v>
      </c>
      <c r="D21" s="668" t="n">
        <v>3065.57997660427</v>
      </c>
      <c r="E21" s="668" t="n">
        <v>3313.43976610771</v>
      </c>
      <c r="F21" s="668" t="n">
        <v>3544.9143389646</v>
      </c>
      <c r="G21" s="668" t="n">
        <v>3601.51605593261</v>
      </c>
      <c r="H21" s="668" t="n">
        <v>3601.51605593261</v>
      </c>
      <c r="I21" s="668" t="n">
        <v>3625.4841368762</v>
      </c>
      <c r="J21" s="668" t="n">
        <v>3625.4841368762</v>
      </c>
      <c r="K21" s="668" t="n">
        <v>3625.4841368762</v>
      </c>
      <c r="L21" s="668" t="n">
        <v>3627.81581630049</v>
      </c>
    </row>
    <row r="22" customFormat="false" ht="20.1" hidden="false" customHeight="true" outlineLevel="0" collapsed="false">
      <c r="A22" s="667" t="s">
        <v>722</v>
      </c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</row>
    <row r="23" customFormat="false" ht="20.1" hidden="false" customHeight="true" outlineLevel="0" collapsed="false">
      <c r="A23" s="667" t="s">
        <v>736</v>
      </c>
      <c r="B23" s="668" t="n">
        <v>10</v>
      </c>
      <c r="C23" s="668" t="n">
        <v>10</v>
      </c>
      <c r="D23" s="668" t="n">
        <v>10</v>
      </c>
      <c r="E23" s="668" t="n">
        <v>10</v>
      </c>
      <c r="F23" s="668" t="n">
        <v>10</v>
      </c>
      <c r="G23" s="668" t="n">
        <v>10</v>
      </c>
      <c r="H23" s="668" t="n">
        <v>10</v>
      </c>
      <c r="I23" s="668" t="n">
        <v>10</v>
      </c>
      <c r="J23" s="668" t="n">
        <v>10</v>
      </c>
      <c r="K23" s="668" t="n">
        <v>10</v>
      </c>
      <c r="L23" s="668" t="n">
        <v>10</v>
      </c>
    </row>
    <row r="24" customFormat="false" ht="20.1" hidden="false" customHeight="true" outlineLevel="0" collapsed="false">
      <c r="A24" s="669" t="s">
        <v>737</v>
      </c>
      <c r="B24" s="670" t="n">
        <v>298.629263940634</v>
      </c>
      <c r="C24" s="670" t="n">
        <v>266.678432273309</v>
      </c>
      <c r="D24" s="670" t="n">
        <v>306.557997660427</v>
      </c>
      <c r="E24" s="670" t="n">
        <v>331.343976610771</v>
      </c>
      <c r="F24" s="670" t="n">
        <v>354.49143389646</v>
      </c>
      <c r="G24" s="670" t="n">
        <v>360.151605593261</v>
      </c>
      <c r="H24" s="670" t="n">
        <v>360.151605593261</v>
      </c>
      <c r="I24" s="670" t="n">
        <v>362.54841368762</v>
      </c>
      <c r="J24" s="670" t="n">
        <v>362.54841368762</v>
      </c>
      <c r="K24" s="670" t="n">
        <v>362.54841368762</v>
      </c>
      <c r="L24" s="670" t="n">
        <v>362.781581630049</v>
      </c>
    </row>
    <row r="25" customFormat="false" ht="20.1" hidden="false" customHeight="true" outlineLevel="0" collapsed="false">
      <c r="A25" s="669" t="s">
        <v>738</v>
      </c>
      <c r="B25" s="670" t="n">
        <v>628.330177383834</v>
      </c>
      <c r="C25" s="670" t="n">
        <v>473.713255466735</v>
      </c>
      <c r="D25" s="670" t="n">
        <v>588.430358664688</v>
      </c>
      <c r="E25" s="670" t="n">
        <v>695.919037036524</v>
      </c>
      <c r="F25" s="670" t="n">
        <v>585.024327268684</v>
      </c>
      <c r="G25" s="670" t="n">
        <v>642.614991538622</v>
      </c>
      <c r="H25" s="670" t="n">
        <v>567.685443536902</v>
      </c>
      <c r="I25" s="670" t="n">
        <v>541.541163212944</v>
      </c>
      <c r="J25" s="670" t="n">
        <v>565.467137001676</v>
      </c>
      <c r="K25" s="670" t="n">
        <v>592.302921193418</v>
      </c>
      <c r="L25" s="670" t="n">
        <v>598.553654258802</v>
      </c>
      <c r="M25" s="671"/>
    </row>
    <row r="26" customFormat="false" ht="20.1" hidden="false" customHeight="true" outlineLevel="0" collapsed="false">
      <c r="A26" s="667" t="s">
        <v>739</v>
      </c>
      <c r="B26" s="672" t="n">
        <v>21.0404757086614</v>
      </c>
      <c r="C26" s="672" t="n">
        <v>17.7634633377942</v>
      </c>
      <c r="D26" s="672" t="n">
        <v>19.1947482419457</v>
      </c>
      <c r="E26" s="672" t="n">
        <v>21.0029179994425</v>
      </c>
      <c r="F26" s="672" t="n">
        <v>16.5032006793021</v>
      </c>
      <c r="G26" s="672" t="n">
        <v>17.8429023099889</v>
      </c>
      <c r="H26" s="672" t="n">
        <v>15.7624021306744</v>
      </c>
      <c r="I26" s="672" t="n">
        <v>14.9370716507823</v>
      </c>
      <c r="J26" s="672" t="n">
        <v>15.5970103758031</v>
      </c>
      <c r="K26" s="672" t="n">
        <v>16.3372090135184</v>
      </c>
      <c r="L26" s="672" t="n">
        <v>16.4990088959143</v>
      </c>
    </row>
    <row r="27" customFormat="false" ht="20.1" hidden="false" customHeight="true" outlineLevel="0" collapsed="false">
      <c r="A27" s="667" t="s">
        <v>740</v>
      </c>
      <c r="B27" s="668" t="n">
        <v>329.7009134432</v>
      </c>
      <c r="C27" s="668" t="n">
        <v>207.034823193426</v>
      </c>
      <c r="D27" s="668" t="n">
        <v>281.872361004261</v>
      </c>
      <c r="E27" s="668" t="n">
        <v>364.575060425753</v>
      </c>
      <c r="F27" s="668" t="n">
        <v>230.532893372224</v>
      </c>
      <c r="G27" s="668" t="n">
        <v>282.463385945361</v>
      </c>
      <c r="H27" s="668" t="n">
        <v>207.533837943641</v>
      </c>
      <c r="I27" s="668" t="n">
        <v>178.992749525324</v>
      </c>
      <c r="J27" s="668" t="n">
        <v>202.918723314056</v>
      </c>
      <c r="K27" s="668" t="n">
        <v>229.754507505798</v>
      </c>
      <c r="L27" s="668" t="n">
        <v>235.772072628753</v>
      </c>
    </row>
    <row r="28" customFormat="false" ht="20.1" hidden="false" customHeight="true" outlineLevel="0" collapsed="false">
      <c r="A28" s="667" t="s">
        <v>728</v>
      </c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</row>
    <row r="29" customFormat="false" ht="20.1" hidden="false" customHeight="true" outlineLevel="0" collapsed="false">
      <c r="A29" s="667" t="s">
        <v>741</v>
      </c>
      <c r="B29" s="668" t="n">
        <v>15</v>
      </c>
      <c r="C29" s="668" t="n">
        <v>15</v>
      </c>
      <c r="D29" s="668" t="n">
        <v>15</v>
      </c>
      <c r="E29" s="668" t="n">
        <v>15</v>
      </c>
      <c r="F29" s="668" t="n">
        <v>15</v>
      </c>
      <c r="G29" s="668" t="n">
        <v>15</v>
      </c>
      <c r="H29" s="668" t="n">
        <v>15</v>
      </c>
      <c r="I29" s="668" t="n">
        <v>15</v>
      </c>
      <c r="J29" s="668" t="n">
        <v>15</v>
      </c>
      <c r="K29" s="668" t="n">
        <v>15</v>
      </c>
      <c r="L29" s="668" t="n">
        <v>15</v>
      </c>
    </row>
    <row r="30" customFormat="false" ht="20.1" hidden="false" customHeight="true" outlineLevel="0" collapsed="false">
      <c r="A30" s="669" t="s">
        <v>742</v>
      </c>
      <c r="B30" s="670" t="n">
        <v>447.943895910951</v>
      </c>
      <c r="C30" s="670" t="n">
        <v>400.017648409963</v>
      </c>
      <c r="D30" s="670" t="n">
        <v>459.836996490641</v>
      </c>
      <c r="E30" s="670" t="n">
        <v>497.015964916157</v>
      </c>
      <c r="F30" s="670" t="n">
        <v>531.73715084469</v>
      </c>
      <c r="G30" s="670" t="n">
        <v>540.227408389891</v>
      </c>
      <c r="H30" s="670" t="n">
        <v>540.227408389891</v>
      </c>
      <c r="I30" s="670" t="n">
        <v>543.82262053143</v>
      </c>
      <c r="J30" s="670" t="n">
        <v>543.82262053143</v>
      </c>
      <c r="K30" s="670" t="n">
        <v>543.82262053143</v>
      </c>
      <c r="L30" s="670" t="n">
        <v>544.172372445073</v>
      </c>
    </row>
    <row r="31" customFormat="false" ht="20.1" hidden="false" customHeight="true" outlineLevel="0" collapsed="false">
      <c r="A31" s="669" t="s">
        <v>743</v>
      </c>
      <c r="B31" s="670" t="n">
        <v>628.330177383834</v>
      </c>
      <c r="C31" s="670" t="n">
        <v>472.766216402087</v>
      </c>
      <c r="D31" s="670" t="n">
        <v>530.307939284356</v>
      </c>
      <c r="E31" s="670" t="n">
        <v>584.779313438662</v>
      </c>
      <c r="F31" s="670" t="n">
        <v>563.0103821993</v>
      </c>
      <c r="G31" s="670" t="n">
        <v>629.380599442142</v>
      </c>
      <c r="H31" s="670" t="n">
        <v>616.651945561808</v>
      </c>
      <c r="I31" s="670" t="n">
        <v>548.910962853527</v>
      </c>
      <c r="J31" s="670" t="n">
        <v>560.380617141434</v>
      </c>
      <c r="K31" s="670" t="n">
        <v>567.221110866859</v>
      </c>
      <c r="L31" s="670" t="n">
        <v>598.553654258802</v>
      </c>
    </row>
    <row r="32" customFormat="false" ht="20.1" hidden="false" customHeight="true" outlineLevel="0" collapsed="false">
      <c r="A32" s="667" t="s">
        <v>744</v>
      </c>
      <c r="B32" s="672" t="n">
        <v>21.0404757086614</v>
      </c>
      <c r="C32" s="672" t="n">
        <v>17.7279509397133</v>
      </c>
      <c r="D32" s="672" t="n">
        <v>17.2987801111545</v>
      </c>
      <c r="E32" s="672" t="n">
        <v>17.6487081316586</v>
      </c>
      <c r="F32" s="672" t="n">
        <v>15.8821999169589</v>
      </c>
      <c r="G32" s="672" t="n">
        <v>17.4754350575612</v>
      </c>
      <c r="H32" s="672" t="n">
        <v>17.122010175299</v>
      </c>
      <c r="I32" s="672" t="n">
        <v>15.1403493197044</v>
      </c>
      <c r="J32" s="672" t="n">
        <v>15.4567113241949</v>
      </c>
      <c r="K32" s="672" t="n">
        <v>15.6453894004785</v>
      </c>
      <c r="L32" s="672" t="n">
        <v>16.4990088959143</v>
      </c>
    </row>
    <row r="33" customFormat="false" ht="20.1" hidden="false" customHeight="true" outlineLevel="0" collapsed="false">
      <c r="A33" s="667" t="s">
        <v>745</v>
      </c>
      <c r="B33" s="668" t="n">
        <v>180.386281472883</v>
      </c>
      <c r="C33" s="668" t="n">
        <v>72.7485679921242</v>
      </c>
      <c r="D33" s="668" t="n">
        <v>70.4709427937152</v>
      </c>
      <c r="E33" s="668" t="n">
        <v>87.7633485225052</v>
      </c>
      <c r="F33" s="668" t="n">
        <v>31.2732313546096</v>
      </c>
      <c r="G33" s="668" t="n">
        <v>89.1531910522509</v>
      </c>
      <c r="H33" s="668" t="n">
        <v>76.4245371719168</v>
      </c>
      <c r="I33" s="668" t="n">
        <v>5.08834232209688</v>
      </c>
      <c r="J33" s="668" t="n">
        <v>16.5579966100042</v>
      </c>
      <c r="K33" s="668" t="n">
        <v>23.3984903354295</v>
      </c>
      <c r="L33" s="668" t="n">
        <v>54.3812818137287</v>
      </c>
    </row>
    <row r="34" customFormat="false" ht="20.1" hidden="false" customHeight="true" outlineLevel="0" collapsed="false">
      <c r="A34" s="67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</row>
    <row r="35" customFormat="false" ht="15" hidden="false" customHeight="true" outlineLevel="0" collapsed="false">
      <c r="A35" s="677" t="s">
        <v>746</v>
      </c>
      <c r="B35" s="677"/>
      <c r="C35" s="677"/>
      <c r="D35" s="677"/>
      <c r="E35" s="678"/>
      <c r="F35" s="678"/>
      <c r="G35" s="678"/>
      <c r="H35" s="678"/>
      <c r="I35" s="678"/>
      <c r="J35" s="678"/>
      <c r="K35" s="678"/>
      <c r="L35" s="678"/>
    </row>
    <row r="36" customFormat="false" ht="15" hidden="false" customHeight="false" outlineLevel="0" collapsed="false">
      <c r="A36" s="679" t="s">
        <v>747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</row>
    <row r="37" customFormat="false" ht="15" hidden="false" customHeight="false" outlineLevel="0" collapsed="false">
      <c r="A37" s="679" t="s">
        <v>748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</row>
    <row r="38" customFormat="false" ht="15" hidden="false" customHeight="false" outlineLevel="0" collapsed="false">
      <c r="A38" s="680" t="s">
        <v>749</v>
      </c>
    </row>
    <row r="39" customFormat="false" ht="15" hidden="false" customHeight="false" outlineLevel="0" collapsed="false">
      <c r="A39" s="680" t="s">
        <v>750</v>
      </c>
    </row>
    <row r="40" customFormat="false" ht="15" hidden="false" customHeight="false" outlineLevel="0" collapsed="false">
      <c r="A40" s="680" t="s">
        <v>751</v>
      </c>
    </row>
    <row r="41" customFormat="false" ht="15" hidden="false" customHeight="false" outlineLevel="0" collapsed="false">
      <c r="A41" s="679" t="s">
        <v>748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</row>
    <row r="42" customFormat="false" ht="15" hidden="false" customHeight="false" outlineLevel="0" collapsed="false">
      <c r="A42" s="681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5" min="7" style="1" width="13.77"/>
    <col collapsed="false" customWidth="false" hidden="false" outlineLevel="0" max="240" min="16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55" min="247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502.000468549496</v>
      </c>
      <c r="K11" s="68" t="n">
        <v>231.491993906569</v>
      </c>
      <c r="L11" s="68" t="n">
        <v>1578.95288372157</v>
      </c>
      <c r="M11" s="68" t="n">
        <v>1578.95288372157</v>
      </c>
      <c r="N11" s="68" t="n">
        <v>-446.928419740742</v>
      </c>
      <c r="O11" s="68" t="n">
        <v>10091.3016186012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13.9932784534235</v>
      </c>
      <c r="K12" s="69" t="n">
        <v>6.45284642827667</v>
      </c>
      <c r="L12" s="69" t="n">
        <v>44.0133600484348</v>
      </c>
      <c r="M12" s="69" t="n">
        <v>44.0133600484348</v>
      </c>
      <c r="N12" s="69" t="n">
        <v>-12.4581434042309</v>
      </c>
      <c r="O12" s="69" t="n">
        <v>281.295342043385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13.7440116254211</v>
      </c>
      <c r="K13" s="69" t="n">
        <v>15.8834916243031</v>
      </c>
      <c r="L13" s="69" t="n">
        <v>-49.8898516399395</v>
      </c>
      <c r="M13" s="69" t="n">
        <v>-49.8898516399395</v>
      </c>
      <c r="N13" s="69" t="n">
        <v>-154.590113563861</v>
      </c>
      <c r="O13" s="69" t="n">
        <v>147.280659377667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13.7440116254211</v>
      </c>
      <c r="K14" s="71" t="n">
        <v>15.8834916243031</v>
      </c>
      <c r="L14" s="71" t="n">
        <v>-44.8898516399395</v>
      </c>
      <c r="M14" s="71" t="n">
        <v>-44.8898516399395</v>
      </c>
      <c r="N14" s="71" t="n">
        <v>-137.590113563861</v>
      </c>
      <c r="O14" s="71" t="n">
        <v>186.280659377667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-6.25073317192039</v>
      </c>
      <c r="K15" s="71" t="n">
        <v>-33.0865174862577</v>
      </c>
      <c r="L15" s="71" t="n">
        <v>44.0613372982291</v>
      </c>
      <c r="M15" s="71" t="n">
        <v>44.0613372982291</v>
      </c>
      <c r="N15" s="71" t="n">
        <v>-13.5293272304865</v>
      </c>
      <c r="O15" s="71" t="n">
        <v>97.3653826357094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7.71933628129773E-011</v>
      </c>
      <c r="K16" s="69" t="n">
        <v>-0.0926957097687762</v>
      </c>
      <c r="L16" s="69" t="n">
        <v>-0.421132609854823</v>
      </c>
      <c r="M16" s="69" t="n">
        <v>-0.421132609854823</v>
      </c>
      <c r="N16" s="69" t="n">
        <v>-3.93534160999405</v>
      </c>
      <c r="O16" s="69" t="n">
        <v>-9.86717997010254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0</v>
      </c>
      <c r="K17" s="69" t="n">
        <v>38.748568</v>
      </c>
      <c r="L17" s="69" t="n">
        <v>33.263007</v>
      </c>
      <c r="M17" s="69" t="n">
        <v>33.263007</v>
      </c>
      <c r="N17" s="69" t="n">
        <v>67.8666390001111</v>
      </c>
      <c r="O17" s="69" t="n">
        <v>-40.993519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6.5</v>
      </c>
      <c r="K18" s="71" t="n">
        <v>-15</v>
      </c>
      <c r="L18" s="71" t="n">
        <v>12</v>
      </c>
      <c r="M18" s="71" t="n">
        <v>12</v>
      </c>
      <c r="N18" s="71" t="n">
        <v>73.5</v>
      </c>
      <c r="O18" s="71" t="n">
        <v>47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-844.140625559498</v>
      </c>
      <c r="K22" s="68" t="n">
        <v>-526.025839006568</v>
      </c>
      <c r="L22" s="68" t="n">
        <v>-1140.86480045156</v>
      </c>
      <c r="M22" s="68" t="n">
        <v>-1140.86480045156</v>
      </c>
      <c r="N22" s="68" t="n">
        <v>1021.72302950074</v>
      </c>
      <c r="O22" s="68" t="n">
        <v>-14872.7175601112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764.9197824</v>
      </c>
      <c r="K24" s="68" t="n">
        <v>1199.31905328</v>
      </c>
      <c r="L24" s="68" t="n">
        <v>-618.30588149</v>
      </c>
      <c r="M24" s="68" t="n">
        <v>-618.30588149</v>
      </c>
      <c r="N24" s="68" t="n">
        <v>3973.14279491</v>
      </c>
      <c r="O24" s="68" t="n">
        <v>-14275.39437416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764.9197824</v>
      </c>
      <c r="K25" s="69" t="n">
        <v>1199.31905328</v>
      </c>
      <c r="L25" s="69" t="n">
        <v>-618.30588149</v>
      </c>
      <c r="M25" s="69" t="n">
        <v>-618.30588149</v>
      </c>
      <c r="N25" s="69" t="n">
        <v>3973.14279491</v>
      </c>
      <c r="O25" s="69" t="n">
        <v>-14275.39437416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764.9197824</v>
      </c>
      <c r="K31" s="71" t="n">
        <v>1199.31905328</v>
      </c>
      <c r="L31" s="71" t="n">
        <v>-418.30588149</v>
      </c>
      <c r="M31" s="71" t="n">
        <v>-418.30588149</v>
      </c>
      <c r="N31" s="71" t="n">
        <v>4915.48714948</v>
      </c>
      <c r="O31" s="71" t="n">
        <v>-12152.88602652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1105.49094446</v>
      </c>
      <c r="K32" s="71" t="n">
        <v>1316.45012268</v>
      </c>
      <c r="L32" s="71" t="n">
        <v>710.82766492</v>
      </c>
      <c r="M32" s="71" t="n">
        <v>710.82766492</v>
      </c>
      <c r="N32" s="71" t="n">
        <v>2065.07603356</v>
      </c>
      <c r="O32" s="71" t="n">
        <v>-11242.809589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-340.57116206</v>
      </c>
      <c r="K33" s="69" t="n">
        <v>-117.1310694</v>
      </c>
      <c r="L33" s="69" t="n">
        <v>-1129.13354641</v>
      </c>
      <c r="M33" s="69" t="n">
        <v>-1129.13354641</v>
      </c>
      <c r="N33" s="69" t="n">
        <v>2850.41111592</v>
      </c>
      <c r="O33" s="69" t="n">
        <v>-910.076437519999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0</v>
      </c>
      <c r="L35" s="71" t="n">
        <v>-200</v>
      </c>
      <c r="M35" s="71" t="n">
        <v>-200</v>
      </c>
      <c r="N35" s="71" t="n">
        <v>-940.52232874</v>
      </c>
      <c r="O35" s="71" t="n">
        <v>-185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0.05449408</v>
      </c>
      <c r="K38" s="68" t="n">
        <v>0.30615521</v>
      </c>
      <c r="L38" s="68" t="n">
        <v>46.62682846</v>
      </c>
      <c r="M38" s="68" t="n">
        <v>46.62682846</v>
      </c>
      <c r="N38" s="68" t="n">
        <v>113.15762476</v>
      </c>
      <c r="O38" s="68" t="n">
        <v>46.69185094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69.4549155100009</v>
      </c>
      <c r="K40" s="68" t="n">
        <v>-498.752170709998</v>
      </c>
      <c r="L40" s="68" t="n">
        <v>1219.73058821</v>
      </c>
      <c r="M40" s="68" t="n">
        <v>1219.73058821</v>
      </c>
      <c r="N40" s="68" t="n">
        <v>-635.755935209995</v>
      </c>
      <c r="O40" s="68" t="n">
        <v>1785.13690523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610</v>
      </c>
      <c r="K41" s="69" t="n">
        <v>300</v>
      </c>
      <c r="L41" s="69" t="n">
        <v>-13.5</v>
      </c>
      <c r="M41" s="69" t="n">
        <v>-13.5</v>
      </c>
      <c r="N41" s="69" t="n">
        <v>520</v>
      </c>
      <c r="O41" s="69" t="n">
        <v>141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610</v>
      </c>
      <c r="K42" s="69" t="n">
        <v>300</v>
      </c>
      <c r="L42" s="69" t="n">
        <v>-13.5</v>
      </c>
      <c r="M42" s="69" t="n">
        <v>-13.5</v>
      </c>
      <c r="N42" s="69" t="n">
        <v>520</v>
      </c>
      <c r="O42" s="69" t="n">
        <v>141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610</v>
      </c>
      <c r="K44" s="71" t="n">
        <v>300</v>
      </c>
      <c r="L44" s="71" t="n">
        <v>140</v>
      </c>
      <c r="M44" s="71" t="n">
        <v>140</v>
      </c>
      <c r="N44" s="71" t="n">
        <v>645</v>
      </c>
      <c r="O44" s="71" t="n">
        <v>153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-4.32E-006</v>
      </c>
      <c r="K46" s="69" t="n">
        <v>16.322852</v>
      </c>
      <c r="L46" s="69" t="n">
        <v>71.76183723</v>
      </c>
      <c r="M46" s="69" t="n">
        <v>71.76183723</v>
      </c>
      <c r="N46" s="69" t="n">
        <v>0.389231800000005</v>
      </c>
      <c r="O46" s="69" t="n">
        <v>0.279387499999999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-123.86006521</v>
      </c>
      <c r="K47" s="71" t="n">
        <v>-381.02585586</v>
      </c>
      <c r="L47" s="71" t="n">
        <v>1111.41549833</v>
      </c>
      <c r="M47" s="71" t="n">
        <v>1111.41549833</v>
      </c>
      <c r="N47" s="71" t="n">
        <v>-801.242599950001</v>
      </c>
      <c r="O47" s="71" t="n">
        <v>1675.61602613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-46.02419085</v>
      </c>
      <c r="K48" s="71" t="n">
        <v>1.83515740999999</v>
      </c>
      <c r="L48" s="71" t="n">
        <v>3.24643719999999</v>
      </c>
      <c r="M48" s="71" t="n">
        <v>3.24643719999999</v>
      </c>
      <c r="N48" s="71" t="n">
        <v>3.24583459999998</v>
      </c>
      <c r="O48" s="71" t="n">
        <v>5.70890246999994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-370.660824109999</v>
      </c>
      <c r="K49" s="69" t="n">
        <v>-435.887825149998</v>
      </c>
      <c r="L49" s="69" t="n">
        <v>45.6893701800043</v>
      </c>
      <c r="M49" s="69" t="n">
        <v>45.6893701800043</v>
      </c>
      <c r="N49" s="69" t="n">
        <v>-359.224425329994</v>
      </c>
      <c r="O49" s="69" t="n">
        <v>-1314.21168342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</v>
      </c>
      <c r="K50" s="69" t="n">
        <v>0.00350089</v>
      </c>
      <c r="L50" s="69" t="n">
        <v>1.11744527</v>
      </c>
      <c r="M50" s="69" t="n">
        <v>1.11744527</v>
      </c>
      <c r="N50" s="69" t="n">
        <v>1.07602367</v>
      </c>
      <c r="O50" s="69" t="n">
        <v>1.00176041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-200.26782</v>
      </c>
      <c r="K53" s="68" t="n">
        <v>194.14629</v>
      </c>
      <c r="L53" s="68" t="n">
        <v>-642.63890754</v>
      </c>
      <c r="M53" s="68" t="n">
        <v>-642.63890754</v>
      </c>
      <c r="N53" s="68" t="n">
        <v>-2324.92796057</v>
      </c>
      <c r="O53" s="68" t="n">
        <v>-4074.99775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-200.26782</v>
      </c>
      <c r="K54" s="71" t="n">
        <v>194.14629</v>
      </c>
      <c r="L54" s="71" t="n">
        <v>-642.63890754</v>
      </c>
      <c r="M54" s="71" t="n">
        <v>-642.63890754</v>
      </c>
      <c r="N54" s="71" t="n">
        <v>-2324.92796057</v>
      </c>
      <c r="O54" s="71" t="n">
        <v>-4074.99775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0</v>
      </c>
      <c r="K55" s="71" t="n">
        <v>-205.79415</v>
      </c>
      <c r="L55" s="71" t="n">
        <v>-1741.79063754</v>
      </c>
      <c r="M55" s="71" t="n">
        <v>-1741.79063754</v>
      </c>
      <c r="N55" s="71" t="n">
        <v>-3125.46444057</v>
      </c>
      <c r="O55" s="71" t="n">
        <v>-3125.4644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-200.26782</v>
      </c>
      <c r="K56" s="69" t="n">
        <v>399.94044</v>
      </c>
      <c r="L56" s="69" t="n">
        <v>1099.15173</v>
      </c>
      <c r="M56" s="69" t="n">
        <v>1099.15173</v>
      </c>
      <c r="N56" s="69" t="n">
        <v>799.93648</v>
      </c>
      <c r="O56" s="69" t="n">
        <v>-1199.82132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0</v>
      </c>
      <c r="K66" s="68" t="n">
        <v>6.34226923</v>
      </c>
      <c r="L66" s="68" t="n">
        <v>71.41853682</v>
      </c>
      <c r="M66" s="68" t="n">
        <v>71.41853682</v>
      </c>
      <c r="N66" s="68" t="n">
        <v>477.22586449</v>
      </c>
      <c r="O66" s="68" t="n">
        <v>967.6159497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-1478.3019975495</v>
      </c>
      <c r="K68" s="68" t="n">
        <v>-1427.38743601657</v>
      </c>
      <c r="L68" s="68" t="n">
        <v>-1217.69596491156</v>
      </c>
      <c r="M68" s="68" t="n">
        <v>-1217.69596491156</v>
      </c>
      <c r="N68" s="68" t="n">
        <v>-581.119358879268</v>
      </c>
      <c r="O68" s="68" t="n">
        <v>121.19261503877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-342.140157010002</v>
      </c>
      <c r="K70" s="68" t="n">
        <v>-294.533845099999</v>
      </c>
      <c r="L70" s="68" t="n">
        <v>438.08808327001</v>
      </c>
      <c r="M70" s="68" t="n">
        <v>438.08808327001</v>
      </c>
      <c r="N70" s="68" t="n">
        <v>574.794609759996</v>
      </c>
      <c r="O70" s="68" t="n">
        <v>-4781.41594150999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152.380732309997</v>
      </c>
      <c r="K72" s="75" t="n">
        <v>522.379835909999</v>
      </c>
      <c r="L72" s="75" t="n">
        <v>-719.016785239994</v>
      </c>
      <c r="M72" s="75" t="n">
        <v>-719.016785239994</v>
      </c>
      <c r="N72" s="75" t="n">
        <v>1735.26163503999</v>
      </c>
      <c r="O72" s="75" t="n">
        <v>-5142.82028421001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28.5206670999966</v>
      </c>
      <c r="K73" s="76" t="n">
        <v>141.353980049999</v>
      </c>
      <c r="L73" s="76" t="n">
        <v>392.398713090005</v>
      </c>
      <c r="M73" s="76" t="n">
        <v>392.398713090005</v>
      </c>
      <c r="N73" s="76" t="n">
        <v>934.01903508999</v>
      </c>
      <c r="O73" s="76" t="n">
        <v>-3467.20425808001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123.86006521</v>
      </c>
      <c r="K74" s="76" t="n">
        <v>381.02585586</v>
      </c>
      <c r="L74" s="76" t="n">
        <v>-1111.41549833</v>
      </c>
      <c r="M74" s="76" t="n">
        <v>-1111.41549833</v>
      </c>
      <c r="N74" s="76" t="n">
        <v>801.242599950001</v>
      </c>
      <c r="O74" s="76" t="n">
        <v>-1675.61602613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6" min="11" style="91" width="13.65"/>
    <col collapsed="false" customWidth="true" hidden="false" outlineLevel="0" max="17" min="17" style="89" width="14.77"/>
    <col collapsed="false" customWidth="true" hidden="false" outlineLevel="0" max="18" min="18" style="89" width="15.21"/>
    <col collapsed="false" customWidth="true" hidden="false" outlineLevel="0" max="19" min="19" style="89" width="16.99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5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6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7</v>
      </c>
      <c r="J4" s="100" t="s">
        <v>178</v>
      </c>
      <c r="K4" s="101" t="s">
        <v>9</v>
      </c>
      <c r="L4" s="101"/>
      <c r="M4" s="101"/>
      <c r="N4" s="101"/>
      <c r="O4" s="101"/>
      <c r="P4" s="101"/>
      <c r="Q4" s="100" t="s">
        <v>179</v>
      </c>
      <c r="R4" s="100" t="s">
        <v>180</v>
      </c>
      <c r="S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2</v>
      </c>
      <c r="L5" s="104" t="s">
        <v>183</v>
      </c>
      <c r="M5" s="104" t="s">
        <v>184</v>
      </c>
      <c r="N5" s="104" t="n">
        <v>24</v>
      </c>
      <c r="O5" s="104" t="s">
        <v>18</v>
      </c>
      <c r="P5" s="104" t="s">
        <v>105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8"/>
      <c r="R6" s="108"/>
      <c r="S6" s="108"/>
    </row>
    <row r="7" customFormat="false" ht="15" hidden="false" customHeight="false" outlineLevel="0" collapsed="false">
      <c r="A7" s="109" t="n">
        <v>1</v>
      </c>
      <c r="B7" s="105" t="s">
        <v>185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171.83705</v>
      </c>
      <c r="N7" s="111" t="n">
        <v>504.61868</v>
      </c>
      <c r="O7" s="111" t="n">
        <v>725.08619</v>
      </c>
      <c r="P7" s="111" t="n">
        <v>26723.57503</v>
      </c>
      <c r="Q7" s="110" t="n">
        <v>26723.57503</v>
      </c>
      <c r="R7" s="110" t="n">
        <v>161723.60346</v>
      </c>
      <c r="S7" s="110" t="n">
        <v>384557.80503</v>
      </c>
    </row>
    <row r="8" customFormat="false" ht="15" hidden="false" customHeight="false" outlineLevel="0" collapsed="false">
      <c r="A8" s="112" t="n">
        <v>1.1</v>
      </c>
      <c r="B8" s="112"/>
      <c r="C8" s="113" t="s">
        <v>186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171.83705</v>
      </c>
      <c r="N8" s="115" t="n">
        <v>504.61868</v>
      </c>
      <c r="O8" s="116" t="n">
        <v>725.08619</v>
      </c>
      <c r="P8" s="115" t="n">
        <v>12639.76847</v>
      </c>
      <c r="Q8" s="114" t="n">
        <v>12639.76847</v>
      </c>
      <c r="R8" s="114" t="n">
        <v>43899.30872</v>
      </c>
      <c r="S8" s="114" t="n">
        <v>53061.66374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7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1" t="n">
        <v>0</v>
      </c>
      <c r="P9" s="117" t="n">
        <v>13677.66072</v>
      </c>
      <c r="Q9" s="110" t="n">
        <v>13677.66072</v>
      </c>
      <c r="R9" s="110" t="n">
        <v>51947.28368</v>
      </c>
      <c r="S9" s="110" t="n">
        <v>53000.77358</v>
      </c>
    </row>
    <row r="10" customFormat="false" ht="15" hidden="false" customHeight="false" outlineLevel="0" collapsed="false">
      <c r="A10" s="112" t="s">
        <v>188</v>
      </c>
      <c r="B10" s="112"/>
      <c r="C10" s="113"/>
      <c r="D10" s="113" t="s">
        <v>189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0</v>
      </c>
      <c r="P10" s="115" t="n">
        <v>13677.66072</v>
      </c>
      <c r="Q10" s="114" t="n">
        <v>13677.66072</v>
      </c>
      <c r="R10" s="114" t="n">
        <v>59521.20203</v>
      </c>
      <c r="S10" s="114" t="n">
        <v>107522.66335</v>
      </c>
    </row>
    <row r="11" customFormat="false" ht="15" hidden="false" customHeight="false" outlineLevel="0" collapsed="false">
      <c r="A11" s="112" t="s">
        <v>190</v>
      </c>
      <c r="B11" s="112"/>
      <c r="C11" s="113"/>
      <c r="D11" s="113" t="s">
        <v>191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5" t="n">
        <v>0</v>
      </c>
      <c r="O11" s="119" t="n">
        <v>0</v>
      </c>
      <c r="P11" s="119" t="n">
        <v>0</v>
      </c>
      <c r="Q11" s="114" t="n">
        <v>0</v>
      </c>
      <c r="R11" s="114" t="n">
        <v>-7573.91835</v>
      </c>
      <c r="S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92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6" t="n">
        <v>0</v>
      </c>
      <c r="P12" s="115" t="n">
        <v>0</v>
      </c>
      <c r="Q12" s="114" t="n">
        <v>0</v>
      </c>
      <c r="R12" s="114" t="n">
        <v>30645.06759</v>
      </c>
      <c r="S12" s="114" t="n">
        <v>42927.29101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3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20" t="n">
        <v>0</v>
      </c>
      <c r="P13" s="111" t="n">
        <v>406.14584</v>
      </c>
      <c r="Q13" s="110" t="n">
        <v>406.14584</v>
      </c>
      <c r="R13" s="110" t="n">
        <v>3046.13548</v>
      </c>
      <c r="S13" s="110" t="n">
        <v>111344.38593</v>
      </c>
    </row>
    <row r="14" customFormat="false" ht="15" hidden="false" customHeight="false" outlineLevel="0" collapsed="false">
      <c r="A14" s="112" t="s">
        <v>194</v>
      </c>
      <c r="B14" s="112"/>
      <c r="C14" s="112"/>
      <c r="D14" s="113" t="s">
        <v>195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6" t="n">
        <v>0</v>
      </c>
      <c r="P14" s="115" t="n">
        <v>0</v>
      </c>
      <c r="Q14" s="114" t="n">
        <v>0</v>
      </c>
      <c r="R14" s="114" t="n">
        <v>0</v>
      </c>
      <c r="S14" s="114" t="n">
        <v>81870.51738</v>
      </c>
    </row>
    <row r="15" customFormat="false" ht="15" hidden="false" customHeight="false" outlineLevel="0" collapsed="false">
      <c r="A15" s="112" t="s">
        <v>196</v>
      </c>
      <c r="B15" s="112"/>
      <c r="C15" s="112"/>
      <c r="D15" s="113" t="s">
        <v>197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6" t="n">
        <v>0</v>
      </c>
      <c r="P15" s="115" t="n">
        <v>0</v>
      </c>
      <c r="Q15" s="114" t="n">
        <v>0</v>
      </c>
      <c r="R15" s="114" t="n">
        <v>1093.21528</v>
      </c>
      <c r="S15" s="114" t="n">
        <v>10340.45187</v>
      </c>
    </row>
    <row r="16" customFormat="false" ht="15" hidden="false" customHeight="false" outlineLevel="0" collapsed="false">
      <c r="A16" s="112" t="s">
        <v>198</v>
      </c>
      <c r="B16" s="112"/>
      <c r="C16" s="112"/>
      <c r="D16" s="113" t="s">
        <v>199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6" t="n">
        <v>0</v>
      </c>
      <c r="P16" s="115" t="n">
        <v>406.14584</v>
      </c>
      <c r="Q16" s="114" t="n">
        <v>406.14584</v>
      </c>
      <c r="R16" s="114" t="n">
        <v>1952.9202</v>
      </c>
      <c r="S16" s="114" t="n">
        <v>19133.41668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200</v>
      </c>
      <c r="D17" s="122"/>
      <c r="E17" s="122"/>
      <c r="F17" s="122" t="n">
        <v>22638</v>
      </c>
      <c r="G17" s="122" t="n">
        <v>3656</v>
      </c>
      <c r="H17" s="122" t="n">
        <v>108867.95547</v>
      </c>
      <c r="I17" s="122" t="n">
        <v>92037.88278</v>
      </c>
      <c r="J17" s="122" t="n">
        <v>32185.80799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2" t="n">
        <v>0</v>
      </c>
      <c r="R17" s="122" t="n">
        <v>32185.80799</v>
      </c>
      <c r="S17" s="122" t="n">
        <v>124223.69077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1"/>
      <c r="Q18" s="110"/>
      <c r="R18" s="110"/>
      <c r="S18" s="110"/>
    </row>
    <row r="19" customFormat="false" ht="15" hidden="false" customHeight="false" outlineLevel="0" collapsed="false">
      <c r="A19" s="109" t="n">
        <v>2</v>
      </c>
      <c r="B19" s="105" t="s">
        <v>201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40920.7176</v>
      </c>
      <c r="N19" s="111" t="n">
        <v>994.47509</v>
      </c>
      <c r="O19" s="111" t="n">
        <v>5412.44614</v>
      </c>
      <c r="P19" s="111" t="n">
        <v>59455.12101</v>
      </c>
      <c r="Q19" s="110" t="n">
        <v>59455.12101</v>
      </c>
      <c r="R19" s="110" t="n">
        <v>322426.16701</v>
      </c>
      <c r="S19" s="110" t="n">
        <v>717577.57912</v>
      </c>
    </row>
    <row r="20" customFormat="false" ht="15" hidden="false" customHeight="false" outlineLevel="0" collapsed="false">
      <c r="A20" s="126" t="n">
        <v>2.1</v>
      </c>
      <c r="B20" s="126"/>
      <c r="C20" s="127" t="s">
        <v>202</v>
      </c>
      <c r="D20" s="127"/>
      <c r="E20" s="127"/>
      <c r="F20" s="128" t="n">
        <v>474979</v>
      </c>
      <c r="G20" s="128" t="n">
        <v>328100</v>
      </c>
      <c r="H20" s="128" t="n">
        <v>180803.78978</v>
      </c>
      <c r="I20" s="128" t="n">
        <v>74284.19003</v>
      </c>
      <c r="J20" s="128" t="n">
        <v>30805.33492</v>
      </c>
      <c r="K20" s="123" t="n">
        <v>0</v>
      </c>
      <c r="L20" s="123" t="n">
        <v>0</v>
      </c>
      <c r="M20" s="123" t="n">
        <v>12451.02892</v>
      </c>
      <c r="N20" s="123" t="n">
        <v>0</v>
      </c>
      <c r="O20" s="123" t="n">
        <v>0</v>
      </c>
      <c r="P20" s="123" t="n">
        <v>12451.02892</v>
      </c>
      <c r="Q20" s="122" t="n">
        <v>12451.02892</v>
      </c>
      <c r="R20" s="122" t="n">
        <v>43256.36384</v>
      </c>
      <c r="S20" s="122" t="n">
        <v>117540.55387</v>
      </c>
    </row>
    <row r="21" customFormat="false" ht="15" hidden="false" customHeight="false" outlineLevel="0" collapsed="false">
      <c r="A21" s="129" t="n">
        <v>2.2</v>
      </c>
      <c r="B21" s="129"/>
      <c r="C21" s="130" t="s">
        <v>203</v>
      </c>
      <c r="D21" s="130"/>
      <c r="E21" s="130"/>
      <c r="F21" s="131" t="n">
        <v>937885.784694826</v>
      </c>
      <c r="G21" s="131" t="n">
        <v>668587.060981663</v>
      </c>
      <c r="H21" s="131" t="n">
        <v>737639.786809312</v>
      </c>
      <c r="I21" s="131" t="n">
        <v>320867.22208</v>
      </c>
      <c r="J21" s="131" t="n">
        <v>232165.71108</v>
      </c>
      <c r="K21" s="132" t="n">
        <v>4612.36881</v>
      </c>
      <c r="L21" s="132" t="n">
        <v>8509.58846</v>
      </c>
      <c r="M21" s="132" t="n">
        <v>28469.68868</v>
      </c>
      <c r="N21" s="132" t="n">
        <v>994.47509</v>
      </c>
      <c r="O21" s="132" t="n">
        <v>5412.44614</v>
      </c>
      <c r="P21" s="132" t="n">
        <v>47004.09209</v>
      </c>
      <c r="Q21" s="133" t="n">
        <v>47004.09209</v>
      </c>
      <c r="R21" s="133" t="n">
        <v>279169.80317</v>
      </c>
      <c r="S21" s="133" t="n">
        <v>600037.02525</v>
      </c>
    </row>
    <row r="22" customFormat="false" ht="15" hidden="false" customHeight="false" outlineLevel="0" collapsed="false">
      <c r="A22" s="112" t="s">
        <v>204</v>
      </c>
      <c r="B22" s="112"/>
      <c r="C22" s="112"/>
      <c r="D22" s="113" t="s">
        <v>205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40.81076</v>
      </c>
      <c r="N22" s="115" t="n">
        <v>0</v>
      </c>
      <c r="O22" s="115" t="n">
        <v>0</v>
      </c>
      <c r="P22" s="115" t="n">
        <v>1119.95336</v>
      </c>
      <c r="Q22" s="114" t="n">
        <v>1119.95336</v>
      </c>
      <c r="R22" s="114" t="n">
        <v>5355.17691</v>
      </c>
      <c r="S22" s="114" t="n">
        <v>11008.33551</v>
      </c>
    </row>
    <row r="23" customFormat="false" ht="15" hidden="false" customHeight="false" outlineLevel="0" collapsed="false">
      <c r="A23" s="112" t="s">
        <v>206</v>
      </c>
      <c r="B23" s="112"/>
      <c r="C23" s="112"/>
      <c r="D23" s="113" t="s">
        <v>207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4" t="n">
        <v>0</v>
      </c>
      <c r="R23" s="114" t="n">
        <v>37279.91006</v>
      </c>
      <c r="S23" s="114" t="n">
        <v>52448.17257</v>
      </c>
    </row>
    <row r="24" customFormat="false" ht="15" hidden="false" customHeight="false" outlineLevel="0" collapsed="false">
      <c r="A24" s="126" t="s">
        <v>208</v>
      </c>
      <c r="B24" s="126"/>
      <c r="C24" s="126"/>
      <c r="D24" s="127" t="s">
        <v>209</v>
      </c>
      <c r="E24" s="127"/>
      <c r="F24" s="128" t="n">
        <v>210214.51651</v>
      </c>
      <c r="G24" s="128" t="n">
        <v>198501</v>
      </c>
      <c r="H24" s="128" t="n">
        <v>180428.97368</v>
      </c>
      <c r="I24" s="128" t="n">
        <v>81870.51738</v>
      </c>
      <c r="J24" s="12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2" t="n">
        <v>0</v>
      </c>
      <c r="R24" s="122" t="n">
        <v>0</v>
      </c>
      <c r="S24" s="122" t="n">
        <v>81870.51738</v>
      </c>
    </row>
    <row r="25" customFormat="false" ht="15" hidden="false" customHeight="false" outlineLevel="0" collapsed="false">
      <c r="A25" s="112" t="s">
        <v>210</v>
      </c>
      <c r="B25" s="112"/>
      <c r="C25" s="112"/>
      <c r="D25" s="113" t="s">
        <v>211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  <c r="R25" s="114" t="n">
        <v>0</v>
      </c>
      <c r="S25" s="114" t="n">
        <v>0</v>
      </c>
    </row>
    <row r="26" customFormat="false" ht="15" hidden="false" customHeight="false" outlineLevel="0" collapsed="false">
      <c r="A26" s="112" t="s">
        <v>212</v>
      </c>
      <c r="B26" s="112"/>
      <c r="C26" s="112"/>
      <c r="D26" s="113" t="s">
        <v>213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  <c r="R26" s="114" t="n">
        <v>0</v>
      </c>
      <c r="S26" s="114" t="n">
        <v>0</v>
      </c>
    </row>
    <row r="27" customFormat="false" ht="15" hidden="false" customHeight="false" outlineLevel="0" collapsed="false">
      <c r="A27" s="126" t="s">
        <v>214</v>
      </c>
      <c r="B27" s="126"/>
      <c r="C27" s="126"/>
      <c r="D27" s="127" t="s">
        <v>215</v>
      </c>
      <c r="E27" s="127"/>
      <c r="F27" s="128" t="n">
        <v>135675.9062753</v>
      </c>
      <c r="G27" s="128" t="n">
        <v>2234</v>
      </c>
      <c r="H27" s="128" t="n">
        <v>15334.8121</v>
      </c>
      <c r="I27" s="128" t="n">
        <v>1198.9</v>
      </c>
      <c r="J27" s="128" t="n">
        <v>8686.75</v>
      </c>
      <c r="K27" s="123" t="n">
        <v>0</v>
      </c>
      <c r="L27" s="123" t="n">
        <v>2412.04381</v>
      </c>
      <c r="M27" s="123" t="n">
        <v>409.5</v>
      </c>
      <c r="N27" s="123" t="n">
        <v>0</v>
      </c>
      <c r="O27" s="123" t="n">
        <v>1835.45</v>
      </c>
      <c r="P27" s="123" t="n">
        <v>4656.99381</v>
      </c>
      <c r="Q27" s="122" t="n">
        <v>4656.99381</v>
      </c>
      <c r="R27" s="122" t="n">
        <v>13343.74381</v>
      </c>
      <c r="S27" s="122" t="n">
        <v>14542.64381</v>
      </c>
    </row>
    <row r="28" customFormat="false" ht="15" hidden="false" customHeight="false" outlineLevel="0" collapsed="false">
      <c r="A28" s="126" t="s">
        <v>216</v>
      </c>
      <c r="B28" s="126"/>
      <c r="C28" s="126"/>
      <c r="D28" s="127" t="s">
        <v>217</v>
      </c>
      <c r="E28" s="127"/>
      <c r="F28" s="128" t="n">
        <v>74754.466097766</v>
      </c>
      <c r="G28" s="128" t="n">
        <v>76570.21</v>
      </c>
      <c r="H28" s="128" t="n">
        <v>38136.2695</v>
      </c>
      <c r="I28" s="128" t="n">
        <v>6578.316</v>
      </c>
      <c r="J28" s="128" t="n">
        <v>28598.855</v>
      </c>
      <c r="K28" s="123" t="n">
        <v>2630.603</v>
      </c>
      <c r="L28" s="123" t="n">
        <v>2751.232</v>
      </c>
      <c r="M28" s="123" t="n">
        <v>2313.506</v>
      </c>
      <c r="N28" s="123" t="n">
        <v>446.5</v>
      </c>
      <c r="O28" s="123" t="n">
        <v>684.74</v>
      </c>
      <c r="P28" s="123" t="n">
        <v>8380.081</v>
      </c>
      <c r="Q28" s="122" t="n">
        <v>8380.081</v>
      </c>
      <c r="R28" s="122" t="n">
        <v>36978.936</v>
      </c>
      <c r="S28" s="122" t="n">
        <v>43557.252</v>
      </c>
    </row>
    <row r="29" s="124" customFormat="true" ht="15" hidden="false" customHeight="false" outlineLevel="0" collapsed="false">
      <c r="A29" s="112" t="s">
        <v>218</v>
      </c>
      <c r="B29" s="112"/>
      <c r="C29" s="112"/>
      <c r="D29" s="113" t="s">
        <v>219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24812.9196</v>
      </c>
      <c r="N29" s="115" t="n">
        <v>0</v>
      </c>
      <c r="O29" s="115" t="n">
        <v>2245.65046</v>
      </c>
      <c r="P29" s="115" t="n">
        <v>29085.58652</v>
      </c>
      <c r="Q29" s="114" t="n">
        <v>29085.58652</v>
      </c>
      <c r="R29" s="114" t="n">
        <v>158326.83195</v>
      </c>
      <c r="S29" s="114" t="n">
        <v>345611.52958</v>
      </c>
    </row>
    <row r="30" s="124" customFormat="true" ht="15" hidden="false" customHeight="false" outlineLevel="0" collapsed="false">
      <c r="A30" s="112" t="s">
        <v>220</v>
      </c>
      <c r="B30" s="112"/>
      <c r="C30" s="112"/>
      <c r="D30" s="113" t="s">
        <v>221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0" t="n">
        <v>0</v>
      </c>
      <c r="R30" s="114" t="n">
        <v>0</v>
      </c>
      <c r="S30" s="114" t="n">
        <v>0</v>
      </c>
    </row>
    <row r="31" customFormat="false" ht="15" hidden="false" customHeight="false" outlineLevel="0" collapsed="false">
      <c r="A31" s="126" t="s">
        <v>222</v>
      </c>
      <c r="B31" s="126"/>
      <c r="C31" s="126"/>
      <c r="D31" s="126" t="s">
        <v>223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2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6" t="s">
        <v>224</v>
      </c>
      <c r="B32" s="126"/>
      <c r="C32" s="126"/>
      <c r="D32" s="126" t="s">
        <v>225</v>
      </c>
      <c r="E32" s="127"/>
      <c r="F32" s="128" t="n">
        <v>154345.847427</v>
      </c>
      <c r="G32" s="128" t="n">
        <v>84406</v>
      </c>
      <c r="H32" s="128" t="n">
        <v>48368.2465293121</v>
      </c>
      <c r="I32" s="128" t="n">
        <v>2150.53282</v>
      </c>
      <c r="J32" s="128" t="n">
        <v>6332.33264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2" t="n">
        <v>0</v>
      </c>
      <c r="R32" s="122" t="n">
        <v>6332.33264</v>
      </c>
      <c r="S32" s="122" t="n">
        <v>8482.86546</v>
      </c>
    </row>
    <row r="33" customFormat="false" ht="15" hidden="false" customHeight="false" outlineLevel="0" collapsed="false">
      <c r="A33" s="126" t="s">
        <v>226</v>
      </c>
      <c r="B33" s="126"/>
      <c r="C33" s="126"/>
      <c r="D33" s="126" t="s">
        <v>227</v>
      </c>
      <c r="E33" s="127"/>
      <c r="F33" s="128" t="n">
        <v>269471.662816991</v>
      </c>
      <c r="G33" s="128" t="n">
        <v>122734.348981663</v>
      </c>
      <c r="H33" s="128" t="n">
        <v>44839.20088</v>
      </c>
      <c r="I33" s="128" t="n">
        <v>20019.76443</v>
      </c>
      <c r="J33" s="128" t="n">
        <v>14493.89775</v>
      </c>
      <c r="K33" s="123" t="n">
        <v>902.94635</v>
      </c>
      <c r="L33" s="123" t="n">
        <v>1309.56435</v>
      </c>
      <c r="M33" s="123" t="n">
        <v>892.95232</v>
      </c>
      <c r="N33" s="123" t="n">
        <v>547.97509</v>
      </c>
      <c r="O33" s="123" t="n">
        <v>646.60568</v>
      </c>
      <c r="P33" s="123" t="n">
        <v>3752.0687</v>
      </c>
      <c r="Q33" s="122" t="n">
        <v>3752.0687</v>
      </c>
      <c r="R33" s="122" t="n">
        <v>18245.96645</v>
      </c>
      <c r="S33" s="122" t="n">
        <v>38265.73088</v>
      </c>
    </row>
    <row r="34" customFormat="false" ht="15" hidden="false" customHeight="false" outlineLevel="0" collapsed="false">
      <c r="A34" s="126" t="s">
        <v>228</v>
      </c>
      <c r="B34" s="126"/>
      <c r="C34" s="126"/>
      <c r="D34" s="126" t="s">
        <v>229</v>
      </c>
      <c r="E34" s="127"/>
      <c r="F34" s="128" t="n">
        <v>7391.56636</v>
      </c>
      <c r="G34" s="128" t="n">
        <v>15351</v>
      </c>
      <c r="H34" s="128" t="n">
        <v>5223.52207</v>
      </c>
      <c r="I34" s="128" t="n">
        <v>926.83685</v>
      </c>
      <c r="J34" s="128" t="n">
        <v>3297.49665</v>
      </c>
      <c r="K34" s="123" t="n">
        <v>0</v>
      </c>
      <c r="L34" s="123" t="n">
        <v>9.4087</v>
      </c>
      <c r="M34" s="123" t="n">
        <v>0</v>
      </c>
      <c r="N34" s="123" t="n">
        <v>0</v>
      </c>
      <c r="O34" s="123" t="n">
        <v>0</v>
      </c>
      <c r="P34" s="123" t="n">
        <v>9.4087</v>
      </c>
      <c r="Q34" s="122" t="n">
        <v>9.4087</v>
      </c>
      <c r="R34" s="122" t="n">
        <v>3306.90535</v>
      </c>
      <c r="S34" s="122" t="n">
        <v>4233.7422</v>
      </c>
    </row>
    <row r="35" customFormat="false" ht="15" hidden="false" customHeight="false" outlineLevel="0" collapsed="false">
      <c r="A35" s="126" t="s">
        <v>230</v>
      </c>
      <c r="B35" s="126"/>
      <c r="C35" s="126"/>
      <c r="D35" s="126" t="s">
        <v>231</v>
      </c>
      <c r="E35" s="127"/>
      <c r="F35" s="128" t="n">
        <v>2248</v>
      </c>
      <c r="G35" s="128" t="n">
        <v>4</v>
      </c>
      <c r="H35" s="128" t="n">
        <v>214.51574</v>
      </c>
      <c r="I35" s="128" t="n">
        <v>16.23586</v>
      </c>
      <c r="J35" s="12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16.23586</v>
      </c>
    </row>
    <row r="36" s="124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4"/>
      <c r="L36" s="115"/>
      <c r="M36" s="115"/>
      <c r="N36" s="115"/>
      <c r="O36" s="115"/>
      <c r="P36" s="115"/>
      <c r="Q36" s="110"/>
      <c r="R36" s="110"/>
      <c r="S36" s="110"/>
    </row>
    <row r="37" customFormat="false" ht="15" hidden="false" customHeight="false" outlineLevel="0" collapsed="false">
      <c r="A37" s="109" t="n">
        <v>3</v>
      </c>
      <c r="B37" s="105" t="s">
        <v>232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10" t="n">
        <v>-39748.88055</v>
      </c>
      <c r="N37" s="110" t="n">
        <v>-489.85641</v>
      </c>
      <c r="O37" s="110" t="n">
        <v>-4687.35995</v>
      </c>
      <c r="P37" s="110" t="n">
        <v>-32731.54598</v>
      </c>
      <c r="Q37" s="110" t="n">
        <v>-32731.54598</v>
      </c>
      <c r="R37" s="110" t="n">
        <v>-160702.56355</v>
      </c>
      <c r="S37" s="110" t="n">
        <v>-333019.77409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/>
      <c r="R38" s="110"/>
      <c r="S38" s="110"/>
    </row>
    <row r="39" customFormat="false" ht="15" hidden="false" customHeight="false" outlineLevel="0" collapsed="false">
      <c r="A39" s="109" t="n">
        <v>4</v>
      </c>
      <c r="B39" s="105" t="s">
        <v>233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59.3466</v>
      </c>
      <c r="N39" s="111" t="n">
        <v>20.05963</v>
      </c>
      <c r="O39" s="111" t="n">
        <v>20.42057</v>
      </c>
      <c r="P39" s="111" t="n">
        <v>463.04703</v>
      </c>
      <c r="Q39" s="110" t="n">
        <v>463.04703</v>
      </c>
      <c r="R39" s="110" t="n">
        <v>14173.27333</v>
      </c>
      <c r="S39" s="110" t="n">
        <v>72872.17753</v>
      </c>
    </row>
    <row r="40" customFormat="false" ht="15" hidden="false" customHeight="false" outlineLevel="0" collapsed="false">
      <c r="A40" s="112" t="n">
        <v>4.1</v>
      </c>
      <c r="B40" s="112"/>
      <c r="C40" s="113" t="s">
        <v>234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113.21005</v>
      </c>
      <c r="N40" s="115" t="n">
        <v>14.6265</v>
      </c>
      <c r="O40" s="115" t="n">
        <v>14.6265</v>
      </c>
      <c r="P40" s="115" t="n">
        <v>216.76172</v>
      </c>
      <c r="Q40" s="114" t="n">
        <v>216.76172</v>
      </c>
      <c r="R40" s="114" t="n">
        <v>9757.01174</v>
      </c>
      <c r="S40" s="114" t="n">
        <v>35215.7995</v>
      </c>
    </row>
    <row r="41" customFormat="false" ht="15" hidden="false" customHeight="false" outlineLevel="0" collapsed="false">
      <c r="A41" s="126" t="n">
        <v>4.2</v>
      </c>
      <c r="B41" s="126"/>
      <c r="C41" s="127" t="s">
        <v>235</v>
      </c>
      <c r="D41" s="127"/>
      <c r="E41" s="127"/>
      <c r="F41" s="128" t="n">
        <v>23008.20156</v>
      </c>
      <c r="G41" s="128" t="n">
        <v>16230</v>
      </c>
      <c r="H41" s="128" t="n">
        <v>17694.86995</v>
      </c>
      <c r="I41" s="128" t="n">
        <v>31300.68488</v>
      </c>
      <c r="J41" s="128" t="n">
        <v>3639.05221</v>
      </c>
      <c r="K41" s="123" t="n">
        <v>29.89103</v>
      </c>
      <c r="L41" s="123" t="n">
        <v>164.46366</v>
      </c>
      <c r="M41" s="123" t="n">
        <v>3.14018</v>
      </c>
      <c r="N41" s="123" t="n">
        <v>5.43313</v>
      </c>
      <c r="O41" s="123" t="n">
        <v>5.79407</v>
      </c>
      <c r="P41" s="123" t="n">
        <v>203.28894</v>
      </c>
      <c r="Q41" s="122" t="n">
        <v>203.28894</v>
      </c>
      <c r="R41" s="122" t="n">
        <v>3842.34115</v>
      </c>
      <c r="S41" s="122" t="n">
        <v>35143.02603</v>
      </c>
    </row>
    <row r="42" customFormat="false" ht="15" hidden="false" customHeight="false" outlineLevel="0" collapsed="false">
      <c r="A42" s="126" t="n">
        <v>4.3</v>
      </c>
      <c r="B42" s="126"/>
      <c r="C42" s="127" t="s">
        <v>236</v>
      </c>
      <c r="D42" s="127"/>
      <c r="E42" s="127"/>
      <c r="F42" s="128" t="n">
        <v>33479.17</v>
      </c>
      <c r="G42" s="128" t="n">
        <v>15471</v>
      </c>
      <c r="H42" s="128" t="n">
        <v>4123.94748</v>
      </c>
      <c r="I42" s="128" t="n">
        <v>1939.43156</v>
      </c>
      <c r="J42" s="128" t="n">
        <v>530.92407</v>
      </c>
      <c r="K42" s="123" t="n">
        <v>0</v>
      </c>
      <c r="L42" s="123" t="n">
        <v>0</v>
      </c>
      <c r="M42" s="123" t="n">
        <v>42.99637</v>
      </c>
      <c r="N42" s="123" t="n">
        <v>0</v>
      </c>
      <c r="O42" s="123" t="n">
        <v>0</v>
      </c>
      <c r="P42" s="123" t="n">
        <v>42.99637</v>
      </c>
      <c r="Q42" s="122" t="n">
        <v>42.99637</v>
      </c>
      <c r="R42" s="122" t="n">
        <v>573.92044</v>
      </c>
      <c r="S42" s="122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/>
      <c r="R43" s="110"/>
      <c r="S43" s="110"/>
    </row>
    <row r="44" customFormat="false" ht="15" hidden="false" customHeight="false" outlineLevel="0" collapsed="false">
      <c r="A44" s="109" t="n">
        <v>5</v>
      </c>
      <c r="B44" s="105" t="s">
        <v>237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12503.05379</v>
      </c>
      <c r="N44" s="111" t="n">
        <v>581.57117</v>
      </c>
      <c r="O44" s="111" t="n">
        <v>2726.6978</v>
      </c>
      <c r="P44" s="111" t="n">
        <v>54934.11743</v>
      </c>
      <c r="Q44" s="110" t="n">
        <v>54934.11743</v>
      </c>
      <c r="R44" s="110" t="n">
        <v>346479.7636</v>
      </c>
      <c r="S44" s="110" t="n">
        <v>723237.43841</v>
      </c>
    </row>
    <row r="45" customFormat="false" ht="15" hidden="false" customHeight="false" outlineLevel="0" collapsed="false">
      <c r="A45" s="112" t="n">
        <v>5.1</v>
      </c>
      <c r="B45" s="112"/>
      <c r="C45" s="105" t="s">
        <v>238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12503.05379</v>
      </c>
      <c r="N45" s="111" t="n">
        <v>581.57117</v>
      </c>
      <c r="O45" s="111" t="n">
        <v>2726.6978</v>
      </c>
      <c r="P45" s="111" t="n">
        <v>54934.11743</v>
      </c>
      <c r="Q45" s="110" t="n">
        <v>54934.11743</v>
      </c>
      <c r="R45" s="110" t="n">
        <v>240441.6301</v>
      </c>
      <c r="S45" s="110" t="n">
        <v>617199.30491</v>
      </c>
    </row>
    <row r="46" customFormat="false" ht="15" hidden="false" customHeight="false" outlineLevel="0" collapsed="false">
      <c r="A46" s="112" t="s">
        <v>239</v>
      </c>
      <c r="B46" s="112"/>
      <c r="C46" s="112"/>
      <c r="D46" s="113" t="s">
        <v>240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2015.69852</v>
      </c>
      <c r="N46" s="115" t="n">
        <v>386.32404</v>
      </c>
      <c r="O46" s="115" t="n">
        <v>2130.01437</v>
      </c>
      <c r="P46" s="115" t="n">
        <v>16558.52761</v>
      </c>
      <c r="Q46" s="114" t="n">
        <v>16558.52761</v>
      </c>
      <c r="R46" s="114" t="n">
        <v>111464.70393</v>
      </c>
      <c r="S46" s="114" t="n">
        <v>286290.92177</v>
      </c>
    </row>
    <row r="47" customFormat="false" ht="15" hidden="false" customHeight="false" outlineLevel="0" collapsed="false">
      <c r="A47" s="112" t="s">
        <v>241</v>
      </c>
      <c r="B47" s="112"/>
      <c r="C47" s="112"/>
      <c r="D47" s="113" t="s">
        <v>242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7407.25479</v>
      </c>
      <c r="N47" s="115" t="n">
        <v>186.2787</v>
      </c>
      <c r="O47" s="115" t="n">
        <v>471.13433</v>
      </c>
      <c r="P47" s="115" t="n">
        <v>12469.16118</v>
      </c>
      <c r="Q47" s="114" t="n">
        <v>12469.16118</v>
      </c>
      <c r="R47" s="114" t="n">
        <v>53540.016</v>
      </c>
      <c r="S47" s="114" t="n">
        <v>135460.50017</v>
      </c>
    </row>
    <row r="48" customFormat="false" ht="15" hidden="false" customHeight="false" outlineLevel="0" collapsed="false">
      <c r="A48" s="126" t="s">
        <v>243</v>
      </c>
      <c r="B48" s="126"/>
      <c r="C48" s="126"/>
      <c r="D48" s="127" t="s">
        <v>244</v>
      </c>
      <c r="E48" s="127"/>
      <c r="F48" s="128" t="n">
        <v>12846.64824</v>
      </c>
      <c r="G48" s="128" t="n">
        <v>12388</v>
      </c>
      <c r="H48" s="128" t="n">
        <v>12277.46924</v>
      </c>
      <c r="I48" s="128" t="n">
        <v>7721.61991</v>
      </c>
      <c r="J48" s="128" t="n">
        <v>2971.99113</v>
      </c>
      <c r="K48" s="123" t="n">
        <v>91.93551</v>
      </c>
      <c r="L48" s="123" t="n">
        <v>277.05865</v>
      </c>
      <c r="M48" s="123" t="n">
        <v>441.58581</v>
      </c>
      <c r="N48" s="123" t="n">
        <v>8.96843</v>
      </c>
      <c r="O48" s="123" t="n">
        <v>117.8211</v>
      </c>
      <c r="P48" s="123" t="n">
        <v>928.40107</v>
      </c>
      <c r="Q48" s="122" t="n">
        <v>928.40107</v>
      </c>
      <c r="R48" s="122" t="n">
        <v>3900.3922</v>
      </c>
      <c r="S48" s="122" t="n">
        <v>11622.01211</v>
      </c>
    </row>
    <row r="49" customFormat="false" ht="15" hidden="false" customHeight="false" outlineLevel="0" collapsed="false">
      <c r="A49" s="112" t="s">
        <v>245</v>
      </c>
      <c r="B49" s="112"/>
      <c r="C49" s="112"/>
      <c r="D49" s="113" t="s">
        <v>246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2638.51467</v>
      </c>
      <c r="N49" s="115" t="n">
        <v>0</v>
      </c>
      <c r="O49" s="115" t="n">
        <v>7.728</v>
      </c>
      <c r="P49" s="115" t="n">
        <v>3316.91235</v>
      </c>
      <c r="Q49" s="114" t="n">
        <v>3316.91235</v>
      </c>
      <c r="R49" s="114" t="n">
        <v>6514.81096</v>
      </c>
      <c r="S49" s="114" t="n">
        <v>18258.71897</v>
      </c>
    </row>
    <row r="50" customFormat="false" ht="15" hidden="false" customHeight="false" outlineLevel="0" collapsed="false">
      <c r="A50" s="112" t="s">
        <v>247</v>
      </c>
      <c r="B50" s="112"/>
      <c r="C50" s="112"/>
      <c r="D50" s="113" t="s">
        <v>248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0</v>
      </c>
      <c r="P50" s="115" t="n">
        <v>21661.11522</v>
      </c>
      <c r="Q50" s="114" t="n">
        <v>21661.11522</v>
      </c>
      <c r="R50" s="114" t="n">
        <v>43647.28046</v>
      </c>
      <c r="S50" s="114" t="n">
        <v>91312.7829</v>
      </c>
    </row>
    <row r="51" customFormat="false" ht="15" hidden="false" customHeight="false" outlineLevel="0" collapsed="false">
      <c r="A51" s="126" t="s">
        <v>249</v>
      </c>
      <c r="B51" s="126"/>
      <c r="C51" s="126"/>
      <c r="D51" s="127" t="s">
        <v>250</v>
      </c>
      <c r="E51" s="127"/>
      <c r="F51" s="128" t="n">
        <v>60833.03001</v>
      </c>
      <c r="G51" s="128" t="n">
        <v>93778</v>
      </c>
      <c r="H51" s="128" t="n">
        <v>91982.51812</v>
      </c>
      <c r="I51" s="128" t="n">
        <v>52879.94244</v>
      </c>
      <c r="J51" s="128" t="n">
        <v>21374.42655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2" t="n">
        <v>0</v>
      </c>
      <c r="R51" s="122" t="n">
        <v>21374.42655</v>
      </c>
      <c r="S51" s="122" t="n">
        <v>74254.36899</v>
      </c>
    </row>
    <row r="52" customFormat="false" ht="15" hidden="false" customHeight="false" outlineLevel="0" collapsed="false">
      <c r="A52" s="126" t="s">
        <v>251</v>
      </c>
      <c r="B52" s="126"/>
      <c r="C52" s="126"/>
      <c r="D52" s="130" t="s">
        <v>252</v>
      </c>
      <c r="E52" s="130"/>
      <c r="F52" s="128" t="n">
        <v>0</v>
      </c>
      <c r="G52" s="128" t="n">
        <v>0</v>
      </c>
      <c r="H52" s="128" t="n">
        <v>13423.10996</v>
      </c>
      <c r="I52" s="128" t="n">
        <v>0</v>
      </c>
      <c r="J52" s="128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2" t="n">
        <v>0</v>
      </c>
      <c r="R52" s="122" t="n">
        <v>0</v>
      </c>
      <c r="S52" s="122" t="n">
        <v>0</v>
      </c>
    </row>
    <row r="53" customFormat="false" ht="15" hidden="false" customHeight="true" outlineLevel="0" collapsed="false">
      <c r="A53" s="112" t="n">
        <v>5.2</v>
      </c>
      <c r="B53" s="135" t="s">
        <v>253</v>
      </c>
      <c r="C53" s="135"/>
      <c r="D53" s="135"/>
      <c r="E53" s="135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0" t="n">
        <v>0</v>
      </c>
      <c r="R53" s="110" t="n">
        <v>106038.1335</v>
      </c>
      <c r="S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1"/>
      <c r="Q54" s="110"/>
      <c r="R54" s="110"/>
      <c r="S54" s="110"/>
    </row>
    <row r="55" customFormat="false" ht="15.75" hidden="false" customHeight="false" outlineLevel="0" collapsed="false">
      <c r="A55" s="109" t="n">
        <v>6</v>
      </c>
      <c r="B55" s="105" t="s">
        <v>254</v>
      </c>
      <c r="C55" s="105"/>
      <c r="D55" s="105"/>
      <c r="E55" s="105"/>
      <c r="F55" s="136" t="n">
        <v>-736820.50079</v>
      </c>
      <c r="G55" s="136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12343.70719</v>
      </c>
      <c r="N55" s="110" t="n">
        <v>-561.51154</v>
      </c>
      <c r="O55" s="110" t="n">
        <v>-2706.27723</v>
      </c>
      <c r="P55" s="110" t="n">
        <v>-54471.0704</v>
      </c>
      <c r="Q55" s="136" t="n">
        <v>-54471.0704</v>
      </c>
      <c r="R55" s="136" t="n">
        <v>-332306.49027</v>
      </c>
      <c r="S55" s="136" t="n">
        <v>-650365.26088</v>
      </c>
    </row>
    <row r="56" customFormat="false" ht="15.75" hidden="false" customHeight="false" outlineLevel="0" collapsed="false">
      <c r="A56" s="137" t="n">
        <v>7</v>
      </c>
      <c r="B56" s="138" t="s">
        <v>255</v>
      </c>
      <c r="C56" s="138"/>
      <c r="D56" s="138"/>
      <c r="E56" s="139"/>
      <c r="F56" s="140" t="n">
        <v>516257.12798009</v>
      </c>
      <c r="G56" s="140" t="n">
        <v>-686940.695937227</v>
      </c>
      <c r="H56" s="140" t="n">
        <v>-1293654.20905431</v>
      </c>
      <c r="I56" s="140" t="n">
        <v>-490375.98115</v>
      </c>
      <c r="J56" s="140" t="n">
        <v>-405806.43744</v>
      </c>
      <c r="K56" s="140" t="n">
        <v>10051.54646</v>
      </c>
      <c r="L56" s="140" t="n">
        <v>-37767.93792</v>
      </c>
      <c r="M56" s="140" t="n">
        <v>-52092.58774</v>
      </c>
      <c r="N56" s="140" t="n">
        <v>-1051.36795</v>
      </c>
      <c r="O56" s="140" t="n">
        <v>-7393.63718</v>
      </c>
      <c r="P56" s="140" t="n">
        <v>-87202.61638</v>
      </c>
      <c r="Q56" s="141" t="n">
        <v>-87202.61638</v>
      </c>
      <c r="R56" s="141" t="n">
        <v>-493009.05382</v>
      </c>
      <c r="S56" s="141" t="n">
        <v>-983385.03497</v>
      </c>
    </row>
    <row r="57" customFormat="false" ht="16.5" hidden="false" customHeight="true" outlineLevel="0" collapsed="false">
      <c r="A57" s="142" t="s">
        <v>256</v>
      </c>
      <c r="B57" s="142"/>
      <c r="C57" s="142"/>
      <c r="D57" s="142"/>
      <c r="E57" s="142"/>
      <c r="F57" s="143"/>
      <c r="G57" s="143"/>
      <c r="H57" s="143"/>
      <c r="I57" s="143"/>
      <c r="J57" s="143"/>
    </row>
    <row r="58" customFormat="false" ht="16.5" hidden="false" customHeight="true" outlineLevel="0" collapsed="false">
      <c r="A58" s="142" t="s">
        <v>257</v>
      </c>
      <c r="B58" s="142"/>
      <c r="C58" s="142"/>
      <c r="D58" s="142"/>
      <c r="E58" s="142"/>
      <c r="F58" s="143"/>
      <c r="G58" s="143"/>
      <c r="H58" s="143"/>
      <c r="I58" s="143"/>
      <c r="J58" s="143"/>
    </row>
    <row r="59" customFormat="false" ht="16.5" hidden="false" customHeight="true" outlineLevel="0" collapsed="false">
      <c r="A59" s="142" t="s">
        <v>258</v>
      </c>
      <c r="B59" s="142"/>
      <c r="C59" s="142"/>
      <c r="D59" s="142"/>
      <c r="E59" s="142"/>
      <c r="F59" s="143"/>
      <c r="G59" s="143"/>
      <c r="H59" s="143"/>
      <c r="I59" s="143"/>
      <c r="J59" s="143"/>
    </row>
    <row r="60" customFormat="false" ht="16.5" hidden="false" customHeight="true" outlineLevel="0" collapsed="false">
      <c r="A60" s="142" t="s">
        <v>259</v>
      </c>
      <c r="B60" s="142"/>
      <c r="C60" s="142"/>
      <c r="D60" s="142"/>
      <c r="E60" s="142"/>
      <c r="F60" s="143"/>
      <c r="G60" s="143"/>
      <c r="H60" s="143"/>
      <c r="I60" s="143"/>
      <c r="J60" s="143"/>
    </row>
    <row r="61" customFormat="false" ht="16.5" hidden="false" customHeight="true" outlineLevel="0" collapsed="false">
      <c r="A61" s="142" t="s">
        <v>260</v>
      </c>
      <c r="B61" s="142"/>
      <c r="C61" s="142"/>
      <c r="D61" s="142"/>
      <c r="E61" s="142"/>
      <c r="F61" s="143"/>
      <c r="G61" s="143"/>
      <c r="H61" s="143"/>
      <c r="I61" s="143"/>
      <c r="J61" s="143"/>
    </row>
    <row r="62" customFormat="false" ht="14.25" hidden="false" customHeight="true" outlineLevel="0" collapsed="false">
      <c r="A62" s="144" t="s">
        <v>261</v>
      </c>
      <c r="B62" s="144"/>
      <c r="C62" s="144"/>
      <c r="D62" s="144"/>
      <c r="E62" s="144"/>
      <c r="F62" s="145"/>
      <c r="G62" s="145"/>
      <c r="H62" s="145"/>
      <c r="I62" s="145"/>
      <c r="J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  <c r="J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  <c r="J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  <c r="J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  <c r="J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  <c r="J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  <c r="J74" s="14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8" activeCellId="0" sqref="J8:O55"/>
    </sheetView>
  </sheetViews>
  <sheetFormatPr defaultColWidth="13.32421875" defaultRowHeight="15" zeroHeight="false" outlineLevelRow="0" outlineLevelCol="0"/>
  <cols>
    <col collapsed="false" customWidth="true" hidden="false" outlineLevel="0" max="1" min="1" style="154" width="57.21"/>
    <col collapsed="false" customWidth="false" hidden="false" outlineLevel="0" max="6" min="2" style="154" width="13.32"/>
    <col collapsed="false" customWidth="true" hidden="false" outlineLevel="0" max="11" min="7" style="154" width="12.77"/>
    <col collapsed="false" customWidth="true" hidden="false" outlineLevel="0" max="15" min="12" style="154" width="12.88"/>
    <col collapsed="false" customWidth="true" hidden="false" outlineLevel="0" max="251" min="16" style="155" width="8.88"/>
    <col collapsed="false" customWidth="true" hidden="false" outlineLevel="0" max="252" min="252" style="155" width="57.21"/>
    <col collapsed="false" customWidth="false" hidden="false" outlineLevel="0" max="257" min="253" style="155" width="13.32"/>
  </cols>
  <sheetData>
    <row r="1" customFormat="false" ht="15.75" hidden="false" customHeight="false" outlineLevel="0" collapsed="false">
      <c r="A1" s="156" t="s">
        <v>2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.75" hidden="false" customHeight="true" outlineLevel="0" collapsed="false">
      <c r="A2" s="158" t="s">
        <v>263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264</v>
      </c>
      <c r="L3" s="161"/>
      <c r="M3" s="161"/>
      <c r="N3" s="161"/>
      <c r="O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5"/>
      <c r="G4" s="166" t="s">
        <v>9</v>
      </c>
      <c r="H4" s="166"/>
      <c r="I4" s="166"/>
      <c r="J4" s="166"/>
      <c r="K4" s="166"/>
      <c r="L4" s="166"/>
      <c r="M4" s="162"/>
      <c r="N4" s="162"/>
      <c r="O4" s="162"/>
    </row>
    <row r="5" customFormat="false" ht="15" hidden="false" customHeight="false" outlineLevel="0" collapsed="false">
      <c r="A5" s="167" t="s">
        <v>11</v>
      </c>
      <c r="B5" s="168" t="n">
        <v>2019</v>
      </c>
      <c r="C5" s="168" t="n">
        <v>2020</v>
      </c>
      <c r="D5" s="168" t="n">
        <v>2021</v>
      </c>
      <c r="E5" s="164"/>
      <c r="F5" s="169" t="s">
        <v>8</v>
      </c>
      <c r="G5" s="170" t="s">
        <v>12</v>
      </c>
      <c r="H5" s="170" t="s">
        <v>102</v>
      </c>
      <c r="I5" s="170" t="s">
        <v>103</v>
      </c>
      <c r="J5" s="170" t="s">
        <v>16</v>
      </c>
      <c r="K5" s="170" t="s">
        <v>104</v>
      </c>
      <c r="L5" s="168" t="s">
        <v>265</v>
      </c>
      <c r="M5" s="168" t="s">
        <v>8</v>
      </c>
      <c r="N5" s="168" t="s">
        <v>20</v>
      </c>
      <c r="O5" s="168" t="s">
        <v>21</v>
      </c>
    </row>
    <row r="6" s="154" customFormat="true" ht="16.5" hidden="false" customHeight="true" outlineLevel="0" collapsed="false">
      <c r="A6" s="171" t="s">
        <v>176</v>
      </c>
      <c r="B6" s="171"/>
      <c r="C6" s="171"/>
      <c r="D6" s="171"/>
      <c r="E6" s="164"/>
      <c r="F6" s="172"/>
      <c r="G6" s="171"/>
      <c r="H6" s="171"/>
      <c r="I6" s="171"/>
      <c r="J6" s="171"/>
      <c r="K6" s="171"/>
      <c r="L6" s="171"/>
      <c r="M6" s="171"/>
      <c r="N6" s="171"/>
      <c r="O6" s="171"/>
    </row>
    <row r="7" s="154" customFormat="true" ht="15" hidden="false" customHeight="true" outlineLevel="0" collapsed="false">
      <c r="A7" s="173"/>
      <c r="L7" s="174"/>
      <c r="M7" s="174"/>
      <c r="N7" s="174"/>
      <c r="O7" s="174"/>
    </row>
    <row r="8" s="154" customFormat="true" ht="15" hidden="false" customHeight="false" outlineLevel="0" collapsed="false">
      <c r="A8" s="173" t="s">
        <v>266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8077.15631764231</v>
      </c>
      <c r="F8" s="175" t="n">
        <v>2781.96671272533</v>
      </c>
      <c r="G8" s="175" t="n">
        <v>301.758202645376</v>
      </c>
      <c r="H8" s="175" t="n">
        <v>154.66458955</v>
      </c>
      <c r="I8" s="175" t="n">
        <v>97.95151026</v>
      </c>
      <c r="J8" s="175" t="n">
        <v>9.23589896</v>
      </c>
      <c r="K8" s="175" t="n">
        <v>29.39113519</v>
      </c>
      <c r="L8" s="175" t="n">
        <v>583.765437645376</v>
      </c>
      <c r="M8" s="175" t="n">
        <v>583.765437645376</v>
      </c>
      <c r="N8" s="175" t="n">
        <v>3365.7321503707</v>
      </c>
      <c r="O8" s="175" t="n">
        <v>11442.888468013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5" hidden="false" customHeight="false" outlineLevel="0" collapsed="false">
      <c r="A10" s="176" t="s">
        <v>267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6202.5532223988</v>
      </c>
      <c r="F10" s="177" t="n">
        <v>1769.84598760543</v>
      </c>
      <c r="G10" s="177" t="n">
        <v>227.93626712</v>
      </c>
      <c r="H10" s="177" t="n">
        <v>5.8078217</v>
      </c>
      <c r="I10" s="177" t="n">
        <v>31.6112405</v>
      </c>
      <c r="J10" s="177" t="n">
        <v>2.7073425</v>
      </c>
      <c r="K10" s="177" t="n">
        <v>4.1510265</v>
      </c>
      <c r="L10" s="177" t="n">
        <v>269.50635582</v>
      </c>
      <c r="M10" s="177" t="n">
        <v>269.50635582</v>
      </c>
      <c r="N10" s="177" t="n">
        <v>2039.35234342543</v>
      </c>
      <c r="O10" s="177" t="n">
        <v>8241.90556582423</v>
      </c>
    </row>
    <row r="11" customFormat="false" ht="15" hidden="false" customHeight="false" outlineLevel="0" collapsed="false">
      <c r="A11" s="173" t="s">
        <v>268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951.02391576351</v>
      </c>
      <c r="F11" s="175" t="n">
        <v>1020.5533972899</v>
      </c>
      <c r="G11" s="175" t="n">
        <v>73.821935525376</v>
      </c>
      <c r="H11" s="175" t="n">
        <v>148.85676785</v>
      </c>
      <c r="I11" s="175" t="n">
        <v>66.34026976</v>
      </c>
      <c r="J11" s="175" t="n">
        <v>6.52855646</v>
      </c>
      <c r="K11" s="175" t="n">
        <v>25.24010869</v>
      </c>
      <c r="L11" s="175" t="n">
        <v>314.259081825376</v>
      </c>
      <c r="M11" s="175" t="n">
        <v>314.259081825376</v>
      </c>
      <c r="N11" s="175" t="n">
        <v>1334.81247911528</v>
      </c>
      <c r="O11" s="175" t="n">
        <v>3285.83639487878</v>
      </c>
    </row>
    <row r="12" customFormat="false" ht="15" hidden="false" customHeight="false" outlineLevel="0" collapsed="false">
      <c r="A12" s="173" t="s">
        <v>269</v>
      </c>
      <c r="B12" s="175" t="n">
        <v>-133.6171</v>
      </c>
      <c r="C12" s="175" t="n">
        <v>-77.72027237</v>
      </c>
      <c r="D12" s="175" t="n">
        <v>-162.2224049</v>
      </c>
      <c r="E12" s="175" t="n">
        <v>-75.7608312</v>
      </c>
      <c r="F12" s="175" t="n">
        <v>-8.4326721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-8.43267217</v>
      </c>
      <c r="O12" s="175" t="n">
        <v>-84.19350337</v>
      </c>
    </row>
    <row r="13" customFormat="false" ht="15" hidden="false" customHeight="false" outlineLevel="0" collapsed="false">
      <c r="A13" s="176" t="s">
        <v>270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6599893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A15" s="173" t="s">
        <v>271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4955.2382372323</v>
      </c>
      <c r="F15" s="175" t="n">
        <v>-327.688292445327</v>
      </c>
      <c r="G15" s="175" t="n">
        <v>-2372.55585674538</v>
      </c>
      <c r="H15" s="175" t="n">
        <v>104.97663934</v>
      </c>
      <c r="I15" s="175" t="n">
        <v>471.8082938</v>
      </c>
      <c r="J15" s="175" t="n">
        <v>143.14483335</v>
      </c>
      <c r="K15" s="175" t="n">
        <v>492.98870072</v>
      </c>
      <c r="L15" s="175" t="n">
        <v>-1302.78222288538</v>
      </c>
      <c r="M15" s="175" t="n">
        <v>-1302.78222288538</v>
      </c>
      <c r="N15" s="175" t="n">
        <v>-1630.4705153307</v>
      </c>
      <c r="O15" s="175" t="n">
        <v>-16585.708752563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5" hidden="false" customHeight="false" outlineLevel="0" collapsed="false">
      <c r="A17" s="176" t="s">
        <v>272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-2031.02821225</v>
      </c>
      <c r="F17" s="177" t="n">
        <v>-1891.1340102</v>
      </c>
      <c r="G17" s="177" t="n">
        <v>-1341.46826522</v>
      </c>
      <c r="H17" s="177" t="n">
        <v>-831.18926662</v>
      </c>
      <c r="I17" s="177" t="n">
        <v>823.78361409</v>
      </c>
      <c r="J17" s="177" t="n">
        <v>363.70798915</v>
      </c>
      <c r="K17" s="177" t="n">
        <v>495.98144741</v>
      </c>
      <c r="L17" s="177" t="n">
        <v>-852.89247034</v>
      </c>
      <c r="M17" s="177" t="n">
        <v>-852.89247034</v>
      </c>
      <c r="N17" s="177" t="n">
        <v>-2744.02648054</v>
      </c>
      <c r="O17" s="177" t="n">
        <v>-4775.05469279</v>
      </c>
    </row>
    <row r="18" customFormat="false" ht="15" hidden="false" customHeight="false" outlineLevel="0" collapsed="false">
      <c r="A18" s="176" t="s">
        <v>273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268.400197293999</v>
      </c>
      <c r="F18" s="177" t="n">
        <v>-1.8220258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1.82202583</v>
      </c>
      <c r="O18" s="177" t="n">
        <v>-270.222223123999</v>
      </c>
    </row>
    <row r="19" customFormat="false" ht="15" hidden="false" customHeight="false" outlineLevel="0" collapsed="false">
      <c r="A19" s="173" t="s">
        <v>27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</row>
    <row r="20" customFormat="false" ht="15" hidden="false" customHeight="false" outlineLevel="0" collapsed="false">
      <c r="A20" s="173" t="s">
        <v>275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252.98813655399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2.988136553999</v>
      </c>
    </row>
    <row r="21" customFormat="false" ht="15" hidden="false" customHeight="false" outlineLevel="0" collapsed="false">
      <c r="A21" s="176" t="s">
        <v>276</v>
      </c>
      <c r="B21" s="177" t="n">
        <v>-21.98355843</v>
      </c>
      <c r="C21" s="177" t="n">
        <v>-31.8414272</v>
      </c>
      <c r="D21" s="177" t="n">
        <v>-47.89997402</v>
      </c>
      <c r="E21" s="177" t="n">
        <v>-15.41206074</v>
      </c>
      <c r="F21" s="177" t="n">
        <v>-1.8220258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.82202583</v>
      </c>
      <c r="O21" s="177" t="n">
        <v>-17.23408657</v>
      </c>
    </row>
    <row r="22" customFormat="false" ht="15" hidden="false" customHeight="false" outlineLevel="0" collapsed="false">
      <c r="A22" s="176" t="s">
        <v>277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customFormat="false" ht="15" hidden="false" customHeight="false" outlineLevel="0" collapsed="false">
      <c r="A23" s="176" t="s">
        <v>278</v>
      </c>
      <c r="B23" s="177" t="n">
        <v>-5245.15055597398</v>
      </c>
      <c r="C23" s="177" t="n">
        <v>-2947.65905208333</v>
      </c>
      <c r="D23" s="177" t="n">
        <v>-1126.75</v>
      </c>
      <c r="E23" s="177" t="n">
        <v>896.74251215</v>
      </c>
      <c r="F23" s="177" t="n">
        <v>533.5</v>
      </c>
      <c r="G23" s="177" t="n">
        <v>-78.5</v>
      </c>
      <c r="H23" s="177" t="n">
        <v>90</v>
      </c>
      <c r="I23" s="177" t="n">
        <v>-325</v>
      </c>
      <c r="J23" s="177" t="n">
        <v>610</v>
      </c>
      <c r="K23" s="177" t="n">
        <v>300</v>
      </c>
      <c r="L23" s="177" t="n">
        <v>-13.5</v>
      </c>
      <c r="M23" s="177" t="n">
        <v>-13.5</v>
      </c>
      <c r="N23" s="177" t="n">
        <v>520</v>
      </c>
      <c r="O23" s="177" t="n">
        <v>1416.74251215</v>
      </c>
    </row>
    <row r="24" customFormat="false" ht="15" hidden="false" customHeight="false" outlineLevel="0" collapsed="false">
      <c r="A24" s="173" t="s">
        <v>279</v>
      </c>
      <c r="B24" s="175" t="n">
        <v>-4895.15055597398</v>
      </c>
      <c r="C24" s="175" t="n">
        <v>-3027.75905208333</v>
      </c>
      <c r="D24" s="175" t="n">
        <v>113.25</v>
      </c>
      <c r="E24" s="175" t="n">
        <v>11.74251215</v>
      </c>
      <c r="F24" s="175" t="n">
        <v>28.5</v>
      </c>
      <c r="G24" s="175" t="n">
        <v>-28.5</v>
      </c>
      <c r="H24" s="175" t="n">
        <v>-125</v>
      </c>
      <c r="I24" s="175" t="n">
        <v>0</v>
      </c>
      <c r="J24" s="175" t="n">
        <v>0</v>
      </c>
      <c r="K24" s="175" t="n">
        <v>0</v>
      </c>
      <c r="L24" s="175" t="n">
        <v>-153.5</v>
      </c>
      <c r="M24" s="175" t="n">
        <v>-153.5</v>
      </c>
      <c r="N24" s="175" t="n">
        <v>-125</v>
      </c>
      <c r="O24" s="175" t="n">
        <v>-113.25748785</v>
      </c>
    </row>
    <row r="25" customFormat="false" ht="15" hidden="false" customHeight="false" outlineLevel="0" collapsed="false">
      <c r="A25" s="173" t="s">
        <v>280</v>
      </c>
      <c r="B25" s="175" t="n">
        <v>-350</v>
      </c>
      <c r="C25" s="175" t="n">
        <v>80.1</v>
      </c>
      <c r="D25" s="175" t="n">
        <v>-1240</v>
      </c>
      <c r="E25" s="175" t="n">
        <v>885</v>
      </c>
      <c r="F25" s="175" t="n">
        <v>505</v>
      </c>
      <c r="G25" s="175" t="n">
        <v>-50</v>
      </c>
      <c r="H25" s="175" t="n">
        <v>215</v>
      </c>
      <c r="I25" s="175" t="n">
        <v>-325</v>
      </c>
      <c r="J25" s="175" t="n">
        <v>610</v>
      </c>
      <c r="K25" s="175" t="n">
        <v>300</v>
      </c>
      <c r="L25" s="175" t="n">
        <v>140</v>
      </c>
      <c r="M25" s="175" t="n">
        <v>140</v>
      </c>
      <c r="N25" s="175" t="n">
        <v>645</v>
      </c>
      <c r="O25" s="175" t="n">
        <v>1530</v>
      </c>
    </row>
    <row r="26" customFormat="false" ht="15" hidden="false" customHeight="false" outlineLevel="0" collapsed="false">
      <c r="A26" s="176" t="s">
        <v>281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.46306786999996</v>
      </c>
      <c r="F26" s="177" t="n">
        <v>-0.000602600000013887</v>
      </c>
      <c r="G26" s="177" t="n">
        <v>-2.46246522</v>
      </c>
      <c r="H26" s="177" t="n">
        <v>2.86221492</v>
      </c>
      <c r="I26" s="177" t="n">
        <v>1.01153009</v>
      </c>
      <c r="J26" s="177" t="n">
        <v>-46.02419085</v>
      </c>
      <c r="K26" s="177" t="n">
        <v>1.83515740999999</v>
      </c>
      <c r="L26" s="177" t="n">
        <v>3.24643719999999</v>
      </c>
      <c r="M26" s="177" t="n">
        <v>3.24643719999999</v>
      </c>
      <c r="N26" s="177" t="n">
        <v>3.24583459999998</v>
      </c>
      <c r="O26" s="177" t="n">
        <v>5.70890246999994</v>
      </c>
    </row>
    <row r="27" customFormat="false" ht="15" hidden="false" customHeight="false" outlineLevel="0" collapsed="false">
      <c r="A27" s="176" t="s">
        <v>282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</row>
    <row r="28" customFormat="false" ht="15" hidden="false" customHeight="false" outlineLevel="0" collapsed="false">
      <c r="A28" s="178" t="s">
        <v>28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</row>
    <row r="29" customFormat="false" ht="15" hidden="false" customHeight="false" outlineLevel="0" collapsed="false">
      <c r="A29" s="173" t="s">
        <v>28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</row>
    <row r="30" customFormat="false" ht="15" hidden="false" customHeight="false" outlineLevel="0" collapsed="false">
      <c r="A30" s="173" t="s">
        <v>285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-1383.67380303</v>
      </c>
      <c r="G30" s="175" t="n">
        <v>0</v>
      </c>
      <c r="H30" s="175" t="n">
        <v>-824.05743754</v>
      </c>
      <c r="I30" s="175" t="n">
        <v>-711.93905</v>
      </c>
      <c r="J30" s="175" t="n">
        <v>0</v>
      </c>
      <c r="K30" s="175" t="n">
        <v>-205.79415</v>
      </c>
      <c r="L30" s="175" t="n">
        <v>-1741.79063754</v>
      </c>
      <c r="M30" s="175" t="n">
        <v>-1741.79063754</v>
      </c>
      <c r="N30" s="175" t="n">
        <v>-3125.46444057</v>
      </c>
      <c r="O30" s="175" t="n">
        <v>-3125.46444057</v>
      </c>
    </row>
    <row r="31" customFormat="false" ht="13.5" hidden="false" customHeight="true" outlineLevel="0" collapsed="false">
      <c r="A31" s="179" t="s">
        <v>286</v>
      </c>
      <c r="B31" s="180" t="n">
        <v>-299.974535400001</v>
      </c>
      <c r="C31" s="180" t="n">
        <v>299.964623000001</v>
      </c>
      <c r="D31" s="180" t="n">
        <v>0</v>
      </c>
      <c r="E31" s="180" t="n">
        <v>-1999.7578</v>
      </c>
      <c r="F31" s="180" t="n">
        <v>-299.21525</v>
      </c>
      <c r="G31" s="180" t="n">
        <v>-1200.5058</v>
      </c>
      <c r="H31" s="180" t="n">
        <v>-39.9940439999999</v>
      </c>
      <c r="I31" s="180" t="n">
        <v>1939.711134</v>
      </c>
      <c r="J31" s="180" t="n">
        <v>-200.26782</v>
      </c>
      <c r="K31" s="180" t="n">
        <v>399.94044</v>
      </c>
      <c r="L31" s="180" t="n">
        <v>1099.15173</v>
      </c>
      <c r="M31" s="180" t="n">
        <v>1099.15173</v>
      </c>
      <c r="N31" s="180" t="n">
        <v>799.93648</v>
      </c>
      <c r="O31" s="180" t="n">
        <v>-1199.82132</v>
      </c>
    </row>
    <row r="32" customFormat="false" ht="15" hidden="false" customHeight="false" outlineLevel="0" collapsed="false">
      <c r="A32" s="179" t="s">
        <v>287</v>
      </c>
      <c r="B32" s="180" t="n">
        <v>-1.5</v>
      </c>
      <c r="C32" s="180" t="n">
        <v>-5.69929715</v>
      </c>
      <c r="D32" s="180" t="n">
        <v>-3.55776681</v>
      </c>
      <c r="E32" s="180" t="n">
        <v>-3.30013575</v>
      </c>
      <c r="F32" s="180" t="n">
        <v>0.6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.6</v>
      </c>
      <c r="O32" s="180" t="n">
        <v>-2.70013575</v>
      </c>
    </row>
    <row r="33" customFormat="false" ht="15" hidden="false" customHeight="false" outlineLevel="0" collapsed="false">
      <c r="A33" s="173" t="s">
        <v>288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252.98813655399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2.988136553999</v>
      </c>
    </row>
    <row r="34" customFormat="false" ht="15" hidden="false" customHeight="false" outlineLevel="0" collapsed="false">
      <c r="A34" s="173" t="s">
        <v>28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6" t="s">
        <v>290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</row>
    <row r="36" customFormat="false" ht="15" hidden="false" customHeight="false" outlineLevel="0" collapsed="false">
      <c r="A36" s="176" t="s">
        <v>291</v>
      </c>
      <c r="B36" s="177" t="n">
        <v>198.85219362</v>
      </c>
      <c r="C36" s="177" t="n">
        <v>-34.92798544</v>
      </c>
      <c r="D36" s="177" t="n">
        <v>-33.7386348200005</v>
      </c>
      <c r="E36" s="177" t="n">
        <v>-911.76379578</v>
      </c>
      <c r="F36" s="177" t="n">
        <v>-740.52232874</v>
      </c>
      <c r="G36" s="177" t="n">
        <v>-60</v>
      </c>
      <c r="H36" s="177" t="n">
        <v>-60</v>
      </c>
      <c r="I36" s="177" t="n">
        <v>-80</v>
      </c>
      <c r="J36" s="177" t="n">
        <v>0</v>
      </c>
      <c r="K36" s="177" t="n">
        <v>0</v>
      </c>
      <c r="L36" s="177" t="n">
        <v>-200</v>
      </c>
      <c r="M36" s="177" t="n">
        <v>-200</v>
      </c>
      <c r="N36" s="177" t="n">
        <v>-940.52232874</v>
      </c>
      <c r="O36" s="177" t="n">
        <v>-1852.28612452</v>
      </c>
    </row>
    <row r="37" customFormat="false" ht="15" hidden="false" customHeight="false" outlineLevel="0" collapsed="false">
      <c r="A37" s="173" t="s">
        <v>292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375.07363772</v>
      </c>
      <c r="F37" s="175" t="n">
        <v>1424.59103023</v>
      </c>
      <c r="G37" s="175" t="n">
        <v>-1091.65627137</v>
      </c>
      <c r="H37" s="175" t="n">
        <v>901.02707762</v>
      </c>
      <c r="I37" s="175" t="n">
        <v>-367.42102453</v>
      </c>
      <c r="J37" s="175" t="n">
        <v>1105.48548886</v>
      </c>
      <c r="K37" s="175" t="n">
        <v>1316.60562648</v>
      </c>
      <c r="L37" s="175" t="n">
        <v>758.5554082</v>
      </c>
      <c r="M37" s="175" t="n">
        <v>758.5554082</v>
      </c>
      <c r="N37" s="175" t="n">
        <v>2183.14643843</v>
      </c>
      <c r="O37" s="175" t="n">
        <v>-11191.92719929</v>
      </c>
    </row>
    <row r="38" customFormat="false" ht="15" hidden="false" customHeight="false" outlineLevel="0" collapsed="false">
      <c r="A38" s="173" t="s">
        <v>293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307.88562256</v>
      </c>
      <c r="F38" s="175" t="n">
        <v>1354.24836864</v>
      </c>
      <c r="G38" s="175" t="n">
        <v>-1147.17190809</v>
      </c>
      <c r="H38" s="175" t="n">
        <v>909.24842708</v>
      </c>
      <c r="I38" s="175" t="n">
        <v>-367.69897675</v>
      </c>
      <c r="J38" s="175" t="n">
        <v>1105.49094446</v>
      </c>
      <c r="K38" s="175" t="n">
        <v>1316.45012268</v>
      </c>
      <c r="L38" s="175" t="n">
        <v>710.82766492</v>
      </c>
      <c r="M38" s="175" t="n">
        <v>710.82766492</v>
      </c>
      <c r="N38" s="175" t="n">
        <v>2065.07603356</v>
      </c>
      <c r="O38" s="175" t="n">
        <v>-11242.809589</v>
      </c>
    </row>
    <row r="39" customFormat="false" ht="15" hidden="false" customHeight="false" outlineLevel="0" collapsed="false">
      <c r="A39" s="178" t="s">
        <v>294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-0.167648370000005</v>
      </c>
      <c r="F39" s="177" t="n">
        <v>0.27502868</v>
      </c>
      <c r="G39" s="177" t="n">
        <v>0</v>
      </c>
      <c r="H39" s="177" t="n">
        <v>0.04766222</v>
      </c>
      <c r="I39" s="177" t="n">
        <v>-0.034625</v>
      </c>
      <c r="J39" s="177" t="n">
        <v>0</v>
      </c>
      <c r="K39" s="177" t="n">
        <v>0</v>
      </c>
      <c r="L39" s="177" t="n">
        <v>0.01303722</v>
      </c>
      <c r="M39" s="177" t="n">
        <v>0.01303722</v>
      </c>
      <c r="N39" s="177" t="n">
        <v>0.2880659</v>
      </c>
      <c r="O39" s="177" t="n">
        <v>0.120417529999995</v>
      </c>
    </row>
    <row r="40" customFormat="false" ht="14.25" hidden="false" customHeight="true" outlineLevel="0" collapsed="false">
      <c r="A40" s="176" t="s">
        <v>295</v>
      </c>
      <c r="B40" s="177" t="n">
        <v>27.29443475</v>
      </c>
      <c r="C40" s="177" t="n">
        <v>-34.38066082</v>
      </c>
      <c r="D40" s="177" t="n">
        <v>-67.34962705</v>
      </c>
      <c r="E40" s="177" t="n">
        <v>-66.94610353</v>
      </c>
      <c r="F40" s="177" t="n">
        <v>70.10905451</v>
      </c>
      <c r="G40" s="177" t="n">
        <v>55.14784937</v>
      </c>
      <c r="H40" s="177" t="n">
        <v>-8.9318685</v>
      </c>
      <c r="I40" s="177" t="n">
        <v>0.22927701</v>
      </c>
      <c r="J40" s="177" t="n">
        <v>-0.0054556</v>
      </c>
      <c r="K40" s="177" t="n">
        <v>0.15200291</v>
      </c>
      <c r="L40" s="177" t="n">
        <v>46.59726079</v>
      </c>
      <c r="M40" s="177" t="n">
        <v>46.59726079</v>
      </c>
      <c r="N40" s="177" t="n">
        <v>116.7063153</v>
      </c>
      <c r="O40" s="177" t="n">
        <v>49.76021177</v>
      </c>
    </row>
    <row r="41" customFormat="false" ht="15" hidden="false" customHeight="false" outlineLevel="0" collapsed="false">
      <c r="A41" s="173" t="s">
        <v>296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0742632600000002</v>
      </c>
      <c r="F41" s="175" t="n">
        <v>-0.0414215999999994</v>
      </c>
      <c r="G41" s="175" t="n">
        <v>0.36778735</v>
      </c>
      <c r="H41" s="175" t="n">
        <v>0.66285682</v>
      </c>
      <c r="I41" s="175" t="n">
        <v>0.08330021</v>
      </c>
      <c r="J41" s="175" t="n">
        <v>0</v>
      </c>
      <c r="K41" s="175" t="n">
        <v>0.00350089</v>
      </c>
      <c r="L41" s="175" t="n">
        <v>1.11744527</v>
      </c>
      <c r="M41" s="175" t="n">
        <v>1.11744527</v>
      </c>
      <c r="N41" s="175" t="n">
        <v>1.07602367</v>
      </c>
      <c r="O41" s="175" t="n">
        <v>1.00176041</v>
      </c>
    </row>
    <row r="42" customFormat="false" ht="15" hidden="false" customHeight="false" outlineLevel="0" collapsed="false">
      <c r="A42" s="181" t="s">
        <v>297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519.03782185</v>
      </c>
      <c r="F42" s="175" t="n">
        <v>348.5034383</v>
      </c>
      <c r="G42" s="175" t="n">
        <v>5.12125689</v>
      </c>
      <c r="H42" s="175" t="n">
        <v>45.93417233</v>
      </c>
      <c r="I42" s="175" t="n">
        <v>40.60599815</v>
      </c>
      <c r="J42" s="175" t="n">
        <v>1.55598663</v>
      </c>
      <c r="K42" s="175" t="n">
        <v>8.11872337</v>
      </c>
      <c r="L42" s="175" t="n">
        <v>99.78015074</v>
      </c>
      <c r="M42" s="175" t="n">
        <v>99.78015074</v>
      </c>
      <c r="N42" s="175" t="n">
        <v>448.28358904</v>
      </c>
      <c r="O42" s="175" t="n">
        <v>967.32141089</v>
      </c>
    </row>
    <row r="43" customFormat="false" ht="15" hidden="false" customHeight="true" outlineLevel="0" collapsed="false">
      <c r="A43" s="178" t="s">
        <v>298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68.1742091123077</v>
      </c>
      <c r="F43" s="177" t="n">
        <v>-209.648750775327</v>
      </c>
      <c r="G43" s="177" t="n">
        <v>55.4474229546243</v>
      </c>
      <c r="H43" s="177" t="n">
        <v>-10.7953439900002</v>
      </c>
      <c r="I43" s="177" t="n">
        <v>-25.1602939100001</v>
      </c>
      <c r="J43" s="177" t="n">
        <v>-1327.60463129</v>
      </c>
      <c r="K43" s="177" t="n">
        <v>-1327.71709654</v>
      </c>
      <c r="L43" s="177" t="n">
        <v>-1308.22531148538</v>
      </c>
      <c r="M43" s="177" t="n">
        <v>-1308.22531148538</v>
      </c>
      <c r="N43" s="177" t="n">
        <v>-1517.8740622607</v>
      </c>
      <c r="O43" s="177" t="n">
        <v>-1586.04827137301</v>
      </c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5" hidden="false" customHeight="false" outlineLevel="0" collapsed="false">
      <c r="A45" s="173" t="s">
        <v>299</v>
      </c>
      <c r="B45" s="175" t="n">
        <v>4344.98787652</v>
      </c>
      <c r="C45" s="175" t="n">
        <v>9190.52956579</v>
      </c>
      <c r="D45" s="175" t="n">
        <v>7908.01060861</v>
      </c>
      <c r="E45" s="175" t="n">
        <v>-6878.08191959</v>
      </c>
      <c r="F45" s="175" t="n">
        <v>2454.27842028</v>
      </c>
      <c r="G45" s="175" t="n">
        <v>-2070.7976541</v>
      </c>
      <c r="H45" s="175" t="n">
        <v>259.64122889</v>
      </c>
      <c r="I45" s="175" t="n">
        <v>569.75980406</v>
      </c>
      <c r="J45" s="175" t="n">
        <v>152.38073231</v>
      </c>
      <c r="K45" s="175" t="n">
        <v>522.37983591</v>
      </c>
      <c r="L45" s="175" t="n">
        <v>-719.01678524</v>
      </c>
      <c r="M45" s="175" t="n">
        <v>-719.01678524</v>
      </c>
      <c r="N45" s="175" t="n">
        <v>1735.26163504</v>
      </c>
      <c r="O45" s="175" t="n">
        <v>-5142.82028455</v>
      </c>
    </row>
    <row r="46" customFormat="false" ht="15" hidden="false" customHeight="false" outlineLevel="0" collapsed="false">
      <c r="A46" s="173" t="s">
        <v>300</v>
      </c>
      <c r="B46" s="175" t="n">
        <v>4274.12886634</v>
      </c>
      <c r="C46" s="175" t="n">
        <v>6830.18676813</v>
      </c>
      <c r="D46" s="175" t="n">
        <v>7032.80765892</v>
      </c>
      <c r="E46" s="175" t="n">
        <v>-4401.22329351</v>
      </c>
      <c r="F46" s="175" t="n">
        <v>541.620322</v>
      </c>
      <c r="G46" s="175" t="n">
        <v>179.55738348</v>
      </c>
      <c r="H46" s="175" t="n">
        <v>-406.38767899</v>
      </c>
      <c r="I46" s="175" t="n">
        <v>477.87502855</v>
      </c>
      <c r="J46" s="175" t="n">
        <v>28.5206671</v>
      </c>
      <c r="K46" s="175" t="n">
        <v>141.35398005</v>
      </c>
      <c r="L46" s="175" t="n">
        <v>392.39871309</v>
      </c>
      <c r="M46" s="175" t="n">
        <v>392.39871309</v>
      </c>
      <c r="N46" s="175" t="n">
        <v>934.01903509</v>
      </c>
      <c r="O46" s="175" t="n">
        <v>-3467.20425842</v>
      </c>
    </row>
    <row r="47" customFormat="false" ht="15" hidden="false" customHeight="false" outlineLevel="0" collapsed="false">
      <c r="A47" s="176" t="s">
        <v>301</v>
      </c>
      <c r="B47" s="177" t="n">
        <v>70.8590101799987</v>
      </c>
      <c r="C47" s="177" t="n">
        <v>2360.34279766</v>
      </c>
      <c r="D47" s="177" t="n">
        <v>875.20294969</v>
      </c>
      <c r="E47" s="177" t="n">
        <v>-2476.85862608</v>
      </c>
      <c r="F47" s="177" t="n">
        <v>1912.65809828</v>
      </c>
      <c r="G47" s="177" t="n">
        <v>-2250.35503758</v>
      </c>
      <c r="H47" s="177" t="n">
        <v>666.02890788</v>
      </c>
      <c r="I47" s="177" t="n">
        <v>91.8847755100001</v>
      </c>
      <c r="J47" s="177" t="n">
        <v>123.86006521</v>
      </c>
      <c r="K47" s="177" t="n">
        <v>381.02585586</v>
      </c>
      <c r="L47" s="177" t="n">
        <v>-1111.41549833</v>
      </c>
      <c r="M47" s="177" t="n">
        <v>-1111.41549833</v>
      </c>
      <c r="N47" s="177" t="n">
        <v>801.242599950001</v>
      </c>
      <c r="O47" s="177" t="n">
        <v>-1675.61602613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 t="n">
        <v>0</v>
      </c>
      <c r="L48" s="183"/>
      <c r="M48" s="183"/>
      <c r="N48" s="183"/>
      <c r="O48" s="183"/>
    </row>
    <row r="49" customFormat="false" ht="15" hidden="false" customHeight="false" outlineLevel="0" collapsed="false">
      <c r="A49" s="184" t="s">
        <v>302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</row>
    <row r="50" customFormat="false" ht="15" hidden="false" customHeight="true" outlineLevel="0" collapsed="false">
      <c r="A50" s="173" t="s">
        <v>30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5" hidden="false" customHeight="true" outlineLevel="0" collapsed="false">
      <c r="A52" s="176" t="s">
        <v>304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4619.769187566</v>
      </c>
      <c r="F52" s="177" t="n">
        <v>-1754.16182645</v>
      </c>
      <c r="G52" s="177" t="n">
        <v>3476.02694567</v>
      </c>
      <c r="H52" s="177" t="n">
        <v>-1665.32499718</v>
      </c>
      <c r="I52" s="177" t="n">
        <v>600.84882624</v>
      </c>
      <c r="J52" s="177" t="n">
        <v>-1839.35100967</v>
      </c>
      <c r="K52" s="177" t="n">
        <v>-1997.47597854</v>
      </c>
      <c r="L52" s="177" t="n">
        <v>414.07479619</v>
      </c>
      <c r="M52" s="177" t="n">
        <v>414.07479619</v>
      </c>
      <c r="N52" s="177" t="n">
        <v>-1340.08703026</v>
      </c>
      <c r="O52" s="177" t="n">
        <v>13279.682157306</v>
      </c>
    </row>
    <row r="53" customFormat="false" ht="15" hidden="false" customHeight="true" outlineLevel="0" collapsed="false">
      <c r="A53" s="173" t="s">
        <v>305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3039.485425266</v>
      </c>
      <c r="F53" s="175" t="n">
        <v>469.37904343</v>
      </c>
      <c r="G53" s="175" t="n">
        <v>1147.17190809</v>
      </c>
      <c r="H53" s="175" t="n">
        <v>-909.24842708</v>
      </c>
      <c r="I53" s="175" t="n">
        <v>367.69897675</v>
      </c>
      <c r="J53" s="175" t="n">
        <v>-1105.49094446</v>
      </c>
      <c r="K53" s="175" t="n">
        <v>-1316.45012268</v>
      </c>
      <c r="L53" s="175" t="n">
        <v>-710.82766492</v>
      </c>
      <c r="M53" s="175" t="n">
        <v>-710.82766492</v>
      </c>
      <c r="N53" s="175" t="n">
        <v>-241.44862149</v>
      </c>
      <c r="O53" s="175" t="n">
        <v>12798.036803776</v>
      </c>
    </row>
    <row r="54" customFormat="false" ht="15" hidden="false" customHeight="true" outlineLevel="0" collapsed="false">
      <c r="A54" s="173" t="s">
        <v>306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1580.11611393</v>
      </c>
      <c r="F54" s="175" t="n">
        <v>-2223.2658412</v>
      </c>
      <c r="G54" s="175" t="n">
        <v>2328.85503758</v>
      </c>
      <c r="H54" s="175" t="n">
        <v>-756.02890788</v>
      </c>
      <c r="I54" s="175" t="n">
        <v>233.11522449</v>
      </c>
      <c r="J54" s="175" t="n">
        <v>-733.86006521</v>
      </c>
      <c r="K54" s="175" t="n">
        <v>-681.02585586</v>
      </c>
      <c r="L54" s="175" t="n">
        <v>1124.91549833</v>
      </c>
      <c r="M54" s="175" t="n">
        <v>1124.91549833</v>
      </c>
      <c r="N54" s="175" t="n">
        <v>-1098.35034287</v>
      </c>
      <c r="O54" s="175" t="n">
        <v>481.765771059998</v>
      </c>
    </row>
    <row r="55" customFormat="false" ht="15.75" hidden="false" customHeight="false" outlineLevel="0" collapsed="false">
      <c r="A55" s="186" t="s">
        <v>307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0.167648370000005</v>
      </c>
      <c r="F55" s="187" t="n">
        <v>-0.27502868</v>
      </c>
      <c r="G55" s="187" t="n">
        <v>0</v>
      </c>
      <c r="H55" s="187" t="n">
        <v>-0.04766222</v>
      </c>
      <c r="I55" s="187" t="n">
        <v>0.034625</v>
      </c>
      <c r="J55" s="187" t="n">
        <v>0</v>
      </c>
      <c r="K55" s="187" t="n">
        <v>0</v>
      </c>
      <c r="L55" s="187" t="n">
        <v>-0.01303722</v>
      </c>
      <c r="M55" s="187" t="n">
        <v>-0.01303722</v>
      </c>
      <c r="N55" s="187" t="n">
        <v>-0.2880659</v>
      </c>
      <c r="O55" s="187" t="n">
        <v>-0.120417529999995</v>
      </c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8" t="s">
        <v>308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309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true" outlineLevel="0" collapsed="false">
      <c r="A59" s="188" t="s">
        <v>310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5" hidden="false" customHeight="false" outlineLevel="0" collapsed="false">
      <c r="A60" s="160" t="s">
        <v>311</v>
      </c>
    </row>
    <row r="61" customFormat="false" ht="15" hidden="false" customHeight="false" outlineLevel="0" collapsed="false">
      <c r="A61" s="160" t="s">
        <v>312</v>
      </c>
    </row>
    <row r="62" customFormat="false" ht="15" hidden="false" customHeight="false" outlineLevel="0" collapsed="false">
      <c r="A62" s="160" t="s">
        <v>172</v>
      </c>
      <c r="G62" s="189"/>
      <c r="H62" s="189"/>
      <c r="I62" s="189"/>
      <c r="J62" s="189"/>
      <c r="K62" s="189"/>
      <c r="L62" s="189"/>
      <c r="M62" s="189"/>
      <c r="N62" s="189"/>
      <c r="O62" s="189"/>
    </row>
    <row r="63" customFormat="false" ht="15" hidden="false" customHeight="false" outlineLevel="0" collapsed="false">
      <c r="A63" s="190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1"/>
      <c r="G65" s="189"/>
      <c r="H65" s="189"/>
      <c r="I65" s="189"/>
      <c r="J65" s="189"/>
      <c r="K65" s="189"/>
      <c r="L65" s="189"/>
      <c r="M65" s="189"/>
      <c r="N65" s="189"/>
      <c r="O65" s="189"/>
    </row>
    <row r="66" customFormat="false" ht="15" hidden="false" customHeight="false" outlineLevel="0" collapsed="false"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2" customFormat="false" ht="15" hidden="false" customHeight="false" outlineLevel="0" collapsed="false">
      <c r="L72" s="174"/>
      <c r="M72" s="174"/>
      <c r="N72" s="174"/>
      <c r="O72" s="174"/>
    </row>
    <row r="73" customFormat="false" ht="15" hidden="false" customHeight="false" outlineLevel="0" collapsed="false">
      <c r="L73" s="174"/>
      <c r="M73" s="174"/>
      <c r="N73" s="174"/>
      <c r="O73" s="174"/>
    </row>
    <row r="74" customFormat="false" ht="15" hidden="false" customHeight="false" outlineLevel="0" collapsed="false">
      <c r="L74" s="174"/>
      <c r="M74" s="174"/>
      <c r="N74" s="174"/>
      <c r="O74" s="174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6" min="2" style="193" width="12.77"/>
    <col collapsed="false" customWidth="true" hidden="false" outlineLevel="0" max="11" min="7" style="193" width="11.76"/>
    <col collapsed="false" customWidth="true" hidden="false" outlineLevel="0" max="12" min="12" style="193" width="0.65"/>
    <col collapsed="false" customWidth="true" hidden="false" outlineLevel="0" max="13" min="13" style="193" width="14.88"/>
    <col collapsed="false" customWidth="false" hidden="false" outlineLevel="0" max="14" min="14" style="193" width="14.11"/>
    <col collapsed="false" customWidth="true" hidden="false" outlineLevel="0" max="17" min="15" style="193" width="13.99"/>
    <col collapsed="false" customWidth="false" hidden="false" outlineLevel="0" max="18" min="18" style="193" width="14.11"/>
    <col collapsed="false" customWidth="true" hidden="false" outlineLevel="0" max="19" min="19" style="193" width="18.99"/>
    <col collapsed="false" customWidth="true" hidden="false" outlineLevel="0" max="20" min="20" style="193" width="34.21"/>
    <col collapsed="false" customWidth="false" hidden="false" outlineLevel="0" max="257" min="21" style="193" width="14.11"/>
  </cols>
  <sheetData>
    <row r="1" customFormat="false" ht="15.75" hidden="false" customHeight="false" outlineLevel="0" collapsed="false">
      <c r="A1" s="194" t="s">
        <v>313</v>
      </c>
      <c r="B1" s="195"/>
      <c r="C1" s="195"/>
      <c r="D1" s="195"/>
      <c r="E1" s="195"/>
      <c r="F1" s="195"/>
      <c r="G1" s="195"/>
      <c r="H1" s="195"/>
      <c r="I1" s="195"/>
      <c r="K1" s="196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7" t="s">
        <v>314</v>
      </c>
      <c r="B2" s="198"/>
      <c r="C2" s="198"/>
      <c r="D2" s="198"/>
      <c r="E2" s="198"/>
      <c r="F2" s="198"/>
      <c r="G2" s="198"/>
      <c r="H2" s="198"/>
      <c r="I2" s="195"/>
      <c r="J2" s="195"/>
      <c r="K2" s="195"/>
      <c r="L2" s="195"/>
      <c r="M2" s="199"/>
      <c r="N2" s="200"/>
      <c r="O2" s="201"/>
      <c r="P2" s="201"/>
      <c r="Q2" s="201"/>
    </row>
    <row r="3" s="202" customFormat="true" ht="18.75" hidden="false" customHeight="false" outlineLevel="0" collapsed="false">
      <c r="A3" s="202" t="s">
        <v>315</v>
      </c>
      <c r="B3" s="203"/>
      <c r="C3" s="203"/>
      <c r="D3" s="203"/>
      <c r="E3" s="203"/>
      <c r="F3" s="203"/>
      <c r="G3" s="203"/>
      <c r="H3" s="203"/>
      <c r="K3" s="203"/>
      <c r="L3" s="204"/>
      <c r="M3" s="205"/>
      <c r="N3" s="205"/>
      <c r="O3" s="205"/>
      <c r="P3" s="206"/>
      <c r="Q3" s="206"/>
    </row>
    <row r="4" customFormat="false" ht="21" hidden="false" customHeight="true" outlineLevel="0" collapsed="false">
      <c r="A4" s="207" t="s">
        <v>316</v>
      </c>
      <c r="B4" s="208" t="s">
        <v>4</v>
      </c>
      <c r="C4" s="208" t="s">
        <v>5</v>
      </c>
      <c r="D4" s="208" t="s">
        <v>6</v>
      </c>
      <c r="E4" s="208" t="s">
        <v>7</v>
      </c>
      <c r="F4" s="208" t="s">
        <v>317</v>
      </c>
      <c r="G4" s="208" t="s">
        <v>9</v>
      </c>
      <c r="H4" s="208"/>
      <c r="I4" s="208"/>
      <c r="J4" s="208"/>
      <c r="K4" s="208"/>
      <c r="L4" s="209" t="s">
        <v>176</v>
      </c>
      <c r="M4" s="210" t="s">
        <v>10</v>
      </c>
      <c r="N4" s="210"/>
      <c r="O4" s="210"/>
      <c r="P4" s="210"/>
      <c r="Q4" s="210"/>
      <c r="R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12</v>
      </c>
      <c r="H5" s="211" t="s">
        <v>102</v>
      </c>
      <c r="I5" s="211" t="s">
        <v>103</v>
      </c>
      <c r="J5" s="211" t="s">
        <v>15</v>
      </c>
      <c r="K5" s="211" t="s">
        <v>16</v>
      </c>
      <c r="L5" s="212"/>
      <c r="M5" s="212" t="s">
        <v>17</v>
      </c>
      <c r="N5" s="212" t="s">
        <v>104</v>
      </c>
      <c r="O5" s="212" t="s">
        <v>318</v>
      </c>
      <c r="P5" s="212" t="s">
        <v>319</v>
      </c>
      <c r="Q5" s="212" t="s">
        <v>180</v>
      </c>
      <c r="R5" s="212" t="s">
        <v>32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21" hidden="false" customHeight="true" outlineLevel="0" collapsed="false">
      <c r="A7" s="216" t="s">
        <v>321</v>
      </c>
      <c r="B7" s="217" t="n">
        <v>2397.44466836176</v>
      </c>
      <c r="C7" s="217" t="n">
        <v>3211.90336136666</v>
      </c>
      <c r="D7" s="217" t="n">
        <v>4046.55620314056</v>
      </c>
      <c r="E7" s="217" t="n">
        <v>4348.42697608209</v>
      </c>
      <c r="F7" s="217" t="n">
        <v>4243.72671415917</v>
      </c>
      <c r="G7" s="217" t="n">
        <v>4198.83429632005</v>
      </c>
      <c r="H7" s="217" t="n">
        <v>4189.45925451935</v>
      </c>
      <c r="I7" s="217" t="n">
        <v>4177.95337089493</v>
      </c>
      <c r="J7" s="217" t="n">
        <v>4180.09285089381</v>
      </c>
      <c r="K7" s="217" t="n">
        <v>4193.83686251923</v>
      </c>
      <c r="L7" s="217"/>
      <c r="M7" s="217" t="n">
        <v>13.7440116254211</v>
      </c>
      <c r="N7" s="217" t="n">
        <v>15.8834916243031</v>
      </c>
      <c r="O7" s="217" t="n">
        <v>-49.8898516399395</v>
      </c>
      <c r="P7" s="217" t="n">
        <v>-49.8898516399395</v>
      </c>
      <c r="Q7" s="217" t="n">
        <v>-154.590113562854</v>
      </c>
      <c r="R7" s="217" t="n">
        <v>147.280659378675</v>
      </c>
      <c r="S7" s="218"/>
      <c r="T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8"/>
      <c r="T8" s="219"/>
      <c r="U8" s="222"/>
      <c r="V8" s="222"/>
      <c r="W8" s="222"/>
      <c r="X8" s="222"/>
      <c r="Y8" s="222"/>
      <c r="Z8" s="222"/>
      <c r="AA8" s="222"/>
    </row>
    <row r="9" customFormat="false" ht="17.1" hidden="false" customHeight="true" outlineLevel="0" collapsed="false">
      <c r="A9" s="220" t="s">
        <v>322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931.51696435778</v>
      </c>
      <c r="F9" s="221" t="n">
        <v>3842.03642142493</v>
      </c>
      <c r="G9" s="221" t="n">
        <v>3794.83216388041</v>
      </c>
      <c r="H9" s="221" t="n">
        <v>3788.87281078655</v>
      </c>
      <c r="I9" s="221" t="n">
        <v>3777.20529312027</v>
      </c>
      <c r="J9" s="221" t="n">
        <v>3780.64691504955</v>
      </c>
      <c r="K9" s="221" t="n">
        <v>3792.99051300048</v>
      </c>
      <c r="L9" s="221"/>
      <c r="M9" s="221" t="n">
        <v>12.3435979509254</v>
      </c>
      <c r="N9" s="221" t="n">
        <v>15.7852198802052</v>
      </c>
      <c r="O9" s="221" t="n">
        <v>-49.0459084244467</v>
      </c>
      <c r="P9" s="221" t="n">
        <v>-49.0459084244467</v>
      </c>
      <c r="Q9" s="221" t="n">
        <v>-138.526451357298</v>
      </c>
      <c r="R9" s="221" t="n">
        <v>185.975785549676</v>
      </c>
      <c r="S9" s="218"/>
      <c r="T9" s="219"/>
      <c r="U9" s="223"/>
      <c r="V9" s="224"/>
      <c r="W9" s="224"/>
      <c r="X9" s="224"/>
      <c r="Y9" s="224"/>
      <c r="Z9" s="222"/>
      <c r="AA9" s="222"/>
    </row>
    <row r="10" customFormat="false" ht="17.1" hidden="false" customHeight="true" outlineLevel="0" collapsed="false">
      <c r="A10" s="220" t="s">
        <v>323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16.91001172431</v>
      </c>
      <c r="F10" s="221" t="n">
        <v>401.690292734247</v>
      </c>
      <c r="G10" s="221" t="n">
        <v>404.002132439641</v>
      </c>
      <c r="H10" s="221" t="n">
        <v>400.586443732801</v>
      </c>
      <c r="I10" s="221" t="n">
        <v>400.748077774657</v>
      </c>
      <c r="J10" s="221" t="n">
        <v>399.445935844259</v>
      </c>
      <c r="K10" s="221" t="n">
        <v>400.846349518754</v>
      </c>
      <c r="L10" s="221"/>
      <c r="M10" s="221" t="n">
        <v>1.40041367449561</v>
      </c>
      <c r="N10" s="221" t="n">
        <v>0.0982717440977581</v>
      </c>
      <c r="O10" s="221" t="n">
        <v>-0.843943215492629</v>
      </c>
      <c r="P10" s="221" t="n">
        <v>-0.843943215492629</v>
      </c>
      <c r="Q10" s="221" t="n">
        <v>-16.0636622055558</v>
      </c>
      <c r="R10" s="221" t="n">
        <v>-38.6951261710005</v>
      </c>
      <c r="S10" s="218"/>
      <c r="T10" s="219"/>
      <c r="U10" s="223"/>
      <c r="V10" s="223"/>
      <c r="W10" s="223"/>
      <c r="X10" s="222"/>
      <c r="Y10" s="225"/>
      <c r="Z10" s="222"/>
      <c r="AA10" s="222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18"/>
      <c r="T11" s="219"/>
      <c r="U11" s="223"/>
      <c r="V11" s="223"/>
      <c r="W11" s="223"/>
      <c r="X11" s="223"/>
      <c r="Y11" s="225"/>
      <c r="Z11" s="222"/>
      <c r="AA11" s="222"/>
    </row>
    <row r="12" customFormat="false" ht="21" hidden="false" customHeight="true" outlineLevel="0" collapsed="false">
      <c r="A12" s="216" t="s">
        <v>324</v>
      </c>
      <c r="B12" s="217" t="n">
        <v>188.912310881316</v>
      </c>
      <c r="C12" s="217" t="n">
        <v>138.39804699596</v>
      </c>
      <c r="D12" s="217" t="n">
        <v>92</v>
      </c>
      <c r="E12" s="217" t="n">
        <v>70</v>
      </c>
      <c r="F12" s="217" t="n">
        <v>58</v>
      </c>
      <c r="G12" s="217" t="n">
        <v>58</v>
      </c>
      <c r="H12" s="217" t="n">
        <v>58</v>
      </c>
      <c r="I12" s="217" t="n">
        <v>53</v>
      </c>
      <c r="J12" s="217" t="n">
        <v>53</v>
      </c>
      <c r="K12" s="217" t="n">
        <v>53</v>
      </c>
      <c r="L12" s="217"/>
      <c r="M12" s="217" t="n">
        <v>0</v>
      </c>
      <c r="N12" s="217" t="n">
        <v>0</v>
      </c>
      <c r="O12" s="217" t="n">
        <v>-5</v>
      </c>
      <c r="P12" s="217" t="n">
        <v>-5</v>
      </c>
      <c r="Q12" s="217" t="n">
        <v>-17</v>
      </c>
      <c r="R12" s="217" t="n">
        <v>-39</v>
      </c>
      <c r="S12" s="218"/>
      <c r="T12" s="219"/>
      <c r="U12" s="223"/>
      <c r="V12" s="223"/>
      <c r="W12" s="223"/>
      <c r="X12" s="223"/>
      <c r="Y12" s="225"/>
      <c r="Z12" s="222"/>
      <c r="AA12" s="222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18"/>
      <c r="T13" s="219"/>
      <c r="U13" s="223"/>
      <c r="V13" s="223"/>
      <c r="W13" s="226"/>
      <c r="X13" s="223"/>
      <c r="Y13" s="225"/>
      <c r="Z13" s="222"/>
      <c r="AA13" s="222"/>
    </row>
    <row r="14" customFormat="false" ht="17.1" hidden="false" customHeight="true" outlineLevel="0" collapsed="false">
      <c r="A14" s="220" t="s">
        <v>32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18"/>
      <c r="T14" s="219"/>
      <c r="U14" s="223"/>
      <c r="V14" s="223"/>
      <c r="W14" s="223"/>
      <c r="X14" s="223"/>
      <c r="Y14" s="225"/>
      <c r="Z14" s="222"/>
      <c r="AA14" s="222"/>
    </row>
    <row r="15" customFormat="false" ht="17.1" hidden="false" customHeight="true" outlineLevel="0" collapsed="false">
      <c r="A15" s="220" t="s">
        <v>32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18"/>
      <c r="T15" s="219"/>
      <c r="U15" s="223"/>
      <c r="V15" s="223"/>
      <c r="W15" s="223"/>
      <c r="X15" s="223"/>
      <c r="Y15" s="225"/>
      <c r="Z15" s="222"/>
      <c r="AA15" s="222"/>
    </row>
    <row r="16" customFormat="false" ht="17.1" hidden="false" customHeight="true" outlineLevel="0" collapsed="false">
      <c r="A16" s="220" t="s">
        <v>327</v>
      </c>
      <c r="B16" s="221" t="n">
        <v>180</v>
      </c>
      <c r="C16" s="221" t="n">
        <v>136</v>
      </c>
      <c r="D16" s="221" t="n">
        <v>92</v>
      </c>
      <c r="E16" s="221" t="n">
        <v>70</v>
      </c>
      <c r="F16" s="221" t="n">
        <v>58</v>
      </c>
      <c r="G16" s="221" t="n">
        <v>58</v>
      </c>
      <c r="H16" s="221" t="n">
        <v>58</v>
      </c>
      <c r="I16" s="221" t="n">
        <v>53</v>
      </c>
      <c r="J16" s="221" t="n">
        <v>53</v>
      </c>
      <c r="K16" s="221" t="n">
        <v>53</v>
      </c>
      <c r="L16" s="221"/>
      <c r="M16" s="221" t="n">
        <v>0</v>
      </c>
      <c r="N16" s="221" t="n">
        <v>0</v>
      </c>
      <c r="O16" s="221" t="n">
        <v>-5</v>
      </c>
      <c r="P16" s="221" t="n">
        <v>-5</v>
      </c>
      <c r="Q16" s="221" t="n">
        <v>-17</v>
      </c>
      <c r="R16" s="221" t="n">
        <v>-39</v>
      </c>
      <c r="S16" s="218"/>
      <c r="T16" s="219"/>
      <c r="U16" s="223"/>
      <c r="V16" s="223"/>
      <c r="W16" s="223"/>
      <c r="X16" s="223"/>
      <c r="Y16" s="225"/>
      <c r="Z16" s="222"/>
      <c r="AA16" s="222"/>
    </row>
    <row r="17" customFormat="false" ht="17.1" hidden="false" customHeight="true" outlineLevel="0" collapsed="false">
      <c r="A17" s="220" t="s">
        <v>328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18"/>
      <c r="T17" s="219"/>
      <c r="U17" s="223"/>
      <c r="V17" s="223"/>
      <c r="W17" s="223"/>
      <c r="X17" s="223"/>
      <c r="Y17" s="225"/>
      <c r="Z17" s="222"/>
      <c r="AA17" s="222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18"/>
      <c r="T18" s="219"/>
      <c r="U18" s="223"/>
      <c r="V18" s="223"/>
      <c r="W18" s="223"/>
      <c r="X18" s="223"/>
      <c r="Y18" s="225"/>
      <c r="Z18" s="222"/>
      <c r="AA18" s="222"/>
    </row>
    <row r="19" customFormat="false" ht="21" hidden="false" customHeight="true" outlineLevel="0" collapsed="false">
      <c r="A19" s="216" t="s">
        <v>329</v>
      </c>
      <c r="B19" s="217" t="n">
        <v>2208.53235748045</v>
      </c>
      <c r="C19" s="217" t="n">
        <v>3073.5053143707</v>
      </c>
      <c r="D19" s="217" t="n">
        <v>3954.55620314056</v>
      </c>
      <c r="E19" s="217" t="n">
        <v>4278.42697608209</v>
      </c>
      <c r="F19" s="217" t="n">
        <v>4185.72671415917</v>
      </c>
      <c r="G19" s="217" t="n">
        <v>4140.83429632005</v>
      </c>
      <c r="H19" s="217" t="n">
        <v>4131.45925451935</v>
      </c>
      <c r="I19" s="217" t="n">
        <v>4124.95337089493</v>
      </c>
      <c r="J19" s="217" t="n">
        <v>4127.09285089381</v>
      </c>
      <c r="K19" s="217" t="n">
        <v>4140.83686251923</v>
      </c>
      <c r="L19" s="217"/>
      <c r="M19" s="217" t="n">
        <v>13.7440116254211</v>
      </c>
      <c r="N19" s="217" t="n">
        <v>15.8834916243031</v>
      </c>
      <c r="O19" s="217" t="n">
        <v>-44.8898516399395</v>
      </c>
      <c r="P19" s="217" t="n">
        <v>-44.8898516399395</v>
      </c>
      <c r="Q19" s="217" t="n">
        <v>-137.590113562854</v>
      </c>
      <c r="R19" s="217" t="n">
        <v>186.280659378675</v>
      </c>
      <c r="S19" s="227"/>
      <c r="T19" s="219"/>
      <c r="U19" s="226"/>
      <c r="V19" s="226"/>
      <c r="W19" s="226"/>
      <c r="X19" s="226"/>
      <c r="Y19" s="226"/>
      <c r="Z19" s="225"/>
      <c r="AA19" s="222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8"/>
      <c r="K20" s="228"/>
      <c r="L20" s="221"/>
      <c r="M20" s="228"/>
      <c r="N20" s="228"/>
      <c r="O20" s="228"/>
      <c r="P20" s="228"/>
      <c r="Q20" s="228"/>
      <c r="R20" s="228"/>
      <c r="S20" s="227"/>
      <c r="T20" s="219"/>
      <c r="U20" s="223"/>
      <c r="V20" s="222"/>
      <c r="W20" s="222"/>
      <c r="X20" s="222"/>
      <c r="Y20" s="222"/>
      <c r="Z20" s="222"/>
      <c r="AA20" s="222"/>
    </row>
    <row r="21" customFormat="false" ht="17.1" hidden="false" customHeight="true" outlineLevel="0" collapsed="false">
      <c r="A21" s="220" t="s">
        <v>330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85.024328432854</v>
      </c>
      <c r="F21" s="221" t="n">
        <v>642.614992748349</v>
      </c>
      <c r="G21" s="221" t="n">
        <v>567.685445000168</v>
      </c>
      <c r="H21" s="221" t="n">
        <v>541.541164022336</v>
      </c>
      <c r="I21" s="221" t="n">
        <v>565.467137963862</v>
      </c>
      <c r="J21" s="221" t="n">
        <v>592.302922278199</v>
      </c>
      <c r="K21" s="221" t="n">
        <v>598.55365545012</v>
      </c>
      <c r="L21" s="221"/>
      <c r="M21" s="221" t="n">
        <v>6.25073317192039</v>
      </c>
      <c r="N21" s="221" t="n">
        <v>33.0865174862577</v>
      </c>
      <c r="O21" s="221" t="n">
        <v>-44.0613372982291</v>
      </c>
      <c r="P21" s="221" t="n">
        <v>-44.0613372982291</v>
      </c>
      <c r="Q21" s="221" t="n">
        <v>13.5293270172658</v>
      </c>
      <c r="R21" s="221" t="n">
        <v>-97.36538284893</v>
      </c>
      <c r="S21" s="227"/>
      <c r="T21" s="219"/>
      <c r="U21" s="223"/>
      <c r="V21" s="222"/>
      <c r="W21" s="222"/>
      <c r="X21" s="222"/>
      <c r="Y21" s="223"/>
      <c r="Z21" s="222"/>
      <c r="AA21" s="222"/>
      <c r="AW21" s="229"/>
    </row>
    <row r="22" customFormat="false" ht="17.1" hidden="false" customHeight="true" outlineLevel="0" collapsed="false">
      <c r="A22" s="220" t="s">
        <v>331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24.813487219938</v>
      </c>
      <c r="F22" s="221" t="n">
        <v>228.327696220077</v>
      </c>
      <c r="G22" s="221" t="n">
        <v>228.421117489816</v>
      </c>
      <c r="H22" s="221" t="n">
        <v>228.579090180007</v>
      </c>
      <c r="I22" s="221" t="n">
        <v>228.656133120163</v>
      </c>
      <c r="J22" s="221" t="n">
        <v>228.748828829855</v>
      </c>
      <c r="K22" s="221" t="n">
        <v>228.748828829932</v>
      </c>
      <c r="L22" s="221"/>
      <c r="M22" s="221" t="n">
        <v>7.71933628129773E-011</v>
      </c>
      <c r="N22" s="221" t="n">
        <v>0.0926957097687762</v>
      </c>
      <c r="O22" s="221" t="n">
        <v>0.421132609854823</v>
      </c>
      <c r="P22" s="221" t="n">
        <v>0.421132609854823</v>
      </c>
      <c r="Q22" s="221" t="n">
        <v>3.93534160999405</v>
      </c>
      <c r="R22" s="221" t="n">
        <v>9.86717997010254</v>
      </c>
      <c r="S22" s="227"/>
      <c r="T22" s="219"/>
      <c r="U22" s="223"/>
      <c r="V22" s="222"/>
      <c r="W22" s="222"/>
      <c r="X22" s="222"/>
      <c r="Y22" s="222"/>
      <c r="Z22" s="222"/>
      <c r="AA22" s="222"/>
    </row>
    <row r="23" s="222" customFormat="true" ht="17.1" hidden="false" customHeight="true" outlineLevel="0" collapsed="false">
      <c r="A23" s="220" t="s">
        <v>332</v>
      </c>
      <c r="B23" s="221" t="n">
        <v>3.99676</v>
      </c>
      <c r="C23" s="221" t="n">
        <v>347.605146</v>
      </c>
      <c r="D23" s="221" t="n">
        <v>419.427383</v>
      </c>
      <c r="E23" s="221" t="n">
        <v>528.287542</v>
      </c>
      <c r="F23" s="221" t="n">
        <v>493.68391</v>
      </c>
      <c r="G23" s="221" t="n">
        <v>493.68391</v>
      </c>
      <c r="H23" s="221" t="n">
        <v>552.858235</v>
      </c>
      <c r="I23" s="221" t="n">
        <v>499.169471</v>
      </c>
      <c r="J23" s="221" t="n">
        <v>460.420903</v>
      </c>
      <c r="K23" s="221" t="n">
        <v>460.420903</v>
      </c>
      <c r="L23" s="221"/>
      <c r="M23" s="221" t="n">
        <v>0</v>
      </c>
      <c r="N23" s="221" t="n">
        <v>-38.748568</v>
      </c>
      <c r="O23" s="221" t="n">
        <v>-33.263007</v>
      </c>
      <c r="P23" s="221" t="n">
        <v>-33.263007</v>
      </c>
      <c r="Q23" s="221" t="n">
        <v>-67.866639</v>
      </c>
      <c r="R23" s="221" t="n">
        <v>40.99352</v>
      </c>
      <c r="S23" s="227"/>
      <c r="T23" s="219"/>
      <c r="U23" s="223"/>
    </row>
    <row r="24" s="222" customFormat="true" ht="17.1" hidden="false" customHeight="true" outlineLevel="0" collapsed="false">
      <c r="A24" s="220" t="s">
        <v>333</v>
      </c>
      <c r="B24" s="221" t="n">
        <v>82</v>
      </c>
      <c r="C24" s="221" t="n">
        <v>39.5</v>
      </c>
      <c r="D24" s="221" t="n">
        <v>87.5</v>
      </c>
      <c r="E24" s="221" t="n">
        <v>114</v>
      </c>
      <c r="F24" s="221" t="n">
        <v>52.5</v>
      </c>
      <c r="G24" s="221" t="n">
        <v>75.5</v>
      </c>
      <c r="H24" s="221" t="n">
        <v>41</v>
      </c>
      <c r="I24" s="221" t="n">
        <v>25.5</v>
      </c>
      <c r="J24" s="221" t="n">
        <v>47</v>
      </c>
      <c r="K24" s="221" t="n">
        <v>40.5</v>
      </c>
      <c r="L24" s="221"/>
      <c r="M24" s="221" t="n">
        <v>-6.5</v>
      </c>
      <c r="N24" s="221" t="n">
        <v>15</v>
      </c>
      <c r="O24" s="221" t="n">
        <v>-12</v>
      </c>
      <c r="P24" s="221" t="n">
        <v>-12</v>
      </c>
      <c r="Q24" s="221" t="n">
        <v>-73.5</v>
      </c>
      <c r="R24" s="221" t="n">
        <v>-47</v>
      </c>
      <c r="S24" s="227"/>
      <c r="T24" s="219"/>
      <c r="U24" s="230"/>
    </row>
    <row r="25" s="222" customFormat="true" ht="17.1" hidden="false" customHeight="true" outlineLevel="0" collapsed="false">
      <c r="A25" s="220" t="s">
        <v>334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7"/>
      <c r="T25" s="219"/>
      <c r="U25" s="230"/>
    </row>
    <row r="26" s="222" customFormat="true" ht="17.1" hidden="false" customHeight="true" outlineLevel="0" collapsed="false">
      <c r="A26" s="220" t="s">
        <v>335</v>
      </c>
      <c r="B26" s="221" t="n">
        <v>8.72</v>
      </c>
      <c r="C26" s="221" t="n">
        <v>2.69</v>
      </c>
      <c r="D26" s="221" t="n">
        <v>1.96</v>
      </c>
      <c r="E26" s="221" t="n">
        <v>1.68</v>
      </c>
      <c r="F26" s="221" t="n">
        <v>0.45</v>
      </c>
      <c r="G26" s="221" t="n">
        <v>0.45</v>
      </c>
      <c r="H26" s="221" t="n">
        <v>0.45</v>
      </c>
      <c r="I26" s="221" t="n">
        <v>0.45</v>
      </c>
      <c r="J26" s="221" t="n">
        <v>0.45</v>
      </c>
      <c r="K26" s="221" t="n">
        <v>0.45</v>
      </c>
      <c r="L26" s="221"/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-1.23</v>
      </c>
      <c r="R26" s="221" t="n">
        <v>-1.51</v>
      </c>
      <c r="S26" s="227"/>
      <c r="T26" s="219"/>
      <c r="U26" s="230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7"/>
      <c r="T27" s="219"/>
      <c r="U27" s="230"/>
    </row>
    <row r="28" customFormat="false" ht="21" hidden="false" customHeight="true" outlineLevel="0" collapsed="false">
      <c r="A28" s="216" t="s">
        <v>336</v>
      </c>
      <c r="B28" s="217" t="n">
        <v>1374.35118621372</v>
      </c>
      <c r="C28" s="217" t="n">
        <v>1886.73873429418</v>
      </c>
      <c r="D28" s="217" t="n">
        <v>2530.86813298168</v>
      </c>
      <c r="E28" s="217" t="n">
        <v>2824.6216184293</v>
      </c>
      <c r="F28" s="217" t="n">
        <v>2768.15011519075</v>
      </c>
      <c r="G28" s="217" t="n">
        <v>2775.09382383007</v>
      </c>
      <c r="H28" s="217" t="n">
        <v>2767.03076531701</v>
      </c>
      <c r="I28" s="217" t="n">
        <v>2805.71062881091</v>
      </c>
      <c r="J28" s="217" t="n">
        <v>2798.17019678576</v>
      </c>
      <c r="K28" s="217" t="n">
        <v>2812.16347523918</v>
      </c>
      <c r="L28" s="217"/>
      <c r="M28" s="217" t="n">
        <v>13.9932784534235</v>
      </c>
      <c r="N28" s="217" t="n">
        <v>6.4528464282771</v>
      </c>
      <c r="O28" s="217" t="n">
        <v>44.0133600484346</v>
      </c>
      <c r="P28" s="217" t="n">
        <v>44.0133600484346</v>
      </c>
      <c r="Q28" s="217" t="n">
        <v>-12.4581431901138</v>
      </c>
      <c r="R28" s="217" t="n">
        <v>281.295342257503</v>
      </c>
      <c r="S28" s="227"/>
      <c r="T28" s="219"/>
      <c r="U28" s="230"/>
    </row>
    <row r="29" customFormat="false" ht="27" hidden="false" customHeight="true" outlineLevel="0" collapsed="false">
      <c r="A29" s="220" t="s">
        <v>337</v>
      </c>
      <c r="B29" s="221"/>
      <c r="C29" s="221"/>
      <c r="D29" s="231"/>
      <c r="E29" s="231"/>
      <c r="F29" s="231"/>
      <c r="G29" s="231"/>
      <c r="H29" s="231"/>
      <c r="I29" s="231"/>
      <c r="J29" s="232"/>
      <c r="K29" s="232"/>
      <c r="L29" s="233"/>
      <c r="M29" s="234"/>
      <c r="N29" s="235"/>
      <c r="O29" s="235"/>
      <c r="P29" s="235"/>
      <c r="Q29" s="235"/>
      <c r="R29" s="235"/>
      <c r="S29" s="230"/>
      <c r="T29" s="230"/>
      <c r="U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9"/>
      <c r="P30" s="239"/>
      <c r="Q30" s="239"/>
      <c r="R30" s="239"/>
      <c r="S30" s="230"/>
      <c r="T30" s="230"/>
      <c r="U30" s="230"/>
    </row>
    <row r="31" customFormat="false" ht="15" hidden="false" customHeight="false" outlineLevel="0" collapsed="false">
      <c r="A31" s="240" t="s">
        <v>33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1"/>
      <c r="M31" s="242"/>
      <c r="N31" s="242"/>
      <c r="O31" s="243"/>
      <c r="P31" s="243"/>
      <c r="Q31" s="243"/>
      <c r="R31" s="243"/>
      <c r="S31" s="230"/>
      <c r="T31" s="230"/>
      <c r="U31" s="230"/>
    </row>
    <row r="32" customFormat="false" ht="15" hidden="false" customHeight="false" outlineLevel="0" collapsed="false">
      <c r="A32" s="240" t="s">
        <v>339</v>
      </c>
      <c r="M32" s="244"/>
      <c r="O32" s="219"/>
      <c r="P32" s="219"/>
      <c r="Q32" s="219"/>
      <c r="R32" s="219"/>
      <c r="S32" s="219"/>
      <c r="T32" s="219"/>
      <c r="U32" s="219"/>
      <c r="AW32" s="229"/>
    </row>
    <row r="33" customFormat="false" ht="15" hidden="false" customHeight="false" outlineLevel="0" collapsed="false">
      <c r="A33" s="240" t="s">
        <v>340</v>
      </c>
      <c r="J33" s="219"/>
      <c r="M33" s="243"/>
      <c r="N33" s="243"/>
      <c r="O33" s="243"/>
      <c r="P33" s="243"/>
      <c r="Q33" s="243"/>
      <c r="R33" s="243"/>
      <c r="AW33" s="229"/>
    </row>
    <row r="34" customFormat="false" ht="15" hidden="false" customHeight="false" outlineLevel="0" collapsed="false">
      <c r="A34" s="240" t="s">
        <v>341</v>
      </c>
      <c r="J34" s="219"/>
      <c r="M34" s="219"/>
      <c r="O34" s="219"/>
      <c r="P34" s="219"/>
      <c r="Q34" s="219"/>
      <c r="R34" s="219"/>
    </row>
    <row r="35" customFormat="false" ht="15" hidden="false" customHeight="false" outlineLevel="0" collapsed="false">
      <c r="A35" s="240" t="s">
        <v>168</v>
      </c>
      <c r="J35" s="219"/>
      <c r="M35" s="219"/>
      <c r="O35" s="219"/>
      <c r="P35" s="219"/>
      <c r="Q35" s="219"/>
      <c r="R35" s="219"/>
    </row>
    <row r="36" customFormat="false" ht="15" hidden="false" customHeight="false" outlineLevel="0" collapsed="false">
      <c r="A36" s="240" t="s">
        <v>342</v>
      </c>
      <c r="M36" s="245"/>
      <c r="N36" s="246"/>
      <c r="O36" s="246"/>
      <c r="P36" s="246"/>
      <c r="Q36" s="246"/>
      <c r="R36" s="246"/>
    </row>
    <row r="37" customFormat="false" ht="15" hidden="false" customHeight="false" outlineLevel="0" collapsed="false">
      <c r="A37" s="240" t="s">
        <v>343</v>
      </c>
      <c r="M37" s="245"/>
      <c r="N37" s="246"/>
      <c r="O37" s="246"/>
      <c r="P37" s="246"/>
      <c r="Q37" s="246"/>
      <c r="R37" s="246"/>
    </row>
    <row r="38" customFormat="false" ht="15" hidden="false" customHeight="false" outlineLevel="0" collapsed="false">
      <c r="A38" s="240"/>
      <c r="J38" s="247"/>
      <c r="M38" s="245"/>
      <c r="N38" s="246"/>
      <c r="O38" s="246"/>
      <c r="P38" s="246"/>
      <c r="Q38" s="246"/>
      <c r="R38" s="246"/>
    </row>
    <row r="39" customFormat="false" ht="15" hidden="false" customHeight="false" outlineLevel="0" collapsed="false">
      <c r="M39" s="245"/>
      <c r="N39" s="246"/>
      <c r="O39" s="246"/>
      <c r="P39" s="246"/>
      <c r="Q39" s="246"/>
      <c r="R39" s="246"/>
    </row>
    <row r="40" customFormat="false" ht="15" hidden="false" customHeight="false" outlineLevel="0" collapsed="false">
      <c r="J40" s="219"/>
      <c r="K40" s="219"/>
      <c r="M40" s="245"/>
      <c r="N40" s="246"/>
      <c r="O40" s="246"/>
      <c r="P40" s="246"/>
      <c r="Q40" s="246"/>
      <c r="R40" s="246"/>
    </row>
    <row r="41" customFormat="false" ht="15" hidden="false" customHeight="false" outlineLevel="0" collapsed="false">
      <c r="A41" s="248"/>
      <c r="J41" s="219"/>
      <c r="K41" s="219"/>
      <c r="M41" s="245"/>
      <c r="N41" s="246"/>
      <c r="O41" s="246"/>
      <c r="P41" s="246"/>
      <c r="Q41" s="246"/>
      <c r="R41" s="246"/>
    </row>
    <row r="42" customFormat="false" ht="15" hidden="false" customHeight="false" outlineLevel="0" collapsed="false">
      <c r="A42" s="248"/>
      <c r="M42" s="249"/>
      <c r="N42" s="246"/>
      <c r="O42" s="246"/>
      <c r="P42" s="246"/>
      <c r="Q42" s="246"/>
      <c r="R42" s="246"/>
    </row>
    <row r="54" customFormat="false" ht="15" hidden="false" customHeight="false" outlineLevel="0" collapsed="false">
      <c r="R54" s="193" t="n">
        <v>-2.80391276</v>
      </c>
    </row>
    <row r="59" customFormat="false" ht="15" hidden="false" customHeight="false" outlineLevel="0" collapsed="false">
      <c r="F59" s="222"/>
      <c r="G59" s="222"/>
      <c r="H59" s="222"/>
    </row>
    <row r="60" customFormat="false" ht="15" hidden="false" customHeight="false" outlineLevel="0" collapsed="false">
      <c r="F60" s="222"/>
      <c r="G60" s="222"/>
      <c r="H60" s="22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1" activeCellId="0" sqref="A1:P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6" min="6" style="250" width="14.88"/>
    <col collapsed="false" customWidth="true" hidden="false" outlineLevel="0" max="10" min="7" style="250" width="14.77"/>
    <col collapsed="false" customWidth="true" hidden="false" outlineLevel="0" max="11" min="11" style="250" width="9.1"/>
    <col collapsed="false" customWidth="true" hidden="false" outlineLevel="0" max="15" min="12" style="250" width="13.77"/>
    <col collapsed="false" customWidth="true" hidden="false" outlineLevel="0" max="16" min="16" style="250" width="13.1"/>
    <col collapsed="false" customWidth="false" hidden="false" outlineLevel="0" max="257" min="17" style="250" width="11.55"/>
  </cols>
  <sheetData>
    <row r="1" customFormat="false" ht="15.75" hidden="false" customHeight="false" outlineLevel="0" collapsed="false">
      <c r="A1" s="251" t="s">
        <v>34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/>
    </row>
    <row r="2" customFormat="false" ht="15.75" hidden="false" customHeight="false" outlineLevel="0" collapsed="false">
      <c r="A2" s="251" t="s">
        <v>345</v>
      </c>
      <c r="B2" s="252"/>
      <c r="C2" s="252"/>
      <c r="D2" s="254"/>
      <c r="E2" s="254"/>
      <c r="F2" s="254"/>
      <c r="G2" s="255"/>
      <c r="H2" s="255"/>
      <c r="I2" s="255"/>
      <c r="J2" s="255"/>
      <c r="K2" s="254"/>
      <c r="L2" s="254"/>
      <c r="M2" s="254"/>
      <c r="N2" s="252"/>
      <c r="O2" s="252"/>
      <c r="P2" s="253"/>
    </row>
    <row r="3" customFormat="false" ht="18.75" hidden="false" customHeight="false" outlineLevel="0" collapsed="false">
      <c r="A3" s="256" t="s">
        <v>346</v>
      </c>
      <c r="B3" s="257"/>
      <c r="C3" s="257"/>
      <c r="D3" s="257"/>
      <c r="E3" s="257"/>
      <c r="F3" s="257"/>
      <c r="G3" s="203"/>
      <c r="H3" s="203"/>
      <c r="I3" s="203"/>
      <c r="J3" s="203"/>
      <c r="K3" s="203"/>
      <c r="L3" s="203"/>
      <c r="M3" s="203"/>
      <c r="N3" s="257"/>
      <c r="O3" s="257"/>
      <c r="P3" s="257"/>
    </row>
    <row r="4" customFormat="false" ht="15" hidden="false" customHeight="false" outlineLevel="0" collapsed="false">
      <c r="A4" s="258" t="s">
        <v>11</v>
      </c>
      <c r="B4" s="209"/>
      <c r="C4" s="209"/>
      <c r="D4" s="209"/>
      <c r="E4" s="209"/>
      <c r="F4" s="209"/>
      <c r="G4" s="259" t="s">
        <v>9</v>
      </c>
      <c r="H4" s="259"/>
      <c r="I4" s="259"/>
      <c r="J4" s="259"/>
      <c r="K4" s="259"/>
      <c r="L4" s="259"/>
      <c r="M4" s="259"/>
      <c r="N4" s="260" t="s">
        <v>347</v>
      </c>
      <c r="O4" s="260" t="s">
        <v>180</v>
      </c>
      <c r="P4" s="260" t="s">
        <v>21</v>
      </c>
    </row>
    <row r="5" customFormat="false" ht="19.5" hidden="false" customHeight="true" outlineLevel="0" collapsed="false">
      <c r="A5" s="258"/>
      <c r="B5" s="261" t="s">
        <v>4</v>
      </c>
      <c r="C5" s="261" t="s">
        <v>5</v>
      </c>
      <c r="D5" s="261" t="s">
        <v>6</v>
      </c>
      <c r="E5" s="261" t="s">
        <v>177</v>
      </c>
      <c r="F5" s="261" t="s">
        <v>348</v>
      </c>
      <c r="G5" s="262" t="s">
        <v>12</v>
      </c>
      <c r="H5" s="262" t="s">
        <v>102</v>
      </c>
      <c r="I5" s="262" t="s">
        <v>103</v>
      </c>
      <c r="J5" s="262" t="s">
        <v>16</v>
      </c>
      <c r="K5" s="261"/>
      <c r="L5" s="262" t="s">
        <v>104</v>
      </c>
      <c r="M5" s="262" t="s">
        <v>105</v>
      </c>
      <c r="N5" s="260"/>
      <c r="O5" s="260"/>
      <c r="P5" s="260"/>
    </row>
    <row r="6" customFormat="false" ht="15.75" hidden="false" customHeight="false" outlineLevel="0" collapsed="false">
      <c r="A6" s="258"/>
      <c r="B6" s="263"/>
      <c r="C6" s="263"/>
      <c r="D6" s="263"/>
      <c r="E6" s="263"/>
      <c r="F6" s="263"/>
      <c r="G6" s="262" t="s">
        <v>349</v>
      </c>
      <c r="H6" s="262" t="s">
        <v>349</v>
      </c>
      <c r="I6" s="262" t="s">
        <v>349</v>
      </c>
      <c r="J6" s="262"/>
      <c r="K6" s="263"/>
      <c r="L6" s="262" t="s">
        <v>349</v>
      </c>
      <c r="M6" s="262"/>
      <c r="N6" s="260"/>
      <c r="O6" s="260"/>
      <c r="P6" s="260"/>
    </row>
    <row r="7" customFormat="false" ht="15" hidden="false" customHeight="false" outlineLevel="0" collapsed="false">
      <c r="A7" s="220" t="s">
        <v>350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279.143088230518</v>
      </c>
      <c r="F7" s="264" t="n">
        <v>78.7583249117195</v>
      </c>
      <c r="G7" s="264" t="n">
        <v>0.35671902</v>
      </c>
      <c r="H7" s="264" t="n">
        <v>0.6991721</v>
      </c>
      <c r="I7" s="264" t="n">
        <v>43.63208473</v>
      </c>
      <c r="J7" s="264" t="n">
        <v>0.53813398</v>
      </c>
      <c r="K7" s="264"/>
      <c r="L7" s="264" t="n">
        <v>0.54424245</v>
      </c>
      <c r="M7" s="264" t="n">
        <v>45.2322183</v>
      </c>
      <c r="N7" s="264" t="n">
        <v>45.2322183</v>
      </c>
      <c r="O7" s="264" t="n">
        <v>123.990543211719</v>
      </c>
      <c r="P7" s="264" t="n">
        <v>403.133631442238</v>
      </c>
    </row>
    <row r="8" customFormat="false" ht="15" hidden="false" customHeight="false" outlineLevel="0" collapsed="false">
      <c r="A8" s="220" t="s">
        <v>351</v>
      </c>
      <c r="B8" s="221" t="n">
        <v>68.6181259021077</v>
      </c>
      <c r="C8" s="221" t="n">
        <v>19.7898271691165</v>
      </c>
      <c r="D8" s="221" t="n">
        <v>357.060838812053</v>
      </c>
      <c r="E8" s="264" t="n">
        <v>2.97854942051835</v>
      </c>
      <c r="F8" s="264" t="n">
        <v>2.95589605171947</v>
      </c>
      <c r="G8" s="264" t="n">
        <v>0.35671902</v>
      </c>
      <c r="H8" s="264" t="n">
        <v>0.22644929</v>
      </c>
      <c r="I8" s="264" t="n">
        <v>0.03247202</v>
      </c>
      <c r="J8" s="264" t="n">
        <v>0.01397917</v>
      </c>
      <c r="K8" s="221"/>
      <c r="L8" s="264" t="n">
        <v>0.02008764</v>
      </c>
      <c r="M8" s="264" t="n">
        <v>0.63572797</v>
      </c>
      <c r="N8" s="264" t="n">
        <v>0.63572797</v>
      </c>
      <c r="O8" s="264" t="n">
        <v>3.59162402171947</v>
      </c>
      <c r="P8" s="264" t="n">
        <v>6.57017344223782</v>
      </c>
    </row>
    <row r="9" customFormat="false" ht="15" hidden="false" customHeight="false" outlineLevel="0" collapsed="false">
      <c r="A9" s="220" t="s">
        <v>352</v>
      </c>
      <c r="B9" s="221" t="n">
        <v>20</v>
      </c>
      <c r="C9" s="221" t="n">
        <v>0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/>
      <c r="L9" s="221" t="n">
        <v>0</v>
      </c>
      <c r="M9" s="221" t="n">
        <v>0</v>
      </c>
      <c r="N9" s="221" t="n">
        <v>0</v>
      </c>
      <c r="O9" s="221" t="n">
        <v>0</v>
      </c>
      <c r="P9" s="221" t="n">
        <v>0</v>
      </c>
    </row>
    <row r="10" customFormat="false" ht="15" hidden="false" customHeight="false" outlineLevel="0" collapsed="false">
      <c r="A10" s="220" t="s">
        <v>353</v>
      </c>
      <c r="B10" s="221" t="n">
        <v>20</v>
      </c>
      <c r="C10" s="221" t="n">
        <v>0</v>
      </c>
      <c r="D10" s="221" t="n">
        <v>0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21" t="n">
        <v>0</v>
      </c>
      <c r="K10" s="221"/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</row>
    <row r="11" customFormat="false" ht="15" hidden="false" customHeight="false" outlineLevel="0" collapsed="false">
      <c r="A11" s="216" t="s">
        <v>354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/>
      <c r="L11" s="217" t="n">
        <v>0</v>
      </c>
      <c r="M11" s="217" t="n">
        <v>0</v>
      </c>
      <c r="N11" s="217" t="n">
        <v>0</v>
      </c>
      <c r="O11" s="217" t="n">
        <v>0</v>
      </c>
      <c r="P11" s="217" t="n">
        <v>0</v>
      </c>
    </row>
    <row r="12" customFormat="false" ht="15" hidden="false" customHeight="false" outlineLevel="0" collapsed="false">
      <c r="A12" s="216" t="s">
        <v>355</v>
      </c>
      <c r="B12" s="217" t="n">
        <v>48.6181259021077</v>
      </c>
      <c r="C12" s="217" t="n">
        <v>19.7898271691165</v>
      </c>
      <c r="D12" s="217" t="n">
        <v>357.060838812053</v>
      </c>
      <c r="E12" s="217" t="n">
        <v>2.97854942051835</v>
      </c>
      <c r="F12" s="217" t="n">
        <v>2.95589605171947</v>
      </c>
      <c r="G12" s="217" t="n">
        <v>0.35671902</v>
      </c>
      <c r="H12" s="217" t="n">
        <v>0.22644929</v>
      </c>
      <c r="I12" s="217" t="n">
        <v>0.03247202</v>
      </c>
      <c r="J12" s="217" t="n">
        <v>0.01397917</v>
      </c>
      <c r="K12" s="217"/>
      <c r="L12" s="217" t="n">
        <v>0.02008764</v>
      </c>
      <c r="M12" s="217" t="n">
        <v>0.63572797</v>
      </c>
      <c r="N12" s="217" t="n">
        <v>0.63572797</v>
      </c>
      <c r="O12" s="217" t="n">
        <v>3.59162402171947</v>
      </c>
      <c r="P12" s="217" t="n">
        <v>6.57017344223782</v>
      </c>
    </row>
    <row r="13" customFormat="false" ht="15" hidden="false" customHeight="false" outlineLevel="0" collapsed="false">
      <c r="A13" s="220" t="s">
        <v>356</v>
      </c>
      <c r="B13" s="221" t="n">
        <v>0.773686705069363</v>
      </c>
      <c r="C13" s="221" t="n">
        <v>0.476342624179757</v>
      </c>
      <c r="D13" s="221" t="n">
        <v>353.76852852548</v>
      </c>
      <c r="E13" s="221" t="n">
        <v>1.09464949680466</v>
      </c>
      <c r="F13" s="221" t="n">
        <v>0.85907345766536</v>
      </c>
      <c r="G13" s="221" t="n">
        <v>0</v>
      </c>
      <c r="H13" s="221" t="n">
        <v>0.00424458</v>
      </c>
      <c r="I13" s="221" t="n">
        <v>0</v>
      </c>
      <c r="J13" s="221" t="n">
        <v>0</v>
      </c>
      <c r="K13" s="221"/>
      <c r="L13" s="221" t="n">
        <v>0</v>
      </c>
      <c r="M13" s="221" t="n">
        <v>0.00424458</v>
      </c>
      <c r="N13" s="221" t="n">
        <v>0.00424458</v>
      </c>
      <c r="O13" s="221" t="n">
        <v>0.86331803766536</v>
      </c>
      <c r="P13" s="221" t="n">
        <v>1.95796753447002</v>
      </c>
    </row>
    <row r="14" customFormat="false" ht="15" hidden="false" customHeight="false" outlineLevel="0" collapsed="false">
      <c r="A14" s="220" t="s">
        <v>357</v>
      </c>
      <c r="B14" s="221" t="n">
        <v>45.5406326656911</v>
      </c>
      <c r="C14" s="221" t="n">
        <v>18.3559409771963</v>
      </c>
      <c r="D14" s="221" t="n">
        <v>6.23314486271474</v>
      </c>
      <c r="E14" s="221" t="n">
        <v>3.19847152623831</v>
      </c>
      <c r="F14" s="221" t="n">
        <v>2.2364529641103</v>
      </c>
      <c r="G14" s="221" t="n">
        <v>0.35671902</v>
      </c>
      <c r="H14" s="221" t="n">
        <v>0.22220471</v>
      </c>
      <c r="I14" s="221" t="n">
        <v>0.03247202</v>
      </c>
      <c r="J14" s="221" t="n">
        <v>0.01397917</v>
      </c>
      <c r="K14" s="221"/>
      <c r="L14" s="221" t="n">
        <v>0.02008764</v>
      </c>
      <c r="M14" s="221" t="n">
        <v>0.63148339</v>
      </c>
      <c r="N14" s="221" t="n">
        <v>0.63148339</v>
      </c>
      <c r="O14" s="221" t="n">
        <v>2.8679363541103</v>
      </c>
      <c r="P14" s="221" t="n">
        <v>6.06640788034861</v>
      </c>
    </row>
    <row r="15" customFormat="false" ht="15" hidden="false" customHeight="false" outlineLevel="0" collapsed="false">
      <c r="A15" s="220" t="s">
        <v>358</v>
      </c>
      <c r="B15" s="221" t="n">
        <v>2.30380653134721</v>
      </c>
      <c r="C15" s="221" t="n">
        <v>0.957543567740494</v>
      </c>
      <c r="D15" s="221" t="n">
        <v>-2.94083457614178</v>
      </c>
      <c r="E15" s="221" t="n">
        <v>-1.31457160252462</v>
      </c>
      <c r="F15" s="221" t="n">
        <v>-0.139630370056185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/>
      <c r="L15" s="221" t="n">
        <v>0</v>
      </c>
      <c r="M15" s="221" t="n">
        <v>0</v>
      </c>
      <c r="N15" s="221" t="n">
        <v>0</v>
      </c>
      <c r="O15" s="221" t="n">
        <v>-0.139630370056185</v>
      </c>
      <c r="P15" s="221" t="n">
        <v>-1.4542019725808</v>
      </c>
    </row>
    <row r="16" customFormat="false" ht="15" hidden="false" customHeight="false" outlineLevel="0" collapsed="false">
      <c r="A16" s="216" t="s">
        <v>359</v>
      </c>
      <c r="B16" s="217" t="n">
        <v>400.99325881</v>
      </c>
      <c r="C16" s="217" t="n">
        <v>763.972845329989</v>
      </c>
      <c r="D16" s="217" t="n">
        <v>609.858612986739</v>
      </c>
      <c r="E16" s="217" t="n">
        <v>276.16453881</v>
      </c>
      <c r="F16" s="217" t="n">
        <v>75.80242886</v>
      </c>
      <c r="G16" s="217" t="n">
        <v>0</v>
      </c>
      <c r="H16" s="217" t="n">
        <v>0.47272281</v>
      </c>
      <c r="I16" s="217" t="n">
        <v>43.59961271</v>
      </c>
      <c r="J16" s="217" t="n">
        <v>0.52415481</v>
      </c>
      <c r="K16" s="217"/>
      <c r="L16" s="217" t="n">
        <v>0.52415481</v>
      </c>
      <c r="M16" s="217" t="n">
        <v>44.59649033</v>
      </c>
      <c r="N16" s="217" t="n">
        <v>44.59649033</v>
      </c>
      <c r="O16" s="217" t="n">
        <v>120.39891919</v>
      </c>
      <c r="P16" s="217" t="n">
        <v>396.563458</v>
      </c>
    </row>
    <row r="17" customFormat="false" ht="15" hidden="false" customHeight="false" outlineLevel="0" collapsed="false">
      <c r="A17" s="216" t="s">
        <v>360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</row>
    <row r="18" customFormat="false" ht="15" hidden="false" customHeight="false" outlineLevel="0" collapsed="false">
      <c r="A18" s="220" t="s">
        <v>361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/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</row>
    <row r="19" customFormat="false" ht="15" hidden="false" customHeight="false" outlineLevel="0" collapsed="false">
      <c r="A19" s="265" t="s">
        <v>362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/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</row>
    <row r="20" customFormat="false" ht="15" hidden="false" customHeight="false" outlineLevel="0" collapsed="false">
      <c r="A20" s="216" t="s">
        <v>363</v>
      </c>
      <c r="B20" s="217" t="n">
        <v>400.99325881</v>
      </c>
      <c r="C20" s="217" t="n">
        <v>763.972845329989</v>
      </c>
      <c r="D20" s="217" t="n">
        <v>609.858612986739</v>
      </c>
      <c r="E20" s="217" t="n">
        <v>276.16453881</v>
      </c>
      <c r="F20" s="217" t="n">
        <v>75.80242886</v>
      </c>
      <c r="G20" s="217" t="n">
        <v>0</v>
      </c>
      <c r="H20" s="217" t="n">
        <v>0.47272281</v>
      </c>
      <c r="I20" s="217" t="n">
        <v>43.59961271</v>
      </c>
      <c r="J20" s="217" t="n">
        <v>0.52415481</v>
      </c>
      <c r="K20" s="217"/>
      <c r="L20" s="217" t="n">
        <v>0.52415481</v>
      </c>
      <c r="M20" s="217" t="n">
        <v>44.59649033</v>
      </c>
      <c r="N20" s="217" t="n">
        <v>44.59649033</v>
      </c>
      <c r="O20" s="217" t="n">
        <v>120.39891919</v>
      </c>
      <c r="P20" s="217" t="n">
        <v>396.563458</v>
      </c>
    </row>
    <row r="21" customFormat="false" ht="15" hidden="false" customHeight="false" outlineLevel="0" collapsed="false">
      <c r="A21" s="216" t="s">
        <v>364</v>
      </c>
      <c r="B21" s="217" t="n">
        <v>365.6062058</v>
      </c>
      <c r="C21" s="217" t="n">
        <v>709.09734215</v>
      </c>
      <c r="D21" s="217" t="n">
        <v>566.67077795</v>
      </c>
      <c r="E21" s="217" t="n">
        <v>264.33202426</v>
      </c>
      <c r="F21" s="217" t="n">
        <v>75.72182886</v>
      </c>
      <c r="G21" s="217" t="n">
        <v>0</v>
      </c>
      <c r="H21" s="217" t="n">
        <v>0.47272281</v>
      </c>
      <c r="I21" s="217" t="n">
        <v>43.59961271</v>
      </c>
      <c r="J21" s="217" t="n">
        <v>0.52415481</v>
      </c>
      <c r="K21" s="217" t="s">
        <v>365</v>
      </c>
      <c r="L21" s="217" t="n">
        <v>0.52415481</v>
      </c>
      <c r="M21" s="217" t="n">
        <v>44.59649033</v>
      </c>
      <c r="N21" s="217" t="n">
        <v>44.59649033</v>
      </c>
      <c r="O21" s="217" t="n">
        <v>120.31831919</v>
      </c>
      <c r="P21" s="217" t="n">
        <v>384.65034345</v>
      </c>
    </row>
    <row r="22" customFormat="false" ht="15" hidden="false" customHeight="false" outlineLevel="0" collapsed="false">
      <c r="A22" s="220" t="s">
        <v>366</v>
      </c>
      <c r="B22" s="221" t="n">
        <v>35.38705301</v>
      </c>
      <c r="C22" s="221" t="n">
        <v>54.8755031799885</v>
      </c>
      <c r="D22" s="221" t="n">
        <v>43.1878350367393</v>
      </c>
      <c r="E22" s="221" t="n">
        <v>11.83251455</v>
      </c>
      <c r="F22" s="221" t="n">
        <v>0.0806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/>
      <c r="L22" s="221" t="n">
        <v>0</v>
      </c>
      <c r="M22" s="221" t="n">
        <v>0</v>
      </c>
      <c r="N22" s="221" t="n">
        <v>0</v>
      </c>
      <c r="O22" s="221" t="n">
        <v>0.0806</v>
      </c>
      <c r="P22" s="221" t="n">
        <v>11.91311455</v>
      </c>
    </row>
    <row r="23" customFormat="false" ht="15" hidden="false" customHeight="false" outlineLevel="0" collapsed="false">
      <c r="A23" s="22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</row>
    <row r="24" customFormat="false" ht="15" hidden="false" customHeight="false" outlineLevel="0" collapsed="false">
      <c r="A24" s="220" t="s">
        <v>367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199.263658409533</v>
      </c>
      <c r="F24" s="264" t="n">
        <v>-92.4032114320479</v>
      </c>
      <c r="G24" s="264" t="n">
        <v>-3.51215558</v>
      </c>
      <c r="H24" s="264" t="n">
        <v>-1.53991899</v>
      </c>
      <c r="I24" s="264" t="n">
        <v>-20.8443516692424</v>
      </c>
      <c r="J24" s="264" t="n">
        <v>-0.06675478</v>
      </c>
      <c r="K24" s="264"/>
      <c r="L24" s="264" t="n">
        <v>-1.72484735</v>
      </c>
      <c r="M24" s="264" t="n">
        <v>-27.6212735892424</v>
      </c>
      <c r="N24" s="264" t="n">
        <v>-27.6212735892424</v>
      </c>
      <c r="O24" s="264" t="n">
        <v>-120.02448502129</v>
      </c>
      <c r="P24" s="264" t="n">
        <v>-319.288143430824</v>
      </c>
    </row>
    <row r="25" customFormat="false" ht="15" hidden="false" customHeight="false" outlineLevel="0" collapsed="false">
      <c r="A25" s="220" t="s">
        <v>368</v>
      </c>
      <c r="B25" s="221" t="n">
        <v>-93.8180838837055</v>
      </c>
      <c r="C25" s="221" t="n">
        <v>-90.0816333428996</v>
      </c>
      <c r="D25" s="221" t="n">
        <v>-84.1219254216087</v>
      </c>
      <c r="E25" s="221" t="n">
        <v>-42.0373494501001</v>
      </c>
      <c r="F25" s="221" t="n">
        <v>-15.9344595051419</v>
      </c>
      <c r="G25" s="221" t="n">
        <v>0</v>
      </c>
      <c r="H25" s="221" t="n">
        <v>0</v>
      </c>
      <c r="I25" s="221" t="n">
        <v>-5.34499846</v>
      </c>
      <c r="J25" s="221" t="n">
        <v>0</v>
      </c>
      <c r="K25" s="221"/>
      <c r="L25" s="221" t="n">
        <v>0</v>
      </c>
      <c r="M25" s="221" t="n">
        <v>-5.34499846</v>
      </c>
      <c r="N25" s="221" t="n">
        <v>-5.34499846</v>
      </c>
      <c r="O25" s="221" t="n">
        <v>-21.2794579651419</v>
      </c>
      <c r="P25" s="221" t="n">
        <v>-63.316807415242</v>
      </c>
    </row>
    <row r="26" customFormat="false" ht="15" hidden="false" customHeight="false" outlineLevel="0" collapsed="false">
      <c r="A26" s="220" t="s">
        <v>369</v>
      </c>
      <c r="B26" s="221" t="n">
        <v>-92.5002691458886</v>
      </c>
      <c r="C26" s="221" t="n">
        <v>-89.544626956761</v>
      </c>
      <c r="D26" s="221" t="n">
        <v>-84.0181891649241</v>
      </c>
      <c r="E26" s="221" t="n">
        <v>-41.61961006</v>
      </c>
      <c r="F26" s="221" t="n">
        <v>-14.89795632</v>
      </c>
      <c r="G26" s="221" t="n">
        <v>0</v>
      </c>
      <c r="H26" s="221" t="n">
        <v>0</v>
      </c>
      <c r="I26" s="221" t="n">
        <v>-5.34499846</v>
      </c>
      <c r="J26" s="221" t="n">
        <v>0</v>
      </c>
      <c r="K26" s="221"/>
      <c r="L26" s="221" t="n">
        <v>0</v>
      </c>
      <c r="M26" s="221" t="n">
        <v>-5.34499846</v>
      </c>
      <c r="N26" s="221" t="n">
        <v>-5.34499846</v>
      </c>
      <c r="O26" s="221" t="n">
        <v>-20.24295478</v>
      </c>
      <c r="P26" s="221" t="n">
        <v>-61.86256484</v>
      </c>
    </row>
    <row r="27" customFormat="false" ht="15" hidden="false" customHeight="false" outlineLevel="0" collapsed="false">
      <c r="A27" s="220" t="s">
        <v>370</v>
      </c>
      <c r="B27" s="221" t="n">
        <v>-78.2948533458886</v>
      </c>
      <c r="C27" s="221" t="n">
        <v>-79.968143226761</v>
      </c>
      <c r="D27" s="221" t="n">
        <v>-79.2656750549241</v>
      </c>
      <c r="E27" s="221" t="n">
        <v>-39.53891586</v>
      </c>
      <c r="F27" s="221" t="n">
        <v>-14.04114504</v>
      </c>
      <c r="G27" s="221" t="n">
        <v>0</v>
      </c>
      <c r="H27" s="221" t="n">
        <v>0</v>
      </c>
      <c r="I27" s="221" t="n">
        <v>-5</v>
      </c>
      <c r="J27" s="221" t="n">
        <v>0</v>
      </c>
      <c r="K27" s="221"/>
      <c r="L27" s="221" t="n">
        <v>0</v>
      </c>
      <c r="M27" s="221" t="n">
        <v>-5</v>
      </c>
      <c r="N27" s="221" t="n">
        <v>-5</v>
      </c>
      <c r="O27" s="221" t="n">
        <v>-19.04114504</v>
      </c>
      <c r="P27" s="221" t="n">
        <v>-58.5800609</v>
      </c>
    </row>
    <row r="28" customFormat="false" ht="15" hidden="false" customHeight="false" outlineLevel="0" collapsed="false">
      <c r="A28" s="216" t="s">
        <v>371</v>
      </c>
      <c r="B28" s="217" t="n">
        <v>-14.28129172</v>
      </c>
      <c r="C28" s="217" t="n">
        <v>-9.57648373</v>
      </c>
      <c r="D28" s="217" t="n">
        <v>-4.75251411</v>
      </c>
      <c r="E28" s="217" t="n">
        <v>-2.0806942</v>
      </c>
      <c r="F28" s="217" t="n">
        <v>-0.85681128</v>
      </c>
      <c r="G28" s="217" t="n">
        <v>0</v>
      </c>
      <c r="H28" s="217" t="n">
        <v>0</v>
      </c>
      <c r="I28" s="217" t="n">
        <v>-0.34499846</v>
      </c>
      <c r="J28" s="217" t="n">
        <v>0</v>
      </c>
      <c r="K28" s="217"/>
      <c r="L28" s="217" t="n">
        <v>0</v>
      </c>
      <c r="M28" s="217" t="n">
        <v>-0.34499846</v>
      </c>
      <c r="N28" s="217" t="n">
        <v>-0.34499846</v>
      </c>
      <c r="O28" s="217" t="n">
        <v>-1.20180974</v>
      </c>
      <c r="P28" s="217" t="n">
        <v>-3.28250394</v>
      </c>
    </row>
    <row r="29" customFormat="false" ht="15" hidden="false" customHeight="false" outlineLevel="0" collapsed="false">
      <c r="A29" s="216" t="s">
        <v>372</v>
      </c>
      <c r="B29" s="217" t="n">
        <v>-1.31781473781683</v>
      </c>
      <c r="C29" s="217" t="n">
        <v>-0.537006386138579</v>
      </c>
      <c r="D29" s="217" t="n">
        <v>-0.103736256684609</v>
      </c>
      <c r="E29" s="217" t="n">
        <v>-0.417739390100069</v>
      </c>
      <c r="F29" s="217" t="n">
        <v>-1.03650318514194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/>
      <c r="L29" s="217" t="n">
        <v>0</v>
      </c>
      <c r="M29" s="217" t="n">
        <v>0</v>
      </c>
      <c r="N29" s="217" t="n">
        <v>0</v>
      </c>
      <c r="O29" s="217" t="n">
        <v>-1.03650318514194</v>
      </c>
      <c r="P29" s="217" t="n">
        <v>-1.45424257524201</v>
      </c>
    </row>
    <row r="30" customFormat="false" ht="15" hidden="false" customHeight="false" outlineLevel="0" collapsed="false">
      <c r="A30" s="220" t="s">
        <v>373</v>
      </c>
      <c r="B30" s="221" t="n">
        <v>-227.971849527907</v>
      </c>
      <c r="C30" s="221" t="n">
        <v>-256.90463294835</v>
      </c>
      <c r="D30" s="221" t="n">
        <v>-286.884519133976</v>
      </c>
      <c r="E30" s="221" t="n">
        <v>-157.226308959433</v>
      </c>
      <c r="F30" s="221" t="n">
        <v>-76.468751926906</v>
      </c>
      <c r="G30" s="221" t="n">
        <v>-3.51215558</v>
      </c>
      <c r="H30" s="221" t="n">
        <v>-1.53991899</v>
      </c>
      <c r="I30" s="221" t="n">
        <v>-15.4993532092424</v>
      </c>
      <c r="J30" s="221" t="n">
        <v>-0.06675478</v>
      </c>
      <c r="K30" s="221"/>
      <c r="L30" s="221" t="n">
        <v>-1.72484735</v>
      </c>
      <c r="M30" s="221" t="n">
        <v>-22.2762751292424</v>
      </c>
      <c r="N30" s="221" t="n">
        <v>-22.2762751292424</v>
      </c>
      <c r="O30" s="221" t="n">
        <v>-98.7450270561484</v>
      </c>
      <c r="P30" s="221" t="n">
        <v>-255.971336015582</v>
      </c>
    </row>
    <row r="31" customFormat="false" ht="15" hidden="false" customHeight="false" outlineLevel="0" collapsed="false">
      <c r="A31" s="220" t="s">
        <v>374</v>
      </c>
      <c r="B31" s="221" t="n">
        <v>-227.971849527907</v>
      </c>
      <c r="C31" s="221" t="n">
        <v>-256.90463294835</v>
      </c>
      <c r="D31" s="221" t="n">
        <v>-286.884519133976</v>
      </c>
      <c r="E31" s="221" t="n">
        <v>-157.226308959433</v>
      </c>
      <c r="F31" s="221" t="n">
        <v>-76.468751926906</v>
      </c>
      <c r="G31" s="221" t="n">
        <v>-3.51215558</v>
      </c>
      <c r="H31" s="221" t="n">
        <v>-1.53991899</v>
      </c>
      <c r="I31" s="221" t="n">
        <v>-15.4993532092424</v>
      </c>
      <c r="J31" s="221" t="n">
        <v>-0.06675478</v>
      </c>
      <c r="K31" s="221" t="s">
        <v>375</v>
      </c>
      <c r="L31" s="221" t="n">
        <v>-1.72484735</v>
      </c>
      <c r="M31" s="221" t="n">
        <v>-22.2762751292424</v>
      </c>
      <c r="N31" s="221" t="n">
        <v>-22.2762751292424</v>
      </c>
      <c r="O31" s="221" t="n">
        <v>-98.7450270561484</v>
      </c>
      <c r="P31" s="221" t="n">
        <v>-255.971336015582</v>
      </c>
    </row>
    <row r="32" customFormat="false" ht="15" hidden="false" customHeight="false" outlineLevel="0" collapsed="false">
      <c r="A32" s="216" t="s">
        <v>376</v>
      </c>
      <c r="B32" s="217" t="n">
        <v>-125.9761408417</v>
      </c>
      <c r="C32" s="217" t="n">
        <v>-152.35973450141</v>
      </c>
      <c r="D32" s="217" t="n">
        <v>-177.203570347066</v>
      </c>
      <c r="E32" s="217" t="n">
        <v>-99.24663819</v>
      </c>
      <c r="F32" s="217" t="n">
        <v>-45.37697473</v>
      </c>
      <c r="G32" s="217" t="n">
        <v>-2.87452396</v>
      </c>
      <c r="H32" s="217" t="n">
        <v>-1.11785273</v>
      </c>
      <c r="I32" s="217" t="n">
        <v>-9.83841117650237</v>
      </c>
      <c r="J32" s="217" t="n">
        <v>-0.05500002</v>
      </c>
      <c r="K32" s="217"/>
      <c r="L32" s="217" t="n">
        <v>-0.84117218</v>
      </c>
      <c r="M32" s="217" t="n">
        <v>-14.6719600465024</v>
      </c>
      <c r="N32" s="217" t="n">
        <v>-14.6719600465024</v>
      </c>
      <c r="O32" s="217" t="n">
        <v>-60.0489347765024</v>
      </c>
      <c r="P32" s="217" t="n">
        <v>-159.295572966502</v>
      </c>
    </row>
    <row r="33" customFormat="false" ht="15" hidden="false" customHeight="false" outlineLevel="0" collapsed="false">
      <c r="A33" s="216" t="s">
        <v>377</v>
      </c>
      <c r="B33" s="217" t="n">
        <v>-101.995708686207</v>
      </c>
      <c r="C33" s="217" t="n">
        <v>-104.54489844694</v>
      </c>
      <c r="D33" s="217" t="n">
        <v>-109.680948786911</v>
      </c>
      <c r="E33" s="217" t="n">
        <v>-57.9796707694332</v>
      </c>
      <c r="F33" s="217" t="n">
        <v>-31.091777196906</v>
      </c>
      <c r="G33" s="217" t="n">
        <v>-0.63763162</v>
      </c>
      <c r="H33" s="217" t="n">
        <v>-0.42206626</v>
      </c>
      <c r="I33" s="217" t="n">
        <v>-5.66094203274005</v>
      </c>
      <c r="J33" s="217" t="n">
        <v>-0.01175476</v>
      </c>
      <c r="K33" s="217"/>
      <c r="L33" s="217" t="n">
        <v>-0.88367517</v>
      </c>
      <c r="M33" s="217" t="n">
        <v>-7.60431508274005</v>
      </c>
      <c r="N33" s="217" t="n">
        <v>-7.60431508274005</v>
      </c>
      <c r="O33" s="217" t="n">
        <v>-38.696092279646</v>
      </c>
      <c r="P33" s="217" t="n">
        <v>-96.6757630490792</v>
      </c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</row>
    <row r="35" customFormat="false" ht="15" hidden="false" customHeight="false" outlineLevel="0" collapsed="false">
      <c r="A35" s="220" t="s">
        <v>378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229.73629201</v>
      </c>
      <c r="F35" s="264" t="n">
        <v>76.79999056</v>
      </c>
      <c r="G35" s="264" t="n">
        <v>8.36625985</v>
      </c>
      <c r="H35" s="264" t="n">
        <v>4.38035096</v>
      </c>
      <c r="I35" s="264" t="n">
        <v>2.71459662</v>
      </c>
      <c r="J35" s="264" t="n">
        <v>0.25585676</v>
      </c>
      <c r="K35" s="264"/>
      <c r="L35" s="264" t="n">
        <v>0.81396896</v>
      </c>
      <c r="M35" s="264" t="n">
        <v>16.27517639</v>
      </c>
      <c r="N35" s="264" t="n">
        <v>16.27517639</v>
      </c>
      <c r="O35" s="264" t="n">
        <v>93.07516695</v>
      </c>
      <c r="P35" s="264" t="n">
        <v>322.81145896</v>
      </c>
    </row>
    <row r="36" customFormat="false" ht="15" hidden="false" customHeight="false" outlineLevel="0" collapsed="false">
      <c r="A36" s="220" t="s">
        <v>379</v>
      </c>
      <c r="B36" s="221" t="n">
        <v>70.7884236000252</v>
      </c>
      <c r="C36" s="221" t="n">
        <v>86.8595416</v>
      </c>
      <c r="D36" s="221" t="n">
        <v>167.73644254</v>
      </c>
      <c r="E36" s="221" t="n">
        <v>179.3452644</v>
      </c>
      <c r="F36" s="221" t="n">
        <v>49.20384196</v>
      </c>
      <c r="G36" s="221" t="n">
        <v>6.3209</v>
      </c>
      <c r="H36" s="221" t="n">
        <v>0.753</v>
      </c>
      <c r="I36" s="221" t="n">
        <v>0.876</v>
      </c>
      <c r="J36" s="221" t="n">
        <v>0.075</v>
      </c>
      <c r="K36" s="221"/>
      <c r="L36" s="221" t="n">
        <v>0.115</v>
      </c>
      <c r="M36" s="221" t="n">
        <v>8.0649</v>
      </c>
      <c r="N36" s="221" t="n">
        <v>8.0649</v>
      </c>
      <c r="O36" s="221" t="n">
        <v>57.26874196</v>
      </c>
      <c r="P36" s="221" t="n">
        <v>236.61400636</v>
      </c>
    </row>
    <row r="37" customFormat="false" ht="15" hidden="false" customHeight="false" outlineLevel="0" collapsed="false">
      <c r="A37" s="216" t="s">
        <v>380</v>
      </c>
      <c r="B37" s="217" t="n">
        <v>162.4435394</v>
      </c>
      <c r="C37" s="217" t="n">
        <v>123.5595416</v>
      </c>
      <c r="D37" s="217" t="n">
        <v>167.73644254</v>
      </c>
      <c r="E37" s="217" t="n">
        <v>179.3452644</v>
      </c>
      <c r="F37" s="217" t="n">
        <v>49.20384196</v>
      </c>
      <c r="G37" s="217" t="n">
        <v>6.3209</v>
      </c>
      <c r="H37" s="217" t="n">
        <v>0.753</v>
      </c>
      <c r="I37" s="217" t="n">
        <v>0.876</v>
      </c>
      <c r="J37" s="217" t="n">
        <v>0.075</v>
      </c>
      <c r="K37" s="217" t="s">
        <v>381</v>
      </c>
      <c r="L37" s="217" t="n">
        <v>0.115</v>
      </c>
      <c r="M37" s="217" t="n">
        <v>8.0649</v>
      </c>
      <c r="N37" s="217" t="n">
        <v>8.0649</v>
      </c>
      <c r="O37" s="217" t="n">
        <v>57.26874196</v>
      </c>
      <c r="P37" s="217" t="n">
        <v>236.61400636</v>
      </c>
    </row>
    <row r="38" customFormat="false" ht="15" hidden="false" customHeight="false" outlineLevel="0" collapsed="false">
      <c r="A38" s="216" t="s">
        <v>382</v>
      </c>
      <c r="B38" s="217" t="n">
        <v>-91.6551157999748</v>
      </c>
      <c r="C38" s="217" t="n">
        <v>-36.7</v>
      </c>
      <c r="D38" s="217" t="n">
        <v>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/>
      <c r="L38" s="217" t="n">
        <v>0</v>
      </c>
      <c r="M38" s="217" t="n">
        <v>0</v>
      </c>
      <c r="N38" s="217" t="n">
        <v>0</v>
      </c>
      <c r="O38" s="217" t="n">
        <v>0</v>
      </c>
      <c r="P38" s="217" t="n">
        <v>0</v>
      </c>
    </row>
    <row r="39" customFormat="false" ht="15" hidden="false" customHeight="false" outlineLevel="0" collapsed="false">
      <c r="A39" s="220" t="s">
        <v>383</v>
      </c>
      <c r="B39" s="221" t="n">
        <v>108.180780843132</v>
      </c>
      <c r="C39" s="221" t="n">
        <v>226.802466880118</v>
      </c>
      <c r="D39" s="221" t="n">
        <v>185.192085072198</v>
      </c>
      <c r="E39" s="221" t="n">
        <v>50.39102761</v>
      </c>
      <c r="F39" s="221" t="n">
        <v>27.5961486</v>
      </c>
      <c r="G39" s="221" t="n">
        <v>2.04535985</v>
      </c>
      <c r="H39" s="221" t="n">
        <v>3.62735096</v>
      </c>
      <c r="I39" s="221" t="n">
        <v>1.83859662</v>
      </c>
      <c r="J39" s="221" t="n">
        <v>0.18085676</v>
      </c>
      <c r="K39" s="221" t="s">
        <v>384</v>
      </c>
      <c r="L39" s="221" t="n">
        <v>0.69896896</v>
      </c>
      <c r="M39" s="221" t="n">
        <v>8.21027639</v>
      </c>
      <c r="N39" s="221" t="n">
        <v>8.21027639</v>
      </c>
      <c r="O39" s="221" t="n">
        <v>35.80642499</v>
      </c>
      <c r="P39" s="221" t="n">
        <v>86.1974526</v>
      </c>
    </row>
    <row r="40" customFormat="false" ht="15" hidden="false" customHeight="false" outlineLevel="0" collapsed="false">
      <c r="A40" s="220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</row>
    <row r="41" customFormat="false" ht="15" hidden="false" customHeight="false" outlineLevel="0" collapsed="false">
      <c r="A41" s="220" t="s">
        <v>385</v>
      </c>
      <c r="B41" s="221" t="n">
        <v>-154.61692207018</v>
      </c>
      <c r="C41" s="221" t="n">
        <v>114.737104520138</v>
      </c>
      <c r="D41" s="221" t="n">
        <v>107.487675538261</v>
      </c>
      <c r="E41" s="221" t="n">
        <v>-110.894709866196</v>
      </c>
      <c r="F41" s="221" t="n">
        <v>57.5882124584078</v>
      </c>
      <c r="G41" s="221" t="n">
        <v>-74.9295477481811</v>
      </c>
      <c r="H41" s="221" t="n">
        <v>-26.1442809778321</v>
      </c>
      <c r="I41" s="221" t="n">
        <v>23.9259739415264</v>
      </c>
      <c r="J41" s="221" t="n">
        <v>6.25073317192039</v>
      </c>
      <c r="K41" s="221"/>
      <c r="L41" s="221" t="n">
        <v>33.0865174862577</v>
      </c>
      <c r="M41" s="221" t="n">
        <v>-44.0613372982291</v>
      </c>
      <c r="N41" s="221" t="n">
        <v>-44.0613372982291</v>
      </c>
      <c r="O41" s="221" t="n">
        <v>13.5268751601787</v>
      </c>
      <c r="P41" s="221" t="n">
        <v>-97.3678347060171</v>
      </c>
    </row>
    <row r="42" customFormat="false" ht="1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</row>
    <row r="43" customFormat="false" ht="15" hidden="false" customHeight="false" outlineLevel="0" collapsed="false">
      <c r="A43" s="220" t="s">
        <v>386</v>
      </c>
      <c r="B43" s="221" t="n">
        <v>67.56761293</v>
      </c>
      <c r="C43" s="221" t="n">
        <v>-67.56761293</v>
      </c>
      <c r="D43" s="221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/>
      <c r="L43" s="221" t="n">
        <v>0</v>
      </c>
      <c r="M43" s="221" t="n">
        <v>0</v>
      </c>
      <c r="N43" s="221" t="n">
        <v>0</v>
      </c>
      <c r="O43" s="221" t="n">
        <v>0</v>
      </c>
      <c r="P43" s="221" t="n">
        <v>0</v>
      </c>
    </row>
    <row r="44" customFormat="false" ht="1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</row>
    <row r="45" customFormat="false" ht="15" hidden="false" customHeight="false" outlineLevel="0" collapsed="false">
      <c r="A45" s="220" t="s">
        <v>387</v>
      </c>
      <c r="B45" s="221" t="n">
        <v>57</v>
      </c>
      <c r="C45" s="221" t="n">
        <v>-42.5</v>
      </c>
      <c r="D45" s="221" t="n">
        <v>48</v>
      </c>
      <c r="E45" s="221" t="n">
        <v>26.5</v>
      </c>
      <c r="F45" s="221" t="n">
        <v>-61.5</v>
      </c>
      <c r="G45" s="221" t="n">
        <v>23</v>
      </c>
      <c r="H45" s="221" t="n">
        <v>-34.5</v>
      </c>
      <c r="I45" s="221" t="n">
        <v>-15.5</v>
      </c>
      <c r="J45" s="221" t="n">
        <v>-6.5</v>
      </c>
      <c r="K45" s="221"/>
      <c r="L45" s="221" t="n">
        <v>15</v>
      </c>
      <c r="M45" s="221" t="n">
        <v>-12</v>
      </c>
      <c r="N45" s="221" t="n">
        <v>-12</v>
      </c>
      <c r="O45" s="221" t="n">
        <v>-73.5</v>
      </c>
      <c r="P45" s="221" t="n">
        <v>-47</v>
      </c>
    </row>
    <row r="46" customFormat="false" ht="15" hidden="false" customHeight="false" outlineLevel="0" collapsed="false">
      <c r="A46" s="220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</row>
    <row r="47" customFormat="false" ht="15" hidden="false" customHeight="false" outlineLevel="0" collapsed="false">
      <c r="A47" s="265" t="s">
        <v>388</v>
      </c>
      <c r="B47" s="221" t="n">
        <v>-46.46439</v>
      </c>
      <c r="C47" s="221" t="n">
        <v>337.578386</v>
      </c>
      <c r="D47" s="221" t="n">
        <v>71.092237</v>
      </c>
      <c r="E47" s="221" t="n">
        <v>108.580159</v>
      </c>
      <c r="F47" s="221" t="n">
        <v>-35.833632</v>
      </c>
      <c r="G47" s="221" t="n">
        <v>0</v>
      </c>
      <c r="H47" s="221" t="n">
        <v>59.184325</v>
      </c>
      <c r="I47" s="221" t="n">
        <v>-53.6887640000001</v>
      </c>
      <c r="J47" s="221" t="n">
        <v>0</v>
      </c>
      <c r="K47" s="221"/>
      <c r="L47" s="221" t="n">
        <v>-38.748568</v>
      </c>
      <c r="M47" s="221" t="n">
        <v>-33.253007</v>
      </c>
      <c r="N47" s="221" t="n">
        <v>-33.253007</v>
      </c>
      <c r="O47" s="221" t="n">
        <v>-69.086639</v>
      </c>
      <c r="P47" s="221" t="n">
        <v>39.49352</v>
      </c>
    </row>
    <row r="48" customFormat="false" ht="15" hidden="false" customHeight="false" outlineLevel="0" collapsed="false">
      <c r="A48" s="267" t="s">
        <v>389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/>
      <c r="L48" s="217" t="n">
        <v>0</v>
      </c>
      <c r="M48" s="217" t="n">
        <v>0</v>
      </c>
      <c r="N48" s="217" t="n">
        <v>0</v>
      </c>
      <c r="O48" s="217" t="n">
        <v>0</v>
      </c>
      <c r="P48" s="217" t="n">
        <v>0</v>
      </c>
    </row>
    <row r="49" customFormat="false" ht="15" hidden="false" customHeight="false" outlineLevel="0" collapsed="false">
      <c r="A49" s="267" t="s">
        <v>390</v>
      </c>
      <c r="B49" s="217" t="n">
        <v>-54.94439</v>
      </c>
      <c r="C49" s="217" t="n">
        <v>343.608386</v>
      </c>
      <c r="D49" s="217" t="n">
        <v>71.822237</v>
      </c>
      <c r="E49" s="217" t="n">
        <v>108.860159</v>
      </c>
      <c r="F49" s="217" t="n">
        <v>-34.603632</v>
      </c>
      <c r="G49" s="217" t="n">
        <v>0</v>
      </c>
      <c r="H49" s="217" t="n">
        <v>59.174325</v>
      </c>
      <c r="I49" s="217" t="n">
        <v>-53.6887640000001</v>
      </c>
      <c r="J49" s="217" t="n">
        <v>0</v>
      </c>
      <c r="K49" s="217"/>
      <c r="L49" s="217" t="n">
        <v>-38.748568</v>
      </c>
      <c r="M49" s="217" t="n">
        <v>-33.263007</v>
      </c>
      <c r="N49" s="217" t="n">
        <v>-33.263007</v>
      </c>
      <c r="O49" s="217" t="n">
        <v>-67.866639</v>
      </c>
      <c r="P49" s="217" t="n">
        <v>40.99352</v>
      </c>
    </row>
    <row r="50" customFormat="false" ht="15" hidden="false" customHeight="false" outlineLevel="0" collapsed="false">
      <c r="A50" s="267" t="s">
        <v>391</v>
      </c>
      <c r="B50" s="217" t="n">
        <v>8.48</v>
      </c>
      <c r="C50" s="217" t="n">
        <v>-6.03</v>
      </c>
      <c r="D50" s="217" t="n">
        <v>-0.730000000000001</v>
      </c>
      <c r="E50" s="217" t="n">
        <v>-0.28</v>
      </c>
      <c r="F50" s="217" t="n">
        <v>-1.23</v>
      </c>
      <c r="G50" s="217" t="n">
        <v>0</v>
      </c>
      <c r="H50" s="217" t="n">
        <v>0</v>
      </c>
      <c r="I50" s="217" t="n">
        <v>0</v>
      </c>
      <c r="J50" s="217" t="n">
        <v>0</v>
      </c>
      <c r="K50" s="217"/>
      <c r="L50" s="217" t="n">
        <v>0</v>
      </c>
      <c r="M50" s="217" t="n">
        <v>0</v>
      </c>
      <c r="N50" s="217" t="n">
        <v>0</v>
      </c>
      <c r="O50" s="217" t="n">
        <v>-1.23</v>
      </c>
      <c r="P50" s="217" t="n">
        <v>-1.51</v>
      </c>
    </row>
    <row r="51" customFormat="false" ht="15" hidden="false" customHeight="false" outlineLevel="0" collapsed="false">
      <c r="A51" s="265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</row>
    <row r="52" customFormat="false" ht="15" hidden="false" customHeight="false" outlineLevel="0" collapsed="false">
      <c r="A52" s="265" t="s">
        <v>392</v>
      </c>
      <c r="B52" s="221" t="n">
        <v>-108.352986266523</v>
      </c>
      <c r="C52" s="221" t="n">
        <v>-288.162827583662</v>
      </c>
      <c r="D52" s="221" t="n">
        <v>-338.81350519903</v>
      </c>
      <c r="E52" s="221" t="n">
        <v>-20.7769024412809</v>
      </c>
      <c r="F52" s="221" t="n">
        <v>-115.710594957777</v>
      </c>
      <c r="G52" s="221" t="n">
        <v>1.40970992367646</v>
      </c>
      <c r="H52" s="221" t="n">
        <v>-4.96871419031327</v>
      </c>
      <c r="I52" s="221" t="n">
        <v>7.30341895633691</v>
      </c>
      <c r="J52" s="221" t="n">
        <v>8.97237487714556</v>
      </c>
      <c r="K52" s="221"/>
      <c r="L52" s="221" t="n">
        <v>4.28192939847328</v>
      </c>
      <c r="M52" s="221" t="n">
        <v>8.02634408817337</v>
      </c>
      <c r="N52" s="221" t="n">
        <v>8.02634408817337</v>
      </c>
      <c r="O52" s="221" t="n">
        <v>-107.684250869604</v>
      </c>
      <c r="P52" s="221" t="n">
        <v>-128.461153310885</v>
      </c>
    </row>
    <row r="53" customFormat="false" ht="15" hidden="false" customHeight="false" outlineLevel="0" collapsed="false">
      <c r="A53" s="265" t="s">
        <v>393</v>
      </c>
      <c r="B53" s="221" t="n">
        <v>-300.597521699748</v>
      </c>
      <c r="C53" s="221" t="n">
        <v>-523.608850616311</v>
      </c>
      <c r="D53" s="221" t="n">
        <v>-490.88136533702</v>
      </c>
      <c r="E53" s="221" t="n">
        <v>-194.46618409</v>
      </c>
      <c r="F53" s="221" t="n">
        <v>-89.01343779</v>
      </c>
      <c r="G53" s="221" t="n">
        <v>-2.17178818</v>
      </c>
      <c r="H53" s="221" t="n">
        <v>-15.36408903</v>
      </c>
      <c r="I53" s="221" t="n">
        <v>-5.61292667</v>
      </c>
      <c r="J53" s="221" t="n">
        <v>-0.6314499</v>
      </c>
      <c r="K53" s="221" t="s">
        <v>394</v>
      </c>
      <c r="L53" s="221" t="n">
        <v>-5.36611882</v>
      </c>
      <c r="M53" s="221" t="n">
        <v>-28.5149227</v>
      </c>
      <c r="N53" s="221" t="n">
        <v>-28.5149227</v>
      </c>
      <c r="O53" s="221" t="n">
        <v>-117.52836049</v>
      </c>
      <c r="P53" s="221" t="n">
        <v>-311.99454458</v>
      </c>
    </row>
    <row r="54" customFormat="false" ht="15" hidden="false" customHeight="false" outlineLevel="0" collapsed="false">
      <c r="A54" s="265" t="s">
        <v>395</v>
      </c>
      <c r="B54" s="221" t="n">
        <v>192.244535433225</v>
      </c>
      <c r="C54" s="221" t="n">
        <v>235.446023032649</v>
      </c>
      <c r="D54" s="221" t="n">
        <v>152.067860137991</v>
      </c>
      <c r="E54" s="221" t="n">
        <v>173.689281648719</v>
      </c>
      <c r="F54" s="221" t="n">
        <v>-26.6971571677774</v>
      </c>
      <c r="G54" s="221" t="n">
        <v>3.58149810367646</v>
      </c>
      <c r="H54" s="221" t="n">
        <v>10.3953748396867</v>
      </c>
      <c r="I54" s="221" t="n">
        <v>12.9163456263369</v>
      </c>
      <c r="J54" s="221" t="n">
        <v>9.60382477714556</v>
      </c>
      <c r="K54" s="221"/>
      <c r="L54" s="221" t="n">
        <v>9.64804821847327</v>
      </c>
      <c r="M54" s="221" t="n">
        <v>36.5412667881734</v>
      </c>
      <c r="N54" s="221" t="n">
        <v>36.5412667881734</v>
      </c>
      <c r="O54" s="221" t="n">
        <v>9.84410962039598</v>
      </c>
      <c r="P54" s="221" t="n">
        <v>183.533391269115</v>
      </c>
    </row>
    <row r="55" customFormat="false" ht="15" hidden="false" customHeight="false" outlineLevel="0" collapsed="false">
      <c r="A55" s="267" t="s">
        <v>396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/>
      <c r="L55" s="217" t="n">
        <v>0</v>
      </c>
      <c r="M55" s="217" t="n">
        <v>0</v>
      </c>
      <c r="N55" s="217" t="n">
        <v>0</v>
      </c>
      <c r="O55" s="217" t="n">
        <v>0</v>
      </c>
      <c r="P55" s="217" t="n">
        <v>0</v>
      </c>
    </row>
    <row r="56" customFormat="false" ht="15" hidden="false" customHeight="false" outlineLevel="0" collapsed="false">
      <c r="A56" s="267" t="s">
        <v>397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/>
      <c r="L56" s="217" t="n">
        <v>0</v>
      </c>
      <c r="M56" s="217" t="n">
        <v>0</v>
      </c>
      <c r="N56" s="217" t="n">
        <v>0</v>
      </c>
      <c r="O56" s="217" t="n">
        <v>0</v>
      </c>
      <c r="P56" s="217" t="n">
        <v>0</v>
      </c>
    </row>
    <row r="57" customFormat="false" ht="15" hidden="false" customHeight="fals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</row>
    <row r="58" customFormat="false" ht="15" hidden="false" customHeight="false" outlineLevel="0" collapsed="false">
      <c r="A58" s="265" t="s">
        <v>398</v>
      </c>
      <c r="B58" s="221" t="n">
        <v>27.6968307802836</v>
      </c>
      <c r="C58" s="221" t="n">
        <v>60.4492084609133</v>
      </c>
      <c r="D58" s="221" t="n">
        <v>44.4443000606219</v>
      </c>
      <c r="E58" s="221" t="n">
        <v>10.8465043381662</v>
      </c>
      <c r="F58" s="221" t="n">
        <v>-0.399351463217805</v>
      </c>
      <c r="G58" s="221" t="n">
        <v>0.41659669538117</v>
      </c>
      <c r="H58" s="221" t="n">
        <v>-6.4859757025504</v>
      </c>
      <c r="I58" s="221" t="n">
        <v>5.95309377739258</v>
      </c>
      <c r="J58" s="221" t="n">
        <v>4.29366761635513</v>
      </c>
      <c r="K58" s="221"/>
      <c r="L58" s="221" t="n">
        <v>2.63024867957217</v>
      </c>
      <c r="M58" s="221" t="n">
        <v>2.51396344979553</v>
      </c>
      <c r="N58" s="221" t="n">
        <v>2.51396344979553</v>
      </c>
      <c r="O58" s="221" t="n">
        <v>2.11461198657772</v>
      </c>
      <c r="P58" s="221" t="n">
        <v>12.9611163247439</v>
      </c>
    </row>
    <row r="59" customFormat="false" ht="15" hidden="false" customHeight="false" outlineLevel="0" collapsed="false">
      <c r="A59" s="265" t="s">
        <v>399</v>
      </c>
      <c r="B59" s="221" t="n">
        <v>17.3452031907009</v>
      </c>
      <c r="C59" s="221" t="n">
        <v>10.3575320187954</v>
      </c>
      <c r="D59" s="221" t="n">
        <v>10.3406551011417</v>
      </c>
      <c r="E59" s="221" t="n">
        <v>5.93183828025263</v>
      </c>
      <c r="F59" s="221" t="n">
        <v>3.51420899996222</v>
      </c>
      <c r="G59" s="221" t="n">
        <v>0.0934212697392525</v>
      </c>
      <c r="H59" s="221" t="n">
        <v>0.157972690190547</v>
      </c>
      <c r="I59" s="221" t="n">
        <v>0.0770429401562467</v>
      </c>
      <c r="J59" s="221" t="n">
        <v>7.71933628129773E-011</v>
      </c>
      <c r="K59" s="221"/>
      <c r="L59" s="221" t="n">
        <v>0.0926957097687762</v>
      </c>
      <c r="M59" s="221" t="n">
        <v>0.421132609854823</v>
      </c>
      <c r="N59" s="221" t="n">
        <v>0.421132609854823</v>
      </c>
      <c r="O59" s="221" t="n">
        <v>3.93534160981704</v>
      </c>
      <c r="P59" s="221" t="n">
        <v>9.86717989006967</v>
      </c>
    </row>
    <row r="60" customFormat="false" ht="15" hidden="false" customHeight="false" outlineLevel="0" collapsed="false">
      <c r="A60" s="265" t="s">
        <v>400</v>
      </c>
      <c r="B60" s="221" t="n">
        <v>-0.14985220412713</v>
      </c>
      <c r="C60" s="221" t="n">
        <v>0.0391444266722098</v>
      </c>
      <c r="D60" s="221" t="n">
        <v>-0.206662400953137</v>
      </c>
      <c r="E60" s="221" t="n">
        <v>-0.0362509672973666</v>
      </c>
      <c r="F60" s="221" t="n">
        <v>-0.0794069861569471</v>
      </c>
      <c r="G60" s="221" t="n">
        <v>0.00633572024784656</v>
      </c>
      <c r="H60" s="221" t="n">
        <v>-0.0173346859009441</v>
      </c>
      <c r="I60" s="221" t="n">
        <v>0.0144167953808284</v>
      </c>
      <c r="J60" s="221" t="n">
        <v>0.00787254178232187</v>
      </c>
      <c r="K60" s="221"/>
      <c r="L60" s="221" t="n">
        <v>0.00889982570563047</v>
      </c>
      <c r="M60" s="221" t="n">
        <v>0.0123176554333614</v>
      </c>
      <c r="N60" s="221" t="n">
        <v>0.0123176554333614</v>
      </c>
      <c r="O60" s="221" t="n">
        <v>-0.0670893307235857</v>
      </c>
      <c r="P60" s="221" t="n">
        <v>-0.103340298020952</v>
      </c>
    </row>
    <row r="61" customFormat="false" ht="15" hidden="false" customHeight="false" outlineLevel="0" collapsed="false">
      <c r="A61" s="267" t="s">
        <v>401</v>
      </c>
      <c r="B61" s="217" t="n">
        <v>0</v>
      </c>
      <c r="C61" s="217" t="n">
        <v>0</v>
      </c>
      <c r="D61" s="217" t="n">
        <v>0.00227573298755498</v>
      </c>
      <c r="E61" s="217" t="n">
        <v>0</v>
      </c>
      <c r="F61" s="217" t="n">
        <v>0</v>
      </c>
      <c r="G61" s="217" t="n">
        <v>0</v>
      </c>
      <c r="H61" s="217" t="n">
        <v>0</v>
      </c>
      <c r="I61" s="217" t="n">
        <v>0</v>
      </c>
      <c r="J61" s="217" t="n">
        <v>0</v>
      </c>
      <c r="K61" s="217"/>
      <c r="L61" s="217" t="n">
        <v>0</v>
      </c>
      <c r="M61" s="217" t="n">
        <v>0</v>
      </c>
      <c r="N61" s="217" t="n">
        <v>0</v>
      </c>
      <c r="O61" s="217" t="n">
        <v>0</v>
      </c>
      <c r="P61" s="217" t="n">
        <v>0</v>
      </c>
    </row>
    <row r="62" customFormat="false" ht="15" hidden="false" customHeight="false" outlineLevel="0" collapsed="false">
      <c r="A62" s="267" t="s">
        <v>402</v>
      </c>
      <c r="B62" s="217" t="n">
        <v>0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0</v>
      </c>
      <c r="H62" s="217" t="n">
        <v>0</v>
      </c>
      <c r="I62" s="217" t="n">
        <v>0</v>
      </c>
      <c r="J62" s="217" t="n">
        <v>0</v>
      </c>
      <c r="K62" s="217"/>
      <c r="L62" s="217" t="n">
        <v>0</v>
      </c>
      <c r="M62" s="217" t="n">
        <v>0</v>
      </c>
      <c r="N62" s="217" t="n">
        <v>0</v>
      </c>
      <c r="O62" s="217" t="n">
        <v>0</v>
      </c>
      <c r="P62" s="217" t="n">
        <v>0</v>
      </c>
    </row>
    <row r="63" customFormat="false" ht="15" hidden="false" customHeight="false" outlineLevel="0" collapsed="false">
      <c r="A63" s="265" t="s">
        <v>403</v>
      </c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21" t="n">
        <v>0</v>
      </c>
      <c r="J63" s="221" t="n">
        <v>0</v>
      </c>
      <c r="K63" s="221"/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</row>
    <row r="64" customFormat="false" ht="15" hidden="false" customHeight="false" outlineLevel="0" collapsed="false">
      <c r="A64" s="265" t="s">
        <v>404</v>
      </c>
      <c r="B64" s="221" t="n">
        <v>10.5014797937098</v>
      </c>
      <c r="C64" s="221" t="n">
        <v>50.0525320154456</v>
      </c>
      <c r="D64" s="221" t="n">
        <v>34.3080316274458</v>
      </c>
      <c r="E64" s="221" t="n">
        <v>4.95091702521093</v>
      </c>
      <c r="F64" s="221" t="n">
        <v>-3.84296076258656</v>
      </c>
      <c r="G64" s="221" t="n">
        <v>0.316839705394071</v>
      </c>
      <c r="H64" s="221" t="n">
        <v>-6.62661370684</v>
      </c>
      <c r="I64" s="221" t="n">
        <v>5.86163404185551</v>
      </c>
      <c r="J64" s="221" t="n">
        <v>4.28579507449562</v>
      </c>
      <c r="K64" s="221" t="s">
        <v>405</v>
      </c>
      <c r="L64" s="221" t="n">
        <v>2.52865314409777</v>
      </c>
      <c r="M64" s="221" t="n">
        <v>2.08051318450734</v>
      </c>
      <c r="N64" s="221" t="n">
        <v>2.08051318450734</v>
      </c>
      <c r="O64" s="221" t="n">
        <v>-1.76244757807922</v>
      </c>
      <c r="P64" s="221" t="n">
        <v>3.1884694471317</v>
      </c>
    </row>
    <row r="65" customFormat="false" ht="15" hidden="false" customHeight="false" outlineLevel="0" collapsed="false">
      <c r="A65" s="220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</row>
    <row r="66" customFormat="false" ht="15" hidden="false" customHeight="false" outlineLevel="0" collapsed="false">
      <c r="A66" s="268" t="s">
        <v>406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323.870772861675</v>
      </c>
      <c r="F66" s="269" t="n">
        <v>-92.7002619229158</v>
      </c>
      <c r="G66" s="269" t="n">
        <v>-44.8924178391235</v>
      </c>
      <c r="H66" s="269" t="n">
        <v>-9.37504180069573</v>
      </c>
      <c r="I66" s="269" t="n">
        <v>-6.50394764398655</v>
      </c>
      <c r="J66" s="269" t="n">
        <v>13.7440116254211</v>
      </c>
      <c r="K66" s="269"/>
      <c r="L66" s="269" t="n">
        <v>15.8834916243031</v>
      </c>
      <c r="M66" s="269" t="n">
        <v>-44.8879156595026</v>
      </c>
      <c r="N66" s="269" t="n">
        <v>-44.8879156595026</v>
      </c>
      <c r="O66" s="269" t="n">
        <v>-137.588177582418</v>
      </c>
      <c r="P66" s="269" t="n">
        <v>186.282595279256</v>
      </c>
    </row>
    <row r="67" customFormat="false" ht="14.25" hidden="false" customHeight="true" outlineLevel="0" collapsed="false">
      <c r="A67" s="265" t="s">
        <v>407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</row>
    <row r="68" customFormat="false" ht="15" hidden="false" customHeight="false" outlineLevel="0" collapsed="false">
      <c r="A68" s="220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</row>
    <row r="69" customFormat="false" ht="15" hidden="false" customHeight="false" outlineLevel="0" collapsed="false">
      <c r="A69" s="265" t="s">
        <v>408</v>
      </c>
      <c r="B69" s="221" t="n">
        <v>154.61692207018</v>
      </c>
      <c r="C69" s="221" t="n">
        <v>-114.737104520138</v>
      </c>
      <c r="D69" s="221" t="n">
        <v>-107.487675538261</v>
      </c>
      <c r="E69" s="221" t="n">
        <v>110.894709866196</v>
      </c>
      <c r="F69" s="221" t="n">
        <v>-57.5882124584078</v>
      </c>
      <c r="G69" s="221" t="n">
        <v>74.9295477481811</v>
      </c>
      <c r="H69" s="221" t="n">
        <v>26.1442809778321</v>
      </c>
      <c r="I69" s="221" t="n">
        <v>-23.9259739415264</v>
      </c>
      <c r="J69" s="221" t="n">
        <v>-6.25073317192039</v>
      </c>
      <c r="K69" s="221"/>
      <c r="L69" s="221" t="n">
        <v>-33.0865174862577</v>
      </c>
      <c r="M69" s="221" t="n">
        <v>44.0613372982291</v>
      </c>
      <c r="N69" s="221" t="n">
        <v>44.0613372982291</v>
      </c>
      <c r="O69" s="221" t="n">
        <v>-13.5268751601787</v>
      </c>
      <c r="P69" s="221" t="n">
        <v>97.3678347060171</v>
      </c>
    </row>
    <row r="70" customFormat="false" ht="15" hidden="false" customHeight="false" outlineLevel="0" collapsed="false">
      <c r="A70" s="265" t="s">
        <v>409</v>
      </c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21" t="n">
        <v>0</v>
      </c>
      <c r="J70" s="221" t="n">
        <v>0</v>
      </c>
      <c r="K70" s="221"/>
      <c r="L70" s="221" t="n">
        <v>0</v>
      </c>
      <c r="M70" s="221" t="n">
        <v>0</v>
      </c>
      <c r="N70" s="221" t="n">
        <v>0</v>
      </c>
      <c r="O70" s="221" t="n">
        <v>0</v>
      </c>
      <c r="P70" s="221" t="n">
        <v>0</v>
      </c>
    </row>
    <row r="71" customFormat="false" ht="15" hidden="false" customHeight="false" outlineLevel="0" collapsed="false">
      <c r="A71" s="267" t="s">
        <v>410</v>
      </c>
      <c r="B71" s="217" t="n">
        <v>0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  <c r="J71" s="217" t="n">
        <v>0</v>
      </c>
      <c r="K71" s="217"/>
      <c r="L71" s="217" t="n">
        <v>0</v>
      </c>
      <c r="M71" s="217" t="n">
        <v>0</v>
      </c>
      <c r="N71" s="217" t="n">
        <v>0</v>
      </c>
      <c r="O71" s="217" t="n">
        <v>0</v>
      </c>
      <c r="P71" s="217" t="n">
        <v>0</v>
      </c>
    </row>
    <row r="72" customFormat="false" ht="15" hidden="false" customHeight="false" outlineLevel="0" collapsed="false">
      <c r="A72" s="267" t="s">
        <v>411</v>
      </c>
      <c r="B72" s="217" t="n">
        <v>-17.3204188889049</v>
      </c>
      <c r="C72" s="217" t="n">
        <v>-10.3575320187954</v>
      </c>
      <c r="D72" s="217" t="n">
        <v>-10.3406551011755</v>
      </c>
      <c r="E72" s="217" t="n">
        <v>-5.93183828025263</v>
      </c>
      <c r="F72" s="217" t="n">
        <v>-3.51420899996222</v>
      </c>
      <c r="G72" s="217" t="n">
        <v>-0.0934212697392525</v>
      </c>
      <c r="H72" s="217" t="n">
        <v>-0.157972690190547</v>
      </c>
      <c r="I72" s="217" t="n">
        <v>-0.0770429401562467</v>
      </c>
      <c r="J72" s="217" t="n">
        <v>-7.71933628129773E-011</v>
      </c>
      <c r="K72" s="217"/>
      <c r="L72" s="217" t="n">
        <v>-0.0926957097687762</v>
      </c>
      <c r="M72" s="217" t="n">
        <v>-0.421132609854823</v>
      </c>
      <c r="N72" s="217" t="n">
        <v>-0.421132609854823</v>
      </c>
      <c r="O72" s="217" t="n">
        <v>-3.93534160981704</v>
      </c>
      <c r="P72" s="217" t="n">
        <v>-9.86717989006967</v>
      </c>
    </row>
    <row r="73" customFormat="false" ht="15" hidden="false" customHeight="false" outlineLevel="0" collapsed="false">
      <c r="A73" s="265" t="s">
        <v>412</v>
      </c>
      <c r="B73" s="221" t="n">
        <v>54.94439</v>
      </c>
      <c r="C73" s="221" t="n">
        <v>-343.608386</v>
      </c>
      <c r="D73" s="221" t="n">
        <v>-71.822237</v>
      </c>
      <c r="E73" s="221" t="n">
        <v>-108.860159</v>
      </c>
      <c r="F73" s="221" t="n">
        <v>34.603632</v>
      </c>
      <c r="G73" s="221" t="n">
        <v>0</v>
      </c>
      <c r="H73" s="221" t="n">
        <v>-59.174325</v>
      </c>
      <c r="I73" s="221" t="n">
        <v>53.6887640000001</v>
      </c>
      <c r="J73" s="221" t="n">
        <v>0</v>
      </c>
      <c r="K73" s="221"/>
      <c r="L73" s="221" t="n">
        <v>38.748568</v>
      </c>
      <c r="M73" s="221" t="n">
        <v>33.263007</v>
      </c>
      <c r="N73" s="221" t="n">
        <v>33.263007</v>
      </c>
      <c r="O73" s="221" t="n">
        <v>67.866639</v>
      </c>
      <c r="P73" s="221" t="n">
        <v>-40.99352</v>
      </c>
    </row>
    <row r="74" customFormat="false" ht="15" hidden="false" customHeight="false" outlineLevel="0" collapsed="false">
      <c r="A74" s="265" t="s">
        <v>413</v>
      </c>
      <c r="B74" s="221" t="n">
        <v>-57</v>
      </c>
      <c r="C74" s="221" t="n">
        <v>42.5</v>
      </c>
      <c r="D74" s="221" t="n">
        <v>-48</v>
      </c>
      <c r="E74" s="221" t="n">
        <v>-26.5</v>
      </c>
      <c r="F74" s="221" t="n">
        <v>61.5</v>
      </c>
      <c r="G74" s="221" t="n">
        <v>-23</v>
      </c>
      <c r="H74" s="221" t="n">
        <v>34.5</v>
      </c>
      <c r="I74" s="221" t="n">
        <v>15.5</v>
      </c>
      <c r="J74" s="221" t="n">
        <v>6.5</v>
      </c>
      <c r="K74" s="221"/>
      <c r="L74" s="221" t="n">
        <v>-15</v>
      </c>
      <c r="M74" s="221" t="n">
        <v>12</v>
      </c>
      <c r="N74" s="221" t="n">
        <v>12</v>
      </c>
      <c r="O74" s="221" t="n">
        <v>73.5</v>
      </c>
      <c r="P74" s="221" t="n">
        <v>47</v>
      </c>
    </row>
    <row r="75" customFormat="false" ht="15" hidden="false" customHeight="false" outlineLevel="0" collapsed="false">
      <c r="A75" s="265" t="s">
        <v>414</v>
      </c>
      <c r="B75" s="221" t="n">
        <v>-8.48</v>
      </c>
      <c r="C75" s="221" t="n">
        <v>6.03</v>
      </c>
      <c r="D75" s="221" t="n">
        <v>0.730000000000001</v>
      </c>
      <c r="E75" s="221" t="n">
        <v>0.28</v>
      </c>
      <c r="F75" s="221" t="n">
        <v>1.23</v>
      </c>
      <c r="G75" s="221" t="n">
        <v>0</v>
      </c>
      <c r="H75" s="221" t="n">
        <v>0</v>
      </c>
      <c r="I75" s="221" t="n">
        <v>0</v>
      </c>
      <c r="J75" s="221" t="n">
        <v>0</v>
      </c>
      <c r="K75" s="221"/>
      <c r="L75" s="221" t="n">
        <v>0</v>
      </c>
      <c r="M75" s="221" t="n">
        <v>0</v>
      </c>
      <c r="N75" s="221" t="n">
        <v>0</v>
      </c>
      <c r="O75" s="221" t="n">
        <v>1.23</v>
      </c>
      <c r="P75" s="221" t="n">
        <v>1.51</v>
      </c>
    </row>
    <row r="76" customFormat="false" ht="15" hidden="false" customHeight="false" outlineLevel="0" collapsed="false">
      <c r="A76" s="265" t="s">
        <v>415</v>
      </c>
      <c r="B76" s="221" t="n">
        <v>-67.56761293</v>
      </c>
      <c r="C76" s="221" t="n">
        <v>67.56761293</v>
      </c>
      <c r="D76" s="221" t="n">
        <v>0</v>
      </c>
      <c r="E76" s="221" t="n">
        <v>0</v>
      </c>
      <c r="F76" s="221" t="n">
        <v>0</v>
      </c>
      <c r="G76" s="221" t="n">
        <v>0</v>
      </c>
      <c r="H76" s="221" t="n">
        <v>0</v>
      </c>
      <c r="I76" s="221" t="n">
        <v>0</v>
      </c>
      <c r="J76" s="221" t="n">
        <v>0</v>
      </c>
      <c r="K76" s="221"/>
      <c r="L76" s="221" t="n">
        <v>0</v>
      </c>
      <c r="M76" s="221" t="n">
        <v>0</v>
      </c>
      <c r="N76" s="221" t="n">
        <v>0</v>
      </c>
      <c r="O76" s="221" t="n">
        <v>0</v>
      </c>
      <c r="P76" s="221" t="n">
        <v>0</v>
      </c>
    </row>
    <row r="77" customFormat="false" ht="15" hidden="false" customHeight="false" outlineLevel="0" collapsed="false">
      <c r="A77" s="220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5" hidden="false" customHeight="false" outlineLevel="0" collapsed="false">
      <c r="A78" s="268" t="s">
        <v>416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293.753485447618</v>
      </c>
      <c r="F78" s="269" t="n">
        <v>-56.4690513812859</v>
      </c>
      <c r="G78" s="269" t="n">
        <v>6.94370863931837</v>
      </c>
      <c r="H78" s="269" t="n">
        <v>-8.06305851305422</v>
      </c>
      <c r="I78" s="269" t="n">
        <v>38.6817994743308</v>
      </c>
      <c r="J78" s="269" t="n">
        <v>13.9932784534235</v>
      </c>
      <c r="K78" s="269"/>
      <c r="L78" s="269" t="n">
        <v>6.45284642827667</v>
      </c>
      <c r="M78" s="269" t="n">
        <v>44.0152960288717</v>
      </c>
      <c r="N78" s="269" t="n">
        <v>44.0152960288717</v>
      </c>
      <c r="O78" s="269" t="n">
        <v>-12.4537553524142</v>
      </c>
      <c r="P78" s="269" t="n">
        <v>281.299730095204</v>
      </c>
    </row>
    <row r="79" customFormat="false" ht="15.75" hidden="false" customHeight="false" outlineLevel="0" collapsed="false">
      <c r="A79" s="270" t="s">
        <v>417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</row>
    <row r="80" customFormat="false" ht="15" hidden="false" customHeight="true" outlineLevel="0" collapsed="false">
      <c r="A80" s="272" t="s">
        <v>164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</row>
    <row r="81" customFormat="false" ht="15" hidden="false" customHeight="true" outlineLevel="0" collapsed="false">
      <c r="A81" s="272" t="s">
        <v>418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</row>
    <row r="82" customFormat="false" ht="15" hidden="false" customHeight="true" outlineLevel="0" collapsed="false">
      <c r="A82" s="272" t="s">
        <v>419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</row>
    <row r="83" customFormat="false" ht="15" hidden="false" customHeight="true" outlineLevel="0" collapsed="false">
      <c r="A83" s="272" t="s">
        <v>42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</row>
    <row r="84" customFormat="false" ht="15" hidden="false" customHeight="true" outlineLevel="0" collapsed="false">
      <c r="A84" s="272" t="s">
        <v>421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</row>
    <row r="85" customFormat="false" ht="15" hidden="false" customHeight="true" outlineLevel="0" collapsed="false">
      <c r="A85" s="272" t="s">
        <v>422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</row>
    <row r="86" customFormat="false" ht="15" hidden="false" customHeight="true" outlineLevel="0" collapsed="false">
      <c r="A86" s="272" t="s">
        <v>423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</row>
    <row r="87" customFormat="false" ht="15" hidden="false" customHeight="true" outlineLevel="0" collapsed="false">
      <c r="A87" s="272" t="s">
        <v>424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</row>
    <row r="88" customFormat="false" ht="15" hidden="false" customHeight="true" outlineLevel="0" collapsed="false">
      <c r="A88" s="272" t="s">
        <v>425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</row>
    <row r="89" customFormat="false" ht="15" hidden="false" customHeight="true" outlineLevel="0" collapsed="false">
      <c r="A89" s="272" t="s">
        <v>426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</row>
    <row r="90" customFormat="false" ht="15" hidden="false" customHeight="true" outlineLevel="0" collapsed="false">
      <c r="A90" s="272" t="s">
        <v>427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</row>
    <row r="91" customFormat="false" ht="15" hidden="false" customHeight="true" outlineLevel="0" collapsed="false">
      <c r="A91" s="272" t="s">
        <v>428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</row>
    <row r="92" customFormat="false" ht="15" hidden="false" customHeight="true" outlineLevel="0" collapsed="false">
      <c r="A92" s="272" t="s">
        <v>429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</row>
    <row r="93" customFormat="false" ht="15" hidden="false" customHeight="true" outlineLevel="0" collapsed="false">
      <c r="A93" s="272" t="s">
        <v>430</v>
      </c>
      <c r="B93" s="274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</row>
    <row r="94" customFormat="false" ht="15" hidden="false" customHeight="true" outlineLevel="0" collapsed="false">
      <c r="A94" s="272" t="s">
        <v>431</v>
      </c>
      <c r="B94" s="266"/>
      <c r="C94" s="273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</row>
    <row r="95" customFormat="false" ht="15" hidden="false" customHeight="true" outlineLevel="0" collapsed="false">
      <c r="A95" s="272" t="s">
        <v>432</v>
      </c>
      <c r="B95" s="273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</row>
    <row r="96" customFormat="false" ht="15" hidden="false" customHeight="true" outlineLevel="0" collapsed="false">
      <c r="A96" s="272" t="s">
        <v>433</v>
      </c>
      <c r="B96" s="266"/>
      <c r="C96" s="273"/>
      <c r="D96" s="272"/>
      <c r="E96" s="272"/>
      <c r="F96" s="272"/>
      <c r="G96" s="272"/>
      <c r="H96" s="272"/>
      <c r="I96" s="272"/>
      <c r="J96" s="272"/>
      <c r="K96" s="253"/>
      <c r="L96" s="272"/>
      <c r="M96" s="272"/>
      <c r="N96" s="272"/>
      <c r="O96" s="272"/>
      <c r="P96" s="272"/>
    </row>
    <row r="97" customFormat="false" ht="15" hidden="false" customHeight="true" outlineLevel="0" collapsed="false">
      <c r="A97" s="272" t="s">
        <v>434</v>
      </c>
      <c r="B97" s="266"/>
      <c r="C97" s="272"/>
      <c r="D97" s="272"/>
      <c r="E97" s="272"/>
      <c r="F97" s="272"/>
      <c r="G97" s="272"/>
      <c r="H97" s="272"/>
      <c r="I97" s="272"/>
      <c r="J97" s="272"/>
      <c r="K97" s="253"/>
      <c r="L97" s="272"/>
      <c r="M97" s="272"/>
      <c r="N97" s="272"/>
      <c r="O97" s="272"/>
      <c r="P97" s="272"/>
    </row>
    <row r="98" customFormat="false" ht="15" hidden="false" customHeight="false" outlineLevel="0" collapsed="false">
      <c r="A98" s="272" t="s">
        <v>435</v>
      </c>
      <c r="B98" s="273"/>
      <c r="C98" s="273"/>
      <c r="D98" s="273"/>
      <c r="E98" s="273"/>
      <c r="F98" s="273"/>
      <c r="G98" s="272"/>
      <c r="H98" s="272"/>
      <c r="I98" s="272"/>
      <c r="J98" s="272"/>
      <c r="K98" s="253"/>
      <c r="L98" s="272"/>
      <c r="M98" s="272"/>
      <c r="N98" s="272"/>
      <c r="O98" s="272"/>
      <c r="P98" s="272"/>
    </row>
    <row r="99" customFormat="false" ht="15" hidden="false" customHeight="false" outlineLevel="0" collapsed="false">
      <c r="A99" s="272" t="s">
        <v>436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53"/>
      <c r="L99" s="272"/>
      <c r="M99" s="253"/>
      <c r="N99" s="253"/>
      <c r="O99" s="253"/>
      <c r="P99" s="253"/>
    </row>
    <row r="100" customFormat="false" ht="15" hidden="false" customHeight="false" outlineLevel="0" collapsed="false">
      <c r="A100" s="272" t="s">
        <v>437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53"/>
      <c r="L100" s="272"/>
      <c r="M100" s="253"/>
      <c r="N100" s="253"/>
      <c r="O100" s="253"/>
      <c r="P100" s="253"/>
    </row>
    <row r="101" customFormat="false" ht="15" hidden="false" customHeight="false" outlineLevel="0" collapsed="false">
      <c r="A101" s="272" t="s">
        <v>438</v>
      </c>
      <c r="B101" s="272"/>
      <c r="C101" s="272"/>
      <c r="D101" s="272"/>
      <c r="E101" s="272"/>
      <c r="F101" s="272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</row>
    <row r="102" customFormat="false" ht="15" hidden="false" customHeight="false" outlineLevel="0" collapsed="false">
      <c r="A102" s="272" t="s">
        <v>172</v>
      </c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75"/>
      <c r="N102" s="253"/>
      <c r="O102" s="253"/>
      <c r="P102" s="253"/>
    </row>
    <row r="103" customFormat="false" ht="15" hidden="false" customHeight="false" outlineLevel="0" collapsed="false">
      <c r="A103" s="272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75"/>
      <c r="N103" s="253"/>
      <c r="O103" s="253"/>
      <c r="P103" s="253"/>
    </row>
    <row r="104" customFormat="false" ht="15" hidden="false" customHeight="false" outlineLevel="0" collapsed="false">
      <c r="A104" s="272"/>
      <c r="B104" s="276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M113" activeCellId="0" sqref="M113"/>
    </sheetView>
  </sheetViews>
  <sheetFormatPr defaultColWidth="20.882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7" min="19" style="277" width="11.55"/>
    <col collapsed="false" customWidth="true" hidden="false" outlineLevel="0" max="238" min="238" style="277" width="15.88"/>
    <col collapsed="false" customWidth="true" hidden="false" outlineLevel="0" max="239" min="239" style="277" width="11.88"/>
    <col collapsed="false" customWidth="true" hidden="false" outlineLevel="0" max="240" min="240" style="277" width="12.11"/>
    <col collapsed="false" customWidth="true" hidden="false" outlineLevel="0" max="241" min="241" style="277" width="11.1"/>
    <col collapsed="false" customWidth="true" hidden="false" outlineLevel="0" max="242" min="242" style="277" width="18.55"/>
    <col collapsed="false" customWidth="true" hidden="false" outlineLevel="0" max="243" min="243" style="277" width="18.88"/>
    <col collapsed="false" customWidth="true" hidden="false" outlineLevel="0" max="246" min="244" style="277" width="15.77"/>
    <col collapsed="false" customWidth="true" hidden="false" outlineLevel="0" max="247" min="247" style="277" width="11.44"/>
    <col collapsed="false" customWidth="true" hidden="false" outlineLevel="0" max="248" min="248" style="277" width="0.99"/>
    <col collapsed="false" customWidth="true" hidden="false" outlineLevel="0" max="249" min="249" style="277" width="12.21"/>
    <col collapsed="false" customWidth="true" hidden="false" outlineLevel="0" max="250" min="250" style="277" width="12.55"/>
    <col collapsed="false" customWidth="true" hidden="false" outlineLevel="0" max="251" min="251" style="277" width="12.11"/>
    <col collapsed="false" customWidth="true" hidden="false" outlineLevel="0" max="252" min="252" style="277" width="0.88"/>
    <col collapsed="false" customWidth="true" hidden="false" outlineLevel="0" max="253" min="253" style="277" width="11.32"/>
    <col collapsed="false" customWidth="true" hidden="false" outlineLevel="0" max="254" min="254" style="277" width="12.99"/>
    <col collapsed="false" customWidth="true" hidden="false" outlineLevel="0" max="255" min="255" style="277" width="11.21"/>
    <col collapsed="false" customWidth="false" hidden="false" outlineLevel="0" max="257" min="256" style="277" width="20.88"/>
  </cols>
  <sheetData>
    <row r="1" customFormat="false" ht="15.75" hidden="false" customHeight="false" outlineLevel="0" collapsed="false">
      <c r="A1" s="278" t="s">
        <v>43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4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5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1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2</v>
      </c>
      <c r="M4" s="286"/>
      <c r="N4" s="286"/>
      <c r="O4" s="287"/>
      <c r="P4" s="286" t="s">
        <v>443</v>
      </c>
      <c r="Q4" s="286"/>
      <c r="R4" s="286"/>
    </row>
    <row r="5" customFormat="false" ht="30" hidden="false" customHeight="true" outlineLevel="0" collapsed="false">
      <c r="A5" s="288" t="s">
        <v>444</v>
      </c>
      <c r="B5" s="289" t="s">
        <v>445</v>
      </c>
      <c r="C5" s="289" t="s">
        <v>446</v>
      </c>
      <c r="D5" s="290" t="s">
        <v>447</v>
      </c>
      <c r="E5" s="289" t="s">
        <v>448</v>
      </c>
      <c r="F5" s="291" t="s">
        <v>449</v>
      </c>
      <c r="G5" s="291" t="s">
        <v>450</v>
      </c>
      <c r="H5" s="291" t="s">
        <v>451</v>
      </c>
      <c r="I5" s="291" t="s">
        <v>452</v>
      </c>
      <c r="J5" s="289" t="s">
        <v>453</v>
      </c>
      <c r="K5" s="292"/>
      <c r="L5" s="289" t="s">
        <v>454</v>
      </c>
      <c r="M5" s="289" t="s">
        <v>455</v>
      </c>
      <c r="N5" s="289" t="s">
        <v>453</v>
      </c>
      <c r="O5" s="292"/>
      <c r="P5" s="289" t="s">
        <v>454</v>
      </c>
      <c r="Q5" s="289" t="s">
        <v>455</v>
      </c>
      <c r="R5" s="289" t="s">
        <v>453</v>
      </c>
    </row>
    <row r="6" customFormat="false" ht="39" hidden="false" customHeight="true" outlineLevel="0" collapsed="false">
      <c r="A6" s="293"/>
      <c r="B6" s="289"/>
      <c r="C6" s="289"/>
      <c r="D6" s="294" t="s">
        <v>456</v>
      </c>
      <c r="E6" s="289"/>
      <c r="F6" s="291"/>
      <c r="G6" s="291"/>
      <c r="H6" s="291"/>
      <c r="I6" s="291"/>
      <c r="J6" s="289"/>
      <c r="K6" s="295"/>
      <c r="L6" s="289" t="s">
        <v>454</v>
      </c>
      <c r="M6" s="289" t="s">
        <v>455</v>
      </c>
      <c r="N6" s="289" t="s">
        <v>457</v>
      </c>
      <c r="O6" s="295"/>
      <c r="P6" s="289"/>
      <c r="Q6" s="289" t="s">
        <v>455</v>
      </c>
      <c r="R6" s="289" t="s">
        <v>457</v>
      </c>
    </row>
    <row r="7" customFormat="false" ht="15" hidden="false" customHeight="false" outlineLevel="0" collapsed="false">
      <c r="A7" s="296" t="s">
        <v>458</v>
      </c>
      <c r="B7" s="297" t="n">
        <v>670.4</v>
      </c>
      <c r="C7" s="298" t="n">
        <v>451.1</v>
      </c>
      <c r="D7" s="297" t="n">
        <v>-240.3</v>
      </c>
      <c r="E7" s="297" t="s">
        <v>459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</row>
    <row r="8" customFormat="false" ht="15" hidden="false" customHeight="false" outlineLevel="0" collapsed="false">
      <c r="A8" s="296" t="s">
        <v>460</v>
      </c>
      <c r="B8" s="297" t="n">
        <v>729.9</v>
      </c>
      <c r="C8" s="298" t="n">
        <v>536.6</v>
      </c>
      <c r="D8" s="297" t="n">
        <v>-254.8</v>
      </c>
      <c r="E8" s="297" t="s">
        <v>459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</row>
    <row r="9" customFormat="false" ht="15" hidden="false" customHeight="false" outlineLevel="0" collapsed="false">
      <c r="A9" s="300" t="s">
        <v>46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</row>
    <row r="10" customFormat="false" ht="15" hidden="false" customHeight="false" outlineLevel="0" collapsed="false">
      <c r="A10" s="300" t="s">
        <v>46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</row>
    <row r="11" customFormat="false" ht="15" hidden="false" customHeight="false" outlineLevel="0" collapsed="false">
      <c r="A11" s="296" t="s">
        <v>463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</row>
    <row r="12" customFormat="false" ht="15" hidden="false" customHeight="false" outlineLevel="0" collapsed="false">
      <c r="A12" s="296" t="s">
        <v>464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</row>
    <row r="13" customFormat="false" ht="15" hidden="false" customHeight="false" outlineLevel="0" collapsed="false">
      <c r="A13" s="300" t="s">
        <v>46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</row>
    <row r="14" customFormat="false" ht="15" hidden="false" customHeight="false" outlineLevel="0" collapsed="false">
      <c r="A14" s="300" t="s">
        <v>46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</row>
    <row r="15" customFormat="false" ht="15" hidden="false" customHeight="false" outlineLevel="0" collapsed="false">
      <c r="A15" s="296" t="s">
        <v>467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</row>
    <row r="16" customFormat="false" ht="17.1" hidden="false" customHeight="true" outlineLevel="0" collapsed="false">
      <c r="A16" s="296" t="s">
        <v>468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</row>
    <row r="17" customFormat="false" ht="17.1" hidden="false" customHeight="true" outlineLevel="0" collapsed="false">
      <c r="A17" s="300" t="s">
        <v>46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</row>
    <row r="18" customFormat="false" ht="17.1" hidden="false" customHeight="true" outlineLevel="0" collapsed="false">
      <c r="A18" s="300" t="s">
        <v>47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</row>
    <row r="19" customFormat="false" ht="17.1" hidden="false" customHeight="true" outlineLevel="0" collapsed="false">
      <c r="A19" s="296" t="s">
        <v>471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2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73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74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75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76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477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78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79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80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81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9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82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3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73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74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75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76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477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78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79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80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81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9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82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</row>
    <row r="48" s="307" customFormat="true" ht="15.75" hidden="false" customHeight="true" outlineLevel="0" collapsed="false">
      <c r="A48" s="296" t="s">
        <v>483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73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74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6" t="s">
        <v>475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476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0" t="s">
        <v>477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78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6" t="s">
        <v>479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80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0" t="s">
        <v>481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9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6" t="s">
        <v>482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3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4" t="s">
        <v>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73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74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6" t="s">
        <v>475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476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0" t="s">
        <v>477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78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6" t="s">
        <v>479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80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0" t="s">
        <v>481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9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6" t="s">
        <v>482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3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4" t="s">
        <v>484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73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74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6" t="s">
        <v>475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36.409691909925</v>
      </c>
      <c r="M81" s="297" t="n">
        <v>542.549566310172</v>
      </c>
      <c r="N81" s="297" t="n">
        <v>1113.38461344257</v>
      </c>
      <c r="O81" s="297"/>
      <c r="P81" s="297" t="n">
        <v>4845.1783111262</v>
      </c>
      <c r="Q81" s="297" t="n">
        <v>4671.31818552645</v>
      </c>
      <c r="R81" s="297" t="n">
        <v>3814.18708108621</v>
      </c>
    </row>
    <row r="82" customFormat="false" ht="15.75" hidden="false" customHeight="true" outlineLevel="0" collapsed="false">
      <c r="A82" s="296" t="s">
        <v>476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635.373630559293</v>
      </c>
      <c r="M82" s="297" t="n">
        <v>542.926554483647</v>
      </c>
      <c r="N82" s="297" t="n">
        <v>1141.56861470872</v>
      </c>
      <c r="O82" s="297"/>
      <c r="P82" s="297" t="n">
        <v>4956.08868963221</v>
      </c>
      <c r="Q82" s="297" t="n">
        <v>4788.64161355657</v>
      </c>
      <c r="R82" s="297" t="n">
        <v>3919.74843303666</v>
      </c>
    </row>
    <row r="83" customFormat="false" ht="15.75" hidden="false" customHeight="true" outlineLevel="0" collapsed="false">
      <c r="A83" s="308" t="s">
        <v>477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78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6" t="s">
        <v>479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</row>
    <row r="86" customFormat="false" ht="15.75" hidden="false" customHeight="true" outlineLevel="0" collapsed="false">
      <c r="A86" s="296" t="s">
        <v>480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</row>
    <row r="87" customFormat="false" ht="15.75" hidden="false" customHeight="true" outlineLevel="0" collapsed="false">
      <c r="A87" s="308" t="s">
        <v>481</v>
      </c>
      <c r="B87" s="309" t="n">
        <v>4243.72671415917</v>
      </c>
      <c r="C87" s="310" t="n">
        <v>4185.72671415917</v>
      </c>
      <c r="D87" s="309" t="n">
        <v>-642.614992748349</v>
      </c>
      <c r="E87" s="309" t="n">
        <v>-228.327696220077</v>
      </c>
      <c r="F87" s="309" t="n">
        <v>-493.68391</v>
      </c>
      <c r="G87" s="309" t="n">
        <v>-52.5</v>
      </c>
      <c r="H87" s="309" t="n">
        <v>-0.45</v>
      </c>
      <c r="I87" s="309" t="n">
        <v>0</v>
      </c>
      <c r="J87" s="309" t="n">
        <v>2768.15011519075</v>
      </c>
      <c r="K87" s="309"/>
      <c r="L87" s="309" t="n">
        <v>436.516313542754</v>
      </c>
      <c r="M87" s="309" t="n">
        <v>365.350243367884</v>
      </c>
      <c r="N87" s="309" t="n">
        <v>1007.96523611623</v>
      </c>
      <c r="O87" s="309"/>
      <c r="P87" s="309" t="n">
        <v>4680.24302770193</v>
      </c>
      <c r="Q87" s="309" t="n">
        <v>4551.07695752706</v>
      </c>
      <c r="R87" s="309" t="n">
        <v>3776.11535130698</v>
      </c>
    </row>
    <row r="88" customFormat="false" ht="15.75" hidden="false" customHeight="true" outlineLevel="0" collapsed="false">
      <c r="A88" s="296"/>
      <c r="B88" s="297"/>
      <c r="C88" s="298"/>
      <c r="D88" s="297"/>
      <c r="E88" s="297"/>
      <c r="F88" s="297"/>
      <c r="G88" s="297"/>
      <c r="H88" s="303"/>
      <c r="I88" s="303"/>
      <c r="J88" s="297"/>
      <c r="K88" s="297"/>
      <c r="L88" s="297"/>
      <c r="M88" s="297"/>
      <c r="N88" s="297"/>
      <c r="O88" s="297"/>
      <c r="P88" s="297"/>
      <c r="Q88" s="297"/>
      <c r="R88" s="297"/>
    </row>
    <row r="89" customFormat="false" ht="15.75" hidden="false" customHeight="true" outlineLevel="0" collapsed="false">
      <c r="A89" s="296" t="s">
        <v>9</v>
      </c>
      <c r="B89" s="297"/>
      <c r="C89" s="298"/>
      <c r="D89" s="297"/>
      <c r="E89" s="297"/>
      <c r="F89" s="297"/>
      <c r="G89" s="297"/>
      <c r="H89" s="303"/>
      <c r="I89" s="303"/>
      <c r="J89" s="297"/>
      <c r="K89" s="297"/>
      <c r="L89" s="297"/>
      <c r="M89" s="297"/>
      <c r="N89" s="297"/>
      <c r="O89" s="297"/>
      <c r="P89" s="297"/>
      <c r="Q89" s="297"/>
      <c r="R89" s="297"/>
    </row>
    <row r="90" customFormat="false" ht="15.75" hidden="false" customHeight="true" outlineLevel="0" collapsed="false">
      <c r="A90" s="308" t="s">
        <v>485</v>
      </c>
      <c r="B90" s="309" t="n">
        <v>4217.11363037413</v>
      </c>
      <c r="C90" s="310" t="n">
        <v>4159.11363037413</v>
      </c>
      <c r="D90" s="309" t="n">
        <v>-601.022853311248</v>
      </c>
      <c r="E90" s="309" t="n">
        <v>-228.32769622013</v>
      </c>
      <c r="F90" s="309" t="n">
        <v>-493.68391</v>
      </c>
      <c r="G90" s="309" t="n">
        <v>-67.5</v>
      </c>
      <c r="H90" s="309" t="n">
        <v>-0.45</v>
      </c>
      <c r="I90" s="309" t="n">
        <v>0</v>
      </c>
      <c r="J90" s="309" t="n">
        <v>2768.12917084275</v>
      </c>
      <c r="K90" s="309"/>
      <c r="L90" s="309" t="n">
        <v>496.151111135219</v>
      </c>
      <c r="M90" s="309" t="n">
        <v>424.985040960349</v>
      </c>
      <c r="N90" s="309" t="n">
        <v>1026.0078942716</v>
      </c>
      <c r="O90" s="309"/>
      <c r="P90" s="309" t="n">
        <v>4713.26474150935</v>
      </c>
      <c r="Q90" s="309" t="n">
        <v>4584.09867133448</v>
      </c>
      <c r="R90" s="309" t="n">
        <v>3794.13706511435</v>
      </c>
    </row>
    <row r="91" customFormat="false" ht="15.75" hidden="false" customHeight="true" outlineLevel="0" collapsed="false">
      <c r="A91" s="296" t="s">
        <v>486</v>
      </c>
      <c r="B91" s="297" t="n">
        <v>4221.24179665392</v>
      </c>
      <c r="C91" s="298" t="n">
        <v>4163.24179665392</v>
      </c>
      <c r="D91" s="297" t="n">
        <v>-603.232879508053</v>
      </c>
      <c r="E91" s="297" t="n">
        <v>-228.327696220063</v>
      </c>
      <c r="F91" s="297" t="n">
        <v>-493.68391</v>
      </c>
      <c r="G91" s="297" t="n">
        <v>-67.5</v>
      </c>
      <c r="H91" s="297" t="n">
        <v>-0.45</v>
      </c>
      <c r="I91" s="297" t="n">
        <v>0</v>
      </c>
      <c r="J91" s="297" t="n">
        <v>2770.0473109258</v>
      </c>
      <c r="K91" s="297"/>
      <c r="L91" s="297" t="n">
        <v>467.734952395512</v>
      </c>
      <c r="M91" s="297" t="n">
        <v>396.568882220642</v>
      </c>
      <c r="N91" s="297" t="n">
        <v>999.801761728695</v>
      </c>
      <c r="O91" s="297"/>
      <c r="P91" s="297" t="n">
        <v>4688.97674904943</v>
      </c>
      <c r="Q91" s="297" t="n">
        <v>4559.81067887456</v>
      </c>
      <c r="R91" s="297" t="n">
        <v>3769.84907265449</v>
      </c>
    </row>
    <row r="92" customFormat="false" ht="15.75" hidden="false" customHeight="true" outlineLevel="0" collapsed="false">
      <c r="A92" s="296" t="s">
        <v>487</v>
      </c>
      <c r="B92" s="297" t="n">
        <v>4231.64162653343</v>
      </c>
      <c r="C92" s="298" t="n">
        <v>4173.64162653343</v>
      </c>
      <c r="D92" s="297" t="n">
        <v>-605.566031687178</v>
      </c>
      <c r="E92" s="297" t="n">
        <v>-228.327696219995</v>
      </c>
      <c r="F92" s="297" t="n">
        <v>-493.68391</v>
      </c>
      <c r="G92" s="297" t="n">
        <v>-68</v>
      </c>
      <c r="H92" s="297" t="n">
        <v>-0.45</v>
      </c>
      <c r="I92" s="297" t="n">
        <v>0</v>
      </c>
      <c r="J92" s="297" t="n">
        <v>2777.61398862626</v>
      </c>
      <c r="K92" s="297"/>
      <c r="L92" s="297" t="n">
        <v>476.049090943177</v>
      </c>
      <c r="M92" s="297" t="n">
        <v>404.883020768306</v>
      </c>
      <c r="N92" s="297" t="n">
        <v>1010.44905245548</v>
      </c>
      <c r="O92" s="297"/>
      <c r="P92" s="297" t="n">
        <v>4707.69071747661</v>
      </c>
      <c r="Q92" s="297" t="n">
        <v>4578.52464730174</v>
      </c>
      <c r="R92" s="297" t="n">
        <v>3788.06304108174</v>
      </c>
    </row>
    <row r="93" customFormat="false" ht="15.75" hidden="false" customHeight="true" outlineLevel="0" collapsed="false">
      <c r="A93" s="308" t="s">
        <v>488</v>
      </c>
      <c r="B93" s="309" t="n">
        <v>4198.83429632005</v>
      </c>
      <c r="C93" s="310" t="n">
        <v>4140.83429632005</v>
      </c>
      <c r="D93" s="309" t="n">
        <v>-567.685445000168</v>
      </c>
      <c r="E93" s="309" t="n">
        <v>-228.421117489816</v>
      </c>
      <c r="F93" s="309" t="n">
        <v>-493.68391</v>
      </c>
      <c r="G93" s="309" t="n">
        <v>-75.5</v>
      </c>
      <c r="H93" s="309" t="n">
        <v>-0.45</v>
      </c>
      <c r="I93" s="309" t="n">
        <v>0</v>
      </c>
      <c r="J93" s="309" t="n">
        <v>2775.09382383007</v>
      </c>
      <c r="K93" s="309"/>
      <c r="L93" s="309" t="n">
        <v>521.864133961205</v>
      </c>
      <c r="M93" s="309" t="n">
        <v>450.698063786335</v>
      </c>
      <c r="N93" s="309" t="n">
        <v>1018.3835087865</v>
      </c>
      <c r="O93" s="309"/>
      <c r="P93" s="309" t="n">
        <v>4720.69843028125</v>
      </c>
      <c r="Q93" s="309" t="n">
        <v>4591.53236010638</v>
      </c>
      <c r="R93" s="309" t="n">
        <v>3793.47733261657</v>
      </c>
    </row>
    <row r="94" customFormat="false" ht="15.75" hidden="false" customHeight="true" outlineLevel="0" collapsed="false">
      <c r="A94" s="308" t="s">
        <v>489</v>
      </c>
      <c r="B94" s="309" t="n">
        <v>4215.03965036408</v>
      </c>
      <c r="C94" s="310" t="n">
        <v>4157.03965036408</v>
      </c>
      <c r="D94" s="309" t="n">
        <v>-530.4796171624</v>
      </c>
      <c r="E94" s="309" t="n">
        <v>-228.40845019368</v>
      </c>
      <c r="F94" s="309" t="n">
        <v>-552.858235</v>
      </c>
      <c r="G94" s="309" t="n">
        <v>-77.5</v>
      </c>
      <c r="H94" s="309" t="n">
        <v>-0.44</v>
      </c>
      <c r="I94" s="309" t="n">
        <v>0</v>
      </c>
      <c r="J94" s="309" t="n">
        <v>2767.353348008</v>
      </c>
      <c r="K94" s="309"/>
      <c r="L94" s="309" t="n">
        <v>470.345545568851</v>
      </c>
      <c r="M94" s="309" t="n">
        <v>399.179475393981</v>
      </c>
      <c r="N94" s="309" t="n">
        <v>929.659092556381</v>
      </c>
      <c r="O94" s="309"/>
      <c r="P94" s="309" t="n">
        <v>4685.38519593293</v>
      </c>
      <c r="Q94" s="309" t="n">
        <v>4556.21912575806</v>
      </c>
      <c r="R94" s="309" t="n">
        <v>3697.01244056438</v>
      </c>
    </row>
    <row r="95" customFormat="false" ht="15.75" hidden="false" customHeight="true" outlineLevel="0" collapsed="false">
      <c r="A95" s="296" t="s">
        <v>490</v>
      </c>
      <c r="B95" s="297" t="n">
        <v>4211.38158378023</v>
      </c>
      <c r="C95" s="298" t="n">
        <v>4153.38158378023</v>
      </c>
      <c r="D95" s="297" t="n">
        <v>-522.7983719624</v>
      </c>
      <c r="E95" s="297" t="n">
        <v>-228.421117489916</v>
      </c>
      <c r="F95" s="297" t="n">
        <v>-552.858235</v>
      </c>
      <c r="G95" s="297" t="n">
        <v>-80</v>
      </c>
      <c r="H95" s="297" t="n">
        <v>-0.44</v>
      </c>
      <c r="I95" s="297" t="n">
        <v>0</v>
      </c>
      <c r="J95" s="297" t="n">
        <v>2768.86385932791</v>
      </c>
      <c r="K95" s="297"/>
      <c r="L95" s="297" t="n">
        <v>423.841474180044</v>
      </c>
      <c r="M95" s="297" t="n">
        <v>352.675404005174</v>
      </c>
      <c r="N95" s="297" t="n">
        <v>875.473775967573</v>
      </c>
      <c r="O95" s="297"/>
      <c r="P95" s="297" t="n">
        <v>4635.22305796027</v>
      </c>
      <c r="Q95" s="297" t="n">
        <v>4506.0569877854</v>
      </c>
      <c r="R95" s="297" t="n">
        <v>3644.33763529548</v>
      </c>
    </row>
    <row r="96" customFormat="false" ht="15.75" hidden="false" customHeight="true" outlineLevel="0" collapsed="false">
      <c r="A96" s="296" t="s">
        <v>491</v>
      </c>
      <c r="B96" s="297" t="n">
        <v>4218.79147895933</v>
      </c>
      <c r="C96" s="298" t="n">
        <v>4160.79147895933</v>
      </c>
      <c r="D96" s="297" t="n">
        <v>-566.836786728224</v>
      </c>
      <c r="E96" s="297" t="n">
        <v>-228.50857365999</v>
      </c>
      <c r="F96" s="297" t="n">
        <v>-552.858235</v>
      </c>
      <c r="G96" s="297" t="n">
        <v>-45.5</v>
      </c>
      <c r="H96" s="297" t="n">
        <v>-0.45</v>
      </c>
      <c r="I96" s="297" t="n">
        <v>0</v>
      </c>
      <c r="J96" s="297" t="n">
        <v>2766.63788357112</v>
      </c>
      <c r="K96" s="297"/>
      <c r="L96" s="297" t="n">
        <v>430.514852155621</v>
      </c>
      <c r="M96" s="297" t="n">
        <v>359.348781980751</v>
      </c>
      <c r="N96" s="297" t="n">
        <v>926.185568708975</v>
      </c>
      <c r="O96" s="297"/>
      <c r="P96" s="297" t="n">
        <v>4649.30633111495</v>
      </c>
      <c r="Q96" s="297" t="n">
        <v>4520.14026094008</v>
      </c>
      <c r="R96" s="297" t="n">
        <v>3692.82345228009</v>
      </c>
    </row>
    <row r="97" customFormat="false" ht="15.75" hidden="false" customHeight="true" outlineLevel="0" collapsed="false">
      <c r="A97" s="308" t="s">
        <v>492</v>
      </c>
      <c r="B97" s="309" t="n">
        <v>4219.23749616882</v>
      </c>
      <c r="C97" s="310" t="n">
        <v>4161.23749616882</v>
      </c>
      <c r="D97" s="309" t="n">
        <v>-564.473125808224</v>
      </c>
      <c r="E97" s="309" t="n">
        <v>-228.508573660065</v>
      </c>
      <c r="F97" s="309" t="n">
        <v>-552.858235</v>
      </c>
      <c r="G97" s="309" t="n">
        <v>-46.5</v>
      </c>
      <c r="H97" s="309" t="n">
        <v>-0.45</v>
      </c>
      <c r="I97" s="309" t="n">
        <v>0</v>
      </c>
      <c r="J97" s="309" t="n">
        <v>2768.44756170053</v>
      </c>
      <c r="K97" s="309"/>
      <c r="L97" s="309" t="n">
        <v>439.36819729394</v>
      </c>
      <c r="M97" s="309" t="n">
        <v>368.20212711907</v>
      </c>
      <c r="N97" s="309" t="n">
        <v>932.675252927294</v>
      </c>
      <c r="O97" s="309"/>
      <c r="P97" s="309" t="n">
        <v>4658.60569346276</v>
      </c>
      <c r="Q97" s="309" t="n">
        <v>4529.43962328788</v>
      </c>
      <c r="R97" s="309" t="n">
        <v>3701.12281462782</v>
      </c>
    </row>
    <row r="98" customFormat="false" ht="15.75" hidden="false" customHeight="true" outlineLevel="0" collapsed="false">
      <c r="A98" s="308" t="s">
        <v>493</v>
      </c>
      <c r="B98" s="309" t="n">
        <v>4189.45925451935</v>
      </c>
      <c r="C98" s="310" t="n">
        <v>4131.45925451935</v>
      </c>
      <c r="D98" s="309" t="n">
        <v>-541.541164022336</v>
      </c>
      <c r="E98" s="309" t="n">
        <v>-228.579090180007</v>
      </c>
      <c r="F98" s="309" t="n">
        <v>-552.858235</v>
      </c>
      <c r="G98" s="309" t="n">
        <v>-41</v>
      </c>
      <c r="H98" s="309" t="n">
        <v>-0.45</v>
      </c>
      <c r="I98" s="309" t="n">
        <v>0</v>
      </c>
      <c r="J98" s="309" t="n">
        <v>2767.03076531701</v>
      </c>
      <c r="K98" s="309"/>
      <c r="L98" s="309" t="n">
        <v>484.748417901516</v>
      </c>
      <c r="M98" s="309" t="n">
        <v>413.582347726646</v>
      </c>
      <c r="N98" s="309" t="n">
        <v>955.123511748982</v>
      </c>
      <c r="O98" s="309"/>
      <c r="P98" s="309" t="n">
        <v>4674.20767242087</v>
      </c>
      <c r="Q98" s="309" t="n">
        <v>4545.041602246</v>
      </c>
      <c r="R98" s="309" t="n">
        <v>3722.15427706599</v>
      </c>
    </row>
    <row r="99" customFormat="false" ht="15.75" hidden="false" customHeight="true" outlineLevel="0" collapsed="false">
      <c r="A99" s="296" t="s">
        <v>494</v>
      </c>
      <c r="B99" s="297" t="n">
        <v>4163.34559948547</v>
      </c>
      <c r="C99" s="298" t="n">
        <v>4105.34559948547</v>
      </c>
      <c r="D99" s="297" t="n">
        <v>-564.057780487393</v>
      </c>
      <c r="E99" s="297" t="n">
        <v>-228.579090179997</v>
      </c>
      <c r="F99" s="297" t="n">
        <v>-499.169471</v>
      </c>
      <c r="G99" s="297" t="n">
        <v>-45.5</v>
      </c>
      <c r="H99" s="297" t="n">
        <v>-0.45</v>
      </c>
      <c r="I99" s="297" t="n">
        <v>0</v>
      </c>
      <c r="J99" s="297" t="n">
        <v>2767.58925781808</v>
      </c>
      <c r="K99" s="297"/>
      <c r="L99" s="297" t="n">
        <v>484.274574689486</v>
      </c>
      <c r="M99" s="297" t="n">
        <v>379.5204196816</v>
      </c>
      <c r="N99" s="297" t="n">
        <v>943.578200168992</v>
      </c>
      <c r="O99" s="297"/>
      <c r="P99" s="297" t="n">
        <v>4647.62017417496</v>
      </c>
      <c r="Q99" s="297" t="n">
        <v>4484.86601916707</v>
      </c>
      <c r="R99" s="297" t="n">
        <v>3711.16745798708</v>
      </c>
    </row>
    <row r="100" customFormat="false" ht="15.75" hidden="false" customHeight="true" outlineLevel="0" collapsed="false">
      <c r="A100" s="296" t="s">
        <v>495</v>
      </c>
      <c r="B100" s="297" t="n">
        <v>4154.09615230604</v>
      </c>
      <c r="C100" s="298" t="n">
        <v>4096.09615230604</v>
      </c>
      <c r="D100" s="297" t="n">
        <v>-569.623014699248</v>
      </c>
      <c r="E100" s="297" t="n">
        <v>-228.579090179913</v>
      </c>
      <c r="F100" s="297" t="n">
        <v>-499.169471</v>
      </c>
      <c r="G100" s="297" t="n">
        <v>-40</v>
      </c>
      <c r="H100" s="297" t="n">
        <v>-0.45</v>
      </c>
      <c r="I100" s="297" t="n">
        <v>0</v>
      </c>
      <c r="J100" s="297" t="n">
        <v>2758.27457642688</v>
      </c>
      <c r="K100" s="297"/>
      <c r="L100" s="297" t="n">
        <v>473.246767640378</v>
      </c>
      <c r="M100" s="297" t="n">
        <v>402.080697465508</v>
      </c>
      <c r="N100" s="297" t="n">
        <v>971.703712164756</v>
      </c>
      <c r="O100" s="297"/>
      <c r="P100" s="297" t="n">
        <v>4627.34291994642</v>
      </c>
      <c r="Q100" s="297" t="n">
        <v>4498.17684977155</v>
      </c>
      <c r="R100" s="297" t="n">
        <v>3729.97828859164</v>
      </c>
    </row>
    <row r="101" customFormat="false" ht="15.75" hidden="false" customHeight="true" outlineLevel="0" collapsed="false">
      <c r="A101" s="308" t="s">
        <v>496</v>
      </c>
      <c r="B101" s="309" t="n">
        <v>4140.01516797446</v>
      </c>
      <c r="C101" s="310" t="n">
        <v>4082.01516797446</v>
      </c>
      <c r="D101" s="309" t="n">
        <v>-568.982173208304</v>
      </c>
      <c r="E101" s="309" t="n">
        <v>-228.579090179903</v>
      </c>
      <c r="F101" s="309" t="n">
        <v>-499.169471</v>
      </c>
      <c r="G101" s="309" t="n">
        <v>-29</v>
      </c>
      <c r="H101" s="309" t="n">
        <v>-0.45</v>
      </c>
      <c r="I101" s="309" t="n">
        <v>0</v>
      </c>
      <c r="J101" s="309" t="n">
        <v>2755.83443358625</v>
      </c>
      <c r="K101" s="309"/>
      <c r="L101" s="309" t="n">
        <v>502.564458326225</v>
      </c>
      <c r="M101" s="309" t="n">
        <v>431.398388151355</v>
      </c>
      <c r="N101" s="309" t="n">
        <v>1000.38056135966</v>
      </c>
      <c r="O101" s="309"/>
      <c r="P101" s="309" t="n">
        <v>4642.57962630069</v>
      </c>
      <c r="Q101" s="309" t="n">
        <v>4513.41355612581</v>
      </c>
      <c r="R101" s="309" t="n">
        <v>3756.21499494591</v>
      </c>
    </row>
    <row r="102" customFormat="false" ht="15.75" hidden="false" customHeight="true" outlineLevel="0" collapsed="false">
      <c r="A102" s="308" t="s">
        <v>497</v>
      </c>
      <c r="B102" s="309" t="n">
        <v>4168.74263623876</v>
      </c>
      <c r="C102" s="310" t="n">
        <v>4110.74263623876</v>
      </c>
      <c r="D102" s="309" t="n">
        <v>-572.297276247523</v>
      </c>
      <c r="E102" s="309" t="n">
        <v>-228.579090179893</v>
      </c>
      <c r="F102" s="309" t="n">
        <v>-499.169471</v>
      </c>
      <c r="G102" s="309" t="n">
        <v>-25.5</v>
      </c>
      <c r="H102" s="309" t="n">
        <v>-0.45</v>
      </c>
      <c r="I102" s="309" t="n">
        <v>0</v>
      </c>
      <c r="J102" s="309" t="n">
        <v>2784.74679881135</v>
      </c>
      <c r="K102" s="309"/>
      <c r="L102" s="309" t="n">
        <v>500.575649176292</v>
      </c>
      <c r="M102" s="309" t="n">
        <v>429.409579001422</v>
      </c>
      <c r="N102" s="309" t="n">
        <v>1001.70685524895</v>
      </c>
      <c r="O102" s="309"/>
      <c r="P102" s="309" t="n">
        <v>4669.31828541505</v>
      </c>
      <c r="Q102" s="309" t="n">
        <v>4540.15221524018</v>
      </c>
      <c r="R102" s="309" t="n">
        <v>3786.45365406029</v>
      </c>
    </row>
    <row r="103" customFormat="false" ht="15.75" hidden="false" customHeight="true" outlineLevel="0" collapsed="false">
      <c r="A103" s="296" t="s">
        <v>498</v>
      </c>
      <c r="B103" s="297" t="n">
        <v>4177.95337089493</v>
      </c>
      <c r="C103" s="298" t="n">
        <v>4124.95337089493</v>
      </c>
      <c r="D103" s="297" t="n">
        <v>-565.467137963862</v>
      </c>
      <c r="E103" s="297" t="n">
        <v>-228.656133120163</v>
      </c>
      <c r="F103" s="297" t="n">
        <v>-499.169471</v>
      </c>
      <c r="G103" s="297" t="n">
        <v>-25.5</v>
      </c>
      <c r="H103" s="297" t="n">
        <v>-0.45</v>
      </c>
      <c r="I103" s="297" t="n">
        <v>0</v>
      </c>
      <c r="J103" s="297" t="n">
        <v>2805.71062881091</v>
      </c>
      <c r="K103" s="297"/>
      <c r="L103" s="297" t="n">
        <v>498.922582054517</v>
      </c>
      <c r="M103" s="297" t="n">
        <v>427.756511879647</v>
      </c>
      <c r="N103" s="297" t="n">
        <v>993.223649843509</v>
      </c>
      <c r="O103" s="297"/>
      <c r="P103" s="297" t="n">
        <v>4676.87595294945</v>
      </c>
      <c r="Q103" s="297" t="n">
        <v>4552.70988277458</v>
      </c>
      <c r="R103" s="297" t="n">
        <v>3798.93427865441</v>
      </c>
    </row>
    <row r="104" customFormat="false" ht="15.75" hidden="false" customHeight="true" outlineLevel="0" collapsed="false">
      <c r="A104" s="296" t="s">
        <v>15</v>
      </c>
      <c r="B104" s="297" t="n">
        <v>4180.09285089381</v>
      </c>
      <c r="C104" s="298" t="n">
        <v>4127.09285089381</v>
      </c>
      <c r="D104" s="297" t="n">
        <v>-592.302922278199</v>
      </c>
      <c r="E104" s="297" t="n">
        <v>-228.748828829855</v>
      </c>
      <c r="F104" s="297" t="n">
        <v>-460.420903</v>
      </c>
      <c r="G104" s="297" t="n">
        <v>-47</v>
      </c>
      <c r="H104" s="297" t="n">
        <v>-0.45</v>
      </c>
      <c r="I104" s="297" t="n">
        <v>0</v>
      </c>
      <c r="J104" s="297" t="n">
        <v>2798.17019678576</v>
      </c>
      <c r="K104" s="297"/>
      <c r="L104" s="297" t="n">
        <v>466.395249092748</v>
      </c>
      <c r="M104" s="297" t="n">
        <v>395.229178917878</v>
      </c>
      <c r="N104" s="297" t="n">
        <v>987.532101196077</v>
      </c>
      <c r="O104" s="297"/>
      <c r="P104" s="297" t="n">
        <v>4646.48809998656</v>
      </c>
      <c r="Q104" s="297" t="n">
        <v>4522.32202981169</v>
      </c>
      <c r="R104" s="297" t="n">
        <v>3785.70229798184</v>
      </c>
    </row>
    <row r="105" customFormat="false" ht="15.75" hidden="false" customHeight="true" outlineLevel="0" collapsed="false">
      <c r="A105" s="308" t="s">
        <v>16</v>
      </c>
      <c r="B105" s="309" t="n">
        <v>4193.83686251923</v>
      </c>
      <c r="C105" s="310" t="n">
        <v>4140.83686251923</v>
      </c>
      <c r="D105" s="309" t="n">
        <v>-598.55365545012</v>
      </c>
      <c r="E105" s="309" t="n">
        <v>-228.748828829932</v>
      </c>
      <c r="F105" s="309" t="n">
        <v>-460.420903</v>
      </c>
      <c r="G105" s="309" t="n">
        <v>-40.5</v>
      </c>
      <c r="H105" s="309" t="n">
        <v>-0.45</v>
      </c>
      <c r="I105" s="309" t="n">
        <v>0</v>
      </c>
      <c r="J105" s="309" t="n">
        <v>2812.16347523918</v>
      </c>
      <c r="K105" s="309"/>
      <c r="L105" s="309" t="n">
        <v>478.278299580349</v>
      </c>
      <c r="M105" s="309" t="n">
        <v>407.112229405479</v>
      </c>
      <c r="N105" s="309" t="n">
        <v>1005.6658848556</v>
      </c>
      <c r="O105" s="309"/>
      <c r="P105" s="309" t="n">
        <v>4672.11516209958</v>
      </c>
      <c r="Q105" s="309" t="n">
        <v>4547.94909192471</v>
      </c>
      <c r="R105" s="309" t="n">
        <v>3817.82936009478</v>
      </c>
    </row>
    <row r="106" customFormat="false" ht="6.75" hidden="false" customHeight="true" outlineLevel="0" collapsed="false">
      <c r="A106" s="311"/>
      <c r="B106" s="312"/>
      <c r="C106" s="313"/>
      <c r="D106" s="312"/>
      <c r="E106" s="312"/>
      <c r="F106" s="312"/>
      <c r="G106" s="314"/>
      <c r="H106" s="314"/>
      <c r="I106" s="314"/>
      <c r="J106" s="312"/>
      <c r="K106" s="312"/>
      <c r="L106" s="315"/>
      <c r="M106" s="312"/>
      <c r="N106" s="312"/>
      <c r="O106" s="312"/>
      <c r="P106" s="316"/>
      <c r="Q106" s="312"/>
      <c r="R106" s="312"/>
    </row>
    <row r="107" customFormat="false" ht="17.1" hidden="false" customHeight="true" outlineLevel="0" collapsed="false">
      <c r="A107" s="317" t="s">
        <v>499</v>
      </c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9"/>
      <c r="M107" s="318"/>
      <c r="N107" s="318"/>
      <c r="O107" s="318"/>
      <c r="P107" s="320"/>
      <c r="Q107" s="318"/>
      <c r="R107" s="318"/>
    </row>
    <row r="108" customFormat="false" ht="17.1" hidden="false" customHeight="true" outlineLevel="0" collapsed="false">
      <c r="A108" s="317" t="s">
        <v>500</v>
      </c>
      <c r="B108" s="321"/>
      <c r="C108" s="283"/>
      <c r="D108" s="322"/>
      <c r="E108" s="283"/>
      <c r="F108" s="283"/>
      <c r="G108" s="323"/>
      <c r="H108" s="323"/>
      <c r="I108" s="323"/>
      <c r="J108" s="283"/>
      <c r="K108" s="283"/>
      <c r="L108" s="297"/>
      <c r="M108" s="283"/>
      <c r="N108" s="283"/>
      <c r="O108" s="283"/>
      <c r="P108" s="297"/>
      <c r="Q108" s="283"/>
      <c r="R108" s="283"/>
    </row>
    <row r="109" customFormat="false" ht="17.1" hidden="false" customHeight="true" outlineLevel="0" collapsed="false">
      <c r="A109" s="324" t="s">
        <v>501</v>
      </c>
      <c r="B109" s="321"/>
      <c r="C109" s="283"/>
      <c r="D109" s="283"/>
      <c r="E109" s="283"/>
      <c r="F109" s="283"/>
      <c r="G109" s="323"/>
      <c r="H109" s="323"/>
      <c r="I109" s="323"/>
      <c r="J109" s="283"/>
      <c r="K109" s="325"/>
      <c r="L109" s="326"/>
      <c r="M109" s="326"/>
      <c r="N109" s="326"/>
      <c r="O109" s="326"/>
      <c r="P109" s="326"/>
      <c r="Q109" s="326"/>
      <c r="R109" s="326"/>
    </row>
    <row r="110" customFormat="false" ht="15" hidden="false" customHeight="false" outlineLevel="0" collapsed="false">
      <c r="A110" s="327" t="s">
        <v>502</v>
      </c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5"/>
      <c r="M110" s="283"/>
      <c r="N110" s="329"/>
      <c r="O110" s="330"/>
      <c r="P110" s="283"/>
      <c r="Q110" s="330"/>
      <c r="R110" s="331"/>
    </row>
    <row r="111" customFormat="false" ht="15" hidden="false" customHeight="false" outlineLevel="0" collapsed="false">
      <c r="A111" s="327" t="s">
        <v>503</v>
      </c>
      <c r="B111" s="332"/>
      <c r="C111" s="332"/>
      <c r="D111" s="333"/>
      <c r="E111" s="332"/>
      <c r="F111" s="332"/>
      <c r="G111" s="332"/>
      <c r="H111" s="332"/>
      <c r="I111" s="332"/>
      <c r="J111" s="332"/>
      <c r="K111" s="332"/>
      <c r="L111" s="325"/>
      <c r="M111" s="283"/>
      <c r="N111" s="329"/>
      <c r="O111" s="334"/>
      <c r="P111" s="283"/>
      <c r="Q111" s="334"/>
      <c r="R111" s="335"/>
    </row>
    <row r="112" customFormat="false" ht="15" hidden="false" customHeight="false" outlineLevel="0" collapsed="false">
      <c r="A112" s="240" t="s">
        <v>504</v>
      </c>
      <c r="B112" s="332"/>
      <c r="C112" s="332"/>
      <c r="D112" s="333"/>
      <c r="E112" s="332"/>
      <c r="F112" s="332"/>
      <c r="G112" s="332"/>
      <c r="H112" s="332"/>
      <c r="I112" s="332"/>
      <c r="J112" s="332"/>
      <c r="K112" s="332"/>
      <c r="L112" s="325"/>
      <c r="M112" s="283"/>
      <c r="N112" s="329"/>
      <c r="O112" s="334"/>
      <c r="P112" s="283"/>
      <c r="Q112" s="334"/>
      <c r="R112" s="335"/>
    </row>
    <row r="113" customFormat="false" ht="15" hidden="false" customHeight="false" outlineLevel="0" collapsed="false">
      <c r="A113" s="240" t="s">
        <v>505</v>
      </c>
      <c r="B113" s="332"/>
      <c r="C113" s="332"/>
      <c r="D113" s="333"/>
      <c r="E113" s="332"/>
      <c r="F113" s="332"/>
      <c r="G113" s="332"/>
      <c r="H113" s="332"/>
      <c r="I113" s="332"/>
      <c r="J113" s="332"/>
      <c r="K113" s="332"/>
      <c r="L113" s="325"/>
      <c r="M113" s="283"/>
      <c r="N113" s="329"/>
      <c r="O113" s="334"/>
      <c r="P113" s="283"/>
      <c r="Q113" s="334"/>
      <c r="R113" s="335"/>
    </row>
    <row r="114" customFormat="false" ht="15" hidden="false" customHeight="false" outlineLevel="0" collapsed="false">
      <c r="A114" s="336" t="s">
        <v>97</v>
      </c>
      <c r="B114" s="328"/>
      <c r="C114" s="328"/>
      <c r="D114" s="328"/>
      <c r="E114" s="328"/>
      <c r="F114" s="328"/>
      <c r="J114" s="328"/>
      <c r="K114" s="337"/>
      <c r="L114" s="325"/>
      <c r="M114" s="283"/>
      <c r="N114" s="329"/>
      <c r="P114" s="283"/>
      <c r="R114" s="335"/>
    </row>
    <row r="115" customFormat="false" ht="15" hidden="false" customHeight="false" outlineLevel="0" collapsed="false">
      <c r="A115" s="336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</row>
    <row r="116" customFormat="false" ht="15" hidden="false" customHeight="false" outlineLevel="0" collapsed="false">
      <c r="A116" s="336"/>
      <c r="B116" s="328"/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</row>
    <row r="117" customFormat="false" ht="15" hidden="false" customHeight="false" outlineLevel="0" collapsed="false">
      <c r="A117" s="336"/>
      <c r="B117" s="328"/>
      <c r="C117" s="328"/>
      <c r="D117" s="328"/>
      <c r="E117" s="328"/>
      <c r="F117" s="328"/>
      <c r="J117" s="328"/>
      <c r="K117" s="337"/>
      <c r="L117" s="325"/>
      <c r="M117" s="283"/>
      <c r="N117" s="329"/>
      <c r="P117" s="283"/>
      <c r="R117" s="335"/>
    </row>
    <row r="118" customFormat="false" ht="15" hidden="false" customHeight="false" outlineLevel="0" collapsed="false">
      <c r="A118" s="336"/>
      <c r="B118" s="328"/>
      <c r="C118" s="328"/>
      <c r="D118" s="328"/>
      <c r="E118" s="328"/>
      <c r="F118" s="328"/>
      <c r="J118" s="328"/>
      <c r="K118" s="337"/>
      <c r="L118" s="325"/>
      <c r="M118" s="283"/>
      <c r="N118" s="329"/>
      <c r="P118" s="283"/>
      <c r="R118" s="335"/>
    </row>
    <row r="119" customFormat="false" ht="15" hidden="false" customHeight="false" outlineLevel="0" collapsed="false">
      <c r="A119" s="336"/>
      <c r="B119" s="328"/>
      <c r="C119" s="328"/>
      <c r="D119" s="328"/>
      <c r="E119" s="328"/>
      <c r="F119" s="328"/>
      <c r="J119" s="328"/>
      <c r="K119" s="337"/>
      <c r="L119" s="325"/>
      <c r="M119" s="283"/>
      <c r="N119" s="329"/>
      <c r="P119" s="283"/>
      <c r="R119" s="335"/>
    </row>
    <row r="120" customFormat="false" ht="15" hidden="false" customHeight="false" outlineLevel="0" collapsed="false">
      <c r="A120" s="336"/>
      <c r="B120" s="328"/>
      <c r="C120" s="328"/>
      <c r="D120" s="328"/>
      <c r="E120" s="328"/>
      <c r="F120" s="328"/>
      <c r="J120" s="328"/>
      <c r="K120" s="337"/>
      <c r="L120" s="325"/>
      <c r="M120" s="283"/>
      <c r="N120" s="329"/>
      <c r="O120" s="337"/>
      <c r="P120" s="283"/>
      <c r="R120" s="335"/>
    </row>
    <row r="121" customFormat="false" ht="15" hidden="false" customHeight="false" outlineLevel="0" collapsed="false">
      <c r="A121" s="336"/>
      <c r="B121" s="328"/>
      <c r="C121" s="328"/>
      <c r="D121" s="328"/>
      <c r="E121" s="328"/>
      <c r="F121" s="328"/>
      <c r="J121" s="328"/>
      <c r="K121" s="337"/>
      <c r="L121" s="325"/>
      <c r="M121" s="283"/>
      <c r="N121" s="329"/>
      <c r="O121" s="337"/>
      <c r="P121" s="283"/>
      <c r="R121" s="338"/>
    </row>
    <row r="122" customFormat="false" ht="15" hidden="false" customHeight="false" outlineLevel="0" collapsed="false">
      <c r="A122" s="336"/>
      <c r="B122" s="328"/>
      <c r="C122" s="328"/>
      <c r="D122" s="328"/>
      <c r="E122" s="328"/>
      <c r="F122" s="328"/>
      <c r="J122" s="328"/>
      <c r="K122" s="337"/>
      <c r="L122" s="325"/>
      <c r="M122" s="283"/>
      <c r="N122" s="329"/>
      <c r="O122" s="337"/>
      <c r="P122" s="283"/>
      <c r="R122" s="335"/>
    </row>
    <row r="123" customFormat="false" ht="15" hidden="false" customHeight="false" outlineLevel="0" collapsed="false">
      <c r="A123" s="336"/>
      <c r="B123" s="328"/>
      <c r="C123" s="328"/>
      <c r="D123" s="328"/>
      <c r="E123" s="328"/>
      <c r="F123" s="328"/>
      <c r="J123" s="328"/>
      <c r="K123" s="337"/>
      <c r="L123" s="325"/>
      <c r="M123" s="283"/>
      <c r="N123" s="329"/>
      <c r="O123" s="337"/>
      <c r="P123" s="337"/>
      <c r="Q123" s="339"/>
      <c r="R123" s="340"/>
    </row>
    <row r="124" customFormat="false" ht="15" hidden="false" customHeight="false" outlineLevel="0" collapsed="false">
      <c r="A124" s="336"/>
      <c r="B124" s="328"/>
      <c r="C124" s="328"/>
      <c r="D124" s="328"/>
      <c r="E124" s="328"/>
      <c r="F124" s="328"/>
      <c r="J124" s="328"/>
      <c r="K124" s="337"/>
      <c r="L124" s="325"/>
      <c r="M124" s="283"/>
      <c r="N124" s="329"/>
      <c r="O124" s="341"/>
      <c r="P124" s="341"/>
      <c r="Q124" s="341"/>
      <c r="R124" s="342"/>
    </row>
    <row r="125" customFormat="false" ht="15" hidden="false" customHeight="false" outlineLevel="0" collapsed="false">
      <c r="A125" s="336"/>
      <c r="B125" s="336"/>
      <c r="C125" s="328"/>
      <c r="D125" s="328"/>
      <c r="E125" s="328"/>
      <c r="F125" s="328"/>
      <c r="J125" s="328"/>
      <c r="K125" s="337"/>
      <c r="L125" s="325"/>
      <c r="M125" s="283"/>
      <c r="N125" s="329"/>
      <c r="O125" s="341"/>
      <c r="P125" s="341"/>
      <c r="Q125" s="341"/>
      <c r="R125" s="342"/>
    </row>
    <row r="126" customFormat="false" ht="15" hidden="false" customHeight="false" outlineLevel="0" collapsed="false">
      <c r="B126" s="341"/>
      <c r="C126" s="343"/>
      <c r="D126" s="328"/>
      <c r="E126" s="344"/>
      <c r="F126" s="341"/>
      <c r="G126" s="341"/>
      <c r="H126" s="341"/>
      <c r="I126" s="341"/>
      <c r="J126" s="341"/>
      <c r="K126" s="341"/>
      <c r="L126" s="345"/>
      <c r="M126" s="346"/>
      <c r="N126" s="345"/>
      <c r="O126" s="345"/>
      <c r="P126" s="345"/>
      <c r="Q126" s="345"/>
      <c r="R126" s="342"/>
    </row>
    <row r="127" customFormat="false" ht="15" hidden="false" customHeight="false" outlineLevel="0" collapsed="false">
      <c r="B127" s="339"/>
      <c r="C127" s="343"/>
      <c r="D127" s="328"/>
      <c r="E127" s="344"/>
      <c r="F127" s="347"/>
      <c r="G127" s="337"/>
      <c r="H127" s="337"/>
      <c r="I127" s="337"/>
      <c r="J127" s="339"/>
      <c r="M127" s="283"/>
      <c r="N127" s="347"/>
      <c r="P127" s="337"/>
      <c r="Q127" s="339"/>
      <c r="R127" s="340"/>
    </row>
    <row r="128" customFormat="false" ht="15" hidden="false" customHeight="false" outlineLevel="0" collapsed="false">
      <c r="C128" s="343"/>
      <c r="D128" s="328"/>
      <c r="E128" s="348"/>
      <c r="G128" s="337"/>
      <c r="H128" s="337"/>
      <c r="I128" s="337"/>
      <c r="M128" s="283"/>
      <c r="N128" s="347"/>
      <c r="P128" s="337"/>
      <c r="Q128" s="339"/>
      <c r="R128" s="340"/>
    </row>
    <row r="129" customFormat="false" ht="15" hidden="false" customHeight="false" outlineLevel="0" collapsed="false">
      <c r="C129" s="343"/>
      <c r="D129" s="328"/>
      <c r="E129" s="339"/>
      <c r="G129" s="337"/>
      <c r="H129" s="337"/>
      <c r="I129" s="337"/>
      <c r="M129" s="349"/>
      <c r="N129" s="347"/>
      <c r="P129" s="337"/>
      <c r="Q129" s="339"/>
      <c r="R129" s="340"/>
    </row>
    <row r="130" customFormat="false" ht="15" hidden="false" customHeight="false" outlineLevel="0" collapsed="false">
      <c r="C130" s="343"/>
      <c r="D130" s="328"/>
      <c r="E130" s="344"/>
      <c r="G130" s="339"/>
      <c r="H130" s="339"/>
      <c r="I130" s="339"/>
      <c r="M130" s="349"/>
      <c r="N130" s="347"/>
      <c r="P130" s="337"/>
      <c r="Q130" s="339"/>
      <c r="R130" s="339"/>
    </row>
    <row r="131" customFormat="false" ht="15" hidden="false" customHeight="false" outlineLevel="0" collapsed="false">
      <c r="A131" s="350"/>
      <c r="B131" s="337"/>
      <c r="C131" s="343"/>
      <c r="D131" s="328"/>
      <c r="E131" s="337"/>
      <c r="G131" s="337"/>
      <c r="H131" s="337"/>
      <c r="I131" s="337"/>
      <c r="J131" s="337"/>
      <c r="K131" s="337"/>
      <c r="L131" s="337"/>
      <c r="M131" s="349"/>
      <c r="N131" s="347"/>
      <c r="P131" s="337"/>
      <c r="Q131" s="339"/>
      <c r="R131" s="339"/>
    </row>
    <row r="132" customFormat="false" ht="15" hidden="false" customHeight="false" outlineLevel="0" collapsed="false">
      <c r="A132" s="350"/>
      <c r="B132" s="337"/>
      <c r="C132" s="328"/>
      <c r="D132" s="328"/>
      <c r="E132" s="337"/>
      <c r="J132" s="337"/>
      <c r="K132" s="337"/>
      <c r="L132" s="337"/>
      <c r="M132" s="351"/>
      <c r="R132" s="339"/>
    </row>
    <row r="133" customFormat="false" ht="15" hidden="false" customHeight="false" outlineLevel="0" collapsed="false">
      <c r="A133" s="350"/>
      <c r="B133" s="337"/>
      <c r="C133" s="328"/>
      <c r="D133" s="328"/>
      <c r="E133" s="337"/>
      <c r="J133" s="337"/>
      <c r="K133" s="337"/>
      <c r="L133" s="337"/>
      <c r="M133" s="351"/>
      <c r="Q133" s="339"/>
      <c r="R133" s="352"/>
    </row>
    <row r="134" customFormat="false" ht="15" hidden="false" customHeight="false" outlineLevel="0" collapsed="false">
      <c r="A134" s="350"/>
      <c r="B134" s="337"/>
      <c r="C134" s="328"/>
      <c r="D134" s="328"/>
      <c r="E134" s="337"/>
      <c r="J134" s="337"/>
      <c r="K134" s="337"/>
      <c r="L134" s="337"/>
      <c r="M134" s="351"/>
      <c r="Q134" s="339"/>
      <c r="R134" s="352"/>
    </row>
    <row r="135" customFormat="false" ht="15" hidden="false" customHeight="false" outlineLevel="0" collapsed="false">
      <c r="A135" s="350"/>
      <c r="B135" s="337"/>
      <c r="C135" s="328"/>
      <c r="D135" s="328"/>
      <c r="E135" s="337"/>
      <c r="J135" s="337"/>
      <c r="K135" s="337"/>
      <c r="L135" s="337"/>
      <c r="M135" s="351"/>
      <c r="Q135" s="339"/>
      <c r="R135" s="353"/>
    </row>
    <row r="136" customFormat="false" ht="15" hidden="false" customHeight="false" outlineLevel="0" collapsed="false">
      <c r="A136" s="350"/>
      <c r="B136" s="337"/>
      <c r="C136" s="328"/>
      <c r="D136" s="328"/>
      <c r="E136" s="337"/>
      <c r="J136" s="337"/>
      <c r="K136" s="337"/>
      <c r="L136" s="337"/>
      <c r="M136" s="351"/>
      <c r="R136" s="353"/>
    </row>
    <row r="137" customFormat="false" ht="15" hidden="false" customHeight="false" outlineLevel="0" collapsed="false">
      <c r="A137" s="350"/>
      <c r="B137" s="337"/>
      <c r="C137" s="328"/>
      <c r="D137" s="328"/>
      <c r="E137" s="337"/>
      <c r="J137" s="337"/>
      <c r="K137" s="337"/>
      <c r="L137" s="337"/>
      <c r="M137" s="354"/>
      <c r="R137" s="353"/>
    </row>
    <row r="138" customFormat="false" ht="15" hidden="false" customHeight="false" outlineLevel="0" collapsed="false">
      <c r="A138" s="350"/>
      <c r="B138" s="337"/>
      <c r="C138" s="328"/>
      <c r="D138" s="328"/>
      <c r="E138" s="337"/>
      <c r="J138" s="337"/>
      <c r="K138" s="337"/>
      <c r="L138" s="337"/>
      <c r="M138" s="354"/>
      <c r="R138" s="353"/>
    </row>
    <row r="139" customFormat="false" ht="15" hidden="false" customHeight="false" outlineLevel="0" collapsed="false">
      <c r="A139" s="350"/>
      <c r="B139" s="337"/>
      <c r="C139" s="328"/>
      <c r="D139" s="328"/>
      <c r="E139" s="337"/>
      <c r="J139" s="337"/>
      <c r="K139" s="337"/>
      <c r="L139" s="337"/>
      <c r="M139" s="354"/>
      <c r="R139" s="353"/>
    </row>
    <row r="140" customFormat="false" ht="15" hidden="false" customHeight="false" outlineLevel="0" collapsed="false">
      <c r="A140" s="350"/>
      <c r="B140" s="337"/>
      <c r="C140" s="337"/>
      <c r="D140" s="328"/>
      <c r="E140" s="337"/>
      <c r="J140" s="337"/>
      <c r="K140" s="337"/>
      <c r="L140" s="337"/>
      <c r="M140" s="354"/>
      <c r="R140" s="353"/>
    </row>
    <row r="141" customFormat="false" ht="15" hidden="false" customHeight="false" outlineLevel="0" collapsed="false">
      <c r="A141" s="350"/>
      <c r="B141" s="337"/>
      <c r="C141" s="337"/>
      <c r="D141" s="328"/>
      <c r="E141" s="337"/>
      <c r="J141" s="337"/>
      <c r="K141" s="337"/>
      <c r="L141" s="337"/>
      <c r="M141" s="354"/>
      <c r="R141" s="353"/>
    </row>
    <row r="142" customFormat="false" ht="15" hidden="false" customHeight="false" outlineLevel="0" collapsed="false">
      <c r="A142" s="350"/>
      <c r="B142" s="337"/>
      <c r="C142" s="337"/>
      <c r="D142" s="328"/>
      <c r="E142" s="337"/>
      <c r="J142" s="337"/>
      <c r="K142" s="337"/>
      <c r="L142" s="337"/>
      <c r="M142" s="354"/>
      <c r="R142" s="353"/>
    </row>
    <row r="143" customFormat="false" ht="15" hidden="false" customHeight="false" outlineLevel="0" collapsed="false">
      <c r="A143" s="350"/>
      <c r="B143" s="337"/>
      <c r="C143" s="337"/>
      <c r="D143" s="328"/>
      <c r="E143" s="337"/>
      <c r="J143" s="337"/>
      <c r="K143" s="337"/>
      <c r="L143" s="337"/>
      <c r="M143" s="354"/>
      <c r="R143" s="353"/>
    </row>
    <row r="144" customFormat="false" ht="15" hidden="false" customHeight="false" outlineLevel="0" collapsed="false">
      <c r="A144" s="350"/>
      <c r="B144" s="337"/>
      <c r="C144" s="337"/>
      <c r="D144" s="328"/>
      <c r="E144" s="337"/>
      <c r="F144" s="339"/>
      <c r="J144" s="337"/>
      <c r="K144" s="337"/>
      <c r="L144" s="337"/>
      <c r="M144" s="354"/>
      <c r="R144" s="353"/>
    </row>
    <row r="145" customFormat="false" ht="15" hidden="false" customHeight="false" outlineLevel="0" collapsed="false">
      <c r="A145" s="350"/>
      <c r="B145" s="337"/>
      <c r="C145" s="337"/>
      <c r="D145" s="328"/>
      <c r="E145" s="337"/>
      <c r="M145" s="354"/>
      <c r="R145" s="353"/>
    </row>
    <row r="146" customFormat="false" ht="15" hidden="false" customHeight="false" outlineLevel="0" collapsed="false">
      <c r="A146" s="350"/>
      <c r="B146" s="337"/>
      <c r="C146" s="337"/>
      <c r="D146" s="328"/>
      <c r="E146" s="337"/>
      <c r="M146" s="354"/>
    </row>
    <row r="147" customFormat="false" ht="15" hidden="false" customHeight="false" outlineLevel="0" collapsed="false">
      <c r="A147" s="350"/>
      <c r="B147" s="337"/>
      <c r="C147" s="337"/>
      <c r="D147" s="328"/>
      <c r="E147" s="337"/>
      <c r="M147" s="354"/>
    </row>
    <row r="148" customFormat="false" ht="15" hidden="false" customHeight="false" outlineLevel="0" collapsed="false">
      <c r="A148" s="350"/>
      <c r="B148" s="337"/>
      <c r="C148" s="337"/>
      <c r="D148" s="328"/>
      <c r="E148" s="337"/>
      <c r="M148" s="354"/>
      <c r="R148" s="352"/>
    </row>
    <row r="149" customFormat="false" ht="15" hidden="false" customHeight="false" outlineLevel="0" collapsed="false">
      <c r="A149" s="350"/>
      <c r="B149" s="337"/>
      <c r="C149" s="337"/>
      <c r="D149" s="328"/>
      <c r="E149" s="337"/>
      <c r="M149" s="354"/>
      <c r="Q149" s="339"/>
      <c r="R149" s="352"/>
    </row>
    <row r="150" customFormat="false" ht="15" hidden="false" customHeight="false" outlineLevel="0" collapsed="false">
      <c r="A150" s="350"/>
      <c r="B150" s="337"/>
      <c r="C150" s="337"/>
      <c r="D150" s="328"/>
      <c r="E150" s="337"/>
      <c r="M150" s="354"/>
      <c r="Q150" s="339"/>
      <c r="R150" s="353"/>
    </row>
    <row r="151" customFormat="false" ht="15" hidden="false" customHeight="false" outlineLevel="0" collapsed="false">
      <c r="A151" s="350"/>
      <c r="B151" s="337"/>
      <c r="C151" s="337"/>
      <c r="D151" s="328"/>
      <c r="E151" s="337"/>
      <c r="M151" s="354"/>
      <c r="Q151" s="339"/>
      <c r="R151" s="353"/>
    </row>
    <row r="152" customFormat="false" ht="15" hidden="false" customHeight="false" outlineLevel="0" collapsed="false">
      <c r="A152" s="350"/>
      <c r="B152" s="337"/>
      <c r="C152" s="337"/>
      <c r="D152" s="328"/>
      <c r="E152" s="337"/>
      <c r="M152" s="354"/>
      <c r="Q152" s="339"/>
      <c r="R152" s="353"/>
    </row>
    <row r="153" customFormat="false" ht="15" hidden="false" customHeight="false" outlineLevel="0" collapsed="false">
      <c r="A153" s="350"/>
      <c r="B153" s="337"/>
      <c r="C153" s="337"/>
      <c r="D153" s="328"/>
      <c r="E153" s="337"/>
      <c r="M153" s="354"/>
      <c r="Q153" s="339"/>
      <c r="R153" s="353"/>
    </row>
    <row r="154" customFormat="false" ht="15" hidden="false" customHeight="false" outlineLevel="0" collapsed="false">
      <c r="A154" s="350"/>
      <c r="B154" s="337"/>
      <c r="C154" s="337"/>
      <c r="D154" s="328"/>
      <c r="E154" s="337"/>
      <c r="M154" s="354"/>
      <c r="Q154" s="339"/>
      <c r="R154" s="353"/>
    </row>
    <row r="155" customFormat="false" ht="15" hidden="false" customHeight="false" outlineLevel="0" collapsed="false">
      <c r="D155" s="328"/>
      <c r="M155" s="354"/>
      <c r="Q155" s="339"/>
      <c r="R155" s="353"/>
    </row>
    <row r="156" customFormat="false" ht="15" hidden="false" customHeight="false" outlineLevel="0" collapsed="false">
      <c r="D156" s="328"/>
      <c r="M156" s="354"/>
      <c r="Q156" s="339"/>
      <c r="R156" s="353"/>
    </row>
    <row r="157" customFormat="false" ht="15" hidden="false" customHeight="false" outlineLevel="0" collapsed="false">
      <c r="D157" s="328"/>
      <c r="M157" s="354"/>
      <c r="Q157" s="339"/>
      <c r="R157" s="353"/>
    </row>
    <row r="158" customFormat="false" ht="15" hidden="false" customHeight="false" outlineLevel="0" collapsed="false">
      <c r="D158" s="328"/>
      <c r="M158" s="354"/>
      <c r="Q158" s="339"/>
      <c r="R158" s="353"/>
    </row>
    <row r="159" customFormat="false" ht="15" hidden="false" customHeight="false" outlineLevel="0" collapsed="false">
      <c r="D159" s="328"/>
      <c r="M159" s="354"/>
      <c r="Q159" s="339"/>
      <c r="R159" s="353"/>
    </row>
    <row r="160" customFormat="false" ht="15" hidden="false" customHeight="false" outlineLevel="0" collapsed="false">
      <c r="D160" s="328"/>
      <c r="M160" s="354"/>
      <c r="Q160" s="339"/>
      <c r="R160" s="353"/>
    </row>
    <row r="161" customFormat="false" ht="15" hidden="false" customHeight="false" outlineLevel="0" collapsed="false">
      <c r="D161" s="328"/>
      <c r="M161" s="354"/>
      <c r="R161" s="339"/>
    </row>
    <row r="162" customFormat="false" ht="15" hidden="false" customHeight="false" outlineLevel="0" collapsed="false">
      <c r="D162" s="328"/>
      <c r="M162" s="354"/>
      <c r="R162" s="339"/>
    </row>
    <row r="163" customFormat="false" ht="15" hidden="false" customHeight="false" outlineLevel="0" collapsed="false">
      <c r="D163" s="328"/>
      <c r="M163" s="354"/>
      <c r="Q163" s="339"/>
      <c r="R163" s="352"/>
    </row>
    <row r="164" customFormat="false" ht="15" hidden="false" customHeight="false" outlineLevel="0" collapsed="false">
      <c r="D164" s="328"/>
      <c r="M164" s="354"/>
      <c r="Q164" s="339"/>
      <c r="R164" s="352"/>
    </row>
    <row r="165" customFormat="false" ht="15" hidden="false" customHeight="false" outlineLevel="0" collapsed="false">
      <c r="D165" s="328"/>
      <c r="M165" s="354"/>
      <c r="Q165" s="339"/>
      <c r="R165" s="352"/>
    </row>
    <row r="166" customFormat="false" ht="15" hidden="false" customHeight="false" outlineLevel="0" collapsed="false">
      <c r="M166" s="354"/>
      <c r="Q166" s="339"/>
      <c r="R166" s="352"/>
    </row>
    <row r="167" customFormat="false" ht="15" hidden="false" customHeight="false" outlineLevel="0" collapsed="false">
      <c r="M167" s="354"/>
      <c r="Q167" s="339"/>
      <c r="R167" s="352"/>
    </row>
    <row r="168" customFormat="false" ht="15" hidden="false" customHeight="false" outlineLevel="0" collapsed="false">
      <c r="M168" s="354"/>
      <c r="Q168" s="339"/>
      <c r="R168" s="352"/>
    </row>
    <row r="169" customFormat="false" ht="15" hidden="false" customHeight="false" outlineLevel="0" collapsed="false">
      <c r="M169" s="354"/>
      <c r="Q169" s="339"/>
      <c r="R169" s="352"/>
    </row>
    <row r="170" customFormat="false" ht="15" hidden="false" customHeight="false" outlineLevel="0" collapsed="false">
      <c r="M170" s="354"/>
      <c r="Q170" s="339"/>
      <c r="R170" s="353"/>
    </row>
    <row r="171" customFormat="false" ht="15" hidden="false" customHeight="false" outlineLevel="0" collapsed="false">
      <c r="M171" s="354"/>
      <c r="Q171" s="339"/>
      <c r="R171" s="353"/>
    </row>
    <row r="172" customFormat="false" ht="15" hidden="false" customHeight="false" outlineLevel="0" collapsed="false">
      <c r="M172" s="354"/>
      <c r="R172" s="353"/>
    </row>
    <row r="173" customFormat="false" ht="15" hidden="false" customHeight="false" outlineLevel="0" collapsed="false">
      <c r="M173" s="354"/>
      <c r="N173" s="337"/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8" customFormat="false" ht="15" hidden="false" customHeight="false" outlineLevel="0" collapsed="false">
      <c r="R208" s="352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3" customFormat="false" ht="15" hidden="false" customHeight="false" outlineLevel="0" collapsed="false">
      <c r="N223" s="355"/>
      <c r="P223" s="337"/>
      <c r="R223" s="352"/>
    </row>
    <row r="224" customFormat="false" ht="15" hidden="false" customHeight="false" outlineLevel="0" collapsed="false">
      <c r="N224" s="355"/>
      <c r="P224" s="337"/>
      <c r="R224" s="352"/>
    </row>
    <row r="225" customFormat="false" ht="15" hidden="false" customHeight="false" outlineLevel="0" collapsed="false">
      <c r="N225" s="355"/>
      <c r="P225" s="337"/>
      <c r="R225" s="352"/>
    </row>
    <row r="226" customFormat="false" ht="15" hidden="false" customHeight="false" outlineLevel="0" collapsed="false">
      <c r="N226" s="355"/>
      <c r="P226" s="337"/>
      <c r="R226" s="352"/>
    </row>
    <row r="227" customFormat="false" ht="15" hidden="false" customHeight="false" outlineLevel="0" collapsed="false">
      <c r="N227" s="355"/>
      <c r="P227" s="337"/>
      <c r="R227" s="352"/>
    </row>
    <row r="228" customFormat="false" ht="15" hidden="false" customHeight="false" outlineLevel="0" collapsed="false">
      <c r="N228" s="355"/>
      <c r="P228" s="337"/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3"/>
    </row>
    <row r="232" customFormat="false" ht="15" hidden="false" customHeight="false" outlineLevel="0" collapsed="false">
      <c r="R232" s="353"/>
    </row>
    <row r="233" customFormat="false" ht="15" hidden="false" customHeight="false" outlineLevel="0" collapsed="false">
      <c r="R233" s="353"/>
    </row>
    <row r="234" customFormat="false" ht="15" hidden="false" customHeight="false" outlineLevel="0" collapsed="false">
      <c r="R234" s="353"/>
    </row>
    <row r="235" customFormat="false" ht="15" hidden="false" customHeight="false" outlineLevel="0" collapsed="false">
      <c r="R235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14.76953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false" hidden="false" outlineLevel="0" max="4" min="3" style="193" width="14.77"/>
    <col collapsed="false" customWidth="true" hidden="false" outlineLevel="0" max="5" min="5" style="193" width="18.99"/>
    <col collapsed="false" customWidth="true" hidden="false" outlineLevel="0" max="6" min="6" style="193" width="17.88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fals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0" min="20" style="193" width="12.43"/>
    <col collapsed="false" customWidth="true" hidden="false" outlineLevel="0" max="253" min="21" style="193" width="11.55"/>
    <col collapsed="false" customWidth="true" hidden="false" outlineLevel="0" max="254" min="254" style="193" width="20.21"/>
    <col collapsed="false" customWidth="true" hidden="false" outlineLevel="0" max="255" min="255" style="193" width="11.65"/>
    <col collapsed="false" customWidth="false" hidden="false" outlineLevel="0" max="257" min="256" style="193" width="14.77"/>
  </cols>
  <sheetData>
    <row r="1" customFormat="false" ht="15.75" hidden="false" customHeight="false" outlineLevel="0" collapsed="false">
      <c r="A1" s="356" t="s">
        <v>506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507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508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509</v>
      </c>
      <c r="C4" s="367" t="s">
        <v>510</v>
      </c>
      <c r="D4" s="367"/>
      <c r="E4" s="367" t="s">
        <v>511</v>
      </c>
      <c r="F4" s="367"/>
      <c r="G4" s="366" t="s">
        <v>512</v>
      </c>
      <c r="H4" s="367" t="s">
        <v>513</v>
      </c>
      <c r="I4" s="367"/>
      <c r="J4" s="366" t="s">
        <v>512</v>
      </c>
      <c r="K4" s="367" t="s">
        <v>514</v>
      </c>
      <c r="L4" s="367"/>
      <c r="M4" s="367" t="s">
        <v>515</v>
      </c>
      <c r="N4" s="367"/>
      <c r="O4" s="366" t="s">
        <v>516</v>
      </c>
      <c r="P4" s="367" t="s">
        <v>517</v>
      </c>
      <c r="Q4" s="367"/>
      <c r="R4" s="366" t="s">
        <v>518</v>
      </c>
      <c r="S4" s="368" t="s">
        <v>519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20</v>
      </c>
      <c r="B6" s="366"/>
      <c r="C6" s="370" t="s">
        <v>521</v>
      </c>
      <c r="D6" s="370" t="s">
        <v>522</v>
      </c>
      <c r="E6" s="370" t="s">
        <v>521</v>
      </c>
      <c r="F6" s="370" t="s">
        <v>522</v>
      </c>
      <c r="G6" s="366"/>
      <c r="H6" s="370" t="s">
        <v>521</v>
      </c>
      <c r="I6" s="370" t="s">
        <v>522</v>
      </c>
      <c r="J6" s="366"/>
      <c r="K6" s="370" t="s">
        <v>521</v>
      </c>
      <c r="L6" s="370" t="s">
        <v>522</v>
      </c>
      <c r="M6" s="370" t="s">
        <v>521</v>
      </c>
      <c r="N6" s="370" t="s">
        <v>522</v>
      </c>
      <c r="O6" s="366"/>
      <c r="P6" s="370" t="s">
        <v>521</v>
      </c>
      <c r="Q6" s="370" t="s">
        <v>522</v>
      </c>
      <c r="R6" s="366"/>
      <c r="S6" s="371" t="s">
        <v>523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24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22" customFormat="true" ht="20.1" hidden="false" customHeight="true" outlineLevel="0" collapsed="false">
      <c r="A10" s="375" t="s">
        <v>525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22" customFormat="true" ht="20.1" hidden="false" customHeight="true" outlineLevel="0" collapsed="false">
      <c r="A11" s="375" t="s">
        <v>526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22" customFormat="true" ht="20.1" hidden="false" customHeight="true" outlineLevel="0" collapsed="false">
      <c r="A12" s="377" t="s">
        <v>527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22" customFormat="true" ht="20.1" hidden="false" customHeight="true" outlineLevel="0" collapsed="false">
      <c r="A13" s="377" t="s">
        <v>528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22" customFormat="true" ht="20.1" hidden="false" customHeight="true" outlineLevel="0" collapsed="false">
      <c r="A14" s="379" t="s">
        <v>529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22" customFormat="true" ht="20.1" hidden="false" customHeight="true" outlineLevel="0" collapsed="false">
      <c r="A15" s="379" t="s">
        <v>530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22" customFormat="true" ht="20.1" hidden="false" customHeight="true" outlineLevel="0" collapsed="false">
      <c r="A16" s="377" t="s">
        <v>531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22" customFormat="true" ht="20.1" hidden="false" customHeight="true" outlineLevel="0" collapsed="false">
      <c r="A17" s="377" t="s">
        <v>532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22" customFormat="true" ht="20.1" hidden="false" customHeight="true" outlineLevel="0" collapsed="false">
      <c r="A18" s="379" t="s">
        <v>533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22" customFormat="true" ht="20.1" hidden="false" customHeight="true" outlineLevel="0" collapsed="false">
      <c r="A19" s="379" t="s">
        <v>534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22" customFormat="true" ht="20.1" hidden="false" customHeight="true" outlineLevel="0" collapsed="false">
      <c r="A20" s="377" t="s">
        <v>535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22" customFormat="true" ht="20.1" hidden="false" customHeight="true" outlineLevel="0" collapsed="false">
      <c r="A21" s="377" t="s">
        <v>536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22" customFormat="true" ht="20.1" hidden="false" customHeight="true" outlineLevel="0" collapsed="false">
      <c r="A22" s="379" t="s">
        <v>537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22" customFormat="true" ht="20.1" hidden="false" customHeight="true" outlineLevel="0" collapsed="false">
      <c r="A23" s="379" t="s">
        <v>538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22" customFormat="true" ht="20.1" hidden="false" customHeight="true" outlineLevel="0" collapsed="false">
      <c r="A24" s="379" t="s">
        <v>539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22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</row>
    <row r="26" s="222" customFormat="true" ht="20.1" hidden="false" customHeight="true" outlineLevel="0" collapsed="false">
      <c r="A26" s="375" t="s">
        <v>473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</row>
    <row r="27" s="222" customFormat="true" ht="20.1" hidden="false" customHeight="true" outlineLevel="0" collapsed="false">
      <c r="A27" s="375" t="s">
        <v>474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</row>
    <row r="28" s="222" customFormat="true" ht="20.1" hidden="false" customHeight="true" outlineLevel="0" collapsed="false">
      <c r="A28" s="377" t="s">
        <v>475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</row>
    <row r="29" s="222" customFormat="true" ht="20.1" hidden="false" customHeight="true" outlineLevel="0" collapsed="false">
      <c r="A29" s="377" t="s">
        <v>476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</row>
    <row r="30" s="222" customFormat="true" ht="20.1" hidden="false" customHeight="true" outlineLevel="0" collapsed="false">
      <c r="A30" s="375" t="s">
        <v>477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</row>
    <row r="31" s="222" customFormat="true" ht="20.1" hidden="false" customHeight="true" outlineLevel="0" collapsed="false">
      <c r="A31" s="375" t="s">
        <v>478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</row>
    <row r="32" s="222" customFormat="true" ht="20.1" hidden="false" customHeight="true" outlineLevel="0" collapsed="false">
      <c r="A32" s="377" t="s">
        <v>479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</row>
    <row r="33" s="222" customFormat="true" ht="20.1" hidden="false" customHeight="true" outlineLevel="0" collapsed="false">
      <c r="A33" s="377" t="s">
        <v>480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</row>
    <row r="34" s="222" customFormat="true" ht="20.1" hidden="false" customHeight="true" outlineLevel="0" collapsed="false">
      <c r="A34" s="375" t="s">
        <v>481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</row>
    <row r="35" s="222" customFormat="true" ht="20.1" hidden="false" customHeight="true" outlineLevel="0" collapsed="false">
      <c r="A35" s="375" t="s">
        <v>9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</row>
    <row r="36" s="222" customFormat="true" ht="20.1" hidden="false" customHeight="true" outlineLevel="0" collapsed="false">
      <c r="A36" s="377" t="s">
        <v>482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</row>
    <row r="37" s="222" customFormat="true" ht="20.1" hidden="false" customHeight="true" outlineLevel="0" collapsed="false">
      <c r="A37" s="377" t="s">
        <v>483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</row>
    <row r="38" s="222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</row>
    <row r="39" s="222" customFormat="true" ht="20.1" hidden="false" customHeight="true" outlineLevel="0" collapsed="false">
      <c r="A39" s="375" t="s">
        <v>473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</row>
    <row r="40" s="222" customFormat="true" ht="20.1" hidden="false" customHeight="true" outlineLevel="0" collapsed="false">
      <c r="A40" s="375" t="s">
        <v>474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</row>
    <row r="41" s="222" customFormat="true" ht="20.1" hidden="false" customHeight="true" outlineLevel="0" collapsed="false">
      <c r="A41" s="377" t="s">
        <v>475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</row>
    <row r="42" s="222" customFormat="true" ht="20.1" hidden="false" customHeight="true" outlineLevel="0" collapsed="false">
      <c r="A42" s="377" t="s">
        <v>476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</row>
    <row r="43" s="222" customFormat="true" ht="19.5" hidden="false" customHeight="true" outlineLevel="0" collapsed="false">
      <c r="A43" s="379" t="s">
        <v>477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</row>
    <row r="44" s="222" customFormat="true" ht="19.5" hidden="false" customHeight="true" outlineLevel="0" collapsed="false">
      <c r="A44" s="379" t="s">
        <v>478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</row>
    <row r="45" s="222" customFormat="true" ht="20.1" hidden="false" customHeight="true" outlineLevel="0" collapsed="false">
      <c r="A45" s="377" t="s">
        <v>479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</row>
    <row r="46" s="222" customFormat="true" ht="20.1" hidden="false" customHeight="true" outlineLevel="0" collapsed="false">
      <c r="A46" s="377" t="s">
        <v>480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</row>
    <row r="47" s="222" customFormat="true" ht="19.5" hidden="false" customHeight="true" outlineLevel="0" collapsed="false">
      <c r="A47" s="379" t="s">
        <v>481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</row>
    <row r="48" s="222" customFormat="true" ht="19.5" hidden="false" customHeight="true" outlineLevel="0" collapsed="false">
      <c r="A48" s="379" t="s">
        <v>9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</row>
    <row r="49" s="222" customFormat="true" ht="20.1" hidden="false" customHeight="true" outlineLevel="0" collapsed="false">
      <c r="A49" s="377" t="s">
        <v>482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</row>
    <row r="50" s="222" customFormat="true" ht="20.1" hidden="false" customHeight="true" outlineLevel="0" collapsed="false">
      <c r="A50" s="377" t="s">
        <v>483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</row>
    <row r="51" s="222" customFormat="true" ht="20.1" hidden="false" customHeight="true" outlineLevel="0" collapsed="false">
      <c r="A51" s="380" t="n">
        <v>2022</v>
      </c>
      <c r="B51" s="381"/>
      <c r="C51" s="382" t="n">
        <v>212122.333399</v>
      </c>
      <c r="D51" s="382" t="n">
        <v>208422.998761</v>
      </c>
      <c r="E51" s="382" t="n">
        <v>7202.78815303</v>
      </c>
      <c r="F51" s="382" t="n">
        <v>5819.11435</v>
      </c>
      <c r="G51" s="383"/>
      <c r="H51" s="382" t="n">
        <v>86562.507183696</v>
      </c>
      <c r="I51" s="382" t="n">
        <v>83944.2093003516</v>
      </c>
      <c r="J51" s="380"/>
      <c r="K51" s="382" t="n">
        <v>10.5</v>
      </c>
      <c r="L51" s="382" t="n">
        <v>7.8</v>
      </c>
      <c r="M51" s="382" t="n">
        <v>27.625815</v>
      </c>
      <c r="N51" s="382" t="n">
        <v>58.287589</v>
      </c>
      <c r="O51" s="384"/>
      <c r="P51" s="382" t="n">
        <v>9070.50276002958</v>
      </c>
      <c r="Q51" s="382" t="n">
        <v>7417.8910093403</v>
      </c>
      <c r="R51" s="384"/>
      <c r="S51" s="380"/>
    </row>
    <row r="52" s="222" customFormat="true" ht="20.1" hidden="false" customHeight="true" outlineLevel="0" collapsed="false">
      <c r="A52" s="379" t="s">
        <v>473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</row>
    <row r="53" s="222" customFormat="true" ht="20.1" hidden="false" customHeight="true" outlineLevel="0" collapsed="false">
      <c r="A53" s="379" t="s">
        <v>474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</row>
    <row r="54" s="222" customFormat="true" ht="20.1" hidden="false" customHeight="true" outlineLevel="0" collapsed="false">
      <c r="A54" s="377" t="s">
        <v>475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</row>
    <row r="55" s="222" customFormat="true" ht="20.1" hidden="false" customHeight="true" outlineLevel="0" collapsed="false">
      <c r="A55" s="377" t="s">
        <v>476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</row>
    <row r="56" s="222" customFormat="true" ht="17.25" hidden="false" customHeight="true" outlineLevel="0" collapsed="false">
      <c r="A56" s="379" t="s">
        <v>477</v>
      </c>
      <c r="B56" s="376" t="n">
        <v>3284.62317879023</v>
      </c>
      <c r="C56" s="376" t="n">
        <v>2039.734794</v>
      </c>
      <c r="D56" s="376" t="n">
        <v>2039.734794</v>
      </c>
      <c r="E56" s="376" t="n">
        <v>0</v>
      </c>
      <c r="F56" s="376" t="n">
        <v>0</v>
      </c>
      <c r="G56" s="376" t="n">
        <v>0</v>
      </c>
      <c r="H56" s="376" t="n">
        <v>7245.9466176328</v>
      </c>
      <c r="I56" s="376" t="n">
        <v>6892.5246654226</v>
      </c>
      <c r="J56" s="376" t="n">
        <v>21486.97188</v>
      </c>
      <c r="K56" s="376" t="n">
        <v>0</v>
      </c>
      <c r="L56" s="376" t="n">
        <v>0.3</v>
      </c>
      <c r="M56" s="376" t="n">
        <v>12.168998</v>
      </c>
      <c r="N56" s="376" t="n">
        <v>0.357704</v>
      </c>
      <c r="O56" s="376" t="n">
        <v>85.983776</v>
      </c>
      <c r="P56" s="376" t="n">
        <v>240</v>
      </c>
      <c r="Q56" s="376" t="n">
        <v>0</v>
      </c>
      <c r="R56" s="376" t="n">
        <v>2329.22064254968</v>
      </c>
      <c r="S56" s="376" t="n">
        <v>27186.7994773399</v>
      </c>
    </row>
    <row r="57" s="222" customFormat="true" ht="17.25" hidden="false" customHeight="true" outlineLevel="0" collapsed="false">
      <c r="A57" s="379" t="s">
        <v>478</v>
      </c>
      <c r="B57" s="376" t="n">
        <v>3031.57296895147</v>
      </c>
      <c r="C57" s="376" t="n">
        <v>14567.905123</v>
      </c>
      <c r="D57" s="376" t="n">
        <v>12568.147323</v>
      </c>
      <c r="E57" s="376" t="n">
        <v>0</v>
      </c>
      <c r="F57" s="376" t="n">
        <v>0</v>
      </c>
      <c r="G57" s="376" t="n">
        <v>2000</v>
      </c>
      <c r="H57" s="376" t="n">
        <v>6315.735133052</v>
      </c>
      <c r="I57" s="376" t="n">
        <v>8733.821770879</v>
      </c>
      <c r="J57" s="376" t="n">
        <v>19067.2436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85.983776</v>
      </c>
      <c r="P57" s="376" t="n">
        <v>2760.28097161958</v>
      </c>
      <c r="Q57" s="376" t="n">
        <v>2449.1109035743</v>
      </c>
      <c r="R57" s="376" t="n">
        <v>2640.39077345558</v>
      </c>
      <c r="S57" s="376" t="n">
        <v>26825.1911184071</v>
      </c>
    </row>
    <row r="58" s="222" customFormat="true" ht="20.1" hidden="false" customHeight="true" outlineLevel="0" collapsed="false">
      <c r="A58" s="377" t="s">
        <v>479</v>
      </c>
      <c r="B58" s="385" t="n">
        <v>3031.57296895147</v>
      </c>
      <c r="C58" s="385" t="n">
        <v>40292.098391</v>
      </c>
      <c r="D58" s="385" t="n">
        <v>39713.105427</v>
      </c>
      <c r="E58" s="385" t="n">
        <v>2209.07616</v>
      </c>
      <c r="F58" s="385" t="n">
        <v>1337.8692</v>
      </c>
      <c r="G58" s="385" t="n">
        <v>3453</v>
      </c>
      <c r="H58" s="385" t="n">
        <v>9962.7400693878</v>
      </c>
      <c r="I58" s="385" t="n">
        <v>9493.2333951688</v>
      </c>
      <c r="J58" s="385" t="n">
        <v>19533.6108</v>
      </c>
      <c r="K58" s="385" t="n">
        <v>0</v>
      </c>
      <c r="L58" s="385" t="n">
        <v>0</v>
      </c>
      <c r="M58" s="385" t="n">
        <v>1.79412</v>
      </c>
      <c r="N58" s="385" t="n">
        <v>22.991404</v>
      </c>
      <c r="O58" s="385" t="n">
        <v>64.81788</v>
      </c>
      <c r="P58" s="385" t="n">
        <v>240</v>
      </c>
      <c r="Q58" s="385" t="n">
        <v>0</v>
      </c>
      <c r="R58" s="385" t="n">
        <v>2880.39077345558</v>
      </c>
      <c r="S58" s="385" t="n">
        <v>28963.3924224071</v>
      </c>
      <c r="T58" s="386" t="s">
        <v>540</v>
      </c>
      <c r="U58" s="386"/>
      <c r="V58" s="386" t="s">
        <v>541</v>
      </c>
      <c r="W58" s="386"/>
    </row>
    <row r="59" s="222" customFormat="true" ht="20.1" hidden="false" customHeight="true" outlineLevel="0" collapsed="false">
      <c r="A59" s="377" t="s">
        <v>480</v>
      </c>
      <c r="B59" s="385" t="n">
        <v>3031.57296895147</v>
      </c>
      <c r="C59" s="385" t="n">
        <v>56699.41682</v>
      </c>
      <c r="D59" s="385" t="n">
        <v>55078.734584</v>
      </c>
      <c r="E59" s="385" t="n">
        <v>1730.59547843</v>
      </c>
      <c r="F59" s="385" t="n">
        <v>1904.6056</v>
      </c>
      <c r="G59" s="385" t="n">
        <v>4900</v>
      </c>
      <c r="H59" s="385" t="n">
        <v>11885.4784619157</v>
      </c>
      <c r="I59" s="385" t="n">
        <v>11377.9545045034</v>
      </c>
      <c r="J59" s="385" t="n">
        <v>20053.7896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64.81788</v>
      </c>
      <c r="P59" s="385" t="n">
        <v>240</v>
      </c>
      <c r="Q59" s="385" t="n">
        <v>0</v>
      </c>
      <c r="R59" s="385" t="n">
        <v>3120.39077345558</v>
      </c>
      <c r="S59" s="385" t="n">
        <v>31170.5712224071</v>
      </c>
      <c r="T59" s="386"/>
      <c r="U59" s="386"/>
      <c r="V59" s="386"/>
      <c r="W59" s="386"/>
    </row>
    <row r="60" s="222" customFormat="true" ht="19.5" hidden="false" customHeight="true" outlineLevel="0" collapsed="false">
      <c r="A60" s="379" t="s">
        <v>481</v>
      </c>
      <c r="B60" s="376" t="n">
        <v>3031.57296895147</v>
      </c>
      <c r="C60" s="376" t="n">
        <v>50659.101184</v>
      </c>
      <c r="D60" s="376" t="n">
        <v>52559.561134</v>
      </c>
      <c r="E60" s="376" t="n">
        <v>1654.3154146</v>
      </c>
      <c r="F60" s="376" t="n">
        <v>967.83845</v>
      </c>
      <c r="G60" s="376" t="n">
        <v>3690</v>
      </c>
      <c r="H60" s="376" t="n">
        <v>7039.139060703</v>
      </c>
      <c r="I60" s="376" t="n">
        <v>9246.8782920621</v>
      </c>
      <c r="J60" s="376" t="n">
        <v>17863.65748</v>
      </c>
      <c r="K60" s="376" t="n">
        <v>0</v>
      </c>
      <c r="L60" s="376" t="n">
        <v>0.6</v>
      </c>
      <c r="M60" s="376" t="n">
        <v>10.80885</v>
      </c>
      <c r="N60" s="376" t="n">
        <v>33.869143</v>
      </c>
      <c r="O60" s="376" t="n">
        <v>41.258264</v>
      </c>
      <c r="P60" s="376" t="n">
        <v>3501.7511476704</v>
      </c>
      <c r="Q60" s="376" t="n">
        <v>3240.961610068</v>
      </c>
      <c r="R60" s="376" t="n">
        <v>3381.17915535584</v>
      </c>
      <c r="S60" s="376" t="n">
        <v>28007.6678683073</v>
      </c>
    </row>
    <row r="61" s="222" customFormat="true" ht="19.5" hidden="false" customHeight="true" outlineLevel="0" collapsed="false">
      <c r="A61" s="379" t="s">
        <v>9</v>
      </c>
      <c r="B61" s="376"/>
      <c r="C61" s="376"/>
      <c r="D61" s="376"/>
      <c r="E61" s="376"/>
      <c r="F61" s="376"/>
      <c r="G61" s="376"/>
      <c r="H61" s="376"/>
      <c r="I61" s="376"/>
      <c r="J61" s="376"/>
      <c r="K61" s="376"/>
      <c r="L61" s="376"/>
      <c r="M61" s="376"/>
      <c r="N61" s="376"/>
      <c r="O61" s="376"/>
      <c r="P61" s="376"/>
      <c r="Q61" s="376"/>
      <c r="R61" s="376"/>
      <c r="S61" s="376"/>
    </row>
    <row r="62" s="222" customFormat="true" ht="19.5" hidden="false" customHeight="true" outlineLevel="0" collapsed="false">
      <c r="A62" s="377" t="s">
        <v>485</v>
      </c>
      <c r="B62" s="385" t="n">
        <v>3031.57296895147</v>
      </c>
      <c r="C62" s="385" t="n">
        <v>3699.44907</v>
      </c>
      <c r="D62" s="385" t="n">
        <v>2298.97305</v>
      </c>
      <c r="E62" s="385" t="n">
        <v>0</v>
      </c>
      <c r="F62" s="385" t="n">
        <v>0</v>
      </c>
      <c r="G62" s="385" t="n">
        <v>5090</v>
      </c>
      <c r="H62" s="385" t="n">
        <v>0</v>
      </c>
      <c r="I62" s="385" t="n">
        <v>0</v>
      </c>
      <c r="J62" s="385" t="n">
        <v>17863.65748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41.258264</v>
      </c>
      <c r="P62" s="385" t="n">
        <v>0</v>
      </c>
      <c r="Q62" s="385" t="n">
        <v>0</v>
      </c>
      <c r="R62" s="385" t="n">
        <v>3381.17915535584</v>
      </c>
      <c r="S62" s="385" t="n">
        <v>29407.6678683073</v>
      </c>
      <c r="T62" s="386"/>
      <c r="U62" s="386"/>
      <c r="V62" s="386"/>
      <c r="W62" s="386"/>
    </row>
    <row r="63" s="222" customFormat="true" ht="19.5" hidden="false" customHeight="true" outlineLevel="0" collapsed="false">
      <c r="A63" s="377" t="s">
        <v>486</v>
      </c>
      <c r="B63" s="385" t="n">
        <v>3031.57296895147</v>
      </c>
      <c r="C63" s="385" t="n">
        <v>3569.468427</v>
      </c>
      <c r="D63" s="385" t="n">
        <v>3699.44907</v>
      </c>
      <c r="E63" s="385" t="n">
        <v>0</v>
      </c>
      <c r="F63" s="385" t="n">
        <v>0</v>
      </c>
      <c r="G63" s="385" t="n">
        <v>4960</v>
      </c>
      <c r="H63" s="385" t="n">
        <v>0</v>
      </c>
      <c r="I63" s="385" t="n">
        <v>0</v>
      </c>
      <c r="J63" s="385" t="n">
        <v>17863.65748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41.258264</v>
      </c>
      <c r="P63" s="385" t="n">
        <v>0</v>
      </c>
      <c r="Q63" s="385" t="n">
        <v>0</v>
      </c>
      <c r="R63" s="385" t="n">
        <v>3381.17915535584</v>
      </c>
      <c r="S63" s="385" t="n">
        <v>29277.6678683073</v>
      </c>
      <c r="T63" s="386"/>
      <c r="U63" s="386"/>
      <c r="V63" s="386"/>
      <c r="W63" s="386"/>
    </row>
    <row r="64" s="222" customFormat="true" ht="19.5" hidden="false" customHeight="true" outlineLevel="0" collapsed="false">
      <c r="A64" s="379" t="s">
        <v>487</v>
      </c>
      <c r="B64" s="376" t="n">
        <v>3031.57296895147</v>
      </c>
      <c r="C64" s="376" t="n">
        <v>3499.47885</v>
      </c>
      <c r="D64" s="376" t="n">
        <v>3569.468427</v>
      </c>
      <c r="E64" s="376" t="n">
        <v>0</v>
      </c>
      <c r="F64" s="376" t="n">
        <v>0</v>
      </c>
      <c r="G64" s="376" t="n">
        <v>4890</v>
      </c>
      <c r="H64" s="376" t="n">
        <v>0</v>
      </c>
      <c r="I64" s="376" t="n">
        <v>0</v>
      </c>
      <c r="J64" s="376" t="n">
        <v>17863.65748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41.258264</v>
      </c>
      <c r="P64" s="376" t="n">
        <v>0</v>
      </c>
      <c r="Q64" s="376" t="n">
        <v>0</v>
      </c>
      <c r="R64" s="376" t="n">
        <v>3381.17915535584</v>
      </c>
      <c r="S64" s="376" t="n">
        <v>29207.6678683073</v>
      </c>
    </row>
    <row r="65" s="222" customFormat="true" ht="19.5" hidden="false" customHeight="true" outlineLevel="0" collapsed="false">
      <c r="A65" s="379" t="s">
        <v>488</v>
      </c>
      <c r="B65" s="376" t="n">
        <v>3031.57296895147</v>
      </c>
      <c r="C65" s="376" t="n">
        <v>3499.47885</v>
      </c>
      <c r="D65" s="376" t="n">
        <v>3499.47885</v>
      </c>
      <c r="E65" s="376" t="n">
        <v>0</v>
      </c>
      <c r="F65" s="376" t="n">
        <v>0</v>
      </c>
      <c r="G65" s="376" t="n">
        <v>4890</v>
      </c>
      <c r="H65" s="376" t="n">
        <v>0</v>
      </c>
      <c r="I65" s="376" t="n">
        <v>0</v>
      </c>
      <c r="J65" s="376" t="n">
        <v>17863.65748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41.258264</v>
      </c>
      <c r="P65" s="376" t="n">
        <v>60</v>
      </c>
      <c r="Q65" s="376" t="n">
        <v>0</v>
      </c>
      <c r="R65" s="376" t="n">
        <v>3441.17915535584</v>
      </c>
      <c r="S65" s="376" t="n">
        <v>29267.6678683073</v>
      </c>
    </row>
    <row r="66" s="222" customFormat="true" ht="19.5" hidden="false" customHeight="true" outlineLevel="0" collapsed="false">
      <c r="A66" s="377" t="s">
        <v>489</v>
      </c>
      <c r="B66" s="385" t="n">
        <v>3031.57296895147</v>
      </c>
      <c r="C66" s="385" t="n">
        <v>2199.0177</v>
      </c>
      <c r="D66" s="385" t="n">
        <v>3499.47885</v>
      </c>
      <c r="E66" s="385" t="n">
        <v>1612.28874452</v>
      </c>
      <c r="F66" s="385" t="n">
        <v>788.23130698</v>
      </c>
      <c r="G66" s="385" t="n">
        <v>4421.86</v>
      </c>
      <c r="H66" s="385" t="n">
        <v>3296.967072364</v>
      </c>
      <c r="I66" s="385" t="n">
        <v>1162.8627935365</v>
      </c>
      <c r="J66" s="385" t="n">
        <v>20005.35916</v>
      </c>
      <c r="K66" s="385" t="n">
        <v>0</v>
      </c>
      <c r="L66" s="385" t="n">
        <v>0</v>
      </c>
      <c r="M66" s="385" t="n">
        <v>0</v>
      </c>
      <c r="N66" s="385" t="n">
        <v>0.360647</v>
      </c>
      <c r="O66" s="385" t="n">
        <v>40.89952</v>
      </c>
      <c r="P66" s="385" t="n">
        <v>0</v>
      </c>
      <c r="Q66" s="385" t="n">
        <v>0</v>
      </c>
      <c r="R66" s="385" t="n">
        <v>3441.17915535584</v>
      </c>
      <c r="S66" s="385" t="n">
        <v>30940.8708043073</v>
      </c>
      <c r="T66" s="386"/>
      <c r="U66" s="386"/>
      <c r="V66" s="386"/>
      <c r="W66" s="386"/>
    </row>
    <row r="67" s="222" customFormat="true" ht="19.5" hidden="false" customHeight="true" outlineLevel="0" collapsed="false">
      <c r="A67" s="377" t="s">
        <v>490</v>
      </c>
      <c r="B67" s="385" t="n">
        <v>3031.57296895147</v>
      </c>
      <c r="C67" s="385" t="n">
        <v>2649.605415</v>
      </c>
      <c r="D67" s="385" t="n">
        <v>2199.0177</v>
      </c>
      <c r="E67" s="385" t="n">
        <v>0</v>
      </c>
      <c r="F67" s="385" t="n">
        <v>0</v>
      </c>
      <c r="G67" s="385" t="n">
        <v>4871.86</v>
      </c>
      <c r="H67" s="385" t="n">
        <v>0</v>
      </c>
      <c r="I67" s="385" t="n">
        <v>0</v>
      </c>
      <c r="J67" s="385" t="n">
        <v>20005.35916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40.89952</v>
      </c>
      <c r="P67" s="385" t="n">
        <v>0</v>
      </c>
      <c r="Q67" s="385" t="n">
        <v>0</v>
      </c>
      <c r="R67" s="385" t="n">
        <v>3441.17915535584</v>
      </c>
      <c r="S67" s="385" t="n">
        <v>31390.8708043073</v>
      </c>
      <c r="T67" s="386"/>
      <c r="U67" s="386"/>
      <c r="V67" s="386"/>
      <c r="W67" s="386"/>
    </row>
    <row r="68" s="222" customFormat="true" ht="19.5" hidden="false" customHeight="true" outlineLevel="0" collapsed="false">
      <c r="A68" s="379" t="s">
        <v>491</v>
      </c>
      <c r="B68" s="376" t="n">
        <v>3031.57296895147</v>
      </c>
      <c r="C68" s="376" t="n">
        <v>2659.603926</v>
      </c>
      <c r="D68" s="376" t="n">
        <v>2649.605415</v>
      </c>
      <c r="E68" s="376" t="n">
        <v>0</v>
      </c>
      <c r="F68" s="376" t="n">
        <v>0</v>
      </c>
      <c r="G68" s="376" t="n">
        <v>4881.86</v>
      </c>
      <c r="H68" s="376" t="n">
        <v>0</v>
      </c>
      <c r="I68" s="376" t="n">
        <v>0</v>
      </c>
      <c r="J68" s="376" t="n">
        <v>20005.35916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40.89952</v>
      </c>
      <c r="P68" s="376" t="n">
        <v>0</v>
      </c>
      <c r="Q68" s="376" t="n">
        <v>0</v>
      </c>
      <c r="R68" s="376" t="n">
        <v>3441.17915535584</v>
      </c>
      <c r="S68" s="376" t="n">
        <v>31400.8708043073</v>
      </c>
    </row>
    <row r="69" s="222" customFormat="true" ht="19.5" hidden="false" customHeight="true" outlineLevel="0" collapsed="false">
      <c r="A69" s="379" t="s">
        <v>492</v>
      </c>
      <c r="B69" s="376" t="n">
        <v>3031.57296895147</v>
      </c>
      <c r="C69" s="376" t="n">
        <v>3069.542877</v>
      </c>
      <c r="D69" s="376" t="n">
        <v>2659.603926</v>
      </c>
      <c r="E69" s="376" t="n">
        <v>0</v>
      </c>
      <c r="F69" s="376" t="n">
        <v>0</v>
      </c>
      <c r="G69" s="376" t="n">
        <v>5291.86</v>
      </c>
      <c r="H69" s="376" t="n">
        <v>0</v>
      </c>
      <c r="I69" s="376" t="n">
        <v>0</v>
      </c>
      <c r="J69" s="376" t="n">
        <v>20005.35916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40.89952</v>
      </c>
      <c r="P69" s="376" t="n">
        <v>0</v>
      </c>
      <c r="Q69" s="376" t="n">
        <v>0</v>
      </c>
      <c r="R69" s="376" t="n">
        <v>3441.17915535584</v>
      </c>
      <c r="S69" s="376" t="n">
        <v>31810.8708043073</v>
      </c>
    </row>
    <row r="70" s="222" customFormat="true" ht="19.5" hidden="false" customHeight="true" outlineLevel="0" collapsed="false">
      <c r="A70" s="377" t="s">
        <v>493</v>
      </c>
      <c r="B70" s="385" t="n">
        <v>3031.57296895147</v>
      </c>
      <c r="C70" s="385" t="n">
        <v>3539.472894</v>
      </c>
      <c r="D70" s="385" t="n">
        <v>3069.542877</v>
      </c>
      <c r="E70" s="385" t="n">
        <v>0</v>
      </c>
      <c r="F70" s="385" t="n">
        <v>0</v>
      </c>
      <c r="G70" s="385" t="n">
        <v>5761.86</v>
      </c>
      <c r="H70" s="385" t="n">
        <v>0</v>
      </c>
      <c r="I70" s="385" t="n">
        <v>0</v>
      </c>
      <c r="J70" s="385" t="n">
        <v>20005.35916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40.89952</v>
      </c>
      <c r="P70" s="385" t="n">
        <v>60</v>
      </c>
      <c r="Q70" s="385" t="n">
        <v>0</v>
      </c>
      <c r="R70" s="385" t="n">
        <v>3501.17915535584</v>
      </c>
      <c r="S70" s="385" t="n">
        <v>32340.8708043073</v>
      </c>
      <c r="T70" s="386"/>
      <c r="U70" s="386"/>
      <c r="V70" s="386"/>
      <c r="W70" s="386"/>
    </row>
    <row r="71" s="222" customFormat="true" ht="19.5" hidden="false" customHeight="true" outlineLevel="0" collapsed="false">
      <c r="A71" s="377" t="s">
        <v>494</v>
      </c>
      <c r="B71" s="385" t="n">
        <v>3031.57296895147</v>
      </c>
      <c r="C71" s="385" t="n">
        <v>1999.107</v>
      </c>
      <c r="D71" s="385" t="n">
        <v>3539.472894</v>
      </c>
      <c r="E71" s="385" t="n">
        <v>1061.52955</v>
      </c>
      <c r="F71" s="385" t="n">
        <v>349.5905</v>
      </c>
      <c r="G71" s="385" t="n">
        <v>4936.86</v>
      </c>
      <c r="H71" s="385" t="n">
        <v>2338.7276573024</v>
      </c>
      <c r="I71" s="385" t="n">
        <v>4297.10839389056</v>
      </c>
      <c r="J71" s="385" t="n">
        <v>18068.14156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40.89952</v>
      </c>
      <c r="P71" s="385" t="n">
        <v>0</v>
      </c>
      <c r="Q71" s="385" t="n">
        <v>0</v>
      </c>
      <c r="R71" s="385" t="n">
        <v>3501.17915535584</v>
      </c>
      <c r="S71" s="385" t="n">
        <v>29578.6532043073</v>
      </c>
      <c r="T71" s="386"/>
      <c r="U71" s="386"/>
      <c r="V71" s="386"/>
      <c r="W71" s="386"/>
    </row>
    <row r="72" s="222" customFormat="true" ht="19.5" hidden="false" customHeight="true" outlineLevel="0" collapsed="false">
      <c r="A72" s="379" t="s">
        <v>495</v>
      </c>
      <c r="B72" s="376" t="n">
        <v>3031.57296895147</v>
      </c>
      <c r="C72" s="376" t="n">
        <v>2199.67242</v>
      </c>
      <c r="D72" s="376" t="n">
        <v>1999.107</v>
      </c>
      <c r="E72" s="376" t="n">
        <v>0</v>
      </c>
      <c r="F72" s="376" t="n">
        <v>0</v>
      </c>
      <c r="G72" s="376" t="n">
        <v>5136.86</v>
      </c>
      <c r="H72" s="376" t="n">
        <v>0</v>
      </c>
      <c r="I72" s="376" t="n">
        <v>0</v>
      </c>
      <c r="J72" s="376" t="n">
        <v>18068.14156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40.89952</v>
      </c>
      <c r="P72" s="376" t="n">
        <v>0</v>
      </c>
      <c r="Q72" s="376" t="n">
        <v>0</v>
      </c>
      <c r="R72" s="376" t="n">
        <v>3501.17915535584</v>
      </c>
      <c r="S72" s="376" t="n">
        <v>29778.6532043073</v>
      </c>
    </row>
    <row r="73" s="222" customFormat="true" ht="19.5" hidden="false" customHeight="true" outlineLevel="0" collapsed="false">
      <c r="A73" s="379" t="s">
        <v>496</v>
      </c>
      <c r="B73" s="376" t="n">
        <v>3031.57296895147</v>
      </c>
      <c r="C73" s="376" t="n">
        <v>1799.73198</v>
      </c>
      <c r="D73" s="376" t="n">
        <v>2199.67242</v>
      </c>
      <c r="E73" s="376" t="n">
        <v>0</v>
      </c>
      <c r="F73" s="376" t="n">
        <v>0</v>
      </c>
      <c r="G73" s="376" t="n">
        <v>4736.86</v>
      </c>
      <c r="H73" s="376" t="n">
        <v>0</v>
      </c>
      <c r="I73" s="376" t="n">
        <v>0</v>
      </c>
      <c r="J73" s="376" t="n">
        <v>18068.14156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v>40.89952</v>
      </c>
      <c r="P73" s="376" t="n">
        <v>0</v>
      </c>
      <c r="Q73" s="376" t="n">
        <v>0</v>
      </c>
      <c r="R73" s="376" t="n">
        <v>3501.17915535584</v>
      </c>
      <c r="S73" s="376" t="n">
        <v>29378.6532043073</v>
      </c>
    </row>
    <row r="74" s="222" customFormat="true" ht="19.5" hidden="false" customHeight="true" outlineLevel="0" collapsed="false">
      <c r="A74" s="377" t="s">
        <v>497</v>
      </c>
      <c r="B74" s="385" t="n">
        <v>3031.57296895147</v>
      </c>
      <c r="C74" s="385" t="n">
        <v>1999.7022</v>
      </c>
      <c r="D74" s="385" t="n">
        <v>1799.73198</v>
      </c>
      <c r="E74" s="385" t="n">
        <v>0</v>
      </c>
      <c r="F74" s="385" t="n">
        <v>0</v>
      </c>
      <c r="G74" s="385" t="n">
        <v>4936.86</v>
      </c>
      <c r="H74" s="385" t="n">
        <v>0</v>
      </c>
      <c r="I74" s="385" t="n">
        <v>0</v>
      </c>
      <c r="J74" s="385" t="n">
        <v>18068.14156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40.89952</v>
      </c>
      <c r="P74" s="385" t="n">
        <v>0</v>
      </c>
      <c r="Q74" s="385" t="n">
        <v>0</v>
      </c>
      <c r="R74" s="385" t="n">
        <v>3501.17915535584</v>
      </c>
      <c r="S74" s="385" t="n">
        <v>29578.6532043073</v>
      </c>
      <c r="T74" s="386"/>
      <c r="U74" s="386"/>
      <c r="V74" s="386"/>
      <c r="W74" s="386"/>
    </row>
    <row r="75" s="222" customFormat="true" ht="19.5" hidden="false" customHeight="true" outlineLevel="0" collapsed="false">
      <c r="A75" s="377" t="s">
        <v>498</v>
      </c>
      <c r="B75" s="385" t="n">
        <v>3031.57296895147</v>
      </c>
      <c r="C75" s="385" t="n">
        <v>1599.76176</v>
      </c>
      <c r="D75" s="385" t="n">
        <v>1999.7022</v>
      </c>
      <c r="E75" s="385" t="n">
        <v>0</v>
      </c>
      <c r="F75" s="385" t="n">
        <v>0</v>
      </c>
      <c r="G75" s="385" t="n">
        <v>4536.86</v>
      </c>
      <c r="H75" s="385" t="n">
        <v>0</v>
      </c>
      <c r="I75" s="385" t="n">
        <v>0</v>
      </c>
      <c r="J75" s="385" t="n">
        <v>18068.14156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40.89952</v>
      </c>
      <c r="P75" s="385" t="n">
        <v>80</v>
      </c>
      <c r="Q75" s="385" t="n">
        <v>0</v>
      </c>
      <c r="R75" s="385" t="n">
        <v>3581.17915535584</v>
      </c>
      <c r="S75" s="385" t="n">
        <v>29258.6532043073</v>
      </c>
      <c r="T75" s="387"/>
      <c r="U75" s="387"/>
      <c r="V75" s="387"/>
      <c r="W75" s="387"/>
    </row>
    <row r="76" s="222" customFormat="true" ht="19.5" hidden="false" customHeight="true" outlineLevel="0" collapsed="false">
      <c r="A76" s="379" t="s">
        <v>15</v>
      </c>
      <c r="B76" s="376" t="n">
        <v>3031.57296895147</v>
      </c>
      <c r="C76" s="376" t="n">
        <v>999.5535</v>
      </c>
      <c r="D76" s="376" t="n">
        <v>1599.76176</v>
      </c>
      <c r="E76" s="376" t="n">
        <v>888.9587</v>
      </c>
      <c r="F76" s="376" t="n">
        <v>683.16455</v>
      </c>
      <c r="G76" s="376" t="n">
        <v>4141.86</v>
      </c>
      <c r="H76" s="376" t="n">
        <v>404.840497369998</v>
      </c>
      <c r="I76" s="376" t="n">
        <v>1802.359349538</v>
      </c>
      <c r="J76" s="376" t="n">
        <v>16676.21484</v>
      </c>
      <c r="K76" s="376" t="n">
        <v>0</v>
      </c>
      <c r="L76" s="376" t="n">
        <v>0</v>
      </c>
      <c r="M76" s="376" t="n">
        <v>0</v>
      </c>
      <c r="N76" s="376" t="n">
        <v>0</v>
      </c>
      <c r="O76" s="376" t="n">
        <v>40.89952</v>
      </c>
      <c r="P76" s="376" t="n">
        <v>0</v>
      </c>
      <c r="Q76" s="376" t="n">
        <v>0</v>
      </c>
      <c r="R76" s="376" t="n">
        <v>3581.17915535584</v>
      </c>
      <c r="S76" s="376" t="n">
        <v>27471.7264843073</v>
      </c>
    </row>
    <row r="77" s="222" customFormat="true" ht="19.5" hidden="false" customHeight="true" outlineLevel="0" collapsed="false">
      <c r="A77" s="379" t="s">
        <v>16</v>
      </c>
      <c r="B77" s="376" t="n">
        <v>3031.57296895147</v>
      </c>
      <c r="C77" s="376" t="n">
        <v>1199.82132</v>
      </c>
      <c r="D77" s="376" t="n">
        <v>999.5535</v>
      </c>
      <c r="E77" s="376" t="n">
        <v>0</v>
      </c>
      <c r="F77" s="376" t="n">
        <v>0</v>
      </c>
      <c r="G77" s="376" t="n">
        <v>4341.86</v>
      </c>
      <c r="H77" s="376" t="n">
        <v>0</v>
      </c>
      <c r="I77" s="376" t="n">
        <v>0</v>
      </c>
      <c r="J77" s="376" t="n">
        <v>16676.21484</v>
      </c>
      <c r="K77" s="376" t="n">
        <v>0</v>
      </c>
      <c r="L77" s="376" t="n">
        <v>0</v>
      </c>
      <c r="M77" s="376" t="n">
        <v>0</v>
      </c>
      <c r="N77" s="376" t="n">
        <v>0</v>
      </c>
      <c r="O77" s="376" t="n">
        <v>40.89952</v>
      </c>
      <c r="P77" s="376" t="n">
        <v>0</v>
      </c>
      <c r="Q77" s="376" t="n">
        <v>0</v>
      </c>
      <c r="R77" s="376" t="n">
        <v>3581.17915535584</v>
      </c>
      <c r="S77" s="376" t="n">
        <v>27671.7264843073</v>
      </c>
    </row>
    <row r="78" s="222" customFormat="true" ht="9" hidden="false" customHeight="true" outlineLevel="0" collapsed="false">
      <c r="A78" s="388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</row>
    <row r="79" customFormat="false" ht="15" hidden="false" customHeight="false" outlineLevel="0" collapsed="false">
      <c r="A79" s="390" t="s">
        <v>542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2"/>
      <c r="Q79" s="392"/>
      <c r="R79" s="393"/>
      <c r="S79" s="394"/>
    </row>
    <row r="80" customFormat="false" ht="15" hidden="false" customHeight="false" outlineLevel="0" collapsed="false">
      <c r="A80" s="390" t="s">
        <v>543</v>
      </c>
      <c r="B80" s="395"/>
      <c r="C80" s="395"/>
      <c r="D80" s="395"/>
      <c r="E80" s="395"/>
      <c r="F80" s="395"/>
      <c r="G80" s="396"/>
      <c r="H80" s="396"/>
      <c r="I80" s="397"/>
      <c r="J80" s="396"/>
      <c r="K80" s="396"/>
      <c r="L80" s="376"/>
      <c r="M80" s="398"/>
      <c r="N80" s="396"/>
      <c r="O80" s="399"/>
      <c r="P80" s="222"/>
      <c r="Q80" s="222"/>
      <c r="R80" s="393"/>
      <c r="S80" s="391"/>
      <c r="T80" s="218"/>
    </row>
    <row r="81" customFormat="false" ht="15" hidden="false" customHeight="false" outlineLevel="0" collapsed="false">
      <c r="A81" s="390" t="s">
        <v>544</v>
      </c>
      <c r="B81" s="395"/>
      <c r="C81" s="395"/>
      <c r="D81" s="395"/>
      <c r="E81" s="395"/>
      <c r="F81" s="395"/>
      <c r="G81" s="396"/>
      <c r="H81" s="396"/>
      <c r="I81" s="400"/>
      <c r="J81" s="396"/>
      <c r="K81" s="396"/>
      <c r="L81" s="396"/>
      <c r="M81" s="396"/>
      <c r="N81" s="396"/>
      <c r="O81" s="376"/>
      <c r="P81" s="247"/>
      <c r="Q81" s="247"/>
      <c r="R81" s="401"/>
      <c r="S81" s="396"/>
      <c r="T81" s="218"/>
    </row>
    <row r="82" customFormat="false" ht="15" hidden="false" customHeight="false" outlineLevel="0" collapsed="false">
      <c r="A82" s="390" t="s">
        <v>545</v>
      </c>
      <c r="B82" s="395"/>
      <c r="C82" s="395"/>
      <c r="D82" s="395"/>
      <c r="E82" s="395"/>
      <c r="F82" s="395"/>
      <c r="G82" s="396"/>
      <c r="H82" s="396"/>
      <c r="I82" s="396"/>
      <c r="J82" s="396"/>
      <c r="K82" s="396"/>
      <c r="L82" s="396"/>
      <c r="M82" s="396"/>
      <c r="N82" s="396"/>
      <c r="O82" s="402"/>
      <c r="P82" s="376"/>
      <c r="Q82" s="403"/>
      <c r="R82" s="404"/>
      <c r="S82" s="396"/>
      <c r="T82" s="218"/>
      <c r="U82" s="0"/>
    </row>
    <row r="83" customFormat="false" ht="15" hidden="false" customHeight="false" outlineLevel="0" collapsed="false">
      <c r="A83" s="405" t="s">
        <v>546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6"/>
      <c r="N83" s="396"/>
      <c r="O83" s="407"/>
      <c r="P83" s="408"/>
      <c r="Q83" s="376"/>
      <c r="R83" s="409"/>
      <c r="S83" s="410"/>
      <c r="T83" s="218"/>
    </row>
    <row r="84" customFormat="false" ht="15" hidden="false" customHeight="false" outlineLevel="0" collapsed="false">
      <c r="A84" s="405" t="s">
        <v>547</v>
      </c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6"/>
      <c r="N84" s="411"/>
      <c r="O84" s="412"/>
      <c r="P84" s="408"/>
      <c r="Q84" s="413"/>
      <c r="R84" s="414"/>
      <c r="S84" s="415"/>
      <c r="T84" s="218"/>
    </row>
    <row r="85" customFormat="false" ht="15" hidden="false" customHeight="false" outlineLevel="0" collapsed="false">
      <c r="A85" s="405" t="s">
        <v>548</v>
      </c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6"/>
      <c r="M85" s="405"/>
      <c r="N85" s="405"/>
      <c r="O85" s="416"/>
      <c r="P85" s="392"/>
      <c r="Q85" s="417"/>
      <c r="R85" s="376"/>
      <c r="S85" s="418"/>
      <c r="T85" s="218"/>
    </row>
    <row r="86" customFormat="false" ht="15" hidden="false" customHeight="false" outlineLevel="0" collapsed="false">
      <c r="A86" s="405" t="s">
        <v>549</v>
      </c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19"/>
      <c r="P86" s="420"/>
      <c r="Q86" s="405"/>
      <c r="R86" s="420"/>
      <c r="S86" s="405"/>
      <c r="T86" s="218"/>
    </row>
    <row r="87" customFormat="false" ht="15" hidden="false" customHeight="false" outlineLevel="0" collapsed="false">
      <c r="A87" s="390" t="s">
        <v>550</v>
      </c>
      <c r="B87" s="395"/>
      <c r="C87" s="395"/>
      <c r="D87" s="395"/>
      <c r="E87" s="421"/>
      <c r="F87" s="421"/>
      <c r="G87" s="399"/>
      <c r="H87" s="399"/>
      <c r="I87" s="398"/>
      <c r="J87" s="398"/>
      <c r="K87" s="398"/>
      <c r="L87" s="398"/>
      <c r="M87" s="398"/>
      <c r="N87" s="398"/>
      <c r="O87" s="398"/>
      <c r="P87" s="420"/>
      <c r="Q87" s="405"/>
      <c r="R87" s="420"/>
      <c r="S87" s="396"/>
      <c r="T87" s="218"/>
    </row>
    <row r="88" customFormat="false" ht="15" hidden="false" customHeight="false" outlineLevel="0" collapsed="false">
      <c r="A88" s="390" t="s">
        <v>551</v>
      </c>
      <c r="B88" s="422"/>
      <c r="C88" s="396"/>
      <c r="D88" s="396"/>
      <c r="E88" s="423"/>
      <c r="F88" s="424"/>
      <c r="G88" s="425"/>
      <c r="H88" s="398"/>
      <c r="I88" s="399"/>
      <c r="J88" s="391"/>
      <c r="K88" s="391"/>
      <c r="L88" s="391"/>
      <c r="M88" s="391"/>
      <c r="N88" s="391"/>
      <c r="O88" s="411"/>
      <c r="P88" s="426"/>
      <c r="Q88" s="405"/>
      <c r="R88" s="426"/>
      <c r="S88" s="399"/>
      <c r="T88" s="218"/>
    </row>
    <row r="89" customFormat="false" ht="15" hidden="false" customHeight="false" outlineLevel="0" collapsed="false">
      <c r="B89" s="227"/>
      <c r="D89" s="427"/>
      <c r="E89" s="428"/>
      <c r="F89" s="429"/>
      <c r="G89" s="396"/>
      <c r="H89" s="396"/>
      <c r="I89" s="396"/>
      <c r="J89" s="416"/>
      <c r="K89" s="430"/>
      <c r="L89" s="431"/>
      <c r="M89" s="430"/>
      <c r="N89" s="430"/>
      <c r="O89" s="391"/>
      <c r="P89" s="421"/>
      <c r="Q89" s="396"/>
      <c r="R89" s="421"/>
    </row>
    <row r="90" customFormat="false" ht="15" hidden="false" customHeight="false" outlineLevel="0" collapsed="false">
      <c r="B90" s="227"/>
      <c r="C90" s="432"/>
      <c r="D90" s="243"/>
      <c r="E90" s="433"/>
      <c r="F90" s="423"/>
      <c r="G90" s="434"/>
      <c r="H90" s="396"/>
      <c r="I90" s="243"/>
      <c r="J90" s="391"/>
      <c r="O90" s="411"/>
      <c r="P90" s="435"/>
      <c r="Q90" s="403"/>
      <c r="R90" s="391"/>
    </row>
    <row r="91" customFormat="false" ht="15" hidden="false" customHeight="false" outlineLevel="0" collapsed="false">
      <c r="B91" s="416"/>
      <c r="D91" s="402"/>
      <c r="E91" s="423"/>
      <c r="F91" s="436"/>
      <c r="G91" s="402"/>
      <c r="H91" s="398"/>
      <c r="J91" s="230"/>
    </row>
    <row r="92" customFormat="false" ht="15" hidden="false" customHeight="false" outlineLevel="0" collapsed="false">
      <c r="E92" s="227"/>
      <c r="F92" s="436"/>
      <c r="G92" s="404"/>
      <c r="H92" s="396"/>
      <c r="I92" s="230"/>
    </row>
    <row r="93" customFormat="false" ht="15" hidden="false" customHeight="false" outlineLevel="0" collapsed="false">
      <c r="E93" s="227"/>
      <c r="F93" s="436"/>
      <c r="G93" s="376"/>
      <c r="H93" s="0"/>
      <c r="I93" s="230"/>
      <c r="J93" s="219"/>
    </row>
    <row r="94" customFormat="false" ht="15" hidden="false" customHeight="false" outlineLevel="0" collapsed="false">
      <c r="E94" s="243"/>
      <c r="F94" s="436"/>
      <c r="G94" s="376"/>
      <c r="H94" s="396"/>
      <c r="I94" s="427"/>
    </row>
    <row r="95" customFormat="false" ht="15" hidden="false" customHeight="false" outlineLevel="0" collapsed="false">
      <c r="F95" s="436"/>
      <c r="G95" s="376"/>
      <c r="H95" s="398"/>
    </row>
    <row r="96" customFormat="false" ht="15" hidden="false" customHeight="false" outlineLevel="0" collapsed="false">
      <c r="F96" s="436"/>
    </row>
    <row r="97" customFormat="false" ht="15" hidden="false" customHeight="false" outlineLevel="0" collapsed="false">
      <c r="C97" s="0"/>
      <c r="E97" s="0"/>
      <c r="F97" s="436"/>
    </row>
    <row r="98" customFormat="false" ht="15" hidden="false" customHeight="false" outlineLevel="0" collapsed="false">
      <c r="D98" s="0"/>
      <c r="F98" s="436"/>
    </row>
    <row r="99" customFormat="false" ht="15" hidden="false" customHeight="false" outlineLevel="0" collapsed="false">
      <c r="F99" s="436"/>
    </row>
    <row r="100" customFormat="false" ht="15" hidden="false" customHeight="false" outlineLevel="0" collapsed="false">
      <c r="F100" s="436"/>
    </row>
    <row r="101" customFormat="false" ht="15" hidden="false" customHeight="false" outlineLevel="0" collapsed="false">
      <c r="F101" s="436"/>
    </row>
    <row r="102" customFormat="false" ht="15" hidden="false" customHeight="false" outlineLevel="0" collapsed="false">
      <c r="F102" s="436"/>
    </row>
    <row r="106" customFormat="false" ht="15" hidden="false" customHeight="false" outlineLevel="0" collapsed="false">
      <c r="H106" s="230"/>
      <c r="I106" s="230"/>
    </row>
    <row r="123" customFormat="false" ht="15" hidden="false" customHeight="false" outlineLevel="0" collapsed="false">
      <c r="P123" s="193" t="s">
        <v>552</v>
      </c>
    </row>
  </sheetData>
  <mergeCells count="4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  <mergeCell ref="T71:U71"/>
    <mergeCell ref="V71:W71"/>
    <mergeCell ref="T74:U74"/>
    <mergeCell ref="V74:W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F152" activeCellId="0" sqref="F152"/>
    </sheetView>
  </sheetViews>
  <sheetFormatPr defaultColWidth="14.210937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true" hidden="false" outlineLevel="0" max="16" min="16" style="193" width="21.65"/>
    <col collapsed="false" customWidth="true" hidden="false" outlineLevel="0" max="17" min="17" style="193" width="19.55"/>
    <col collapsed="false" customWidth="true" hidden="false" outlineLevel="0" max="18" min="18" style="193" width="12.43"/>
    <col collapsed="false" customWidth="true" hidden="false" outlineLevel="0" max="240" min="19" style="193" width="8.55"/>
    <col collapsed="false" customWidth="true" hidden="false" outlineLevel="0" max="241" min="241" style="193" width="29.66"/>
    <col collapsed="false" customWidth="true" hidden="false" outlineLevel="0" max="242" min="242" style="193" width="11.76"/>
    <col collapsed="false" customWidth="true" hidden="false" outlineLevel="0" max="243" min="243" style="193" width="12.88"/>
    <col collapsed="false" customWidth="true" hidden="false" outlineLevel="0" max="244" min="244" style="193" width="17.77"/>
    <col collapsed="false" customWidth="true" hidden="false" outlineLevel="0" max="245" min="245" style="193" width="14.65"/>
    <col collapsed="false" customWidth="true" hidden="false" outlineLevel="0" max="246" min="246" style="193" width="15.43"/>
    <col collapsed="false" customWidth="true" hidden="false" outlineLevel="0" max="247" min="247" style="193" width="13.65"/>
    <col collapsed="false" customWidth="true" hidden="false" outlineLevel="0" max="248" min="248" style="193" width="11.65"/>
    <col collapsed="false" customWidth="true" hidden="false" outlineLevel="0" max="249" min="249" style="193" width="11.44"/>
    <col collapsed="false" customWidth="true" hidden="false" outlineLevel="0" max="250" min="250" style="193" width="12.43"/>
    <col collapsed="false" customWidth="true" hidden="false" outlineLevel="0" max="251" min="251" style="193" width="11.55"/>
    <col collapsed="false" customWidth="true" hidden="false" outlineLevel="0" max="252" min="252" style="193" width="14.77"/>
    <col collapsed="false" customWidth="true" hidden="false" outlineLevel="0" max="253" min="253" style="193" width="15.21"/>
    <col collapsed="false" customWidth="true" hidden="false" outlineLevel="0" max="254" min="254" style="193" width="19.77"/>
    <col collapsed="false" customWidth="true" hidden="false" outlineLevel="0" max="255" min="255" style="193" width="17.66"/>
    <col collapsed="false" customWidth="false" hidden="false" outlineLevel="0" max="257" min="256" style="193" width="14.21"/>
  </cols>
  <sheetData>
    <row r="1" customFormat="false" ht="15.75" hidden="false" customHeight="false" outlineLevel="0" collapsed="false">
      <c r="A1" s="356" t="s">
        <v>553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59" t="s">
        <v>554</v>
      </c>
      <c r="B2" s="437"/>
      <c r="C2" s="443"/>
      <c r="D2" s="444"/>
      <c r="E2" s="444"/>
      <c r="F2" s="439"/>
      <c r="G2" s="439"/>
      <c r="H2" s="445"/>
      <c r="I2" s="440"/>
      <c r="J2" s="440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55</v>
      </c>
      <c r="B3" s="446"/>
      <c r="C3" s="447"/>
      <c r="D3" s="448"/>
      <c r="E3" s="439"/>
      <c r="F3" s="439"/>
      <c r="G3" s="439"/>
      <c r="H3" s="439"/>
      <c r="I3" s="439"/>
      <c r="J3" s="439"/>
      <c r="K3" s="449"/>
      <c r="L3" s="364"/>
      <c r="M3" s="364"/>
      <c r="N3" s="364"/>
      <c r="O3" s="364"/>
    </row>
    <row r="4" customFormat="false" ht="18.75" hidden="false" customHeight="true" outlineLevel="0" collapsed="false">
      <c r="A4" s="450"/>
      <c r="B4" s="451" t="s">
        <v>556</v>
      </c>
      <c r="C4" s="451" t="s">
        <v>557</v>
      </c>
      <c r="D4" s="451" t="s">
        <v>447</v>
      </c>
      <c r="E4" s="451" t="s">
        <v>558</v>
      </c>
      <c r="F4" s="451" t="s">
        <v>559</v>
      </c>
      <c r="G4" s="451" t="s">
        <v>560</v>
      </c>
      <c r="H4" s="451" t="s">
        <v>559</v>
      </c>
      <c r="I4" s="451" t="s">
        <v>559</v>
      </c>
      <c r="J4" s="451" t="s">
        <v>561</v>
      </c>
      <c r="K4" s="451" t="s">
        <v>562</v>
      </c>
      <c r="L4" s="451" t="s">
        <v>559</v>
      </c>
      <c r="M4" s="451" t="s">
        <v>559</v>
      </c>
      <c r="N4" s="451" t="s">
        <v>559</v>
      </c>
      <c r="O4" s="451" t="s">
        <v>563</v>
      </c>
    </row>
    <row r="5" customFormat="false" ht="15" hidden="false" customHeight="false" outlineLevel="0" collapsed="false">
      <c r="A5" s="452"/>
      <c r="B5" s="372"/>
      <c r="C5" s="372"/>
      <c r="D5" s="369" t="s">
        <v>564</v>
      </c>
      <c r="E5" s="369" t="s">
        <v>565</v>
      </c>
      <c r="F5" s="369" t="s">
        <v>566</v>
      </c>
      <c r="G5" s="372"/>
      <c r="H5" s="369" t="s">
        <v>567</v>
      </c>
      <c r="I5" s="369" t="s">
        <v>568</v>
      </c>
      <c r="J5" s="369" t="s">
        <v>569</v>
      </c>
      <c r="K5" s="372"/>
      <c r="L5" s="369" t="s">
        <v>564</v>
      </c>
      <c r="M5" s="369" t="s">
        <v>564</v>
      </c>
      <c r="N5" s="369" t="s">
        <v>570</v>
      </c>
      <c r="O5" s="369" t="s">
        <v>571</v>
      </c>
    </row>
    <row r="6" customFormat="false" ht="15" hidden="false" customHeight="false" outlineLevel="0" collapsed="false">
      <c r="A6" s="369"/>
      <c r="B6" s="372"/>
      <c r="C6" s="372"/>
      <c r="D6" s="369" t="s">
        <v>572</v>
      </c>
      <c r="E6" s="372"/>
      <c r="F6" s="369" t="s">
        <v>573</v>
      </c>
      <c r="G6" s="372"/>
      <c r="H6" s="369" t="s">
        <v>573</v>
      </c>
      <c r="I6" s="369" t="s">
        <v>573</v>
      </c>
      <c r="J6" s="369" t="s">
        <v>573</v>
      </c>
      <c r="K6" s="372"/>
      <c r="L6" s="369" t="s">
        <v>574</v>
      </c>
      <c r="M6" s="369" t="s">
        <v>575</v>
      </c>
      <c r="N6" s="369" t="s">
        <v>576</v>
      </c>
      <c r="O6" s="372"/>
    </row>
    <row r="7" customFormat="false" ht="15" hidden="false" customHeight="true" outlineLevel="0" collapsed="false">
      <c r="A7" s="369" t="s">
        <v>520</v>
      </c>
      <c r="B7" s="372"/>
      <c r="C7" s="372"/>
      <c r="D7" s="372"/>
      <c r="E7" s="372"/>
      <c r="F7" s="369" t="s">
        <v>577</v>
      </c>
      <c r="G7" s="372"/>
      <c r="H7" s="372"/>
      <c r="I7" s="369" t="s">
        <v>578</v>
      </c>
      <c r="J7" s="369" t="s">
        <v>578</v>
      </c>
      <c r="K7" s="372"/>
      <c r="L7" s="369" t="s">
        <v>579</v>
      </c>
      <c r="M7" s="369" t="s">
        <v>580</v>
      </c>
      <c r="N7" s="369" t="s">
        <v>581</v>
      </c>
      <c r="O7" s="372"/>
    </row>
    <row r="8" customFormat="false" ht="15" hidden="false" customHeight="false" outlineLevel="0" collapsed="false">
      <c r="A8" s="452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82</v>
      </c>
      <c r="N8" s="369"/>
      <c r="O8" s="372"/>
    </row>
    <row r="9" customFormat="false" ht="15" hidden="false" customHeight="false" outlineLevel="0" collapsed="false">
      <c r="A9" s="372"/>
      <c r="B9" s="369" t="s">
        <v>583</v>
      </c>
      <c r="C9" s="369" t="s">
        <v>584</v>
      </c>
      <c r="D9" s="369" t="s">
        <v>585</v>
      </c>
      <c r="E9" s="369" t="s">
        <v>586</v>
      </c>
      <c r="F9" s="369" t="s">
        <v>587</v>
      </c>
      <c r="G9" s="369" t="s">
        <v>588</v>
      </c>
      <c r="H9" s="369" t="s">
        <v>589</v>
      </c>
      <c r="I9" s="369" t="s">
        <v>590</v>
      </c>
      <c r="J9" s="369" t="s">
        <v>591</v>
      </c>
      <c r="K9" s="369" t="s">
        <v>592</v>
      </c>
      <c r="L9" s="369" t="s">
        <v>593</v>
      </c>
      <c r="M9" s="369" t="s">
        <v>594</v>
      </c>
      <c r="N9" s="369" t="s">
        <v>595</v>
      </c>
      <c r="O9" s="369" t="s">
        <v>596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55" customFormat="true" ht="18" hidden="false" customHeight="true" outlineLevel="0" collapsed="false">
      <c r="A11" s="453" t="s">
        <v>597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98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99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600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601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602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603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604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605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606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0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607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608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75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609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610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611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612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613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614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615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616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  <c r="P32" s="455" t="s">
        <v>617</v>
      </c>
    </row>
    <row r="33" s="455" customFormat="true" ht="18" hidden="false" customHeight="true" outlineLevel="0" collapsed="false">
      <c r="A33" s="453" t="s">
        <v>618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0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607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  <c r="P35" s="461" t="n">
        <v>2939.8773340391</v>
      </c>
      <c r="Q35" s="462"/>
    </row>
    <row r="36" s="455" customFormat="true" ht="18" hidden="false" customHeight="true" outlineLevel="0" collapsed="false">
      <c r="A36" s="456" t="s">
        <v>619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  <c r="P36" s="461" t="n">
        <v>2485.1675068896</v>
      </c>
    </row>
    <row r="37" s="455" customFormat="true" ht="18" hidden="false" customHeight="true" outlineLevel="0" collapsed="false">
      <c r="A37" s="453" t="s">
        <v>620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  <c r="P37" s="461" t="n">
        <v>2154.8866109544</v>
      </c>
    </row>
    <row r="38" s="455" customFormat="true" ht="18" hidden="false" customHeight="true" outlineLevel="0" collapsed="false">
      <c r="A38" s="453" t="s">
        <v>609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  <c r="P38" s="461" t="n">
        <v>1606.2429171254</v>
      </c>
    </row>
    <row r="39" s="455" customFormat="true" ht="18" hidden="false" customHeight="true" outlineLevel="0" collapsed="false">
      <c r="A39" s="456" t="s">
        <v>610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  <c r="P39" s="461" t="n">
        <v>1002.7287732362</v>
      </c>
    </row>
    <row r="40" s="455" customFormat="true" ht="18" hidden="false" customHeight="true" outlineLevel="0" collapsed="false">
      <c r="A40" s="456" t="s">
        <v>621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  <c r="P40" s="461" t="n">
        <v>760.5389588308</v>
      </c>
    </row>
    <row r="41" s="455" customFormat="true" ht="18" hidden="false" customHeight="true" outlineLevel="0" collapsed="false">
      <c r="A41" s="453" t="s">
        <v>622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  <c r="P41" s="461" t="n">
        <v>960.8167327681</v>
      </c>
    </row>
    <row r="42" s="455" customFormat="true" ht="18" hidden="false" customHeight="true" outlineLevel="0" collapsed="false">
      <c r="A42" s="453" t="s">
        <v>613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  <c r="P42" s="461" t="n">
        <v>869.8178240707</v>
      </c>
    </row>
    <row r="43" s="455" customFormat="true" ht="18" hidden="false" customHeight="true" outlineLevel="0" collapsed="false">
      <c r="A43" s="456" t="s">
        <v>623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24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82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83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0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607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608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620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  <c r="P50" s="463"/>
    </row>
    <row r="51" s="455" customFormat="true" ht="18" hidden="false" customHeight="true" outlineLevel="0" collapsed="false">
      <c r="A51" s="453" t="s">
        <v>609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  <c r="P51" s="463"/>
    </row>
    <row r="52" s="455" customFormat="true" ht="18" hidden="false" customHeight="true" outlineLevel="0" collapsed="false">
      <c r="A52" s="456" t="s">
        <v>610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  <c r="P52" s="463"/>
    </row>
    <row r="53" s="455" customFormat="true" ht="18" hidden="false" customHeight="true" outlineLevel="0" collapsed="false">
      <c r="A53" s="456" t="s">
        <v>611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  <c r="P53" s="463"/>
    </row>
    <row r="54" s="455" customFormat="true" ht="18" hidden="false" customHeight="true" outlineLevel="0" collapsed="false">
      <c r="A54" s="453" t="s">
        <v>612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  <c r="P54" s="463"/>
    </row>
    <row r="55" s="455" customFormat="true" ht="18" hidden="false" customHeight="true" outlineLevel="0" collapsed="false">
      <c r="A55" s="453" t="s">
        <v>613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  <c r="P55" s="463"/>
    </row>
    <row r="56" s="455" customFormat="true" ht="18" hidden="false" customHeight="true" outlineLevel="0" collapsed="false">
      <c r="A56" s="456" t="s">
        <v>623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  <c r="P56" s="463"/>
    </row>
    <row r="57" s="455" customFormat="true" ht="18" hidden="false" customHeight="true" outlineLevel="0" collapsed="false">
      <c r="A57" s="456" t="s">
        <v>9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625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  <c r="P58" s="463"/>
    </row>
    <row r="59" s="455" customFormat="true" ht="18" hidden="false" customHeight="true" outlineLevel="0" collapsed="false">
      <c r="A59" s="453" t="s">
        <v>483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80" t="s">
        <v>484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55" customFormat="true" ht="18" hidden="false" customHeight="true" outlineLevel="0" collapsed="false">
      <c r="A61" s="456" t="s">
        <v>626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5" customFormat="true" ht="18" hidden="false" customHeight="true" outlineLevel="0" collapsed="false">
      <c r="A62" s="456" t="s">
        <v>608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  <c r="P62" s="464" t="e">
        <f aca="false">+#REF!-#REF!</f>
        <v>#VALUE!</v>
      </c>
    </row>
    <row r="63" s="455" customFormat="true" ht="18" hidden="false" customHeight="true" outlineLevel="0" collapsed="false">
      <c r="A63" s="453" t="s">
        <v>620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</row>
    <row r="64" s="455" customFormat="true" ht="18" hidden="false" customHeight="true" outlineLevel="0" collapsed="false">
      <c r="A64" s="453" t="s">
        <v>609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</row>
    <row r="65" s="455" customFormat="true" ht="18" hidden="false" customHeight="true" outlineLevel="0" collapsed="false">
      <c r="A65" s="456" t="s">
        <v>610</v>
      </c>
      <c r="B65" s="457" t="n">
        <v>38335.53370664</v>
      </c>
      <c r="C65" s="457" t="n">
        <v>31745.30156414</v>
      </c>
      <c r="D65" s="457" t="n">
        <v>8334.24260359</v>
      </c>
      <c r="E65" s="457" t="n">
        <v>46669.77631023</v>
      </c>
      <c r="F65" s="457" t="n">
        <v>28515.52664575</v>
      </c>
      <c r="G65" s="457" t="n">
        <v>60260.82820989</v>
      </c>
      <c r="H65" s="457" t="n">
        <v>19044.6530705</v>
      </c>
      <c r="I65" s="457" t="n">
        <v>2510.2041371</v>
      </c>
      <c r="J65" s="457" t="n">
        <v>21554.8572076</v>
      </c>
      <c r="K65" s="457" t="n">
        <v>81815.68541749</v>
      </c>
      <c r="L65" s="457" t="n">
        <v>125916.649460217</v>
      </c>
      <c r="M65" s="457" t="n">
        <v>3515.93828683406</v>
      </c>
      <c r="N65" s="457" t="n">
        <v>175987.033313567</v>
      </c>
      <c r="O65" s="457" t="n">
        <v>207732.334877707</v>
      </c>
      <c r="P65" s="464"/>
    </row>
    <row r="66" s="455" customFormat="true" ht="18" hidden="false" customHeight="true" outlineLevel="0" collapsed="false">
      <c r="A66" s="456" t="s">
        <v>478</v>
      </c>
      <c r="B66" s="457" t="n">
        <v>36135.61233599</v>
      </c>
      <c r="C66" s="457" t="n">
        <v>29341.50464299</v>
      </c>
      <c r="D66" s="457" t="n">
        <v>8562.56884244</v>
      </c>
      <c r="E66" s="457" t="n">
        <v>44698.18117843</v>
      </c>
      <c r="F66" s="457" t="n">
        <v>28956.97690145</v>
      </c>
      <c r="G66" s="457" t="n">
        <v>58298.48154444</v>
      </c>
      <c r="H66" s="457" t="n">
        <v>18991.4477045</v>
      </c>
      <c r="I66" s="457" t="n">
        <v>2787.5748172</v>
      </c>
      <c r="J66" s="457" t="n">
        <v>21779.0225217</v>
      </c>
      <c r="K66" s="457" t="n">
        <v>80077.50406614</v>
      </c>
      <c r="L66" s="457" t="n">
        <v>129472.472403375</v>
      </c>
      <c r="M66" s="457" t="n">
        <v>3609.34090861478</v>
      </c>
      <c r="N66" s="457" t="n">
        <v>180208.471826525</v>
      </c>
      <c r="O66" s="457" t="n">
        <v>209549.976469515</v>
      </c>
      <c r="P66" s="464"/>
    </row>
    <row r="67" s="455" customFormat="true" ht="18" hidden="false" customHeight="true" outlineLevel="0" collapsed="false">
      <c r="A67" s="453" t="s">
        <v>612</v>
      </c>
      <c r="B67" s="454" t="n">
        <v>35973.73422479</v>
      </c>
      <c r="C67" s="454" t="n">
        <v>29670.75368919</v>
      </c>
      <c r="D67" s="454" t="n">
        <v>9017.31801376</v>
      </c>
      <c r="E67" s="454" t="n">
        <v>44991.05223855</v>
      </c>
      <c r="F67" s="454" t="n">
        <v>29738.29747474</v>
      </c>
      <c r="G67" s="454" t="n">
        <v>59409.05116393</v>
      </c>
      <c r="H67" s="454" t="n">
        <v>18423.5451094</v>
      </c>
      <c r="I67" s="454" t="n">
        <v>2813.476724</v>
      </c>
      <c r="J67" s="454" t="n">
        <v>21237.0218334</v>
      </c>
      <c r="K67" s="454" t="n">
        <v>80646.07299733</v>
      </c>
      <c r="L67" s="454" t="n">
        <v>129207.526493011</v>
      </c>
      <c r="M67" s="454" t="n">
        <v>3595.90020268929</v>
      </c>
      <c r="N67" s="454" t="n">
        <v>180182.845801151</v>
      </c>
      <c r="O67" s="454" t="n">
        <v>209853.599490341</v>
      </c>
      <c r="P67" s="464"/>
    </row>
    <row r="68" s="455" customFormat="true" ht="18" hidden="false" customHeight="true" outlineLevel="0" collapsed="false">
      <c r="A68" s="456" t="s">
        <v>480</v>
      </c>
      <c r="B68" s="457" t="n">
        <v>35878.82044624</v>
      </c>
      <c r="C68" s="457" t="n">
        <v>29234.10841404</v>
      </c>
      <c r="D68" s="457" t="n">
        <v>8547.53793922</v>
      </c>
      <c r="E68" s="457" t="n">
        <v>44426.35838546</v>
      </c>
      <c r="F68" s="457" t="n">
        <v>30260.28868867</v>
      </c>
      <c r="G68" s="457" t="n">
        <v>59494.39710271</v>
      </c>
      <c r="H68" s="457" t="n">
        <v>18996.308812</v>
      </c>
      <c r="I68" s="457" t="n">
        <v>3078.7738509</v>
      </c>
      <c r="J68" s="457" t="n">
        <v>22075.0826629</v>
      </c>
      <c r="K68" s="457" t="n">
        <v>81569.47976561</v>
      </c>
      <c r="L68" s="457" t="n">
        <v>131705.440380847</v>
      </c>
      <c r="M68" s="457" t="n">
        <v>3659.26713160444</v>
      </c>
      <c r="N68" s="457" t="n">
        <v>184040.811732417</v>
      </c>
      <c r="O68" s="457" t="n">
        <v>213274.920146457</v>
      </c>
      <c r="P68" s="464"/>
    </row>
    <row r="69" s="455" customFormat="true" ht="18" hidden="false" customHeight="true" outlineLevel="0" collapsed="false">
      <c r="A69" s="456" t="s">
        <v>627</v>
      </c>
      <c r="B69" s="457" t="n">
        <v>36677.23265799</v>
      </c>
      <c r="C69" s="457" t="n">
        <v>29478.21116948</v>
      </c>
      <c r="D69" s="457" t="n">
        <v>10475.22694072</v>
      </c>
      <c r="E69" s="457" t="n">
        <v>47152.45959871</v>
      </c>
      <c r="F69" s="457" t="n">
        <v>30004.41146966</v>
      </c>
      <c r="G69" s="457" t="n">
        <v>59482.62263914</v>
      </c>
      <c r="H69" s="457" t="n">
        <v>19193.23646012</v>
      </c>
      <c r="I69" s="457" t="n">
        <v>3326.27321288</v>
      </c>
      <c r="J69" s="457" t="n">
        <v>22519.509673</v>
      </c>
      <c r="K69" s="457" t="n">
        <v>82002.13231214</v>
      </c>
      <c r="L69" s="457" t="n">
        <v>130074.923212581</v>
      </c>
      <c r="M69" s="457" t="n">
        <v>3608.08086357051</v>
      </c>
      <c r="N69" s="457" t="n">
        <v>182598.844355241</v>
      </c>
      <c r="O69" s="457" t="n">
        <v>212077.055524721</v>
      </c>
      <c r="P69" s="464"/>
    </row>
    <row r="70" s="455" customFormat="true" ht="18" hidden="false" customHeight="true" outlineLevel="0" collapsed="false">
      <c r="A70" s="453" t="s">
        <v>628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64"/>
    </row>
    <row r="71" s="455" customFormat="true" ht="18" hidden="false" customHeight="true" outlineLevel="0" collapsed="false">
      <c r="A71" s="453" t="s">
        <v>629</v>
      </c>
      <c r="B71" s="454" t="n">
        <v>36677.23265799</v>
      </c>
      <c r="C71" s="454" t="n">
        <v>29918.88160558</v>
      </c>
      <c r="D71" s="454" t="n">
        <v>10475.22694072</v>
      </c>
      <c r="E71" s="454" t="n">
        <v>47152.45959871</v>
      </c>
      <c r="F71" s="454" t="n">
        <v>30300.84498856</v>
      </c>
      <c r="G71" s="454" t="n">
        <v>60219.72659414</v>
      </c>
      <c r="H71" s="454" t="n">
        <v>18899.6577173</v>
      </c>
      <c r="I71" s="454" t="n">
        <v>3326.41960962</v>
      </c>
      <c r="J71" s="454" t="n">
        <v>22226.07732692</v>
      </c>
      <c r="K71" s="454" t="n">
        <v>82445.80392106</v>
      </c>
      <c r="L71" s="454" t="n">
        <v>129781.459713472</v>
      </c>
      <c r="M71" s="454" t="n">
        <v>3599.75091361504</v>
      </c>
      <c r="N71" s="454" t="n">
        <v>182308.382028952</v>
      </c>
      <c r="O71" s="454" t="n">
        <v>212227.263634532</v>
      </c>
      <c r="P71" s="464"/>
    </row>
    <row r="72" s="455" customFormat="true" ht="18" hidden="false" customHeight="true" outlineLevel="0" collapsed="false">
      <c r="A72" s="456" t="s">
        <v>630</v>
      </c>
      <c r="B72" s="457" t="n">
        <v>36677.23265799</v>
      </c>
      <c r="C72" s="457" t="n">
        <v>30016.42801794</v>
      </c>
      <c r="D72" s="457" t="n">
        <v>10475.22694072</v>
      </c>
      <c r="E72" s="457" t="n">
        <v>47152.45959871</v>
      </c>
      <c r="F72" s="457" t="n">
        <v>30399.76388257</v>
      </c>
      <c r="G72" s="457" t="n">
        <v>60416.19190051</v>
      </c>
      <c r="H72" s="457" t="n">
        <v>18737.59931353</v>
      </c>
      <c r="I72" s="457" t="n">
        <v>3326.60346894</v>
      </c>
      <c r="J72" s="457" t="n">
        <v>22064.20278247</v>
      </c>
      <c r="K72" s="457" t="n">
        <v>82480.39468298</v>
      </c>
      <c r="L72" s="457" t="n">
        <v>129668.871573249</v>
      </c>
      <c r="M72" s="457" t="n">
        <v>3596.4285457247</v>
      </c>
      <c r="N72" s="457" t="n">
        <v>182132.838238289</v>
      </c>
      <c r="O72" s="457" t="n">
        <v>212149.266256229</v>
      </c>
      <c r="P72" s="464"/>
    </row>
    <row r="73" s="455" customFormat="true" ht="18" hidden="false" customHeight="true" outlineLevel="0" collapsed="false">
      <c r="A73" s="456" t="s">
        <v>485</v>
      </c>
      <c r="B73" s="457" t="n">
        <v>36757.13692969</v>
      </c>
      <c r="C73" s="457" t="n">
        <v>30062.16957838</v>
      </c>
      <c r="D73" s="457" t="n">
        <v>8357.88459316</v>
      </c>
      <c r="E73" s="457" t="n">
        <v>45115.02152285</v>
      </c>
      <c r="F73" s="457" t="n">
        <v>29554.59993429</v>
      </c>
      <c r="G73" s="457" t="n">
        <v>59616.76951267</v>
      </c>
      <c r="H73" s="457" t="n">
        <v>18865.12558492</v>
      </c>
      <c r="I73" s="457" t="n">
        <v>3326.6614551</v>
      </c>
      <c r="J73" s="457" t="n">
        <v>22191.78704002</v>
      </c>
      <c r="K73" s="457" t="n">
        <v>81808.55655269</v>
      </c>
      <c r="L73" s="457" t="n">
        <v>130062.336108227</v>
      </c>
      <c r="M73" s="457" t="n">
        <v>3607.15138637446</v>
      </c>
      <c r="N73" s="457" t="n">
        <v>181808.723082537</v>
      </c>
      <c r="O73" s="457" t="n">
        <v>211870.892660917</v>
      </c>
      <c r="P73" s="464"/>
    </row>
    <row r="74" s="455" customFormat="true" ht="18" hidden="false" customHeight="true" outlineLevel="0" collapsed="false">
      <c r="A74" s="453" t="s">
        <v>486</v>
      </c>
      <c r="B74" s="454" t="n">
        <v>36734.56775649</v>
      </c>
      <c r="C74" s="454" t="n">
        <v>30011.87272973</v>
      </c>
      <c r="D74" s="454" t="n">
        <v>8779.65695573</v>
      </c>
      <c r="E74" s="454" t="n">
        <v>45514.22471222</v>
      </c>
      <c r="F74" s="454" t="n">
        <v>30213.94705792</v>
      </c>
      <c r="G74" s="454" t="n">
        <v>60225.81978765</v>
      </c>
      <c r="H74" s="454" t="n">
        <v>18868.96183308</v>
      </c>
      <c r="I74" s="454" t="n">
        <v>3326.90740435</v>
      </c>
      <c r="J74" s="454" t="n">
        <v>22195.86923743</v>
      </c>
      <c r="K74" s="454" t="n">
        <v>82421.68902508</v>
      </c>
      <c r="L74" s="454" t="n">
        <v>130450.170185771</v>
      </c>
      <c r="M74" s="454" t="n">
        <v>3617.70691719556</v>
      </c>
      <c r="N74" s="454" t="n">
        <v>182859.986481121</v>
      </c>
      <c r="O74" s="454" t="n">
        <v>212871.859210851</v>
      </c>
      <c r="P74" s="464"/>
    </row>
    <row r="75" s="455" customFormat="true" ht="18" hidden="false" customHeight="true" outlineLevel="0" collapsed="false">
      <c r="A75" s="453" t="s">
        <v>487</v>
      </c>
      <c r="B75" s="454" t="n">
        <v>36841.75415664</v>
      </c>
      <c r="C75" s="454" t="n">
        <v>30065.87969451</v>
      </c>
      <c r="D75" s="454" t="n">
        <v>9068.8110942</v>
      </c>
      <c r="E75" s="454" t="n">
        <v>45910.56525084</v>
      </c>
      <c r="F75" s="454" t="n">
        <v>31650.72511887</v>
      </c>
      <c r="G75" s="454" t="n">
        <v>61716.60481338</v>
      </c>
      <c r="H75" s="454" t="n">
        <v>18929.93104966</v>
      </c>
      <c r="I75" s="454" t="n">
        <v>3331.18882824</v>
      </c>
      <c r="J75" s="454" t="n">
        <v>22261.1198779</v>
      </c>
      <c r="K75" s="454" t="n">
        <v>83977.72469128</v>
      </c>
      <c r="L75" s="454" t="n">
        <v>130066.852021292</v>
      </c>
      <c r="M75" s="454" t="n">
        <v>3606.87649806139</v>
      </c>
      <c r="N75" s="454" t="n">
        <v>183978.697018062</v>
      </c>
      <c r="O75" s="454" t="n">
        <v>214044.576712572</v>
      </c>
      <c r="P75" s="464"/>
    </row>
    <row r="76" s="455" customFormat="true" ht="18" hidden="false" customHeight="true" outlineLevel="0" collapsed="false">
      <c r="A76" s="456" t="s">
        <v>488</v>
      </c>
      <c r="B76" s="457" t="n">
        <v>36856.79004147</v>
      </c>
      <c r="C76" s="457" t="n">
        <v>29995.86682372</v>
      </c>
      <c r="D76" s="457" t="n">
        <v>8224.87190314</v>
      </c>
      <c r="E76" s="457" t="n">
        <v>45081.66194461</v>
      </c>
      <c r="F76" s="457" t="n">
        <v>30629.48760687</v>
      </c>
      <c r="G76" s="457" t="n">
        <v>60625.35443059</v>
      </c>
      <c r="H76" s="457" t="n">
        <v>18817.95908673</v>
      </c>
      <c r="I76" s="457" t="n">
        <v>3331.27100954</v>
      </c>
      <c r="J76" s="457" t="n">
        <v>22149.23009627</v>
      </c>
      <c r="K76" s="457" t="n">
        <v>82774.58452686</v>
      </c>
      <c r="L76" s="457" t="n">
        <v>130743.091117773</v>
      </c>
      <c r="M76" s="457" t="n">
        <v>3625.43822613872</v>
      </c>
      <c r="N76" s="457" t="n">
        <v>183521.808820913</v>
      </c>
      <c r="O76" s="457" t="n">
        <v>213517.675644633</v>
      </c>
      <c r="P76" s="464"/>
    </row>
    <row r="77" s="455" customFormat="true" ht="18" hidden="false" customHeight="true" outlineLevel="0" collapsed="false">
      <c r="A77" s="456" t="s">
        <v>489</v>
      </c>
      <c r="B77" s="457" t="n">
        <v>36821.16723027</v>
      </c>
      <c r="C77" s="457" t="n">
        <v>30067.54906223</v>
      </c>
      <c r="D77" s="457" t="n">
        <v>8159.4731959</v>
      </c>
      <c r="E77" s="457" t="n">
        <v>44980.64042617</v>
      </c>
      <c r="F77" s="457" t="n">
        <v>29709.4911278</v>
      </c>
      <c r="G77" s="457" t="n">
        <v>59777.04019003</v>
      </c>
      <c r="H77" s="457" t="n">
        <v>18963.34562791</v>
      </c>
      <c r="I77" s="457" t="n">
        <v>3331.56943259</v>
      </c>
      <c r="J77" s="457" t="n">
        <v>22294.9150605</v>
      </c>
      <c r="K77" s="457" t="n">
        <v>82071.95525053</v>
      </c>
      <c r="L77" s="457" t="n">
        <v>130767.836643337</v>
      </c>
      <c r="M77" s="457" t="n">
        <v>3625.92331679834</v>
      </c>
      <c r="N77" s="457" t="n">
        <v>182772.242831637</v>
      </c>
      <c r="O77" s="457" t="n">
        <v>212839.791893867</v>
      </c>
      <c r="P77" s="464"/>
    </row>
    <row r="78" s="455" customFormat="true" ht="18" hidden="false" customHeight="true" outlineLevel="0" collapsed="false">
      <c r="A78" s="453" t="s">
        <v>631</v>
      </c>
      <c r="B78" s="454" t="n">
        <v>36821.16723027</v>
      </c>
      <c r="C78" s="454" t="n">
        <v>30077.00212024</v>
      </c>
      <c r="D78" s="454" t="n">
        <v>8159.4731959</v>
      </c>
      <c r="E78" s="454" t="n">
        <v>44980.64042617</v>
      </c>
      <c r="F78" s="454" t="n">
        <v>29979.45007348</v>
      </c>
      <c r="G78" s="454" t="n">
        <v>60056.45219372</v>
      </c>
      <c r="H78" s="454" t="n">
        <v>18911.76673688</v>
      </c>
      <c r="I78" s="454" t="n">
        <v>3331.70420294</v>
      </c>
      <c r="J78" s="454" t="n">
        <v>22243.47093982</v>
      </c>
      <c r="K78" s="454" t="n">
        <v>82299.92313354</v>
      </c>
      <c r="L78" s="454" t="n">
        <v>130679.03060721</v>
      </c>
      <c r="M78" s="454" t="n">
        <v>3623.27002288016</v>
      </c>
      <c r="N78" s="454" t="n">
        <v>182901.95162051</v>
      </c>
      <c r="O78" s="454" t="n">
        <v>212978.95374075</v>
      </c>
      <c r="P78" s="464"/>
    </row>
    <row r="79" s="455" customFormat="true" ht="18" hidden="false" customHeight="true" outlineLevel="0" collapsed="false">
      <c r="A79" s="453" t="s">
        <v>632</v>
      </c>
      <c r="B79" s="454" t="n">
        <v>36821.16723027</v>
      </c>
      <c r="C79" s="454" t="n">
        <v>30100.92980488</v>
      </c>
      <c r="D79" s="454" t="n">
        <v>8159.4731959</v>
      </c>
      <c r="E79" s="454" t="n">
        <v>44980.64042617</v>
      </c>
      <c r="F79" s="454" t="n">
        <v>30058.57605519</v>
      </c>
      <c r="G79" s="454" t="n">
        <v>60159.50586007</v>
      </c>
      <c r="H79" s="454" t="n">
        <v>18849.56418087</v>
      </c>
      <c r="I79" s="454" t="n">
        <v>3331.88997266</v>
      </c>
      <c r="J79" s="454" t="n">
        <v>22181.45415353</v>
      </c>
      <c r="K79" s="454" t="n">
        <v>82340.9600136</v>
      </c>
      <c r="L79" s="454" t="n">
        <v>130652.902729428</v>
      </c>
      <c r="M79" s="454" t="n">
        <v>3622.34471893635</v>
      </c>
      <c r="N79" s="454" t="n">
        <v>182892.932938148</v>
      </c>
      <c r="O79" s="454" t="n">
        <v>212993.862743028</v>
      </c>
      <c r="P79" s="464"/>
    </row>
    <row r="80" s="455" customFormat="true" ht="18" hidden="false" customHeight="true" outlineLevel="0" collapsed="false">
      <c r="A80" s="456" t="s">
        <v>490</v>
      </c>
      <c r="B80" s="457" t="n">
        <v>36790.19726032</v>
      </c>
      <c r="C80" s="457" t="n">
        <v>29743.29622611</v>
      </c>
      <c r="D80" s="457" t="n">
        <v>8264.20677901</v>
      </c>
      <c r="E80" s="457" t="n">
        <v>45054.40403933</v>
      </c>
      <c r="F80" s="457" t="n">
        <v>30250.69987433</v>
      </c>
      <c r="G80" s="457" t="n">
        <v>59993.99610044</v>
      </c>
      <c r="H80" s="457" t="n">
        <v>18869.6567566</v>
      </c>
      <c r="I80" s="457" t="n">
        <v>3326.69549479</v>
      </c>
      <c r="J80" s="457" t="n">
        <v>22196.35225139</v>
      </c>
      <c r="K80" s="457" t="n">
        <v>82190.34835183</v>
      </c>
      <c r="L80" s="457" t="n">
        <v>129950.791844248</v>
      </c>
      <c r="M80" s="457" t="n">
        <v>3602.68895203139</v>
      </c>
      <c r="N80" s="457" t="n">
        <v>182397.843969968</v>
      </c>
      <c r="O80" s="457" t="n">
        <v>212141.140196078</v>
      </c>
      <c r="P80" s="464"/>
    </row>
    <row r="81" s="455" customFormat="true" ht="18" hidden="false" customHeight="true" outlineLevel="0" collapsed="false">
      <c r="A81" s="456" t="s">
        <v>491</v>
      </c>
      <c r="B81" s="457" t="n">
        <v>36544.68063473</v>
      </c>
      <c r="C81" s="457" t="n">
        <v>29484.43096052</v>
      </c>
      <c r="D81" s="457" t="n">
        <v>9196.77306434</v>
      </c>
      <c r="E81" s="457" t="n">
        <v>45741.45369907</v>
      </c>
      <c r="F81" s="457" t="n">
        <v>31109.9172153</v>
      </c>
      <c r="G81" s="457" t="n">
        <v>60594.34817582</v>
      </c>
      <c r="H81" s="457" t="n">
        <v>18781.48225576</v>
      </c>
      <c r="I81" s="457" t="n">
        <v>3327.32642104</v>
      </c>
      <c r="J81" s="457" t="n">
        <v>22108.8086768</v>
      </c>
      <c r="K81" s="457" t="n">
        <v>82703.15685262</v>
      </c>
      <c r="L81" s="457" t="n">
        <v>129934.488151063</v>
      </c>
      <c r="M81" s="457" t="n">
        <v>3602.03723476507</v>
      </c>
      <c r="N81" s="457" t="n">
        <v>183153.214043163</v>
      </c>
      <c r="O81" s="457" t="n">
        <v>212637.645003683</v>
      </c>
      <c r="P81" s="464"/>
    </row>
    <row r="82" s="455" customFormat="true" ht="18" hidden="false" customHeight="true" outlineLevel="0" collapsed="false">
      <c r="A82" s="453" t="s">
        <v>492</v>
      </c>
      <c r="B82" s="454" t="n">
        <v>36481.15564133</v>
      </c>
      <c r="C82" s="454" t="n">
        <v>29349.11984332</v>
      </c>
      <c r="D82" s="454" t="n">
        <v>9257.42782848</v>
      </c>
      <c r="E82" s="454" t="n">
        <v>45738.58346981</v>
      </c>
      <c r="F82" s="454" t="n">
        <v>31767.13961115</v>
      </c>
      <c r="G82" s="454" t="n">
        <v>61116.25945447</v>
      </c>
      <c r="H82" s="454" t="n">
        <v>18866.69834757</v>
      </c>
      <c r="I82" s="454" t="n">
        <v>3324.40966986</v>
      </c>
      <c r="J82" s="454" t="n">
        <v>22191.10801743</v>
      </c>
      <c r="K82" s="454" t="n">
        <v>83307.3674719</v>
      </c>
      <c r="L82" s="454" t="n">
        <v>130536.268074753</v>
      </c>
      <c r="M82" s="454" t="n">
        <v>3618.5191222263</v>
      </c>
      <c r="N82" s="454" t="n">
        <v>184494.515703333</v>
      </c>
      <c r="O82" s="454" t="n">
        <v>213843.635546652</v>
      </c>
      <c r="P82" s="464"/>
    </row>
    <row r="83" s="455" customFormat="true" ht="18" hidden="false" customHeight="true" outlineLevel="0" collapsed="false">
      <c r="A83" s="453" t="s">
        <v>493</v>
      </c>
      <c r="B83" s="454" t="n">
        <v>36450.40236248</v>
      </c>
      <c r="C83" s="454" t="n">
        <v>29310.64109975</v>
      </c>
      <c r="D83" s="454" t="n">
        <v>8890.90081102</v>
      </c>
      <c r="E83" s="454" t="n">
        <v>45341.3031735</v>
      </c>
      <c r="F83" s="454" t="n">
        <v>31786.65079985</v>
      </c>
      <c r="G83" s="454" t="n">
        <v>61097.2918996</v>
      </c>
      <c r="H83" s="454" t="n">
        <v>19235.07974234</v>
      </c>
      <c r="I83" s="454" t="n">
        <v>3314.4282469</v>
      </c>
      <c r="J83" s="454" t="n">
        <v>22549.50798924</v>
      </c>
      <c r="K83" s="454" t="n">
        <v>83646.79988884</v>
      </c>
      <c r="L83" s="454" t="n">
        <v>130695.870580762</v>
      </c>
      <c r="M83" s="454" t="n">
        <v>3622.75256346981</v>
      </c>
      <c r="N83" s="454" t="n">
        <v>185032.029369852</v>
      </c>
      <c r="O83" s="454" t="n">
        <v>214342.670469602</v>
      </c>
      <c r="P83" s="464"/>
    </row>
    <row r="84" s="455" customFormat="true" ht="18" hidden="false" customHeight="true" outlineLevel="0" collapsed="false">
      <c r="A84" s="456" t="s">
        <v>494</v>
      </c>
      <c r="B84" s="457" t="n">
        <v>36710.83645878</v>
      </c>
      <c r="C84" s="457" t="n">
        <v>29723.04619988</v>
      </c>
      <c r="D84" s="457" t="n">
        <v>9176.61913221</v>
      </c>
      <c r="E84" s="457" t="n">
        <v>45887.45559099</v>
      </c>
      <c r="F84" s="457" t="n">
        <v>31078.61081401</v>
      </c>
      <c r="G84" s="457" t="n">
        <v>60801.65701389</v>
      </c>
      <c r="H84" s="457" t="n">
        <v>19996.88480622</v>
      </c>
      <c r="I84" s="457" t="n">
        <v>3314.81645271</v>
      </c>
      <c r="J84" s="457" t="n">
        <v>23311.70125893</v>
      </c>
      <c r="K84" s="457" t="n">
        <v>84113.35827282</v>
      </c>
      <c r="L84" s="457" t="n">
        <v>130533.343675755</v>
      </c>
      <c r="M84" s="457" t="n">
        <v>3618.04691105357</v>
      </c>
      <c r="N84" s="457" t="n">
        <v>184923.655748695</v>
      </c>
      <c r="O84" s="457" t="n">
        <v>214646.701948575</v>
      </c>
      <c r="P84" s="464"/>
    </row>
    <row r="85" s="455" customFormat="true" ht="18" hidden="false" customHeight="true" outlineLevel="0" collapsed="false">
      <c r="A85" s="456" t="s">
        <v>633</v>
      </c>
      <c r="B85" s="457" t="n">
        <v>36710.83645878</v>
      </c>
      <c r="C85" s="457" t="n">
        <v>29989.79648113</v>
      </c>
      <c r="D85" s="457" t="n">
        <v>9176.61913221</v>
      </c>
      <c r="E85" s="457" t="n">
        <v>45887.45559099</v>
      </c>
      <c r="F85" s="457" t="n">
        <v>31107.93316018</v>
      </c>
      <c r="G85" s="457" t="n">
        <v>61097.72964131</v>
      </c>
      <c r="H85" s="457" t="n">
        <v>19759.89738134</v>
      </c>
      <c r="I85" s="457" t="n">
        <v>3294.76650132</v>
      </c>
      <c r="J85" s="457" t="n">
        <v>23054.66388266</v>
      </c>
      <c r="K85" s="457" t="n">
        <v>84152.39352397</v>
      </c>
      <c r="L85" s="457" t="n">
        <v>130488.535000004</v>
      </c>
      <c r="M85" s="457" t="n">
        <v>3616.61446828336</v>
      </c>
      <c r="N85" s="457" t="n">
        <v>184651.132042844</v>
      </c>
      <c r="O85" s="457" t="n">
        <v>214640.928523974</v>
      </c>
      <c r="P85" s="464"/>
    </row>
    <row r="86" s="455" customFormat="true" ht="18" hidden="false" customHeight="true" outlineLevel="0" collapsed="false">
      <c r="A86" s="453" t="s">
        <v>634</v>
      </c>
      <c r="B86" s="454" t="n">
        <v>36710.83645878</v>
      </c>
      <c r="C86" s="454" t="n">
        <v>30098.75299071</v>
      </c>
      <c r="D86" s="454" t="n">
        <v>9176.61913221</v>
      </c>
      <c r="E86" s="454" t="n">
        <v>45887.45559099</v>
      </c>
      <c r="F86" s="454" t="n">
        <v>31224.85731251</v>
      </c>
      <c r="G86" s="454" t="n">
        <v>61323.61030322</v>
      </c>
      <c r="H86" s="454" t="n">
        <v>19555.20063574</v>
      </c>
      <c r="I86" s="454" t="n">
        <v>3294.95026384</v>
      </c>
      <c r="J86" s="454" t="n">
        <v>22850.15089958</v>
      </c>
      <c r="K86" s="454" t="n">
        <v>84173.7612028</v>
      </c>
      <c r="L86" s="454" t="n">
        <v>130376.271854653</v>
      </c>
      <c r="M86" s="454" t="n">
        <v>3613.30269563341</v>
      </c>
      <c r="N86" s="454" t="n">
        <v>184451.280066743</v>
      </c>
      <c r="O86" s="454" t="n">
        <v>214550.033057453</v>
      </c>
      <c r="P86" s="464"/>
    </row>
    <row r="87" s="455" customFormat="true" ht="18" hidden="false" customHeight="true" outlineLevel="0" collapsed="false">
      <c r="A87" s="453" t="s">
        <v>495</v>
      </c>
      <c r="B87" s="454" t="n">
        <v>36983.93661768</v>
      </c>
      <c r="C87" s="454" t="n">
        <v>30182.27393362</v>
      </c>
      <c r="D87" s="454" t="n">
        <v>8893.81664561</v>
      </c>
      <c r="E87" s="454" t="n">
        <v>45877.75326329</v>
      </c>
      <c r="F87" s="454" t="n">
        <v>31197.90596856</v>
      </c>
      <c r="G87" s="454" t="n">
        <v>61380.17990218</v>
      </c>
      <c r="H87" s="454" t="n">
        <v>19319.9762815</v>
      </c>
      <c r="I87" s="454" t="n">
        <v>3297.08933696</v>
      </c>
      <c r="J87" s="454" t="n">
        <v>22617.06561846</v>
      </c>
      <c r="K87" s="454" t="n">
        <v>83997.24552064</v>
      </c>
      <c r="L87" s="454" t="n">
        <v>130430.879962622</v>
      </c>
      <c r="M87" s="454" t="n">
        <v>3614.62579086198</v>
      </c>
      <c r="N87" s="454" t="n">
        <v>184245.851549642</v>
      </c>
      <c r="O87" s="454" t="n">
        <v>214428.125483262</v>
      </c>
      <c r="P87" s="464"/>
    </row>
    <row r="88" s="455" customFormat="true" ht="18" hidden="false" customHeight="true" outlineLevel="0" collapsed="false">
      <c r="A88" s="456" t="s">
        <v>496</v>
      </c>
      <c r="B88" s="457" t="n">
        <v>37273.17672183</v>
      </c>
      <c r="C88" s="457" t="n">
        <v>30259.93742497</v>
      </c>
      <c r="D88" s="457" t="n">
        <v>8412.95219096</v>
      </c>
      <c r="E88" s="457" t="n">
        <v>45686.12891279</v>
      </c>
      <c r="F88" s="457" t="n">
        <v>31305.22525881</v>
      </c>
      <c r="G88" s="457" t="n">
        <v>61565.16268378</v>
      </c>
      <c r="H88" s="457" t="n">
        <v>18988.98874495</v>
      </c>
      <c r="I88" s="457" t="n">
        <v>3304.12817939</v>
      </c>
      <c r="J88" s="457" t="n">
        <v>22293.11692434</v>
      </c>
      <c r="K88" s="457" t="n">
        <v>83858.27960812</v>
      </c>
      <c r="L88" s="457" t="n">
        <v>130768.147804584</v>
      </c>
      <c r="M88" s="457" t="n">
        <v>3623.77163027928</v>
      </c>
      <c r="N88" s="457" t="n">
        <v>184366.489987734</v>
      </c>
      <c r="O88" s="457" t="n">
        <v>214626.427412704</v>
      </c>
      <c r="P88" s="464"/>
    </row>
    <row r="89" s="455" customFormat="true" ht="15.75" hidden="false" customHeight="true" outlineLevel="0" collapsed="false">
      <c r="A89" s="456" t="s">
        <v>497</v>
      </c>
      <c r="B89" s="457" t="n">
        <v>36997.10210643</v>
      </c>
      <c r="C89" s="457" t="n">
        <v>30215.06311831</v>
      </c>
      <c r="D89" s="457" t="n">
        <v>8455.15495077</v>
      </c>
      <c r="E89" s="457" t="n">
        <v>45452.2570572</v>
      </c>
      <c r="F89" s="457" t="n">
        <v>30970.37429041</v>
      </c>
      <c r="G89" s="457" t="n">
        <v>61185.43740872</v>
      </c>
      <c r="H89" s="457" t="n">
        <v>19284.83861903</v>
      </c>
      <c r="I89" s="457" t="n">
        <v>3282.43571428</v>
      </c>
      <c r="J89" s="457" t="n">
        <v>22567.27433331</v>
      </c>
      <c r="K89" s="457" t="n">
        <v>83752.71174203</v>
      </c>
      <c r="L89" s="457" t="n">
        <v>131215.178041506</v>
      </c>
      <c r="M89" s="457" t="n">
        <v>3635.95795970721</v>
      </c>
      <c r="N89" s="457" t="n">
        <v>184752.826665226</v>
      </c>
      <c r="O89" s="457" t="n">
        <v>214967.889783536</v>
      </c>
      <c r="P89" s="464"/>
    </row>
    <row r="90" s="455" customFormat="true" ht="18" hidden="false" customHeight="true" outlineLevel="0" collapsed="false">
      <c r="A90" s="453" t="s">
        <v>498</v>
      </c>
      <c r="B90" s="454" t="n">
        <v>36928.27739103</v>
      </c>
      <c r="C90" s="454" t="n">
        <v>30210.83309785</v>
      </c>
      <c r="D90" s="454" t="n">
        <v>8982.78558653</v>
      </c>
      <c r="E90" s="454" t="n">
        <v>45911.06297756</v>
      </c>
      <c r="F90" s="454" t="n">
        <v>30987.87643619</v>
      </c>
      <c r="G90" s="454" t="n">
        <v>61198.70953404</v>
      </c>
      <c r="H90" s="454" t="n">
        <v>19258.70982186</v>
      </c>
      <c r="I90" s="454" t="n">
        <v>3281.9267673</v>
      </c>
      <c r="J90" s="454" t="n">
        <v>22540.63658916</v>
      </c>
      <c r="K90" s="454" t="n">
        <v>83739.3461232</v>
      </c>
      <c r="L90" s="454" t="n">
        <v>130606.542369096</v>
      </c>
      <c r="M90" s="454" t="n">
        <v>3618.90220224095</v>
      </c>
      <c r="N90" s="454" t="n">
        <v>184135.055394446</v>
      </c>
      <c r="O90" s="454" t="n">
        <v>214345.888492296</v>
      </c>
      <c r="P90" s="464"/>
    </row>
    <row r="91" s="455" customFormat="true" ht="18" hidden="false" customHeight="true" outlineLevel="0" collapsed="false">
      <c r="A91" s="453" t="s">
        <v>15</v>
      </c>
      <c r="B91" s="454" t="n">
        <v>37041.11070398</v>
      </c>
      <c r="C91" s="454" t="n">
        <v>30258.43940976</v>
      </c>
      <c r="D91" s="454" t="n">
        <v>9239.95137718</v>
      </c>
      <c r="E91" s="454" t="n">
        <v>46281.06208116</v>
      </c>
      <c r="F91" s="454" t="n">
        <v>30872.15519509</v>
      </c>
      <c r="G91" s="454" t="n">
        <v>61130.59460485</v>
      </c>
      <c r="H91" s="454" t="n">
        <v>19197.43646483</v>
      </c>
      <c r="I91" s="454" t="n">
        <v>3283.97816379</v>
      </c>
      <c r="J91" s="454" t="n">
        <v>22481.41462862</v>
      </c>
      <c r="K91" s="454" t="n">
        <v>83612.00923347</v>
      </c>
      <c r="L91" s="454" t="n">
        <v>130883.697381757</v>
      </c>
      <c r="M91" s="454" t="n">
        <v>3626.38076980162</v>
      </c>
      <c r="N91" s="454" t="n">
        <v>184237.267205467</v>
      </c>
      <c r="O91" s="454" t="n">
        <v>214495.706615227</v>
      </c>
      <c r="P91" s="464"/>
    </row>
    <row r="92" s="455" customFormat="true" ht="15.75" hidden="false" customHeight="true" outlineLevel="0" collapsed="false">
      <c r="A92" s="456" t="s">
        <v>635</v>
      </c>
      <c r="B92" s="457" t="n">
        <v>37041.11070398</v>
      </c>
      <c r="C92" s="457" t="n">
        <v>30181.52081871</v>
      </c>
      <c r="D92" s="457" t="n">
        <v>9239.95137718</v>
      </c>
      <c r="E92" s="457" t="n">
        <v>46281.06208116</v>
      </c>
      <c r="F92" s="457" t="n">
        <v>31184.80523109</v>
      </c>
      <c r="G92" s="457" t="n">
        <v>61366.3260498</v>
      </c>
      <c r="H92" s="457" t="n">
        <v>19062.74482157</v>
      </c>
      <c r="I92" s="457" t="n">
        <v>3283.42589475</v>
      </c>
      <c r="J92" s="457" t="n">
        <v>22346.17071632</v>
      </c>
      <c r="K92" s="457" t="n">
        <v>83712.49676612</v>
      </c>
      <c r="L92" s="457" t="n">
        <v>130838.632056718</v>
      </c>
      <c r="M92" s="457" t="n">
        <v>3624.94132145836</v>
      </c>
      <c r="N92" s="457" t="n">
        <v>184369.608004128</v>
      </c>
      <c r="O92" s="457" t="n">
        <v>214551.128822838</v>
      </c>
      <c r="P92" s="464"/>
    </row>
    <row r="93" s="455" customFormat="true" ht="15.75" hidden="false" customHeight="true" outlineLevel="0" collapsed="false">
      <c r="A93" s="456" t="s">
        <v>636</v>
      </c>
      <c r="B93" s="457" t="n">
        <v>37041.11070398</v>
      </c>
      <c r="C93" s="457" t="n">
        <v>30245.32793137</v>
      </c>
      <c r="D93" s="457" t="n">
        <v>9239.95137718</v>
      </c>
      <c r="E93" s="457" t="n">
        <v>46281.06208116</v>
      </c>
      <c r="F93" s="457" t="n">
        <v>31226.92205132</v>
      </c>
      <c r="G93" s="457" t="n">
        <v>61472.24998269</v>
      </c>
      <c r="H93" s="457" t="n">
        <v>18997.37941233</v>
      </c>
      <c r="I93" s="457" t="n">
        <v>3283.60757893</v>
      </c>
      <c r="J93" s="457" t="n">
        <v>22280.98699126</v>
      </c>
      <c r="K93" s="457" t="n">
        <v>83753.23697395</v>
      </c>
      <c r="L93" s="457" t="n">
        <v>130757.095391412</v>
      </c>
      <c r="M93" s="457" t="n">
        <v>3622.48158774968</v>
      </c>
      <c r="N93" s="457" t="n">
        <v>184265.004433992</v>
      </c>
      <c r="O93" s="457" t="n">
        <v>214510.332365362</v>
      </c>
      <c r="P93" s="464"/>
    </row>
    <row r="94" s="455" customFormat="true" ht="18" hidden="false" customHeight="true" outlineLevel="0" collapsed="false">
      <c r="A94" s="453" t="s">
        <v>16</v>
      </c>
      <c r="B94" s="454" t="n">
        <v>37069.63137108</v>
      </c>
      <c r="C94" s="454" t="n">
        <v>29916.29925275</v>
      </c>
      <c r="D94" s="454" t="n">
        <v>9363.81144239</v>
      </c>
      <c r="E94" s="454" t="n">
        <v>46433.44281347</v>
      </c>
      <c r="F94" s="454" t="n">
        <v>31554.28671249</v>
      </c>
      <c r="G94" s="454" t="n">
        <v>61470.58596524</v>
      </c>
      <c r="H94" s="454" t="n">
        <v>18963.31524659</v>
      </c>
      <c r="I94" s="454" t="n">
        <v>3289.90473398</v>
      </c>
      <c r="J94" s="454" t="n">
        <v>22253.21998057</v>
      </c>
      <c r="K94" s="454" t="n">
        <v>83723.80594581</v>
      </c>
      <c r="L94" s="454" t="n">
        <v>130786.570894005</v>
      </c>
      <c r="M94" s="454" t="n">
        <v>3623.10746314896</v>
      </c>
      <c r="N94" s="454" t="n">
        <v>184594.077587065</v>
      </c>
      <c r="O94" s="454" t="n">
        <v>214510.376839815</v>
      </c>
      <c r="P94" s="464"/>
    </row>
    <row r="95" customFormat="false" ht="15" hidden="false" customHeight="false" outlineLevel="0" collapsed="false">
      <c r="A95" s="374" t="s">
        <v>637</v>
      </c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</row>
    <row r="96" s="222" customFormat="true" ht="18.75" hidden="false" customHeight="true" outlineLevel="0" collapsed="false">
      <c r="A96" s="466" t="s">
        <v>638</v>
      </c>
      <c r="B96" s="375" t="n">
        <v>30.3459749151019</v>
      </c>
      <c r="C96" s="375" t="n">
        <v>33.5696427943799</v>
      </c>
      <c r="D96" s="375" t="n">
        <v>-3.91081254107706</v>
      </c>
      <c r="E96" s="375" t="n">
        <v>17.0950420960498</v>
      </c>
      <c r="F96" s="375" t="n">
        <v>3.89481286854005</v>
      </c>
      <c r="G96" s="375" t="n">
        <v>17.3199055555727</v>
      </c>
      <c r="H96" s="375" t="n">
        <v>30.1564356932551</v>
      </c>
      <c r="I96" s="375" t="n">
        <v>53.9600185990411</v>
      </c>
      <c r="J96" s="375" t="n">
        <v>37.4508351251783</v>
      </c>
      <c r="K96" s="375" t="n">
        <v>24.7641912742588</v>
      </c>
      <c r="L96" s="375" t="n">
        <v>25.9627251015179</v>
      </c>
      <c r="M96" s="375" t="n">
        <v>19.9646371519791</v>
      </c>
      <c r="N96" s="375" t="n">
        <v>24.674593224771</v>
      </c>
      <c r="O96" s="375" t="n">
        <v>25.5493287010512</v>
      </c>
    </row>
    <row r="97" s="222" customFormat="true" ht="18.75" hidden="false" customHeight="true" outlineLevel="0" collapsed="false">
      <c r="A97" s="466" t="s">
        <v>639</v>
      </c>
      <c r="B97" s="375" t="n">
        <v>14.9735231352561</v>
      </c>
      <c r="C97" s="375" t="n">
        <v>17.7704958670825</v>
      </c>
      <c r="D97" s="375" t="n">
        <v>48.5245265852027</v>
      </c>
      <c r="E97" s="375" t="n">
        <v>25.6233205516392</v>
      </c>
      <c r="F97" s="375" t="n">
        <v>14.1209874665647</v>
      </c>
      <c r="G97" s="375" t="n">
        <v>16.0007348184416</v>
      </c>
      <c r="H97" s="375" t="n">
        <v>52.6404311340502</v>
      </c>
      <c r="I97" s="375" t="n">
        <v>8.79440860534659</v>
      </c>
      <c r="J97" s="375" t="n">
        <v>37.5903797084147</v>
      </c>
      <c r="K97" s="375" t="n">
        <v>24.7962671644774</v>
      </c>
      <c r="L97" s="375" t="n">
        <v>10.4005067200034</v>
      </c>
      <c r="M97" s="375" t="n">
        <v>5.14299652693702</v>
      </c>
      <c r="N97" s="375" t="n">
        <v>15.0502182164858</v>
      </c>
      <c r="O97" s="375" t="n">
        <v>15.3348182656679</v>
      </c>
      <c r="Q97" s="467"/>
      <c r="R97" s="467"/>
    </row>
    <row r="98" s="222" customFormat="true" ht="18.75" hidden="false" customHeight="true" outlineLevel="0" collapsed="false">
      <c r="A98" s="468" t="s">
        <v>640</v>
      </c>
      <c r="B98" s="469" t="n">
        <v>15.8889966483985</v>
      </c>
      <c r="C98" s="469" t="n">
        <v>12.2646680599436</v>
      </c>
      <c r="D98" s="469" t="n">
        <v>-13.380227119218</v>
      </c>
      <c r="E98" s="469" t="n">
        <v>4.90463189716666</v>
      </c>
      <c r="F98" s="469" t="n">
        <v>16.0961136829885</v>
      </c>
      <c r="G98" s="469" t="n">
        <v>14.0925481884691</v>
      </c>
      <c r="H98" s="469" t="n">
        <v>-13.4559753402622</v>
      </c>
      <c r="I98" s="469" t="n">
        <v>-40.6305617135542</v>
      </c>
      <c r="J98" s="469" t="n">
        <v>-20.8314373471832</v>
      </c>
      <c r="K98" s="469" t="n">
        <v>-1.5939825454773</v>
      </c>
      <c r="L98" s="469" t="n">
        <v>12.734139112989</v>
      </c>
      <c r="M98" s="469" t="n">
        <v>7.3660025349698</v>
      </c>
      <c r="N98" s="469" t="n">
        <v>6.84067805223667</v>
      </c>
      <c r="O98" s="469" t="n">
        <v>7.42012901147917</v>
      </c>
      <c r="Q98" s="467"/>
      <c r="R98" s="467"/>
    </row>
    <row r="99" s="222" customFormat="true" ht="18.75" hidden="false" customHeight="true" outlineLevel="0" collapsed="false">
      <c r="A99" s="468" t="s">
        <v>641</v>
      </c>
      <c r="B99" s="469" t="n">
        <v>8.90034008962</v>
      </c>
      <c r="C99" s="469" t="n">
        <v>5.96598261319017</v>
      </c>
      <c r="D99" s="469" t="n">
        <v>1.9299969616325</v>
      </c>
      <c r="E99" s="469" t="n">
        <v>6.74040711359079</v>
      </c>
      <c r="F99" s="469" t="n">
        <v>19.2616108966682</v>
      </c>
      <c r="G99" s="469" t="n">
        <v>12.4203593603928</v>
      </c>
      <c r="H99" s="469" t="n">
        <v>13.6377987644916</v>
      </c>
      <c r="I99" s="469" t="n">
        <v>14.3203452673653</v>
      </c>
      <c r="J99" s="469" t="n">
        <v>13.7767200244124</v>
      </c>
      <c r="K99" s="469" t="n">
        <v>12.9104872270895</v>
      </c>
      <c r="L99" s="469" t="n">
        <v>13.1106132865283</v>
      </c>
      <c r="M99" s="469" t="n">
        <v>7.72428729281527</v>
      </c>
      <c r="N99" s="469" t="n">
        <v>13.9320198488585</v>
      </c>
      <c r="O99" s="469" t="n">
        <v>13.0426189491765</v>
      </c>
      <c r="Q99" s="467"/>
      <c r="R99" s="467"/>
    </row>
    <row r="100" s="222" customFormat="true" ht="18.75" hidden="false" customHeight="true" outlineLevel="0" collapsed="false">
      <c r="A100" s="466" t="s">
        <v>642</v>
      </c>
      <c r="B100" s="375" t="n">
        <v>17.1091216874201</v>
      </c>
      <c r="C100" s="375" t="n">
        <v>15.580543797765</v>
      </c>
      <c r="D100" s="375" t="n">
        <v>9.41339546145339</v>
      </c>
      <c r="E100" s="375" t="n">
        <v>14.831881270715</v>
      </c>
      <c r="F100" s="375" t="n">
        <v>18.2706205335098</v>
      </c>
      <c r="G100" s="375" t="n">
        <v>16.9659139222439</v>
      </c>
      <c r="H100" s="375" t="n">
        <v>7.74063763613404</v>
      </c>
      <c r="I100" s="375" t="n">
        <v>-11.6386975642226</v>
      </c>
      <c r="J100" s="375" t="n">
        <v>3.77744246572111</v>
      </c>
      <c r="K100" s="375" t="n">
        <v>12.1636303518178</v>
      </c>
      <c r="L100" s="375" t="n">
        <v>22.0052226423441</v>
      </c>
      <c r="M100" s="375" t="n">
        <v>16.1954064504381</v>
      </c>
      <c r="N100" s="375" t="n">
        <v>19.0259735195042</v>
      </c>
      <c r="O100" s="375" t="n">
        <v>18.665375873601</v>
      </c>
      <c r="Q100" s="470"/>
      <c r="R100" s="470"/>
    </row>
    <row r="101" s="222" customFormat="true" ht="18.75" hidden="false" customHeight="true" outlineLevel="0" collapsed="false">
      <c r="A101" s="466" t="s">
        <v>643</v>
      </c>
      <c r="B101" s="375" t="n">
        <v>11.2599005301623</v>
      </c>
      <c r="C101" s="375" t="n">
        <v>10.3550166786157</v>
      </c>
      <c r="D101" s="375" t="n">
        <v>64.2668380515598</v>
      </c>
      <c r="E101" s="375" t="n">
        <v>26.2050410676874</v>
      </c>
      <c r="F101" s="375" t="n">
        <v>33.9761484737108</v>
      </c>
      <c r="G101" s="375" t="n">
        <v>22.6554216138988</v>
      </c>
      <c r="H101" s="375" t="n">
        <v>13.363553513053</v>
      </c>
      <c r="I101" s="375" t="n">
        <v>-14.0048549415381</v>
      </c>
      <c r="J101" s="375" t="n">
        <v>8.59797890342964</v>
      </c>
      <c r="K101" s="375" t="n">
        <v>17.9194339141124</v>
      </c>
      <c r="L101" s="375" t="n">
        <v>11.4416940108646</v>
      </c>
      <c r="M101" s="375" t="n">
        <v>6.135022682318</v>
      </c>
      <c r="N101" s="375" t="n">
        <v>13.8787418334275</v>
      </c>
      <c r="O101" s="375" t="n">
        <v>13.5195369499403</v>
      </c>
      <c r="Q101" s="470"/>
      <c r="R101" s="470"/>
    </row>
    <row r="102" s="222" customFormat="true" ht="18.75" hidden="false" customHeight="true" outlineLevel="0" collapsed="false">
      <c r="A102" s="468" t="s">
        <v>644</v>
      </c>
      <c r="B102" s="469" t="n">
        <v>10.7603236836168</v>
      </c>
      <c r="C102" s="469" t="n">
        <v>11.6469924044808</v>
      </c>
      <c r="D102" s="469" t="n">
        <v>-23.3691145503595</v>
      </c>
      <c r="E102" s="469" t="n">
        <v>-1.76444243229978</v>
      </c>
      <c r="F102" s="469" t="n">
        <v>-1.02255853177845</v>
      </c>
      <c r="G102" s="469" t="n">
        <v>4.44055419972629</v>
      </c>
      <c r="H102" s="469" t="n">
        <v>2.76266958934683</v>
      </c>
      <c r="I102" s="469" t="n">
        <v>-3.06128095891948</v>
      </c>
      <c r="J102" s="469" t="n">
        <v>1.95963250817022</v>
      </c>
      <c r="K102" s="469" t="n">
        <v>3.67079718207208</v>
      </c>
      <c r="L102" s="469" t="n">
        <v>11.4464767167149</v>
      </c>
      <c r="M102" s="469" t="n">
        <v>6.1395559268272</v>
      </c>
      <c r="N102" s="469" t="n">
        <v>8.54858233645539</v>
      </c>
      <c r="O102" s="469" t="n">
        <v>8.85562630494001</v>
      </c>
      <c r="Q102" s="470"/>
      <c r="R102" s="470"/>
    </row>
    <row r="103" s="222" customFormat="true" ht="18.75" hidden="false" customHeight="true" outlineLevel="0" collapsed="false">
      <c r="A103" s="468" t="s">
        <v>645</v>
      </c>
      <c r="B103" s="469" t="n">
        <v>12.5755508582932</v>
      </c>
      <c r="C103" s="469" t="n">
        <v>10.9529171696001</v>
      </c>
      <c r="D103" s="469" t="n">
        <v>16.3084804872345</v>
      </c>
      <c r="E103" s="469" t="n">
        <v>13.6441760721824</v>
      </c>
      <c r="F103" s="469" t="n">
        <v>15.3867629232931</v>
      </c>
      <c r="G103" s="469" t="n">
        <v>13.3429676909574</v>
      </c>
      <c r="H103" s="469" t="n">
        <v>8.24670762431876</v>
      </c>
      <c r="I103" s="469" t="n">
        <v>4.97474738849792</v>
      </c>
      <c r="J103" s="469" t="n">
        <v>7.81776919882129</v>
      </c>
      <c r="K103" s="469" t="n">
        <v>11.6569570602031</v>
      </c>
      <c r="L103" s="469" t="n">
        <v>10.1904638121025</v>
      </c>
      <c r="M103" s="469" t="n">
        <v>4.94341815766224</v>
      </c>
      <c r="N103" s="469" t="n">
        <v>10.6222120748212</v>
      </c>
      <c r="O103" s="469" t="n">
        <v>10.655824411771</v>
      </c>
    </row>
    <row r="104" s="222" customFormat="true" ht="18.75" hidden="false" customHeight="true" outlineLevel="0" collapsed="false">
      <c r="A104" s="466" t="s">
        <v>646</v>
      </c>
      <c r="B104" s="375" t="n">
        <v>-4.32363747535929</v>
      </c>
      <c r="C104" s="375" t="n">
        <v>-3.80846849247992</v>
      </c>
      <c r="D104" s="375" t="n">
        <v>-20.292158585861</v>
      </c>
      <c r="E104" s="375" t="n">
        <v>-9.00211457966115</v>
      </c>
      <c r="F104" s="375" t="n">
        <v>-20.4691732084984</v>
      </c>
      <c r="G104" s="375" t="n">
        <v>-12.9513118246452</v>
      </c>
      <c r="H104" s="375" t="n">
        <v>-15.0779694232062</v>
      </c>
      <c r="I104" s="375" t="n">
        <v>-16.4635166641257</v>
      </c>
      <c r="J104" s="375" t="n">
        <v>-15.2548184892063</v>
      </c>
      <c r="K104" s="375" t="n">
        <v>-13.6300565238814</v>
      </c>
      <c r="L104" s="375" t="n">
        <v>-21.3421858241738</v>
      </c>
      <c r="M104" s="375" t="n">
        <v>-25.0879234621658</v>
      </c>
      <c r="N104" s="375" t="n">
        <v>-20.5821956439623</v>
      </c>
      <c r="O104" s="375" t="n">
        <v>-18.8727635860366</v>
      </c>
    </row>
    <row r="105" s="222" customFormat="true" ht="18.75" hidden="false" customHeight="true" outlineLevel="0" collapsed="false">
      <c r="A105" s="466" t="s">
        <v>647</v>
      </c>
      <c r="B105" s="375" t="n">
        <v>19.0811774821313</v>
      </c>
      <c r="C105" s="375" t="n">
        <v>21.6021110864368</v>
      </c>
      <c r="D105" s="375" t="n">
        <v>0.916418721239309</v>
      </c>
      <c r="E105" s="375" t="n">
        <v>14.4195325208938</v>
      </c>
      <c r="F105" s="375" t="n">
        <v>21.7378279635283</v>
      </c>
      <c r="G105" s="375" t="n">
        <v>21.6701559010352</v>
      </c>
      <c r="H105" s="375" t="n">
        <v>8.5506788860241</v>
      </c>
      <c r="I105" s="375" t="n">
        <v>-6.3322736645664</v>
      </c>
      <c r="J105" s="375" t="n">
        <v>6.67813629617597</v>
      </c>
      <c r="K105" s="375" t="n">
        <v>17.335750806758</v>
      </c>
      <c r="L105" s="375" t="n">
        <v>-2.54387648758548</v>
      </c>
      <c r="M105" s="375" t="n">
        <v>-6.88587121563807</v>
      </c>
      <c r="N105" s="375" t="n">
        <v>1.8456639506562</v>
      </c>
      <c r="O105" s="375" t="n">
        <v>4.23293248598067</v>
      </c>
    </row>
    <row r="106" s="222" customFormat="true" ht="18.75" hidden="false" customHeight="true" outlineLevel="0" collapsed="false">
      <c r="A106" s="466" t="s">
        <v>648</v>
      </c>
      <c r="B106" s="375" t="n">
        <v>21.2902204926437</v>
      </c>
      <c r="C106" s="375" t="n">
        <v>28.0851186043318</v>
      </c>
      <c r="D106" s="375" t="n">
        <v>15.6355999747084</v>
      </c>
      <c r="E106" s="375" t="n">
        <v>19.8713636267396</v>
      </c>
      <c r="F106" s="375" t="n">
        <v>14.6177762628814</v>
      </c>
      <c r="G106" s="375" t="n">
        <v>21.0027256043403</v>
      </c>
      <c r="H106" s="375" t="n">
        <v>9.1926016288344</v>
      </c>
      <c r="I106" s="375" t="n">
        <v>18.2402064529011</v>
      </c>
      <c r="J106" s="375" t="n">
        <v>10.3992177448037</v>
      </c>
      <c r="K106" s="375" t="n">
        <v>17.7609443875149</v>
      </c>
      <c r="L106" s="375" t="n">
        <v>1.2381619227954</v>
      </c>
      <c r="M106" s="375" t="n">
        <v>-3.11363252036307</v>
      </c>
      <c r="N106" s="375" t="n">
        <v>4.17779725673027</v>
      </c>
      <c r="O106" s="375" t="n">
        <v>6.85104736124693</v>
      </c>
    </row>
    <row r="107" s="222" customFormat="true" ht="18.75" hidden="false" customHeight="true" outlineLevel="0" collapsed="false">
      <c r="A107" s="468" t="s">
        <v>649</v>
      </c>
      <c r="B107" s="469" t="n">
        <v>21.6870578578413</v>
      </c>
      <c r="C107" s="469" t="n">
        <v>28.705245510607</v>
      </c>
      <c r="D107" s="469" t="n">
        <v>-5.12354237844817</v>
      </c>
      <c r="E107" s="469" t="n">
        <v>14.2285480639043</v>
      </c>
      <c r="F107" s="469" t="n">
        <v>28.2298139963926</v>
      </c>
      <c r="G107" s="469" t="n">
        <v>28.4533220595279</v>
      </c>
      <c r="H107" s="469" t="n">
        <v>11.1481493655629</v>
      </c>
      <c r="I107" s="469" t="n">
        <v>25.9671065977711</v>
      </c>
      <c r="J107" s="469" t="n">
        <v>13.0816437079653</v>
      </c>
      <c r="K107" s="469" t="n">
        <v>23.7357391452713</v>
      </c>
      <c r="L107" s="469" t="n">
        <v>3.09749337002121</v>
      </c>
      <c r="M107" s="469" t="n">
        <v>-1.19560773056621</v>
      </c>
      <c r="N107" s="469" t="n">
        <v>7.72040892057442</v>
      </c>
      <c r="O107" s="469" t="n">
        <v>10.0108750171928</v>
      </c>
    </row>
    <row r="108" s="222" customFormat="true" ht="18.75" hidden="false" customHeight="true" outlineLevel="0" collapsed="false">
      <c r="A108" s="468" t="s">
        <v>650</v>
      </c>
      <c r="B108" s="469" t="n">
        <v>28.5327583427434</v>
      </c>
      <c r="C108" s="469" t="n">
        <v>29.0034110820828</v>
      </c>
      <c r="D108" s="469" t="n">
        <v>-24.4302482734339</v>
      </c>
      <c r="E108" s="469" t="n">
        <v>13.9188841155091</v>
      </c>
      <c r="F108" s="469" t="n">
        <v>8.01673592456162</v>
      </c>
      <c r="G108" s="469" t="n">
        <v>17.3062010957667</v>
      </c>
      <c r="H108" s="469" t="n">
        <v>14.983193448632</v>
      </c>
      <c r="I108" s="469" t="n">
        <v>10.5219210635536</v>
      </c>
      <c r="J108" s="469" t="n">
        <v>14.3808699191331</v>
      </c>
      <c r="K108" s="469" t="n">
        <v>16.4640576189816</v>
      </c>
      <c r="L108" s="469" t="n">
        <v>7.87410997248743</v>
      </c>
      <c r="M108" s="469" t="n">
        <v>3.55157583813925</v>
      </c>
      <c r="N108" s="469" t="n">
        <v>8.63538481644222</v>
      </c>
      <c r="O108" s="469" t="n">
        <v>10.8879847467327</v>
      </c>
    </row>
    <row r="109" s="222" customFormat="true" ht="18.75" hidden="false" customHeight="true" outlineLevel="0" collapsed="false">
      <c r="A109" s="466" t="s">
        <v>651</v>
      </c>
      <c r="B109" s="375" t="n">
        <v>25.3377144092532</v>
      </c>
      <c r="C109" s="375" t="n">
        <v>34.4225223253219</v>
      </c>
      <c r="D109" s="375" t="n">
        <v>-36.6509928088898</v>
      </c>
      <c r="E109" s="375" t="n">
        <v>4.65610249610207</v>
      </c>
      <c r="F109" s="375" t="n">
        <v>5.97784598516242</v>
      </c>
      <c r="G109" s="375" t="n">
        <v>18.9822772168662</v>
      </c>
      <c r="H109" s="375" t="n">
        <v>13.3140178182783</v>
      </c>
      <c r="I109" s="375" t="n">
        <v>18.4633742864406</v>
      </c>
      <c r="J109" s="375" t="n">
        <v>13.991922375426</v>
      </c>
      <c r="K109" s="375" t="n">
        <v>17.4532005191658</v>
      </c>
      <c r="L109" s="375" t="n">
        <v>8.8462456534345</v>
      </c>
      <c r="M109" s="375" t="n">
        <v>4.65076096053836</v>
      </c>
      <c r="N109" s="375" t="n">
        <v>9.040875711421</v>
      </c>
      <c r="O109" s="375" t="n">
        <v>11.845929205924</v>
      </c>
    </row>
    <row r="110" s="222" customFormat="true" ht="18.75" hidden="false" customHeight="true" outlineLevel="0" collapsed="false">
      <c r="A110" s="466" t="s">
        <v>652</v>
      </c>
      <c r="B110" s="375" t="n">
        <v>27.7148351570126</v>
      </c>
      <c r="C110" s="375" t="n">
        <v>35.7822580898954</v>
      </c>
      <c r="D110" s="375" t="n">
        <v>-35.424322655594</v>
      </c>
      <c r="E110" s="375" t="n">
        <v>5.8543495456487</v>
      </c>
      <c r="F110" s="375" t="n">
        <v>13.7352476436053</v>
      </c>
      <c r="G110" s="375" t="n">
        <v>23.6511496351732</v>
      </c>
      <c r="H110" s="375" t="n">
        <v>15.4182360399105</v>
      </c>
      <c r="I110" s="375" t="n">
        <v>6.4313223656026</v>
      </c>
      <c r="J110" s="375" t="n">
        <v>14.2012604863673</v>
      </c>
      <c r="K110" s="375" t="n">
        <v>20.8161314977372</v>
      </c>
      <c r="L110" s="375" t="n">
        <v>9.5506764480086</v>
      </c>
      <c r="M110" s="375" t="n">
        <v>5.50104947503705</v>
      </c>
      <c r="N110" s="375" t="n">
        <v>10.7336019445508</v>
      </c>
      <c r="O110" s="375" t="n">
        <v>13.4940757579638</v>
      </c>
    </row>
    <row r="111" s="222" customFormat="true" ht="18.75" hidden="false" customHeight="true" outlineLevel="0" collapsed="false">
      <c r="A111" s="468" t="s">
        <v>653</v>
      </c>
      <c r="B111" s="469" t="n">
        <v>28.0277853643096</v>
      </c>
      <c r="C111" s="469" t="n">
        <v>29.1635673345984</v>
      </c>
      <c r="D111" s="469" t="n">
        <v>-21.9585775025346</v>
      </c>
      <c r="E111" s="469" t="n">
        <v>11.3823475784711</v>
      </c>
      <c r="F111" s="469" t="n">
        <v>17.5660020737939</v>
      </c>
      <c r="G111" s="469" t="n">
        <v>22.8194870193403</v>
      </c>
      <c r="H111" s="469" t="n">
        <v>16.2879681397999</v>
      </c>
      <c r="I111" s="469" t="n">
        <v>6.22568854669892</v>
      </c>
      <c r="J111" s="469" t="n">
        <v>14.9309831510001</v>
      </c>
      <c r="K111" s="469" t="n">
        <v>20.4059783423148</v>
      </c>
      <c r="L111" s="469" t="n">
        <v>10.7391592652795</v>
      </c>
      <c r="M111" s="469" t="n">
        <v>6.814814046275</v>
      </c>
      <c r="N111" s="469" t="n">
        <v>12.2421141403259</v>
      </c>
      <c r="O111" s="469" t="n">
        <v>14.0815161179009</v>
      </c>
    </row>
    <row r="112" s="222" customFormat="true" ht="18.75" hidden="false" customHeight="true" outlineLevel="0" collapsed="false">
      <c r="A112" s="468" t="s">
        <v>654</v>
      </c>
      <c r="B112" s="469" t="n">
        <v>35.5077053906701</v>
      </c>
      <c r="C112" s="469" t="n">
        <v>46.6552699952473</v>
      </c>
      <c r="D112" s="469" t="n">
        <v>-18.0437770224731</v>
      </c>
      <c r="E112" s="469" t="n">
        <v>17.9890554990591</v>
      </c>
      <c r="F112" s="469" t="n">
        <v>15.4404381681167</v>
      </c>
      <c r="G112" s="469" t="n">
        <v>29.140036623141</v>
      </c>
      <c r="H112" s="469" t="n">
        <v>20.4242249003314</v>
      </c>
      <c r="I112" s="469" t="n">
        <v>7.39323247168398</v>
      </c>
      <c r="J112" s="469" t="n">
        <v>18.45618670811</v>
      </c>
      <c r="K112" s="469" t="n">
        <v>25.9793932838493</v>
      </c>
      <c r="L112" s="469" t="n">
        <v>11.7259735792115</v>
      </c>
      <c r="M112" s="469" t="n">
        <v>7.94370217311327</v>
      </c>
      <c r="N112" s="469" t="n">
        <v>13.0527344931625</v>
      </c>
      <c r="O112" s="469" t="n">
        <v>16.6141272945534</v>
      </c>
    </row>
    <row r="113" s="222" customFormat="true" ht="18.75" hidden="false" customHeight="true" outlineLevel="0" collapsed="false">
      <c r="A113" s="466" t="s">
        <v>655</v>
      </c>
      <c r="B113" s="375" t="n">
        <v>37.7472163684027</v>
      </c>
      <c r="C113" s="375" t="n">
        <v>42.5055507859805</v>
      </c>
      <c r="D113" s="375" t="n">
        <v>-8.45056308721624</v>
      </c>
      <c r="E113" s="375" t="n">
        <v>24.344339203299</v>
      </c>
      <c r="F113" s="375" t="n">
        <v>14.5048668560121</v>
      </c>
      <c r="G113" s="375" t="n">
        <v>26.7758104484369</v>
      </c>
      <c r="H113" s="375" t="n">
        <v>19.4061258981901</v>
      </c>
      <c r="I113" s="375" t="n">
        <v>7.73279402307607</v>
      </c>
      <c r="J113" s="375" t="n">
        <v>17.6993972545962</v>
      </c>
      <c r="K113" s="375" t="n">
        <v>24.1324116826273</v>
      </c>
      <c r="L113" s="375" t="n">
        <v>14.080916787007</v>
      </c>
      <c r="M113" s="375" t="n">
        <v>10.3998102302358</v>
      </c>
      <c r="N113" s="375" t="n">
        <v>14.5611506698913</v>
      </c>
      <c r="O113" s="375" t="n">
        <v>17.5996970267613</v>
      </c>
    </row>
    <row r="114" s="222" customFormat="true" ht="18.75" hidden="false" customHeight="true" outlineLevel="0" collapsed="false">
      <c r="A114" s="466" t="s">
        <v>656</v>
      </c>
      <c r="B114" s="375" t="n">
        <v>36.0488024077721</v>
      </c>
      <c r="C114" s="375" t="n">
        <v>44.3463720332558</v>
      </c>
      <c r="D114" s="375" t="n">
        <v>0.222945882275871</v>
      </c>
      <c r="E114" s="375" t="n">
        <v>26.4325244115516</v>
      </c>
      <c r="F114" s="375" t="n">
        <v>21.0297675739666</v>
      </c>
      <c r="G114" s="375" t="n">
        <v>31.5141737703343</v>
      </c>
      <c r="H114" s="375" t="n">
        <v>16.1637664110414</v>
      </c>
      <c r="I114" s="375" t="n">
        <v>-27.1865899238708</v>
      </c>
      <c r="J114" s="375" t="n">
        <v>8.23857539137451</v>
      </c>
      <c r="K114" s="375" t="n">
        <v>24.1792918877868</v>
      </c>
      <c r="L114" s="375" t="n">
        <v>14.9951323133697</v>
      </c>
      <c r="M114" s="375" t="n">
        <v>11.4613667862925</v>
      </c>
      <c r="N114" s="375" t="n">
        <v>15.0516657949752</v>
      </c>
      <c r="O114" s="375" t="n">
        <v>18.1854853397859</v>
      </c>
    </row>
    <row r="115" s="222" customFormat="true" ht="18.75" hidden="false" customHeight="true" outlineLevel="0" collapsed="false">
      <c r="A115" s="468" t="s">
        <v>657</v>
      </c>
      <c r="B115" s="469" t="n">
        <v>37.2848451451235</v>
      </c>
      <c r="C115" s="469" t="n">
        <v>47.9332480166531</v>
      </c>
      <c r="D115" s="469" t="n">
        <v>0.520936425130847</v>
      </c>
      <c r="E115" s="469" t="n">
        <v>27.3087832518318</v>
      </c>
      <c r="F115" s="469" t="n">
        <v>25.6229980386782</v>
      </c>
      <c r="G115" s="469" t="n">
        <v>35.7828678937369</v>
      </c>
      <c r="H115" s="469" t="n">
        <v>13.9995534870174</v>
      </c>
      <c r="I115" s="469" t="n">
        <v>-22.548365446945</v>
      </c>
      <c r="J115" s="469" t="n">
        <v>7.3341877463653</v>
      </c>
      <c r="K115" s="469" t="n">
        <v>26.7765305489485</v>
      </c>
      <c r="L115" s="469" t="n">
        <v>14.7296459836273</v>
      </c>
      <c r="M115" s="469" t="n">
        <v>11.3865252136852</v>
      </c>
      <c r="N115" s="469" t="n">
        <v>15.3903334884551</v>
      </c>
      <c r="O115" s="469" t="n">
        <v>18.8776339160337</v>
      </c>
    </row>
    <row r="116" s="222" customFormat="true" ht="18.75" hidden="false" customHeight="true" outlineLevel="0" collapsed="false">
      <c r="A116" s="468" t="s">
        <v>658</v>
      </c>
      <c r="B116" s="469" t="n">
        <v>34.1393467073706</v>
      </c>
      <c r="C116" s="469" t="n">
        <v>34.5677951614332</v>
      </c>
      <c r="D116" s="469" t="n">
        <v>-6.76706541267386</v>
      </c>
      <c r="E116" s="469" t="n">
        <v>24.1087349858323</v>
      </c>
      <c r="F116" s="469" t="n">
        <v>28.288179355035</v>
      </c>
      <c r="G116" s="469" t="n">
        <v>31.2631848537037</v>
      </c>
      <c r="H116" s="469" t="n">
        <v>21.925258211449</v>
      </c>
      <c r="I116" s="469" t="n">
        <v>-2.21632099062582</v>
      </c>
      <c r="J116" s="469" t="n">
        <v>19.0006322921133</v>
      </c>
      <c r="K116" s="469" t="n">
        <v>27.8882490165852</v>
      </c>
      <c r="L116" s="469" t="n">
        <v>15.713020294272</v>
      </c>
      <c r="M116" s="469" t="n">
        <v>12.3417558080033</v>
      </c>
      <c r="N116" s="469" t="n">
        <v>18.1321459892747</v>
      </c>
      <c r="O116" s="469" t="n">
        <v>20.2222798641239</v>
      </c>
    </row>
    <row r="117" s="222" customFormat="true" ht="18.75" hidden="false" customHeight="true" outlineLevel="0" collapsed="false">
      <c r="A117" s="466" t="s">
        <v>659</v>
      </c>
      <c r="B117" s="375" t="n">
        <v>25.6063111281574</v>
      </c>
      <c r="C117" s="375" t="n">
        <v>31.0530907565598</v>
      </c>
      <c r="D117" s="375" t="n">
        <v>30.2460953656101</v>
      </c>
      <c r="E117" s="375" t="n">
        <v>26.6565038531309</v>
      </c>
      <c r="F117" s="375" t="n">
        <v>11.4288090129616</v>
      </c>
      <c r="G117" s="375" t="n">
        <v>21.2085279965673</v>
      </c>
      <c r="H117" s="375" t="n">
        <v>18.4233185319444</v>
      </c>
      <c r="I117" s="375" t="n">
        <v>1.78247505292208</v>
      </c>
      <c r="J117" s="375" t="n">
        <v>16.5849503217359</v>
      </c>
      <c r="K117" s="375" t="n">
        <v>19.9932025875121</v>
      </c>
      <c r="L117" s="375" t="n">
        <v>17.0012030038724</v>
      </c>
      <c r="M117" s="375" t="n">
        <v>13.6871572417503</v>
      </c>
      <c r="N117" s="375" t="n">
        <v>16.031807538152</v>
      </c>
      <c r="O117" s="375" t="n">
        <v>18.1493670282107</v>
      </c>
    </row>
    <row r="118" s="222" customFormat="true" ht="18.75" hidden="false" customHeight="true" outlineLevel="0" collapsed="false">
      <c r="A118" s="466" t="s">
        <v>660</v>
      </c>
      <c r="B118" s="375" t="n">
        <v>28.0993425804969</v>
      </c>
      <c r="C118" s="375" t="n">
        <v>33.7928634707349</v>
      </c>
      <c r="D118" s="375" t="n">
        <v>-4.32185985066328</v>
      </c>
      <c r="E118" s="375" t="n">
        <v>20.2516794624024</v>
      </c>
      <c r="F118" s="375" t="n">
        <v>13.5017067550048</v>
      </c>
      <c r="G118" s="375" t="n">
        <v>23.684944487422</v>
      </c>
      <c r="H118" s="375" t="n">
        <v>15.8008836843083</v>
      </c>
      <c r="I118" s="375" t="n">
        <v>-7.29833183141855</v>
      </c>
      <c r="J118" s="375" t="n">
        <v>12.5015069153081</v>
      </c>
      <c r="K118" s="375" t="n">
        <v>20.479603972148</v>
      </c>
      <c r="L118" s="375" t="n">
        <v>15.4052346570342</v>
      </c>
      <c r="M118" s="375" t="n">
        <v>12.2285643978633</v>
      </c>
      <c r="N118" s="375" t="n">
        <v>14.7529588361835</v>
      </c>
      <c r="O118" s="375" t="n">
        <v>17.3050332497475</v>
      </c>
    </row>
    <row r="119" s="222" customFormat="true" ht="18.75" hidden="false" customHeight="true" outlineLevel="0" collapsed="false">
      <c r="A119" s="468" t="s">
        <v>661</v>
      </c>
      <c r="B119" s="469" t="n">
        <v>33.1488867801074</v>
      </c>
      <c r="C119" s="469" t="n">
        <v>38.1010273761289</v>
      </c>
      <c r="D119" s="469" t="n">
        <v>-11.6940046023765</v>
      </c>
      <c r="E119" s="469" t="n">
        <v>22.7873794366066</v>
      </c>
      <c r="F119" s="469" t="n">
        <v>12.8637570941498</v>
      </c>
      <c r="G119" s="469" t="n">
        <v>24.7514756653061</v>
      </c>
      <c r="H119" s="469" t="n">
        <v>20.6225717454571</v>
      </c>
      <c r="I119" s="469" t="n">
        <v>-15.8691939680796</v>
      </c>
      <c r="J119" s="469" t="n">
        <v>15.3187956663506</v>
      </c>
      <c r="K119" s="469" t="n">
        <v>22.1058383314128</v>
      </c>
      <c r="L119" s="469" t="n">
        <v>14.8010244560095</v>
      </c>
      <c r="M119" s="469" t="n">
        <v>11.732859533921</v>
      </c>
      <c r="N119" s="469" t="n">
        <v>14.5452794095164</v>
      </c>
      <c r="O119" s="469" t="n">
        <v>17.5532653593942</v>
      </c>
    </row>
    <row r="120" s="222" customFormat="true" ht="18.75" hidden="false" customHeight="true" outlineLevel="0" collapsed="false">
      <c r="A120" s="468" t="s">
        <v>662</v>
      </c>
      <c r="B120" s="469" t="n">
        <v>32.610409564103</v>
      </c>
      <c r="C120" s="469" t="n">
        <v>41.2790244286535</v>
      </c>
      <c r="D120" s="469" t="n">
        <v>30.4674902107275</v>
      </c>
      <c r="E120" s="469" t="n">
        <v>32.218170508701</v>
      </c>
      <c r="F120" s="469" t="n">
        <v>14.853044214303</v>
      </c>
      <c r="G120" s="469" t="n">
        <v>27.7165219540217</v>
      </c>
      <c r="H120" s="469" t="n">
        <v>24.5755580493372</v>
      </c>
      <c r="I120" s="469" t="n">
        <v>24.5997192096195</v>
      </c>
      <c r="J120" s="469" t="n">
        <v>24.5787100326182</v>
      </c>
      <c r="K120" s="469" t="n">
        <v>26.829367093452</v>
      </c>
      <c r="L120" s="469" t="n">
        <v>15.1837228477787</v>
      </c>
      <c r="M120" s="469" t="n">
        <v>12.1977256491153</v>
      </c>
      <c r="N120" s="469" t="n">
        <v>16.2556152288498</v>
      </c>
      <c r="O120" s="469" t="n">
        <v>19.4751884096099</v>
      </c>
    </row>
    <row r="121" s="222" customFormat="true" ht="18.75" hidden="false" customHeight="true" outlineLevel="0" collapsed="false">
      <c r="A121" s="466" t="s">
        <v>663</v>
      </c>
      <c r="B121" s="375" t="n">
        <v>25.9735559688322</v>
      </c>
      <c r="C121" s="375" t="n">
        <v>31.3419107985778</v>
      </c>
      <c r="D121" s="375" t="n">
        <v>15.4897975582191</v>
      </c>
      <c r="E121" s="375" t="n">
        <v>23.8563453401956</v>
      </c>
      <c r="F121" s="375" t="n">
        <v>24.5474304473485</v>
      </c>
      <c r="G121" s="375" t="n">
        <v>28.0568587693196</v>
      </c>
      <c r="H121" s="375" t="n">
        <v>21.3349061934925</v>
      </c>
      <c r="I121" s="375" t="n">
        <v>28.5267247357489</v>
      </c>
      <c r="J121" s="375" t="n">
        <v>22.3188365016562</v>
      </c>
      <c r="K121" s="375" t="n">
        <v>26.3505041439458</v>
      </c>
      <c r="L121" s="375" t="n">
        <v>15.8272514867534</v>
      </c>
      <c r="M121" s="375" t="n">
        <v>12.9143787983806</v>
      </c>
      <c r="N121" s="375" t="n">
        <v>17.8922440970801</v>
      </c>
      <c r="O121" s="375" t="n">
        <v>19.6786688812123</v>
      </c>
    </row>
    <row r="122" s="222" customFormat="true" ht="18.75" hidden="false" customHeight="true" outlineLevel="0" collapsed="false">
      <c r="A122" s="466" t="s">
        <v>664</v>
      </c>
      <c r="B122" s="375" t="n">
        <v>26.073971327138</v>
      </c>
      <c r="C122" s="375" t="n">
        <v>30.019465082718</v>
      </c>
      <c r="D122" s="375" t="n">
        <v>10.8564873702108</v>
      </c>
      <c r="E122" s="375" t="n">
        <v>22.8598361686512</v>
      </c>
      <c r="F122" s="375" t="n">
        <v>18.118911006629</v>
      </c>
      <c r="G122" s="375" t="n">
        <v>23.9964371301823</v>
      </c>
      <c r="H122" s="375" t="n">
        <v>20.9271455495518</v>
      </c>
      <c r="I122" s="375" t="n">
        <v>43.5225585824453</v>
      </c>
      <c r="J122" s="375" t="n">
        <v>23.7787555518807</v>
      </c>
      <c r="K122" s="375" t="n">
        <v>23.9347070590993</v>
      </c>
      <c r="L122" s="375" t="n">
        <v>18.3396757408801</v>
      </c>
      <c r="M122" s="375" t="n">
        <v>15.4582745580315</v>
      </c>
      <c r="N122" s="375" t="n">
        <v>18.9673483966931</v>
      </c>
      <c r="O122" s="375" t="n">
        <v>20.4245327402288</v>
      </c>
    </row>
    <row r="123" s="222" customFormat="true" ht="18.75" hidden="false" customHeight="true" outlineLevel="0" collapsed="false">
      <c r="A123" s="468" t="s">
        <v>665</v>
      </c>
      <c r="B123" s="469" t="n">
        <v>25.2833555932999</v>
      </c>
      <c r="C123" s="469" t="n">
        <v>30.1873610381388</v>
      </c>
      <c r="D123" s="469" t="n">
        <v>-9.16410155322749</v>
      </c>
      <c r="E123" s="469" t="n">
        <v>17.2460651522473</v>
      </c>
      <c r="F123" s="469" t="n">
        <v>18.7683608068976</v>
      </c>
      <c r="G123" s="469" t="n">
        <v>24.2081428721923</v>
      </c>
      <c r="H123" s="469" t="n">
        <v>17.9725025156393</v>
      </c>
      <c r="I123" s="469" t="n">
        <v>46.7206473884556</v>
      </c>
      <c r="J123" s="469" t="n">
        <v>21.5557839604475</v>
      </c>
      <c r="K123" s="469" t="n">
        <v>23.4335462760966</v>
      </c>
      <c r="L123" s="469" t="n">
        <v>17.6771652545697</v>
      </c>
      <c r="M123" s="469" t="n">
        <v>14.9032204012499</v>
      </c>
      <c r="N123" s="469" t="n">
        <v>18.3168638377995</v>
      </c>
      <c r="O123" s="469" t="n">
        <v>19.777804742306</v>
      </c>
    </row>
    <row r="124" s="222" customFormat="true" ht="18.75" hidden="false" customHeight="true" outlineLevel="0" collapsed="false">
      <c r="A124" s="468" t="s">
        <v>666</v>
      </c>
      <c r="B124" s="469" t="n">
        <v>19.7896569446054</v>
      </c>
      <c r="C124" s="469" t="n">
        <v>22.8812514827756</v>
      </c>
      <c r="D124" s="469" t="n">
        <v>1.77215833716242</v>
      </c>
      <c r="E124" s="469" t="n">
        <v>15.6955060616579</v>
      </c>
      <c r="F124" s="469" t="n">
        <v>16.7740527863469</v>
      </c>
      <c r="G124" s="469" t="n">
        <v>19.8179196782922</v>
      </c>
      <c r="H124" s="469" t="n">
        <v>20.5268135577239</v>
      </c>
      <c r="I124" s="469" t="n">
        <v>42.8494877747184</v>
      </c>
      <c r="J124" s="469" t="n">
        <v>23.5832925666586</v>
      </c>
      <c r="K124" s="469" t="n">
        <v>20.8653229813211</v>
      </c>
      <c r="L124" s="469" t="n">
        <v>16.8414427530039</v>
      </c>
      <c r="M124" s="469" t="n">
        <v>14.181048080912</v>
      </c>
      <c r="N124" s="469" t="n">
        <v>17.6326628553677</v>
      </c>
      <c r="O124" s="469" t="n">
        <v>18.3322420260442</v>
      </c>
    </row>
    <row r="125" s="222" customFormat="true" ht="18.75" hidden="false" customHeight="true" outlineLevel="0" collapsed="false">
      <c r="A125" s="466" t="s">
        <v>667</v>
      </c>
      <c r="B125" s="375" t="n">
        <v>18.3000855662755</v>
      </c>
      <c r="C125" s="375" t="n">
        <v>20.3450296141443</v>
      </c>
      <c r="D125" s="375" t="n">
        <v>12.9060065714545</v>
      </c>
      <c r="E125" s="375" t="n">
        <v>17.1478961086928</v>
      </c>
      <c r="F125" s="375" t="n">
        <v>16.800351543484</v>
      </c>
      <c r="G125" s="375" t="n">
        <v>18.5465013668354</v>
      </c>
      <c r="H125" s="375" t="n">
        <v>19.9087256629517</v>
      </c>
      <c r="I125" s="375" t="n">
        <v>46.8142039428761</v>
      </c>
      <c r="J125" s="375" t="n">
        <v>23.5094016759859</v>
      </c>
      <c r="K125" s="375" t="n">
        <v>19.9169823754118</v>
      </c>
      <c r="L125" s="375" t="n">
        <v>14.5626413718115</v>
      </c>
      <c r="M125" s="375" t="n">
        <v>12.0461761037695</v>
      </c>
      <c r="N125" s="375" t="n">
        <v>15.9639160943295</v>
      </c>
      <c r="O125" s="375" t="n">
        <v>16.5411889809247</v>
      </c>
    </row>
    <row r="126" s="222" customFormat="true" ht="18.75" hidden="false" customHeight="true" outlineLevel="0" collapsed="false">
      <c r="A126" s="466" t="s">
        <v>668</v>
      </c>
      <c r="B126" s="375" t="n">
        <v>18.6434948494602</v>
      </c>
      <c r="C126" s="375" t="n">
        <v>20.8587546505289</v>
      </c>
      <c r="D126" s="375" t="n">
        <v>9.17991743948072</v>
      </c>
      <c r="E126" s="375" t="n">
        <v>16.629890591021</v>
      </c>
      <c r="F126" s="375" t="n">
        <v>17.1246181842671</v>
      </c>
      <c r="G126" s="375" t="n">
        <v>18.9675192894156</v>
      </c>
      <c r="H126" s="375" t="n">
        <v>19.3249733505886</v>
      </c>
      <c r="I126" s="375" t="n">
        <v>59.1587203326505</v>
      </c>
      <c r="J126" s="375" t="n">
        <v>24.2238615792903</v>
      </c>
      <c r="K126" s="375" t="n">
        <v>20.4113251380486</v>
      </c>
      <c r="L126" s="375" t="n">
        <v>11.7977014361251</v>
      </c>
      <c r="M126" s="375" t="n">
        <v>9.42883934583236</v>
      </c>
      <c r="N126" s="375" t="n">
        <v>14.0523161945515</v>
      </c>
      <c r="O126" s="375" t="n">
        <v>14.9416125025981</v>
      </c>
    </row>
    <row r="127" s="222" customFormat="true" ht="18.75" hidden="false" customHeight="true" outlineLevel="0" collapsed="false">
      <c r="A127" s="468" t="s">
        <v>669</v>
      </c>
      <c r="B127" s="469" t="n">
        <v>22.5983051639626</v>
      </c>
      <c r="C127" s="469" t="n">
        <v>27.6764987563713</v>
      </c>
      <c r="D127" s="469" t="n">
        <v>6.88305733917336</v>
      </c>
      <c r="E127" s="469" t="n">
        <v>19.2311987023686</v>
      </c>
      <c r="F127" s="469" t="n">
        <v>18.8557999437005</v>
      </c>
      <c r="G127" s="469" t="n">
        <v>23.2321042895561</v>
      </c>
      <c r="H127" s="469" t="n">
        <v>21.2087805161585</v>
      </c>
      <c r="I127" s="469" t="n">
        <v>50.395133567921</v>
      </c>
      <c r="J127" s="469" t="n">
        <v>25.0496865024927</v>
      </c>
      <c r="K127" s="469" t="n">
        <v>23.719272973439</v>
      </c>
      <c r="L127" s="469" t="n">
        <v>12.0592861672837</v>
      </c>
      <c r="M127" s="469" t="n">
        <v>9.77496517091816</v>
      </c>
      <c r="N127" s="469" t="n">
        <v>14.5965936347473</v>
      </c>
      <c r="O127" s="469" t="n">
        <v>16.3408212230933</v>
      </c>
    </row>
    <row r="128" s="222" customFormat="true" ht="18.75" hidden="false" customHeight="true" outlineLevel="0" collapsed="false">
      <c r="A128" s="468" t="s">
        <v>670</v>
      </c>
      <c r="B128" s="469" t="n">
        <v>26.7537633576385</v>
      </c>
      <c r="C128" s="469" t="n">
        <v>34.6362920743867</v>
      </c>
      <c r="D128" s="469" t="n">
        <v>30.9417093010365</v>
      </c>
      <c r="E128" s="469" t="n">
        <v>27.5252068194529</v>
      </c>
      <c r="F128" s="469" t="n">
        <v>15.1609820261945</v>
      </c>
      <c r="G128" s="469" t="n">
        <v>24.6198089428467</v>
      </c>
      <c r="H128" s="469" t="n">
        <v>16.1535539553269</v>
      </c>
      <c r="I128" s="469" t="n">
        <v>-3.01234228446584</v>
      </c>
      <c r="J128" s="469" t="n">
        <v>14.245674700944</v>
      </c>
      <c r="K128" s="469" t="n">
        <v>21.9630317776552</v>
      </c>
      <c r="L128" s="469" t="n">
        <v>10.5959497175204</v>
      </c>
      <c r="M128" s="469" t="n">
        <v>8.43389033269941</v>
      </c>
      <c r="N128" s="469" t="n">
        <v>11.8276425082712</v>
      </c>
      <c r="O128" s="469" t="n">
        <v>15.0743487160103</v>
      </c>
    </row>
    <row r="129" s="222" customFormat="true" ht="18.75" hidden="false" customHeight="true" outlineLevel="0" collapsed="false">
      <c r="A129" s="466" t="s">
        <v>671</v>
      </c>
      <c r="B129" s="375" t="n">
        <v>20.9909317921282</v>
      </c>
      <c r="C129" s="375" t="n">
        <v>24.3202845385883</v>
      </c>
      <c r="D129" s="375" t="n">
        <v>8.61062197188403</v>
      </c>
      <c r="E129" s="375" t="n">
        <v>18.1092902916776</v>
      </c>
      <c r="F129" s="375" t="n">
        <v>19.8457294772625</v>
      </c>
      <c r="G129" s="375" t="n">
        <v>22.2567258263746</v>
      </c>
      <c r="H129" s="375" t="n">
        <v>19.3884405127731</v>
      </c>
      <c r="I129" s="375" t="n">
        <v>-11.6031718328836</v>
      </c>
      <c r="J129" s="375" t="n">
        <v>16.3993996500518</v>
      </c>
      <c r="K129" s="375" t="n">
        <v>20.7608357664657</v>
      </c>
      <c r="L129" s="375" t="n">
        <v>9.56191923672605</v>
      </c>
      <c r="M129" s="375" t="n">
        <v>7.41361607103872</v>
      </c>
      <c r="N129" s="375" t="n">
        <v>12.0000334947499</v>
      </c>
      <c r="O129" s="375" t="n">
        <v>13.9265113064105</v>
      </c>
    </row>
    <row r="130" s="222" customFormat="true" ht="18.75" hidden="false" customHeight="true" outlineLevel="0" collapsed="false">
      <c r="A130" s="466" t="s">
        <v>672</v>
      </c>
      <c r="B130" s="375" t="n">
        <v>21.3914655121396</v>
      </c>
      <c r="C130" s="375" t="n">
        <v>21.6105679498998</v>
      </c>
      <c r="D130" s="375" t="n">
        <v>25.0680012406828</v>
      </c>
      <c r="E130" s="375" t="n">
        <v>22.0995280193756</v>
      </c>
      <c r="F130" s="375" t="n">
        <v>25.2470341190769</v>
      </c>
      <c r="G130" s="375" t="n">
        <v>23.2729087051645</v>
      </c>
      <c r="H130" s="375" t="n">
        <v>18.1292674559295</v>
      </c>
      <c r="I130" s="375" t="n">
        <v>-9.62859999249424</v>
      </c>
      <c r="J130" s="375" t="n">
        <v>14.8622610310086</v>
      </c>
      <c r="K130" s="375" t="n">
        <v>21.021921096866</v>
      </c>
      <c r="L130" s="375" t="n">
        <v>12.3597242423453</v>
      </c>
      <c r="M130" s="375" t="n">
        <v>10.1567843442696</v>
      </c>
      <c r="N130" s="375" t="n">
        <v>14.6221659500625</v>
      </c>
      <c r="O130" s="375" t="n">
        <v>15.6905385607882</v>
      </c>
    </row>
    <row r="131" s="222" customFormat="true" ht="18.75" hidden="false" customHeight="true" outlineLevel="0" collapsed="false">
      <c r="A131" s="468" t="s">
        <v>673</v>
      </c>
      <c r="B131" s="469" t="n">
        <v>21.8379634716348</v>
      </c>
      <c r="C131" s="469" t="n">
        <v>22.9862226142675</v>
      </c>
      <c r="D131" s="469" t="n">
        <v>33.1954355254838</v>
      </c>
      <c r="E131" s="469" t="n">
        <v>23.7252918425356</v>
      </c>
      <c r="F131" s="469" t="n">
        <v>23.9390748872005</v>
      </c>
      <c r="G131" s="469" t="n">
        <v>23.4422161532458</v>
      </c>
      <c r="H131" s="469" t="n">
        <v>11.1834058901611</v>
      </c>
      <c r="I131" s="469" t="n">
        <v>12.7626526565915</v>
      </c>
      <c r="J131" s="469" t="n">
        <v>11.3508597838176</v>
      </c>
      <c r="K131" s="469" t="n">
        <v>20.2393860705066</v>
      </c>
      <c r="L131" s="469" t="n">
        <v>12.0292218049715</v>
      </c>
      <c r="M131" s="469" t="n">
        <v>9.8326382048072</v>
      </c>
      <c r="N131" s="469" t="n">
        <v>13.8756241726105</v>
      </c>
      <c r="O131" s="469" t="n">
        <v>15.2423708337732</v>
      </c>
    </row>
    <row r="132" s="222" customFormat="true" ht="18.75" hidden="false" customHeight="true" outlineLevel="0" collapsed="false">
      <c r="A132" s="468" t="s">
        <v>674</v>
      </c>
      <c r="B132" s="469" t="n">
        <v>14.9536749056478</v>
      </c>
      <c r="C132" s="469" t="n">
        <v>15.5771921191739</v>
      </c>
      <c r="D132" s="469" t="n">
        <v>26.3074423629417</v>
      </c>
      <c r="E132" s="469" t="n">
        <v>17.0043467406176</v>
      </c>
      <c r="F132" s="469" t="n">
        <v>23.7509383514309</v>
      </c>
      <c r="G132" s="469" t="n">
        <v>19.3496578457135</v>
      </c>
      <c r="H132" s="469" t="n">
        <v>7.81091626696395</v>
      </c>
      <c r="I132" s="469" t="n">
        <v>-11.4600245586952</v>
      </c>
      <c r="J132" s="469" t="n">
        <v>5.2964705132222</v>
      </c>
      <c r="K132" s="469" t="n">
        <v>15.4469021379063</v>
      </c>
      <c r="L132" s="469" t="n">
        <v>12.362000853484</v>
      </c>
      <c r="M132" s="469" t="n">
        <v>10.158818193899</v>
      </c>
      <c r="N132" s="469" t="n">
        <v>13.2083747531504</v>
      </c>
      <c r="O132" s="469" t="n">
        <v>13.568773576735</v>
      </c>
    </row>
    <row r="133" s="222" customFormat="true" ht="18.75" hidden="false" customHeight="true" outlineLevel="0" collapsed="false">
      <c r="A133" s="466" t="s">
        <v>675</v>
      </c>
      <c r="B133" s="375" t="n">
        <v>22.1893940937719</v>
      </c>
      <c r="C133" s="375" t="n">
        <v>23.8832990785478</v>
      </c>
      <c r="D133" s="375" t="n">
        <v>23.0096505549112</v>
      </c>
      <c r="E133" s="375" t="n">
        <v>22.3438562453834</v>
      </c>
      <c r="F133" s="375" t="n">
        <v>20.8118513301387</v>
      </c>
      <c r="G133" s="375" t="n">
        <v>22.4389869294523</v>
      </c>
      <c r="H133" s="375" t="n">
        <v>11.7956866343041</v>
      </c>
      <c r="I133" s="375" t="n">
        <v>-22.2739381511037</v>
      </c>
      <c r="J133" s="375" t="n">
        <v>6.89797662718488</v>
      </c>
      <c r="K133" s="375" t="n">
        <v>17.9649179522506</v>
      </c>
      <c r="L133" s="375" t="n">
        <v>11.4686920630887</v>
      </c>
      <c r="M133" s="375" t="n">
        <v>9.28284192448685</v>
      </c>
      <c r="N133" s="375" t="n">
        <v>12.2886826380061</v>
      </c>
      <c r="O133" s="375" t="n">
        <v>13.9787973402472</v>
      </c>
    </row>
    <row r="134" s="222" customFormat="true" ht="18.75" hidden="false" customHeight="true" outlineLevel="0" collapsed="false">
      <c r="A134" s="466" t="s">
        <v>676</v>
      </c>
      <c r="B134" s="375" t="n">
        <v>21.2523998523787</v>
      </c>
      <c r="C134" s="375" t="n">
        <v>20.9928342353417</v>
      </c>
      <c r="D134" s="375" t="n">
        <v>11.9586306904555</v>
      </c>
      <c r="E134" s="375" t="n">
        <v>19.4812131392342</v>
      </c>
      <c r="F134" s="375" t="n">
        <v>16.7428308052434</v>
      </c>
      <c r="G134" s="375" t="n">
        <v>18.9438094816156</v>
      </c>
      <c r="H134" s="375" t="n">
        <v>11.4416393702805</v>
      </c>
      <c r="I134" s="375" t="n">
        <v>-14.3104659077985</v>
      </c>
      <c r="J134" s="375" t="n">
        <v>7.67324245189398</v>
      </c>
      <c r="K134" s="375" t="n">
        <v>15.7517275262549</v>
      </c>
      <c r="L134" s="375" t="n">
        <v>10.8113445059866</v>
      </c>
      <c r="M134" s="375" t="n">
        <v>8.63862764785077</v>
      </c>
      <c r="N134" s="375" t="n">
        <v>11.3304683563343</v>
      </c>
      <c r="O134" s="375" t="n">
        <v>12.7059218749407</v>
      </c>
    </row>
    <row r="135" s="222" customFormat="true" ht="18.75" hidden="false" customHeight="true" outlineLevel="0" collapsed="false">
      <c r="A135" s="468" t="s">
        <v>677</v>
      </c>
      <c r="B135" s="469" t="n">
        <v>18.7843695943131</v>
      </c>
      <c r="C135" s="469" t="n">
        <v>19.9459408941714</v>
      </c>
      <c r="D135" s="469" t="n">
        <v>27.5631678610527</v>
      </c>
      <c r="E135" s="469" t="n">
        <v>20.3712595195211</v>
      </c>
      <c r="F135" s="469" t="n">
        <v>18.048794486285</v>
      </c>
      <c r="G135" s="469" t="n">
        <v>18.9960628261362</v>
      </c>
      <c r="H135" s="469" t="n">
        <v>13.0272026563978</v>
      </c>
      <c r="I135" s="469" t="n">
        <v>-6.31832345666489</v>
      </c>
      <c r="J135" s="469" t="n">
        <v>10.1167050461639</v>
      </c>
      <c r="K135" s="469" t="n">
        <v>16.4423781510527</v>
      </c>
      <c r="L135" s="469" t="n">
        <v>13.4736515360334</v>
      </c>
      <c r="M135" s="469" t="n">
        <v>11.2485601266849</v>
      </c>
      <c r="N135" s="469" t="n">
        <v>13.7629861943887</v>
      </c>
      <c r="O135" s="469" t="n">
        <v>14.5900752577453</v>
      </c>
    </row>
    <row r="136" s="222" customFormat="true" ht="18.75" hidden="false" customHeight="true" outlineLevel="0" collapsed="false">
      <c r="A136" s="468" t="s">
        <v>678</v>
      </c>
      <c r="B136" s="469" t="n">
        <v>15.2120385708298</v>
      </c>
      <c r="C136" s="469" t="n">
        <v>15.7070391098305</v>
      </c>
      <c r="D136" s="469" t="n">
        <v>15.6005465673909</v>
      </c>
      <c r="E136" s="469" t="n">
        <v>15.2896957844367</v>
      </c>
      <c r="F136" s="469" t="n">
        <v>21.2601756458902</v>
      </c>
      <c r="G136" s="469" t="n">
        <v>18.4216958357916</v>
      </c>
      <c r="H136" s="469" t="n">
        <v>9.76676878515979</v>
      </c>
      <c r="I136" s="469" t="n">
        <v>-10.8501676299306</v>
      </c>
      <c r="J136" s="469" t="n">
        <v>6.50375992034424</v>
      </c>
      <c r="K136" s="469" t="n">
        <v>15.0319663703999</v>
      </c>
      <c r="L136" s="469" t="n">
        <v>12.2013391209712</v>
      </c>
      <c r="M136" s="469" t="n">
        <v>10.0011475490077</v>
      </c>
      <c r="N136" s="469" t="n">
        <v>12.8813960876474</v>
      </c>
      <c r="O136" s="469" t="n">
        <v>13.2725018027643</v>
      </c>
    </row>
    <row r="137" s="222" customFormat="true" ht="18.75" hidden="false" customHeight="true" outlineLevel="0" collapsed="false">
      <c r="A137" s="466" t="s">
        <v>679</v>
      </c>
      <c r="B137" s="375" t="n">
        <v>14.6665647487216</v>
      </c>
      <c r="C137" s="375" t="n">
        <v>15.1235306410944</v>
      </c>
      <c r="D137" s="375" t="n">
        <v>5.37635008205428</v>
      </c>
      <c r="E137" s="375" t="n">
        <v>12.7540055013995</v>
      </c>
      <c r="F137" s="375" t="n">
        <v>19.2052995420178</v>
      </c>
      <c r="G137" s="375" t="n">
        <v>17.1640667565458</v>
      </c>
      <c r="H137" s="375" t="n">
        <v>11.9269934437901</v>
      </c>
      <c r="I137" s="375" t="n">
        <v>-4.10686964641578</v>
      </c>
      <c r="J137" s="375" t="n">
        <v>9.37635115044058</v>
      </c>
      <c r="K137" s="375" t="n">
        <v>14.9491016946624</v>
      </c>
      <c r="L137" s="375" t="n">
        <v>13.8649141475145</v>
      </c>
      <c r="M137" s="375" t="n">
        <v>11.6323680219849</v>
      </c>
      <c r="N137" s="375" t="n">
        <v>14.143850508039</v>
      </c>
      <c r="O137" s="375" t="n">
        <v>14.2771503603504</v>
      </c>
    </row>
    <row r="138" s="222" customFormat="true" ht="18.75" hidden="false" customHeight="true" outlineLevel="0" collapsed="false">
      <c r="A138" s="466" t="s">
        <v>680</v>
      </c>
      <c r="B138" s="375" t="n">
        <v>15.8280143059701</v>
      </c>
      <c r="C138" s="375" t="n">
        <v>15.1936840949171</v>
      </c>
      <c r="D138" s="375" t="n">
        <v>33.0032482538648</v>
      </c>
      <c r="E138" s="375" t="n">
        <v>19.2490242520479</v>
      </c>
      <c r="F138" s="375" t="n">
        <v>17.8959897468486</v>
      </c>
      <c r="G138" s="375" t="n">
        <v>16.5411247473258</v>
      </c>
      <c r="H138" s="375" t="n">
        <v>12.8838324812729</v>
      </c>
      <c r="I138" s="375" t="n">
        <v>4.59328862169228</v>
      </c>
      <c r="J138" s="375" t="n">
        <v>11.5774967534225</v>
      </c>
      <c r="K138" s="375" t="n">
        <v>15.1345524065459</v>
      </c>
      <c r="L138" s="375" t="n">
        <v>13.061388090077</v>
      </c>
      <c r="M138" s="375" t="n">
        <v>10.8444427836811</v>
      </c>
      <c r="N138" s="375" t="n">
        <v>13.6407416205991</v>
      </c>
      <c r="O138" s="375" t="n">
        <v>13.8540867660536</v>
      </c>
    </row>
    <row r="139" s="222" customFormat="true" ht="18.75" hidden="false" customHeight="true" outlineLevel="0" collapsed="false">
      <c r="A139" s="466" t="s">
        <v>681</v>
      </c>
      <c r="B139" s="375" t="n">
        <v>12.0598840526931</v>
      </c>
      <c r="C139" s="375" t="n">
        <v>9.59951585673025</v>
      </c>
      <c r="D139" s="375" t="n">
        <v>28.3541638240255</v>
      </c>
      <c r="E139" s="375" t="n">
        <v>15.0040349074129</v>
      </c>
      <c r="F139" s="375" t="n">
        <v>23.4888763775015</v>
      </c>
      <c r="G139" s="375" t="n">
        <v>16.3150627412357</v>
      </c>
      <c r="H139" s="375" t="n">
        <v>12.2709203310271</v>
      </c>
      <c r="I139" s="375" t="n">
        <v>2.85737556138665</v>
      </c>
      <c r="J139" s="375" t="n">
        <v>10.7721373597773</v>
      </c>
      <c r="K139" s="375" t="n">
        <v>14.788374705893</v>
      </c>
      <c r="L139" s="375" t="n">
        <v>13.7324805800832</v>
      </c>
      <c r="M139" s="375" t="n">
        <v>11.5024381190375</v>
      </c>
      <c r="N139" s="375" t="n">
        <v>14.9142036168784</v>
      </c>
      <c r="O139" s="375" t="n">
        <v>14.1422784163628</v>
      </c>
    </row>
    <row r="140" customFormat="false" ht="12" hidden="false" customHeight="true" outlineLevel="0" collapsed="false">
      <c r="A140" s="471"/>
      <c r="B140" s="47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</row>
    <row r="141" customFormat="false" ht="18" hidden="false" customHeight="false" outlineLevel="0" collapsed="false">
      <c r="A141" s="473" t="s">
        <v>682</v>
      </c>
      <c r="B141" s="473"/>
      <c r="C141" s="474"/>
      <c r="D141" s="473"/>
      <c r="E141" s="475"/>
      <c r="L141" s="219"/>
      <c r="M141" s="476"/>
      <c r="N141" s="475"/>
      <c r="O141" s="475"/>
    </row>
    <row r="142" customFormat="false" ht="15" hidden="false" customHeight="false" outlineLevel="0" collapsed="false">
      <c r="A142" s="473" t="s">
        <v>683</v>
      </c>
      <c r="B142" s="477"/>
      <c r="C142" s="478"/>
      <c r="D142" s="477"/>
      <c r="E142" s="479"/>
      <c r="F142" s="479"/>
      <c r="G142" s="479"/>
      <c r="H142" s="479"/>
      <c r="I142" s="479"/>
      <c r="J142" s="479"/>
      <c r="K142" s="479"/>
      <c r="L142" s="480"/>
      <c r="M142" s="481"/>
      <c r="N142" s="481"/>
      <c r="O142" s="482"/>
    </row>
    <row r="143" customFormat="false" ht="15" hidden="false" customHeight="false" outlineLevel="0" collapsed="false">
      <c r="A143" s="473" t="s">
        <v>684</v>
      </c>
      <c r="B143" s="477"/>
      <c r="C143" s="478"/>
      <c r="D143" s="477"/>
      <c r="E143" s="479"/>
      <c r="F143" s="479"/>
      <c r="G143" s="483"/>
      <c r="H143" s="479"/>
      <c r="I143" s="479"/>
      <c r="J143" s="483"/>
      <c r="K143" s="483"/>
      <c r="L143" s="484"/>
      <c r="M143" s="481"/>
      <c r="N143" s="479"/>
      <c r="O143" s="479" t="s">
        <v>176</v>
      </c>
    </row>
    <row r="144" customFormat="false" ht="15" hidden="false" customHeight="false" outlineLevel="0" collapsed="false">
      <c r="A144" s="473" t="s">
        <v>685</v>
      </c>
      <c r="B144" s="477"/>
      <c r="C144" s="478"/>
      <c r="D144" s="477"/>
      <c r="E144" s="479"/>
      <c r="F144" s="479"/>
      <c r="G144" s="483"/>
      <c r="H144" s="479"/>
      <c r="I144" s="479"/>
      <c r="J144" s="483"/>
      <c r="K144" s="483"/>
      <c r="L144" s="484"/>
      <c r="M144" s="481"/>
      <c r="N144" s="481"/>
      <c r="O144" s="479"/>
    </row>
    <row r="145" customFormat="false" ht="15" hidden="false" customHeight="true" outlineLevel="0" collapsed="false">
      <c r="A145" s="473" t="s">
        <v>686</v>
      </c>
      <c r="B145" s="485"/>
      <c r="C145" s="486"/>
      <c r="D145" s="485"/>
      <c r="E145" s="487"/>
      <c r="F145" s="487"/>
      <c r="G145" s="488"/>
      <c r="H145" s="489"/>
      <c r="I145" s="490"/>
      <c r="J145" s="479"/>
      <c r="K145" s="479"/>
      <c r="L145" s="491"/>
      <c r="M145" s="481"/>
      <c r="N145" s="479"/>
      <c r="O145" s="479"/>
    </row>
    <row r="146" customFormat="false" ht="15" hidden="false" customHeight="false" outlineLevel="0" collapsed="false">
      <c r="A146" s="473" t="s">
        <v>97</v>
      </c>
      <c r="B146" s="477"/>
      <c r="C146" s="478"/>
      <c r="D146" s="477"/>
      <c r="E146" s="479"/>
      <c r="F146" s="483"/>
      <c r="G146" s="492"/>
      <c r="H146" s="493"/>
      <c r="I146" s="493"/>
      <c r="J146" s="479"/>
      <c r="K146" s="479"/>
      <c r="L146" s="480"/>
      <c r="M146" s="227"/>
    </row>
    <row r="147" customFormat="false" ht="15" hidden="false" customHeight="false" outlineLevel="0" collapsed="false">
      <c r="A147" s="473"/>
      <c r="B147" s="494"/>
      <c r="C147" s="494"/>
      <c r="D147" s="494"/>
      <c r="E147" s="494"/>
      <c r="F147" s="494"/>
      <c r="G147" s="494"/>
      <c r="H147" s="494"/>
      <c r="I147" s="494"/>
      <c r="J147" s="494"/>
      <c r="K147" s="494"/>
      <c r="L147" s="494"/>
      <c r="M147" s="494"/>
      <c r="N147" s="494"/>
      <c r="O147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6:42:52Z</cp:lastPrinted>
  <dcterms:modified xsi:type="dcterms:W3CDTF">2022-11-17T20:30:02Z</dcterms:modified>
  <cp:revision>0</cp:revision>
  <dc:subject/>
  <dc:title/>
</cp:coreProperties>
</file>