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2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7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GL49346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4]RESULTADOS!$A$86:$XFD$86</definedName>
    <definedName function="false" hidden="false" localSheetId="0" name="DRFP" vbProcedure="false">'[14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4]RESULTADOS!$A$82:$XFD$82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T$5159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4]SUPUESTOS!$A$12:$XFD$12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78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4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GL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GL49253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6:$R$61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17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08">
  <si>
    <t xml:space="preserve">Cuadro # 1 :</t>
  </si>
  <si>
    <t xml:space="preserve">Principales cuentas del BCN y el sistema financiero </t>
  </si>
  <si>
    <t xml:space="preserve">(saldo en millones de córdobas) al 02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a Banco ATLANTIDA S.A.</t>
  </si>
  <si>
    <t xml:space="preserve">      Compra de divisas por US$ 0.04 millón a TELEDOLAR S.A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noviemn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Septiembre 5/</t>
  </si>
  <si>
    <t xml:space="preserve">Octubre  5/</t>
  </si>
  <si>
    <t xml:space="preserve">Nov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7 2" xfId="51"/>
    <cellStyle name="Normal 4" xfId="52"/>
    <cellStyle name="Normal 5" xfId="53"/>
    <cellStyle name="Normal 5 2" xfId="54"/>
    <cellStyle name="Normal 5 4" xfId="55"/>
    <cellStyle name="Normal 6" xfId="56"/>
    <cellStyle name="Normal 6 2" xfId="57"/>
    <cellStyle name="Normal 6 2 2" xfId="58"/>
    <cellStyle name="Normal 6 2 3" xfId="59"/>
    <cellStyle name="Normal 7" xfId="60"/>
    <cellStyle name="Normal 74" xfId="61"/>
    <cellStyle name="Normal 8" xfId="62"/>
    <cellStyle name="Normal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Cuadro%20%25232%20%20Archivo%20de%20trabajo%20noviembre%202022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noviemb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enero"/>
      <sheetName val="febrero"/>
      <sheetName val="Marzo"/>
      <sheetName val="abril"/>
      <sheetName val="mayo"/>
      <sheetName val="jun"/>
      <sheetName val="jul"/>
      <sheetName val="Ago"/>
      <sheetName val="sept"/>
      <sheetName val="oct"/>
      <sheetName val="Hoja1"/>
      <sheetName val="Hoja3"/>
    </sheetNames>
    <sheetDataSet>
      <sheetData sheetId="0">
        <row r="8">
          <cell r="U8">
            <v>8077.15631764231</v>
          </cell>
        </row>
        <row r="8">
          <cell r="Y8">
            <v>2781.96671272533</v>
          </cell>
        </row>
        <row r="8">
          <cell r="AB8">
            <v>3.250404</v>
          </cell>
        </row>
        <row r="8">
          <cell r="AH8">
            <v>66.27961454</v>
          </cell>
        </row>
        <row r="8">
          <cell r="BF8">
            <v>66.27961454</v>
          </cell>
          <cell r="BG8">
            <v>1419.24502105</v>
          </cell>
          <cell r="BH8">
            <v>2217.62770810318</v>
          </cell>
          <cell r="BI8">
            <v>4999.5944208285</v>
          </cell>
        </row>
        <row r="10">
          <cell r="U10">
            <v>6202.5532223988</v>
          </cell>
        </row>
        <row r="10">
          <cell r="Y10">
            <v>1769.84598760543</v>
          </cell>
        </row>
        <row r="10">
          <cell r="AB10">
            <v>3.250404</v>
          </cell>
        </row>
        <row r="10">
          <cell r="AH10">
            <v>5.8144696</v>
          </cell>
        </row>
        <row r="10">
          <cell r="BF10">
            <v>5.8144696</v>
          </cell>
          <cell r="BG10">
            <v>1303.6765089</v>
          </cell>
          <cell r="BH10">
            <v>1689.53329852</v>
          </cell>
          <cell r="BI10">
            <v>3459.37928612543</v>
          </cell>
        </row>
        <row r="11">
          <cell r="U11">
            <v>1951.02391576351</v>
          </cell>
        </row>
        <row r="11">
          <cell r="Y11">
            <v>1020.5533972899</v>
          </cell>
        </row>
        <row r="11">
          <cell r="AB11">
            <v>0</v>
          </cell>
        </row>
        <row r="11">
          <cell r="AH11">
            <v>60.46514494</v>
          </cell>
        </row>
        <row r="11">
          <cell r="BF11">
            <v>60.46514494</v>
          </cell>
          <cell r="BG11">
            <v>115.56851215</v>
          </cell>
          <cell r="BH11">
            <v>528.094409583176</v>
          </cell>
          <cell r="BI11">
            <v>1548.64780687308</v>
          </cell>
        </row>
        <row r="12">
          <cell r="U12">
            <v>-75.7608312</v>
          </cell>
        </row>
        <row r="12">
          <cell r="Y12">
            <v>-8.43267217</v>
          </cell>
        </row>
        <row r="12">
          <cell r="AB12">
            <v>0</v>
          </cell>
        </row>
        <row r="12">
          <cell r="AH12">
            <v>0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-8.43267217</v>
          </cell>
        </row>
        <row r="13">
          <cell r="U13">
            <v>-0.65998932</v>
          </cell>
        </row>
        <row r="13">
          <cell r="Y13">
            <v>0</v>
          </cell>
        </row>
        <row r="13">
          <cell r="AB13">
            <v>0</v>
          </cell>
        </row>
        <row r="13">
          <cell r="AH13">
            <v>0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5">
          <cell r="U15">
            <v>-14955.2382372323</v>
          </cell>
        </row>
        <row r="15">
          <cell r="Y15">
            <v>-327.688292445327</v>
          </cell>
        </row>
        <row r="15">
          <cell r="AB15">
            <v>49.60141925</v>
          </cell>
        </row>
        <row r="15">
          <cell r="AH15">
            <v>486.38461736</v>
          </cell>
        </row>
        <row r="15">
          <cell r="BF15">
            <v>486.38461736</v>
          </cell>
          <cell r="BG15">
            <v>-48.6631388399997</v>
          </cell>
          <cell r="BH15">
            <v>-2382.66355495318</v>
          </cell>
          <cell r="BI15">
            <v>-2710.3518473985</v>
          </cell>
        </row>
        <row r="17">
          <cell r="U17">
            <v>-2031.02821225</v>
          </cell>
        </row>
        <row r="17">
          <cell r="Y17">
            <v>-1891.1340102</v>
          </cell>
        </row>
        <row r="17">
          <cell r="AB17">
            <v>-1.11349698</v>
          </cell>
        </row>
        <row r="17">
          <cell r="AH17">
            <v>-110.56700169</v>
          </cell>
        </row>
        <row r="17">
          <cell r="BF17">
            <v>-110.56700169</v>
          </cell>
          <cell r="BG17">
            <v>1499.33113815673</v>
          </cell>
          <cell r="BH17">
            <v>-1686.68463420327</v>
          </cell>
          <cell r="BI17">
            <v>-3577.81864440327</v>
          </cell>
        </row>
        <row r="18">
          <cell r="U18">
            <v>-268.400197293999</v>
          </cell>
        </row>
        <row r="18">
          <cell r="Y18">
            <v>-1.82202583</v>
          </cell>
        </row>
        <row r="18">
          <cell r="AB18">
            <v>0</v>
          </cell>
        </row>
        <row r="18">
          <cell r="AH18">
            <v>0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-1.82202583</v>
          </cell>
        </row>
        <row r="19">
          <cell r="U19">
            <v>0</v>
          </cell>
        </row>
        <row r="19">
          <cell r="Y19">
            <v>0</v>
          </cell>
        </row>
        <row r="19">
          <cell r="AB19">
            <v>0</v>
          </cell>
        </row>
        <row r="19">
          <cell r="AH19">
            <v>0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0</v>
          </cell>
        </row>
        <row r="20">
          <cell r="U20">
            <v>-252.988136553999</v>
          </cell>
        </row>
        <row r="20">
          <cell r="Y20">
            <v>0</v>
          </cell>
        </row>
        <row r="20">
          <cell r="AB20">
            <v>0</v>
          </cell>
        </row>
        <row r="20">
          <cell r="AH20">
            <v>0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0</v>
          </cell>
        </row>
        <row r="21">
          <cell r="U21">
            <v>-15.41206074</v>
          </cell>
        </row>
        <row r="21">
          <cell r="Y21">
            <v>-1.82202583</v>
          </cell>
        </row>
        <row r="21">
          <cell r="AB21">
            <v>0</v>
          </cell>
        </row>
        <row r="21">
          <cell r="AH21">
            <v>0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-1.82202583</v>
          </cell>
        </row>
        <row r="22">
          <cell r="U22">
            <v>0</v>
          </cell>
        </row>
        <row r="22">
          <cell r="Y22">
            <v>0</v>
          </cell>
        </row>
        <row r="22">
          <cell r="AB22">
            <v>0</v>
          </cell>
        </row>
        <row r="22">
          <cell r="AH22">
            <v>0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0</v>
          </cell>
        </row>
        <row r="23">
          <cell r="U23">
            <v>896.74251215</v>
          </cell>
        </row>
        <row r="23">
          <cell r="Y23">
            <v>533.5</v>
          </cell>
        </row>
        <row r="23">
          <cell r="AB23">
            <v>0</v>
          </cell>
        </row>
        <row r="23">
          <cell r="AH23">
            <v>190</v>
          </cell>
        </row>
        <row r="23">
          <cell r="BF23">
            <v>190</v>
          </cell>
          <cell r="BG23">
            <v>275</v>
          </cell>
          <cell r="BH23">
            <v>-128.5</v>
          </cell>
          <cell r="BI23">
            <v>405</v>
          </cell>
        </row>
        <row r="24">
          <cell r="U24">
            <v>11.74251215</v>
          </cell>
        </row>
        <row r="24">
          <cell r="Y24">
            <v>28.5</v>
          </cell>
        </row>
        <row r="24">
          <cell r="AB24">
            <v>0</v>
          </cell>
        </row>
        <row r="24">
          <cell r="AH24">
            <v>0</v>
          </cell>
        </row>
        <row r="24">
          <cell r="BF24">
            <v>0</v>
          </cell>
          <cell r="BG24">
            <v>0</v>
          </cell>
          <cell r="BH24">
            <v>-153.5</v>
          </cell>
          <cell r="BI24">
            <v>-125</v>
          </cell>
        </row>
        <row r="25">
          <cell r="U25">
            <v>885</v>
          </cell>
        </row>
        <row r="25">
          <cell r="Y25">
            <v>505</v>
          </cell>
        </row>
        <row r="25">
          <cell r="AB25">
            <v>0</v>
          </cell>
        </row>
        <row r="25">
          <cell r="AH25">
            <v>190</v>
          </cell>
        </row>
        <row r="25">
          <cell r="BF25">
            <v>190</v>
          </cell>
          <cell r="BG25">
            <v>275</v>
          </cell>
          <cell r="BH25">
            <v>25</v>
          </cell>
          <cell r="BI25">
            <v>530</v>
          </cell>
        </row>
        <row r="26">
          <cell r="U26">
            <v>2.46306786999996</v>
          </cell>
        </row>
        <row r="26">
          <cell r="Y26">
            <v>-0.000602600000013887</v>
          </cell>
        </row>
        <row r="26">
          <cell r="AB26">
            <v>-1.11349698</v>
          </cell>
        </row>
        <row r="26">
          <cell r="AH26">
            <v>-1.20689169</v>
          </cell>
        </row>
        <row r="26">
          <cell r="BF26">
            <v>-1.20689169</v>
          </cell>
          <cell r="BG26">
            <v>-3.21978889</v>
          </cell>
          <cell r="BH26">
            <v>-2.72010371</v>
          </cell>
          <cell r="BI26">
            <v>-2.72070631000001</v>
          </cell>
        </row>
        <row r="27">
          <cell r="U27">
            <v>0</v>
          </cell>
        </row>
        <row r="27">
          <cell r="Y27">
            <v>0</v>
          </cell>
        </row>
        <row r="27">
          <cell r="AB27">
            <v>0</v>
          </cell>
        </row>
        <row r="27">
          <cell r="AH27">
            <v>0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</row>
        <row r="28">
          <cell r="U28">
            <v>0</v>
          </cell>
        </row>
        <row r="28">
          <cell r="Y28">
            <v>0</v>
          </cell>
        </row>
        <row r="28">
          <cell r="AB28">
            <v>0</v>
          </cell>
        </row>
        <row r="28">
          <cell r="AH28">
            <v>0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</row>
        <row r="29">
          <cell r="U29">
            <v>0</v>
          </cell>
        </row>
        <row r="29">
          <cell r="Y29">
            <v>0</v>
          </cell>
        </row>
        <row r="29">
          <cell r="AB29">
            <v>0</v>
          </cell>
        </row>
        <row r="29">
          <cell r="AH29">
            <v>0</v>
          </cell>
        </row>
        <row r="29">
          <cell r="BF29">
            <v>0</v>
          </cell>
          <cell r="BG29">
            <v>0</v>
          </cell>
          <cell r="BH29">
            <v>0</v>
          </cell>
          <cell r="BI29">
            <v>0</v>
          </cell>
        </row>
        <row r="30">
          <cell r="U30">
            <v>0</v>
          </cell>
        </row>
        <row r="30">
          <cell r="Y30">
            <v>-1383.67380303</v>
          </cell>
        </row>
        <row r="30">
          <cell r="AB30">
            <v>0</v>
          </cell>
        </row>
        <row r="30">
          <cell r="AH30">
            <v>0</v>
          </cell>
        </row>
        <row r="30">
          <cell r="BF30">
            <v>0</v>
          </cell>
          <cell r="BG30">
            <v>-433.605704173271</v>
          </cell>
          <cell r="BH30">
            <v>-1536.14514171327</v>
          </cell>
          <cell r="BI30">
            <v>-2919.81894474327</v>
          </cell>
        </row>
        <row r="31">
          <cell r="U31">
            <v>-1999.7578</v>
          </cell>
        </row>
        <row r="31">
          <cell r="Y31">
            <v>-299.21525</v>
          </cell>
        </row>
        <row r="31">
          <cell r="AB31">
            <v>0</v>
          </cell>
        </row>
        <row r="31">
          <cell r="AH31">
            <v>-299.36011</v>
          </cell>
        </row>
        <row r="31">
          <cell r="BF31">
            <v>-299.36011</v>
          </cell>
          <cell r="BG31">
            <v>-249.90787</v>
          </cell>
          <cell r="BH31">
            <v>-1650.38389</v>
          </cell>
          <cell r="BI31">
            <v>-1949.59914</v>
          </cell>
        </row>
        <row r="32">
          <cell r="U32">
            <v>-3.30013575</v>
          </cell>
        </row>
        <row r="32">
          <cell r="Y32">
            <v>0.6</v>
          </cell>
        </row>
        <row r="32">
          <cell r="AB32">
            <v>0</v>
          </cell>
        </row>
        <row r="32">
          <cell r="AH32">
            <v>0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.6</v>
          </cell>
        </row>
        <row r="33">
          <cell r="U33">
            <v>252.988136553999</v>
          </cell>
        </row>
        <row r="33">
          <cell r="Y33">
            <v>0</v>
          </cell>
        </row>
        <row r="33">
          <cell r="AB33">
            <v>0</v>
          </cell>
        </row>
        <row r="33">
          <cell r="AH33">
            <v>0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</row>
        <row r="34">
          <cell r="U34">
            <v>0</v>
          </cell>
        </row>
        <row r="34">
          <cell r="Y34">
            <v>0</v>
          </cell>
        </row>
        <row r="34">
          <cell r="AB34">
            <v>0</v>
          </cell>
        </row>
        <row r="34">
          <cell r="AH34">
            <v>0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</row>
        <row r="35">
          <cell r="U35">
            <v>0</v>
          </cell>
        </row>
        <row r="35">
          <cell r="Y35">
            <v>0</v>
          </cell>
        </row>
        <row r="35">
          <cell r="AB35">
            <v>0</v>
          </cell>
        </row>
        <row r="35">
          <cell r="AH35">
            <v>0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</row>
        <row r="36">
          <cell r="U36">
            <v>-911.76379578</v>
          </cell>
        </row>
        <row r="36">
          <cell r="Y36">
            <v>-740.52232874</v>
          </cell>
        </row>
        <row r="36">
          <cell r="AB36">
            <v>0</v>
          </cell>
        </row>
        <row r="36">
          <cell r="AH36">
            <v>0</v>
          </cell>
        </row>
        <row r="36">
          <cell r="BF36">
            <v>0</v>
          </cell>
          <cell r="BG36">
            <v>1911.06450122</v>
          </cell>
          <cell r="BH36">
            <v>1631.06450122</v>
          </cell>
          <cell r="BI36">
            <v>890.54217248</v>
          </cell>
        </row>
        <row r="37">
          <cell r="U37">
            <v>-13375.07363772</v>
          </cell>
        </row>
        <row r="37">
          <cell r="Y37">
            <v>1424.59103023</v>
          </cell>
        </row>
        <row r="37">
          <cell r="AB37">
            <v>72.60070929</v>
          </cell>
        </row>
        <row r="37">
          <cell r="AH37">
            <v>617.99603123</v>
          </cell>
        </row>
        <row r="37">
          <cell r="BF37">
            <v>617.99603123</v>
          </cell>
          <cell r="BG37">
            <v>-1603.73482414</v>
          </cell>
          <cell r="BH37">
            <v>-884.63037156</v>
          </cell>
          <cell r="BI37">
            <v>539.96065867</v>
          </cell>
        </row>
        <row r="38">
          <cell r="U38">
            <v>-13307.88562256</v>
          </cell>
        </row>
        <row r="38">
          <cell r="Y38">
            <v>1354.24836864</v>
          </cell>
        </row>
        <row r="38">
          <cell r="AB38">
            <v>72.58810379</v>
          </cell>
        </row>
        <row r="38">
          <cell r="AH38">
            <v>522.84986556</v>
          </cell>
        </row>
        <row r="38">
          <cell r="BF38">
            <v>522.84986556</v>
          </cell>
          <cell r="BG38">
            <v>-1700.08397318</v>
          </cell>
          <cell r="BH38">
            <v>-931.2484692</v>
          </cell>
          <cell r="BI38">
            <v>422.99989944</v>
          </cell>
        </row>
        <row r="39">
          <cell r="U39">
            <v>-0.167648370000005</v>
          </cell>
        </row>
        <row r="39">
          <cell r="Y39">
            <v>0.27502868</v>
          </cell>
        </row>
        <row r="39">
          <cell r="AB39">
            <v>0</v>
          </cell>
        </row>
        <row r="39">
          <cell r="AH39">
            <v>0</v>
          </cell>
        </row>
        <row r="39">
          <cell r="BF39">
            <v>0</v>
          </cell>
          <cell r="BG39">
            <v>0.0471293</v>
          </cell>
          <cell r="BH39">
            <v>0.06188472</v>
          </cell>
          <cell r="BI39">
            <v>0.3369134</v>
          </cell>
        </row>
        <row r="40">
          <cell r="U40">
            <v>-66.94610353</v>
          </cell>
        </row>
        <row r="40">
          <cell r="Y40">
            <v>70.10905451</v>
          </cell>
        </row>
        <row r="40">
          <cell r="AB40">
            <v>1.5E-007</v>
          </cell>
        </row>
        <row r="40">
          <cell r="AH40">
            <v>95.13356032</v>
          </cell>
        </row>
        <row r="40">
          <cell r="BF40">
            <v>95.13356032</v>
          </cell>
          <cell r="BG40">
            <v>95.0629594</v>
          </cell>
          <cell r="BH40">
            <v>45.90752908</v>
          </cell>
          <cell r="BI40">
            <v>116.01658359</v>
          </cell>
        </row>
        <row r="41">
          <cell r="U41">
            <v>-0.0742632600000002</v>
          </cell>
        </row>
        <row r="41">
          <cell r="Y41">
            <v>-0.0414215999999994</v>
          </cell>
        </row>
        <row r="41">
          <cell r="AB41">
            <v>0.01260535</v>
          </cell>
        </row>
        <row r="41">
          <cell r="AH41">
            <v>0.01260535</v>
          </cell>
        </row>
        <row r="41">
          <cell r="BF41">
            <v>0.01260535</v>
          </cell>
          <cell r="BG41">
            <v>1.23906034</v>
          </cell>
          <cell r="BH41">
            <v>0.64868384</v>
          </cell>
          <cell r="BI41">
            <v>0.607262240000001</v>
          </cell>
        </row>
        <row r="42">
          <cell r="U42">
            <v>519.03782185</v>
          </cell>
        </row>
        <row r="42">
          <cell r="Y42">
            <v>348.5034383</v>
          </cell>
        </row>
        <row r="42">
          <cell r="AB42">
            <v>-0.00057731</v>
          </cell>
        </row>
        <row r="42">
          <cell r="AH42">
            <v>1.07781648</v>
          </cell>
        </row>
        <row r="42">
          <cell r="BF42">
            <v>1.07781648</v>
          </cell>
          <cell r="BG42">
            <v>67.20944091</v>
          </cell>
          <cell r="BH42">
            <v>204.93315252</v>
          </cell>
          <cell r="BI42">
            <v>553.43659082</v>
          </cell>
        </row>
        <row r="43">
          <cell r="U43">
            <v>-68.1742091123077</v>
          </cell>
        </row>
        <row r="43">
          <cell r="Y43">
            <v>-209.648750775327</v>
          </cell>
        </row>
        <row r="43">
          <cell r="AB43">
            <v>-21.88521575</v>
          </cell>
        </row>
        <row r="43">
          <cell r="AH43">
            <v>-22.1222286599999</v>
          </cell>
        </row>
        <row r="43">
          <cell r="BF43">
            <v>-22.1222286599999</v>
          </cell>
          <cell r="BG43">
            <v>-11.4688937667289</v>
          </cell>
          <cell r="BH43">
            <v>-16.2817017099049</v>
          </cell>
          <cell r="BI43">
            <v>-225.930452485232</v>
          </cell>
        </row>
        <row r="45">
          <cell r="U45">
            <v>-6878.08191959</v>
          </cell>
        </row>
        <row r="45">
          <cell r="Y45">
            <v>2454.27842028</v>
          </cell>
        </row>
        <row r="45">
          <cell r="AB45">
            <v>52.85182325</v>
          </cell>
        </row>
        <row r="45">
          <cell r="AH45">
            <v>552.6642319</v>
          </cell>
        </row>
        <row r="45">
          <cell r="BF45">
            <v>552.6642319</v>
          </cell>
          <cell r="BG45">
            <v>1370.58188221</v>
          </cell>
          <cell r="BH45">
            <v>-165.03584685</v>
          </cell>
          <cell r="BI45">
            <v>2289.24257343</v>
          </cell>
        </row>
        <row r="46">
          <cell r="U46">
            <v>-4401.22329351</v>
          </cell>
        </row>
        <row r="46">
          <cell r="Y46">
            <v>541.620322</v>
          </cell>
        </row>
        <row r="46">
          <cell r="AB46">
            <v>-56.33646565</v>
          </cell>
        </row>
        <row r="46">
          <cell r="AH46">
            <v>-42.85883695</v>
          </cell>
        </row>
        <row r="46">
          <cell r="BF46">
            <v>-42.85883695</v>
          </cell>
          <cell r="BG46">
            <v>1571.1556951</v>
          </cell>
          <cell r="BH46">
            <v>2163.78249774</v>
          </cell>
          <cell r="BI46">
            <v>2705.40281974</v>
          </cell>
        </row>
        <row r="47">
          <cell r="U47">
            <v>-2476.85862608</v>
          </cell>
        </row>
        <row r="47">
          <cell r="Y47">
            <v>1912.65809828</v>
          </cell>
        </row>
        <row r="47">
          <cell r="AB47">
            <v>109.1882889</v>
          </cell>
        </row>
        <row r="47">
          <cell r="AH47">
            <v>595.52306885</v>
          </cell>
        </row>
        <row r="47">
          <cell r="BF47">
            <v>595.52306885</v>
          </cell>
          <cell r="BG47">
            <v>-200.57381289</v>
          </cell>
          <cell r="BH47">
            <v>-2328.81834459</v>
          </cell>
          <cell r="BI47">
            <v>-416.160246309999</v>
          </cell>
        </row>
        <row r="52">
          <cell r="U52">
            <v>14619.769187566</v>
          </cell>
        </row>
        <row r="52">
          <cell r="Y52">
            <v>-1754.16182645</v>
          </cell>
        </row>
        <row r="52">
          <cell r="AB52">
            <v>-181.77639269</v>
          </cell>
        </row>
        <row r="52">
          <cell r="AH52">
            <v>-1308.37293441</v>
          </cell>
        </row>
        <row r="52">
          <cell r="BF52">
            <v>-1308.37293441</v>
          </cell>
          <cell r="BG52">
            <v>1625.61065677</v>
          </cell>
          <cell r="BH52">
            <v>3388.50492907</v>
          </cell>
          <cell r="BI52">
            <v>1634.34310262</v>
          </cell>
        </row>
        <row r="53">
          <cell r="U53">
            <v>13039.485425266</v>
          </cell>
        </row>
        <row r="53">
          <cell r="Y53">
            <v>469.37904343</v>
          </cell>
        </row>
        <row r="53">
          <cell r="AB53">
            <v>-72.58810379</v>
          </cell>
        </row>
        <row r="53">
          <cell r="AH53">
            <v>-522.84986556</v>
          </cell>
        </row>
        <row r="53">
          <cell r="BF53">
            <v>-522.84986556</v>
          </cell>
          <cell r="BG53">
            <v>1700.08397318</v>
          </cell>
          <cell r="BH53">
            <v>931.2484692</v>
          </cell>
          <cell r="BI53">
            <v>1400.62751263</v>
          </cell>
        </row>
        <row r="54">
          <cell r="U54">
            <v>1580.11611393</v>
          </cell>
        </row>
        <row r="54">
          <cell r="Y54">
            <v>-2223.2658412</v>
          </cell>
        </row>
        <row r="54">
          <cell r="AB54">
            <v>-109.1882889</v>
          </cell>
        </row>
        <row r="54">
          <cell r="AH54">
            <v>-785.52306885</v>
          </cell>
        </row>
        <row r="54">
          <cell r="BF54">
            <v>-785.52306885</v>
          </cell>
          <cell r="BG54">
            <v>-74.42618711</v>
          </cell>
          <cell r="BH54">
            <v>2457.31834459</v>
          </cell>
          <cell r="BI54">
            <v>234.052503389999</v>
          </cell>
        </row>
        <row r="55">
          <cell r="U55">
            <v>0.167648370000005</v>
          </cell>
        </row>
        <row r="55">
          <cell r="Y55">
            <v>-0.27502868</v>
          </cell>
        </row>
        <row r="55">
          <cell r="AB55">
            <v>0</v>
          </cell>
        </row>
        <row r="55">
          <cell r="AH55">
            <v>0</v>
          </cell>
        </row>
        <row r="55">
          <cell r="BF55">
            <v>0</v>
          </cell>
          <cell r="BG55">
            <v>-0.0471293</v>
          </cell>
          <cell r="BH55">
            <v>-0.06188472</v>
          </cell>
          <cell r="BI55">
            <v>-0.33691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BE8">
            <v>798.382687053176</v>
          </cell>
        </row>
        <row r="10">
          <cell r="BE10">
            <v>385.85678962</v>
          </cell>
        </row>
        <row r="11">
          <cell r="BE11">
            <v>412.525897433176</v>
          </cell>
        </row>
        <row r="12">
          <cell r="BE12">
            <v>0</v>
          </cell>
        </row>
        <row r="13">
          <cell r="BE13">
            <v>0</v>
          </cell>
        </row>
        <row r="15">
          <cell r="BE15">
            <v>-2334.00041611318</v>
          </cell>
        </row>
        <row r="17">
          <cell r="BE17">
            <v>-3186.01577236</v>
          </cell>
        </row>
        <row r="18">
          <cell r="BE18">
            <v>0</v>
          </cell>
        </row>
        <row r="19">
          <cell r="BE19">
            <v>0</v>
          </cell>
        </row>
        <row r="20">
          <cell r="BE20">
            <v>0</v>
          </cell>
        </row>
        <row r="21">
          <cell r="BE21">
            <v>0</v>
          </cell>
        </row>
        <row r="22">
          <cell r="BE22">
            <v>0</v>
          </cell>
        </row>
        <row r="23">
          <cell r="BE23">
            <v>-403.5</v>
          </cell>
        </row>
        <row r="24">
          <cell r="BE24">
            <v>-153.5</v>
          </cell>
        </row>
        <row r="25">
          <cell r="BE25">
            <v>-250</v>
          </cell>
        </row>
        <row r="26">
          <cell r="BE26">
            <v>0.499685180000003</v>
          </cell>
        </row>
        <row r="27">
          <cell r="BE27">
            <v>0</v>
          </cell>
        </row>
        <row r="28">
          <cell r="BE28">
            <v>0</v>
          </cell>
        </row>
        <row r="29">
          <cell r="BE29">
            <v>0</v>
          </cell>
        </row>
        <row r="30">
          <cell r="BE30">
            <v>-1102.53943754</v>
          </cell>
        </row>
        <row r="31">
          <cell r="BE31">
            <v>-1400.47602</v>
          </cell>
        </row>
        <row r="32">
          <cell r="BE32">
            <v>0</v>
          </cell>
        </row>
        <row r="33">
          <cell r="BE33">
            <v>0</v>
          </cell>
        </row>
        <row r="34">
          <cell r="BE34">
            <v>0</v>
          </cell>
        </row>
        <row r="35">
          <cell r="BE35">
            <v>0</v>
          </cell>
        </row>
        <row r="36">
          <cell r="BE36">
            <v>-280</v>
          </cell>
        </row>
        <row r="37">
          <cell r="BE37">
            <v>719.10445258</v>
          </cell>
        </row>
        <row r="38">
          <cell r="BE38">
            <v>768.83550398</v>
          </cell>
        </row>
        <row r="39">
          <cell r="BE39">
            <v>0.01475542</v>
          </cell>
        </row>
        <row r="40">
          <cell r="BE40">
            <v>-49.15543032</v>
          </cell>
        </row>
        <row r="41">
          <cell r="BE41">
            <v>-0.5903765</v>
          </cell>
        </row>
        <row r="42">
          <cell r="BE42">
            <v>137.72371161</v>
          </cell>
        </row>
        <row r="43">
          <cell r="BE43">
            <v>-4.81280794317604</v>
          </cell>
        </row>
        <row r="45">
          <cell r="BE45">
            <v>-1535.61772906</v>
          </cell>
        </row>
        <row r="46">
          <cell r="BE46">
            <v>592.62680264</v>
          </cell>
        </row>
        <row r="47">
          <cell r="BE47">
            <v>-2128.2445317</v>
          </cell>
        </row>
        <row r="52">
          <cell r="BE52">
            <v>1762.8942723</v>
          </cell>
        </row>
        <row r="53">
          <cell r="BE53">
            <v>-768.83550398</v>
          </cell>
        </row>
        <row r="54">
          <cell r="BE54">
            <v>2531.7445317</v>
          </cell>
        </row>
        <row r="55">
          <cell r="BE55">
            <v>-0.01475542</v>
          </cell>
        </row>
      </sheetData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27.53003659</v>
      </c>
      <c r="J6" s="27" t="n">
        <v>2827.88436519546</v>
      </c>
      <c r="K6" s="27"/>
      <c r="L6" s="27" t="n">
        <v>0.354328605463252</v>
      </c>
      <c r="M6" s="27" t="n">
        <v>1.41439421632867</v>
      </c>
      <c r="N6" s="27" t="n">
        <v>1.41439421632867</v>
      </c>
      <c r="O6" s="27" t="n">
        <v>59.7342500047162</v>
      </c>
      <c r="P6" s="27" t="n">
        <v>3.26274676616777</v>
      </c>
      <c r="Q6" s="27" t="n">
        <v>297.01522824975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7.58383604108</v>
      </c>
      <c r="J7" s="27" t="n">
        <v>4157.43744805262</v>
      </c>
      <c r="K7" s="27"/>
      <c r="L7" s="27" t="n">
        <v>-0.146387988456809</v>
      </c>
      <c r="M7" s="27" t="n">
        <v>7.26544047160132</v>
      </c>
      <c r="N7" s="27" t="n">
        <v>7.26544047160132</v>
      </c>
      <c r="O7" s="27" t="n">
        <v>-28.2892661065489</v>
      </c>
      <c r="P7" s="27" t="n">
        <v>-120.989528029463</v>
      </c>
      <c r="Q7" s="27" t="n">
        <v>202.881244912066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78.887958361098</v>
      </c>
      <c r="J8" s="28" t="n">
        <v>-578.387241767128</v>
      </c>
      <c r="K8" s="28"/>
      <c r="L8" s="28" t="n">
        <v>0.500716593970083</v>
      </c>
      <c r="M8" s="28" t="n">
        <v>-14.3510462552717</v>
      </c>
      <c r="N8" s="28" t="n">
        <v>-14.3510462552717</v>
      </c>
      <c r="O8" s="28" t="n">
        <v>64.2277509812211</v>
      </c>
      <c r="P8" s="28" t="n">
        <v>6.6370866657262</v>
      </c>
      <c r="Q8" s="28" t="n">
        <v>117.530792567889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89983</v>
      </c>
      <c r="J9" s="28" t="n">
        <v>-229.756464090033</v>
      </c>
      <c r="K9" s="28"/>
      <c r="L9" s="28" t="n">
        <v>-5.03632691106759E-011</v>
      </c>
      <c r="M9" s="28" t="n">
        <v>-1.33582034322899E-012</v>
      </c>
      <c r="N9" s="28" t="n">
        <v>-1.33582034322899E-012</v>
      </c>
      <c r="O9" s="28" t="n">
        <v>-1.42876786995603</v>
      </c>
      <c r="P9" s="28" t="n">
        <v>-4.94297687009527</v>
      </c>
      <c r="Q9" s="28" t="n">
        <v>-10.8748152302038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71.459377</v>
      </c>
      <c r="J10" s="27" t="n">
        <v>-471.459377</v>
      </c>
      <c r="K10" s="27"/>
      <c r="L10" s="27" t="n">
        <v>0</v>
      </c>
      <c r="M10" s="27" t="n">
        <v>0</v>
      </c>
      <c r="N10" s="27" t="n">
        <v>0</v>
      </c>
      <c r="O10" s="27" t="n">
        <v>22.224533</v>
      </c>
      <c r="P10" s="27" t="n">
        <v>56.828165</v>
      </c>
      <c r="Q10" s="27" t="n">
        <v>-52.03199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49.5</v>
      </c>
      <c r="J11" s="27" t="n">
        <v>-49.5</v>
      </c>
      <c r="K11" s="27"/>
      <c r="L11" s="27" t="n">
        <v>0</v>
      </c>
      <c r="M11" s="27" t="n">
        <v>8.5</v>
      </c>
      <c r="N11" s="27" t="n">
        <v>8.5</v>
      </c>
      <c r="O11" s="27" t="n">
        <v>3</v>
      </c>
      <c r="P11" s="27" t="n">
        <v>64.5</v>
      </c>
      <c r="Q11" s="27" t="n">
        <v>38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10.58383604108</v>
      </c>
      <c r="J15" s="27" t="n">
        <v>4210.43744805262</v>
      </c>
      <c r="K15" s="27"/>
      <c r="L15" s="27" t="n">
        <v>-0.146387988456809</v>
      </c>
      <c r="M15" s="27" t="n">
        <v>7.26544047160132</v>
      </c>
      <c r="N15" s="27" t="n">
        <v>7.26544047160132</v>
      </c>
      <c r="O15" s="27" t="n">
        <v>-33.2892661065489</v>
      </c>
      <c r="P15" s="27" t="n">
        <v>-137.989528029463</v>
      </c>
      <c r="Q15" s="27" t="n">
        <v>163.881244912066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472.271203555125</v>
      </c>
      <c r="J16" s="27" t="n">
        <v>477.009099377607</v>
      </c>
      <c r="K16" s="27"/>
      <c r="L16" s="27" t="n">
        <v>4.73789582248224</v>
      </c>
      <c r="M16" s="27" t="n">
        <v>11.9865983948425</v>
      </c>
      <c r="N16" s="27" t="n">
        <v>11.9865983948425</v>
      </c>
      <c r="O16" s="27" t="n">
        <v>40.4849929856464</v>
      </c>
      <c r="P16" s="27" t="n">
        <v>-10.4400724943102</v>
      </c>
      <c r="Q16" s="27" t="n">
        <v>-75.8488338569447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682.85503959621</v>
      </c>
      <c r="J17" s="28" t="n">
        <v>4687.44654743023</v>
      </c>
      <c r="K17" s="28"/>
      <c r="L17" s="28" t="n">
        <v>4.59150783402583</v>
      </c>
      <c r="M17" s="28" t="n">
        <v>19.2520388664443</v>
      </c>
      <c r="N17" s="28" t="n">
        <v>19.2520388664443</v>
      </c>
      <c r="O17" s="28" t="n">
        <v>7.19572687909749</v>
      </c>
      <c r="P17" s="28" t="n">
        <v>-148.429600523773</v>
      </c>
      <c r="Q17" s="28" t="n">
        <v>88.03241105512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545.9959762012</v>
      </c>
      <c r="J19" s="28" t="n">
        <v>-41486.9553058612</v>
      </c>
      <c r="K19" s="28"/>
      <c r="L19" s="28" t="n">
        <v>59.0406703400004</v>
      </c>
      <c r="M19" s="28" t="n">
        <v>571.788604879999</v>
      </c>
      <c r="N19" s="28" t="n">
        <v>571.788604879999</v>
      </c>
      <c r="O19" s="28" t="n">
        <v>-377.207811599998</v>
      </c>
      <c r="P19" s="28" t="n">
        <v>4215.79683758974</v>
      </c>
      <c r="Q19" s="28" t="n">
        <v>-13772.25469392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545.9959762012</v>
      </c>
      <c r="J20" s="28" t="n">
        <v>-41486.9553058612</v>
      </c>
      <c r="K20" s="28"/>
      <c r="L20" s="28" t="n">
        <v>59.0406703400004</v>
      </c>
      <c r="M20" s="28" t="n">
        <v>571.788604879999</v>
      </c>
      <c r="N20" s="28" t="n">
        <v>571.788604879999</v>
      </c>
      <c r="O20" s="28" t="n">
        <v>-377.207811599998</v>
      </c>
      <c r="P20" s="28" t="n">
        <v>4215.79683758974</v>
      </c>
      <c r="Q20" s="28" t="n">
        <v>-13772.25469392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084.25406909</v>
      </c>
      <c r="J22" s="27" t="n">
        <v>-16011.6659653</v>
      </c>
      <c r="K22" s="27"/>
      <c r="L22" s="27" t="n">
        <v>72.5881037900017</v>
      </c>
      <c r="M22" s="27" t="n">
        <v>522.849865560002</v>
      </c>
      <c r="N22" s="27" t="n">
        <v>522.849865560002</v>
      </c>
      <c r="O22" s="27" t="n">
        <v>1291.68536953</v>
      </c>
      <c r="P22" s="27" t="n">
        <v>2645.93373817</v>
      </c>
      <c r="Q22" s="27" t="n">
        <v>-10661.9518844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743.51260845</v>
      </c>
      <c r="J23" s="28" t="n">
        <v>-22757.0600419</v>
      </c>
      <c r="K23" s="28"/>
      <c r="L23" s="28" t="n">
        <v>-13.5474334500032</v>
      </c>
      <c r="M23" s="28" t="n">
        <v>48.9387393199977</v>
      </c>
      <c r="N23" s="28" t="n">
        <v>48.9387393199977</v>
      </c>
      <c r="O23" s="28" t="n">
        <v>-1388.89318113</v>
      </c>
      <c r="P23" s="28" t="n">
        <v>2590.65148132</v>
      </c>
      <c r="Q23" s="28" t="n">
        <v>-1169.8360718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1.832354811208</v>
      </c>
      <c r="J34" s="27" t="n">
        <v>-161.825717911208</v>
      </c>
      <c r="K34" s="27"/>
      <c r="L34" s="29" t="n">
        <v>0.00663690000001793</v>
      </c>
      <c r="M34" s="27" t="n">
        <v>95.20728686</v>
      </c>
      <c r="N34" s="27" t="n">
        <v>95.20728686</v>
      </c>
      <c r="O34" s="27" t="n">
        <v>49.4984844800001</v>
      </c>
      <c r="P34" s="27" t="n">
        <v>116.29194325</v>
      </c>
      <c r="Q34" s="27" t="n">
        <v>49.12795707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95683042706</v>
      </c>
      <c r="J35" s="28" t="n">
        <v>41.2995683042706</v>
      </c>
      <c r="K35" s="28"/>
      <c r="L35" s="28" t="n">
        <v>0</v>
      </c>
      <c r="M35" s="28" t="n">
        <v>0.133559990000002</v>
      </c>
      <c r="N35" s="28" t="n">
        <v>0.133559990000002</v>
      </c>
      <c r="O35" s="28" t="n">
        <v>-0.263612159999987</v>
      </c>
      <c r="P35" s="28" t="n">
        <v>-1.01107737999998</v>
      </c>
      <c r="Q35" s="28" t="n">
        <v>-4.14097272999995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2033</v>
      </c>
      <c r="J36" s="28" t="n">
        <v>195.73332018</v>
      </c>
      <c r="K36" s="28"/>
      <c r="L36" s="28" t="n">
        <v>-1.50000005305628E-007</v>
      </c>
      <c r="M36" s="28" t="n">
        <v>-95.00000033</v>
      </c>
      <c r="N36" s="28" t="n">
        <v>-95.00000033</v>
      </c>
      <c r="O36" s="28" t="n">
        <v>-46.24174216</v>
      </c>
      <c r="P36" s="28" t="n">
        <v>-117.38568358</v>
      </c>
      <c r="Q36" s="28" t="n">
        <v>-52.91324307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7.39860278547887</v>
      </c>
      <c r="J37" s="27" t="n">
        <v>7.39196603547887</v>
      </c>
      <c r="K37" s="27"/>
      <c r="L37" s="27" t="n">
        <v>-0.00663675000000019</v>
      </c>
      <c r="M37" s="27" t="n">
        <v>-0.07372654</v>
      </c>
      <c r="N37" s="27" t="n">
        <v>-0.07372654</v>
      </c>
      <c r="O37" s="27" t="n">
        <v>-3.52035448</v>
      </c>
      <c r="P37" s="27" t="n">
        <v>0.0826629499999916</v>
      </c>
      <c r="Q37" s="27" t="n">
        <v>-0.35568673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8833.43047261</v>
      </c>
      <c r="J39" s="28" t="n">
        <v>8942.61876152</v>
      </c>
      <c r="K39" s="28"/>
      <c r="L39" s="28" t="n">
        <v>109.188288910003</v>
      </c>
      <c r="M39" s="28" t="n">
        <v>595.523068860002</v>
      </c>
      <c r="N39" s="28" t="n">
        <v>595.523068860002</v>
      </c>
      <c r="O39" s="28" t="n">
        <v>-1604.55640832</v>
      </c>
      <c r="P39" s="28" t="n">
        <v>379.474295480002</v>
      </c>
      <c r="Q39" s="28" t="n">
        <v>-2097.2744862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8833.31718897</v>
      </c>
      <c r="J40" s="28" t="n">
        <v>8942.50547787</v>
      </c>
      <c r="K40" s="28"/>
      <c r="L40" s="28" t="n">
        <v>109.188288900003</v>
      </c>
      <c r="M40" s="28" t="n">
        <v>595.523068850001</v>
      </c>
      <c r="N40" s="28" t="n">
        <v>595.523068850001</v>
      </c>
      <c r="O40" s="28" t="n">
        <v>-1532.72146285</v>
      </c>
      <c r="P40" s="28" t="n">
        <v>379.936635430002</v>
      </c>
      <c r="Q40" s="28" t="n">
        <v>-2096.92199065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1328364</v>
      </c>
      <c r="J41" s="27" t="n">
        <v>0.11328365</v>
      </c>
      <c r="K41" s="27"/>
      <c r="L41" s="27" t="n">
        <v>9.99999999473644E-009</v>
      </c>
      <c r="M41" s="27" t="n">
        <v>9.99999999473644E-009</v>
      </c>
      <c r="N41" s="27" t="n">
        <v>9.99999999473644E-009</v>
      </c>
      <c r="O41" s="27" t="n">
        <v>-71.83494547</v>
      </c>
      <c r="P41" s="27" t="n">
        <v>-0.46233995</v>
      </c>
      <c r="Q41" s="27" t="n">
        <v>-0.3524956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6.2688606380985</v>
      </c>
      <c r="J44" s="28" t="n">
        <v>16.4699593892726</v>
      </c>
      <c r="K44" s="28"/>
      <c r="L44" s="28" t="n">
        <v>0.201098751174094</v>
      </c>
      <c r="M44" s="28" t="n">
        <v>1.09681126655241</v>
      </c>
      <c r="N44" s="28" t="n">
        <v>1.09681126655241</v>
      </c>
      <c r="O44" s="28" t="n">
        <v>-2.70890351899307</v>
      </c>
      <c r="P44" s="28" t="n">
        <v>-0.252322396998604</v>
      </c>
      <c r="Q44" s="28" t="n">
        <v>-5.63371039498193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569279881591</v>
      </c>
      <c r="J45" s="27" t="n">
        <v>15.9431258446097</v>
      </c>
      <c r="K45" s="27"/>
      <c r="L45" s="27" t="n">
        <v>-0.0138021435494053</v>
      </c>
      <c r="M45" s="27" t="n">
        <v>0.39558366262504</v>
      </c>
      <c r="N45" s="27" t="n">
        <v>0.39558366262504</v>
      </c>
      <c r="O45" s="27" t="n">
        <v>-1.89977646537928</v>
      </c>
      <c r="P45" s="27" t="n">
        <v>-0.560074834692456</v>
      </c>
      <c r="Q45" s="27" t="n">
        <v>-5.05979215483288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9820213630992</v>
      </c>
      <c r="J46" s="27" t="n">
        <v>16.9308151657166</v>
      </c>
      <c r="K46" s="27"/>
      <c r="L46" s="27" t="n">
        <v>-0.0512061973826619</v>
      </c>
      <c r="M46" s="27" t="n">
        <v>-0.140351288007746</v>
      </c>
      <c r="N46" s="27" t="n">
        <v>-0.140351288007746</v>
      </c>
      <c r="O46" s="27" t="n">
        <v>-2.07564383248706</v>
      </c>
      <c r="P46" s="27" t="n">
        <v>-0.239709594733434</v>
      </c>
      <c r="Q46" s="27" t="n">
        <v>-2.83151353132142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8718025107329</v>
      </c>
      <c r="J47" s="28" t="n">
        <v>15.8789348441206</v>
      </c>
      <c r="K47" s="28"/>
      <c r="L47" s="28" t="n">
        <v>0.00713233338767694</v>
      </c>
      <c r="M47" s="28" t="n">
        <v>0.0177730180659523</v>
      </c>
      <c r="N47" s="28" t="n">
        <v>0.0177730180659523</v>
      </c>
      <c r="O47" s="28" t="n">
        <v>-1.59650021344063</v>
      </c>
      <c r="P47" s="28" t="n">
        <v>-0.00326507283834765</v>
      </c>
      <c r="Q47" s="28" t="n">
        <v>-1.7697732875380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30335.0444043073</v>
      </c>
      <c r="J50" s="27" t="n">
        <v>30335.0444043073</v>
      </c>
      <c r="K50" s="27"/>
      <c r="L50" s="27" t="n">
        <v>0</v>
      </c>
      <c r="M50" s="27" t="n">
        <v>300</v>
      </c>
      <c r="N50" s="27" t="n">
        <v>300</v>
      </c>
      <c r="O50" s="27" t="n">
        <v>2327.37653599999</v>
      </c>
      <c r="P50" s="27" t="n">
        <v>3528.31174093225</v>
      </c>
      <c r="Q50" s="27" t="n">
        <v>10132.922823848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501.86</v>
      </c>
      <c r="J52" s="28" t="n">
        <v>2501.86</v>
      </c>
      <c r="K52" s="28"/>
      <c r="L52" s="28" t="n">
        <v>0</v>
      </c>
      <c r="M52" s="28" t="n">
        <v>0</v>
      </c>
      <c r="N52" s="28" t="n">
        <v>0</v>
      </c>
      <c r="O52" s="28" t="n">
        <v>1111.86</v>
      </c>
      <c r="P52" s="28" t="n">
        <v>2501.86</v>
      </c>
      <c r="Q52" s="28" t="n">
        <v>250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7099.53276</v>
      </c>
      <c r="J53" s="27" t="n">
        <v>17099.53276</v>
      </c>
      <c r="K53" s="27"/>
      <c r="L53" s="27" t="n">
        <v>0</v>
      </c>
      <c r="M53" s="27" t="n">
        <v>0</v>
      </c>
      <c r="N53" s="27" t="n">
        <v>0</v>
      </c>
      <c r="O53" s="27" t="n">
        <v>-764.124720000003</v>
      </c>
      <c r="P53" s="27" t="n">
        <v>-1949.252384968</v>
      </c>
      <c r="Q53" s="27" t="n">
        <v>1982.060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4000</v>
      </c>
      <c r="J54" s="27" t="n">
        <v>4000</v>
      </c>
      <c r="K54" s="27"/>
      <c r="L54" s="27" t="n">
        <v>0</v>
      </c>
      <c r="M54" s="27" t="n">
        <v>300</v>
      </c>
      <c r="N54" s="27" t="n">
        <v>300</v>
      </c>
      <c r="O54" s="27" t="n">
        <v>1700</v>
      </c>
      <c r="P54" s="27" t="n">
        <v>2000</v>
      </c>
      <c r="Q54" s="27" t="n">
        <v>40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822.716869923</v>
      </c>
      <c r="I61" s="27" t="n">
        <v>214389.78396236</v>
      </c>
      <c r="J61" s="27" t="n">
        <v>214928.98055566</v>
      </c>
      <c r="K61" s="27"/>
      <c r="L61" s="27" t="n">
        <v>539.196593300469</v>
      </c>
      <c r="M61" s="27" t="n">
        <v>1106.26368573747</v>
      </c>
      <c r="N61" s="27" t="n">
        <v>1106.26368573747</v>
      </c>
      <c r="O61" s="27" t="n">
        <v>2851.92503093978</v>
      </c>
      <c r="P61" s="27" t="n">
        <v>5379.00408614514</v>
      </c>
      <c r="Q61" s="27" t="n">
        <v>11581.2981970178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3176.1519569</v>
      </c>
      <c r="I62" s="27" t="n">
        <v>83199.08540525</v>
      </c>
      <c r="J62" s="27" t="n">
        <v>83431.48406249</v>
      </c>
      <c r="K62" s="27"/>
      <c r="L62" s="27" t="n">
        <v>232.398657240003</v>
      </c>
      <c r="M62" s="27" t="n">
        <v>255.332105590001</v>
      </c>
      <c r="N62" s="27" t="n">
        <v>255.332105590001</v>
      </c>
      <c r="O62" s="27" t="n">
        <v>1429.35175035</v>
      </c>
      <c r="P62" s="27" t="n">
        <v>3353.97999635</v>
      </c>
      <c r="Q62" s="27" t="n">
        <v>-574.106649099995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936.7459793</v>
      </c>
      <c r="I63" s="28" t="n">
        <v>61006.10769209</v>
      </c>
      <c r="J63" s="28" t="n">
        <v>61224.08263137</v>
      </c>
      <c r="K63" s="28"/>
      <c r="L63" s="28" t="n">
        <v>217.97493928</v>
      </c>
      <c r="M63" s="28" t="n">
        <v>287.336652070007</v>
      </c>
      <c r="N63" s="28" t="n">
        <v>287.336652070007</v>
      </c>
      <c r="O63" s="28" t="n">
        <v>1741.45999223</v>
      </c>
      <c r="P63" s="28" t="n">
        <v>2925.60108692999</v>
      </c>
      <c r="Q63" s="28" t="n">
        <v>-2102.33884232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54.16156902</v>
      </c>
      <c r="I64" s="28" t="n">
        <v>29952.13834849</v>
      </c>
      <c r="J64" s="28" t="n">
        <v>29962.19580681</v>
      </c>
      <c r="K64" s="28"/>
      <c r="L64" s="28" t="n">
        <v>10.0574583200032</v>
      </c>
      <c r="M64" s="28" t="n">
        <v>-91.9657622099912</v>
      </c>
      <c r="N64" s="28" t="n">
        <v>-91.9657622099912</v>
      </c>
      <c r="O64" s="28" t="n">
        <v>483.984637330006</v>
      </c>
      <c r="P64" s="28" t="n">
        <v>620.69116382</v>
      </c>
      <c r="Q64" s="28" t="n">
        <v>-4735.51938778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882.58441028</v>
      </c>
      <c r="I65" s="27" t="n">
        <v>31053.9693436</v>
      </c>
      <c r="J65" s="27" t="n">
        <v>31261.88682456</v>
      </c>
      <c r="K65" s="27"/>
      <c r="L65" s="27" t="n">
        <v>207.917480959997</v>
      </c>
      <c r="M65" s="27" t="n">
        <v>379.302414280002</v>
      </c>
      <c r="N65" s="27" t="n">
        <v>379.302414280002</v>
      </c>
      <c r="O65" s="27" t="n">
        <v>1257.47535489999</v>
      </c>
      <c r="P65" s="27" t="n">
        <v>2304.90992310999</v>
      </c>
      <c r="Q65" s="27" t="n">
        <v>2633.18054546999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239.4059776</v>
      </c>
      <c r="I66" s="27" t="n">
        <v>22192.97771316</v>
      </c>
      <c r="J66" s="27" t="n">
        <v>22207.40143112</v>
      </c>
      <c r="K66" s="27"/>
      <c r="L66" s="27" t="n">
        <v>14.4237179599986</v>
      </c>
      <c r="M66" s="27" t="n">
        <v>-32.0045464799987</v>
      </c>
      <c r="N66" s="27" t="n">
        <v>-32.0045464799987</v>
      </c>
      <c r="O66" s="27" t="n">
        <v>-312.10824188</v>
      </c>
      <c r="P66" s="27" t="n">
        <v>428.37890942</v>
      </c>
      <c r="Q66" s="27" t="n">
        <v>1528.23219322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944.31052429</v>
      </c>
      <c r="I67" s="28" t="n">
        <v>18897.65859646</v>
      </c>
      <c r="J67" s="28" t="n">
        <v>18911.82759622</v>
      </c>
      <c r="K67" s="28"/>
      <c r="L67" s="28" t="n">
        <v>14.1689997600006</v>
      </c>
      <c r="M67" s="28" t="n">
        <v>-32.4829280699996</v>
      </c>
      <c r="N67" s="28" t="n">
        <v>-32.4829280699996</v>
      </c>
      <c r="O67" s="28" t="n">
        <v>-281.408863899997</v>
      </c>
      <c r="P67" s="28" t="n">
        <v>-79.6201082799998</v>
      </c>
      <c r="Q67" s="28" t="n">
        <v>-252.711098479995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295.09545331</v>
      </c>
      <c r="I68" s="28" t="n">
        <v>3295.3191167</v>
      </c>
      <c r="J68" s="28" t="n">
        <v>3295.5738349</v>
      </c>
      <c r="K68" s="28"/>
      <c r="L68" s="28" t="n">
        <v>0.254718199999843</v>
      </c>
      <c r="M68" s="28" t="n">
        <v>0.478381590000481</v>
      </c>
      <c r="N68" s="28" t="n">
        <v>0.478381590000481</v>
      </c>
      <c r="O68" s="28" t="n">
        <v>-30.6993779800018</v>
      </c>
      <c r="P68" s="28" t="n">
        <v>507.9990177</v>
      </c>
      <c r="Q68" s="28" t="n">
        <v>1780.9432917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646.564913023</v>
      </c>
      <c r="I69" s="27" t="n">
        <v>131190.69855711</v>
      </c>
      <c r="J69" s="27" t="n">
        <v>131497.49649317</v>
      </c>
      <c r="K69" s="27"/>
      <c r="L69" s="27" t="n">
        <v>306.797936060466</v>
      </c>
      <c r="M69" s="27" t="n">
        <v>850.931580147473</v>
      </c>
      <c r="N69" s="27" t="n">
        <v>850.931580147473</v>
      </c>
      <c r="O69" s="27" t="n">
        <v>1422.57328058977</v>
      </c>
      <c r="P69" s="27" t="n">
        <v>2025.02408979513</v>
      </c>
      <c r="Q69" s="27" t="n">
        <v>12155.4048461178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226.1996222938</v>
      </c>
      <c r="I70" s="27" t="n">
        <v>36793.7248832072</v>
      </c>
      <c r="J70" s="27" t="n">
        <v>37046.8507057152</v>
      </c>
      <c r="K70" s="27"/>
      <c r="L70" s="27" t="n">
        <v>253.125822508009</v>
      </c>
      <c r="M70" s="27" t="n">
        <v>820.651083421326</v>
      </c>
      <c r="N70" s="27" t="n">
        <v>820.651083421326</v>
      </c>
      <c r="O70" s="27" t="n">
        <v>781.889952358775</v>
      </c>
      <c r="P70" s="27" t="n">
        <v>-648.681290960041</v>
      </c>
      <c r="Q70" s="27" t="n">
        <v>3003.89066396266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599.6899500293</v>
      </c>
      <c r="I71" s="28" t="n">
        <v>61618.4926999445</v>
      </c>
      <c r="J71" s="28" t="n">
        <v>61591.3120567703</v>
      </c>
      <c r="K71" s="28"/>
      <c r="L71" s="28" t="n">
        <v>-27.1806431742225</v>
      </c>
      <c r="M71" s="28" t="n">
        <v>-8.37789325897029</v>
      </c>
      <c r="N71" s="28" t="n">
        <v>-8.37789325897029</v>
      </c>
      <c r="O71" s="28" t="n">
        <v>470.491243219229</v>
      </c>
      <c r="P71" s="28" t="n">
        <v>1857.90629527031</v>
      </c>
      <c r="Q71" s="28" t="n">
        <v>6863.55520817032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820.6753406997</v>
      </c>
      <c r="I72" s="28" t="n">
        <v>32778.4809739582</v>
      </c>
      <c r="J72" s="28" t="n">
        <v>32859.3337306848</v>
      </c>
      <c r="K72" s="28"/>
      <c r="L72" s="28" t="n">
        <v>80.8527567266501</v>
      </c>
      <c r="M72" s="28" t="n">
        <v>38.6583899851103</v>
      </c>
      <c r="N72" s="28" t="n">
        <v>38.6583899851103</v>
      </c>
      <c r="O72" s="28" t="n">
        <v>170.192085011757</v>
      </c>
      <c r="P72" s="28" t="n">
        <v>815.79908548484</v>
      </c>
      <c r="Q72" s="28" t="n">
        <v>2287.9589739848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4.99"/>
    <col collapsed="false" customWidth="false" hidden="false" outlineLevel="0" max="3" min="3" style="57" width="12.21"/>
    <col collapsed="false" customWidth="true" hidden="false" outlineLevel="0" max="4" min="4" style="57" width="14.55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253" min="19" style="57" width="11.55"/>
    <col collapsed="false" customWidth="true" hidden="false" outlineLevel="0" max="254" min="254" style="57" width="18.88"/>
    <col collapsed="false" customWidth="true" hidden="false" outlineLevel="0" max="255" min="255" style="57" width="14.99"/>
    <col collapsed="false" customWidth="false" hidden="false" outlineLevel="0" max="257" min="256" style="57" width="12.21"/>
  </cols>
  <sheetData>
    <row r="1" customFormat="false" ht="25.5" hidden="false" customHeight="true" outlineLevel="0" collapsed="false">
      <c r="A1" s="201" t="s">
        <v>643</v>
      </c>
      <c r="B1" s="249"/>
    </row>
    <row r="2" customFormat="false" ht="18" hidden="false" customHeight="false" outlineLevel="0" collapsed="false">
      <c r="A2" s="499" t="s">
        <v>644</v>
      </c>
      <c r="N2" s="228"/>
    </row>
    <row r="3" customFormat="false" ht="21.75" hidden="false" customHeight="true" outlineLevel="0" collapsed="false">
      <c r="A3" s="500" t="s">
        <v>645</v>
      </c>
      <c r="F3" s="500"/>
      <c r="G3" s="500"/>
    </row>
    <row r="4" customFormat="false" ht="15" hidden="false" customHeight="false" outlineLevel="0" collapsed="false">
      <c r="A4" s="501"/>
      <c r="B4" s="502" t="s">
        <v>646</v>
      </c>
      <c r="C4" s="502"/>
      <c r="D4" s="502"/>
      <c r="E4" s="502"/>
      <c r="F4" s="503" t="s">
        <v>647</v>
      </c>
      <c r="G4" s="503"/>
      <c r="H4" s="503"/>
      <c r="I4" s="504"/>
      <c r="J4" s="503" t="s">
        <v>648</v>
      </c>
      <c r="K4" s="503"/>
      <c r="L4" s="503"/>
      <c r="M4" s="504"/>
      <c r="N4" s="503" t="s">
        <v>649</v>
      </c>
      <c r="O4" s="503"/>
      <c r="P4" s="503"/>
      <c r="Q4" s="503"/>
      <c r="R4" s="503"/>
    </row>
    <row r="5" customFormat="false" ht="15" hidden="false" customHeight="false" outlineLevel="0" collapsed="false">
      <c r="A5" s="66" t="s">
        <v>422</v>
      </c>
      <c r="B5" s="505" t="s">
        <v>650</v>
      </c>
      <c r="C5" s="506" t="s">
        <v>651</v>
      </c>
      <c r="D5" s="506"/>
      <c r="E5" s="507"/>
      <c r="F5" s="508" t="s">
        <v>652</v>
      </c>
      <c r="G5" s="508" t="s">
        <v>653</v>
      </c>
      <c r="H5" s="508" t="s">
        <v>654</v>
      </c>
      <c r="I5" s="509"/>
      <c r="J5" s="510" t="s">
        <v>655</v>
      </c>
      <c r="K5" s="510"/>
      <c r="L5" s="509" t="s">
        <v>656</v>
      </c>
      <c r="M5" s="509"/>
      <c r="N5" s="510" t="s">
        <v>657</v>
      </c>
      <c r="O5" s="510"/>
      <c r="P5" s="509"/>
      <c r="Q5" s="510" t="s">
        <v>658</v>
      </c>
      <c r="R5" s="510"/>
    </row>
    <row r="6" customFormat="false" ht="15.75" hidden="false" customHeight="false" outlineLevel="0" collapsed="false">
      <c r="A6" s="511"/>
      <c r="B6" s="505"/>
      <c r="C6" s="512" t="s">
        <v>659</v>
      </c>
      <c r="D6" s="512" t="s">
        <v>660</v>
      </c>
      <c r="E6" s="513"/>
      <c r="F6" s="508"/>
      <c r="G6" s="508"/>
      <c r="H6" s="508"/>
      <c r="I6" s="514"/>
      <c r="J6" s="513" t="s">
        <v>652</v>
      </c>
      <c r="K6" s="513" t="s">
        <v>653</v>
      </c>
      <c r="L6" s="513" t="s">
        <v>661</v>
      </c>
      <c r="M6" s="513"/>
      <c r="N6" s="513" t="s">
        <v>662</v>
      </c>
      <c r="O6" s="513" t="s">
        <v>663</v>
      </c>
      <c r="P6" s="513"/>
      <c r="Q6" s="513" t="s">
        <v>662</v>
      </c>
      <c r="R6" s="513" t="s">
        <v>663</v>
      </c>
    </row>
    <row r="7" s="58" customFormat="true" ht="15" hidden="false" customHeight="false" outlineLevel="0" collapsed="false">
      <c r="A7" s="515" t="s">
        <v>436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27" t="n">
        <v>2713.7994</v>
      </c>
      <c r="K7" s="227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58" customFormat="true" ht="15" hidden="false" customHeight="false" outlineLevel="0" collapsed="false">
      <c r="A8" s="515" t="s">
        <v>438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27" t="n">
        <v>2914.3916</v>
      </c>
      <c r="K8" s="227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58" customFormat="true" ht="15" hidden="false" customHeight="false" outlineLevel="0" collapsed="false">
      <c r="A9" s="520" t="s">
        <v>664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23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8" customFormat="true" ht="15" hidden="false" customHeight="false" outlineLevel="0" collapsed="false">
      <c r="A10" s="520" t="s">
        <v>440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23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8" customFormat="true" ht="15" hidden="false" customHeight="false" outlineLevel="0" collapsed="false">
      <c r="A11" s="515" t="s">
        <v>441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27" t="n">
        <v>3891.771048</v>
      </c>
      <c r="K11" s="227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58" customFormat="true" ht="15" hidden="false" customHeight="false" outlineLevel="0" collapsed="false">
      <c r="A12" s="515" t="s">
        <v>442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27" t="n">
        <v>3507.20957</v>
      </c>
      <c r="K12" s="227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58" customFormat="true" ht="15.75" hidden="false" customHeight="true" outlineLevel="0" collapsed="false">
      <c r="A13" s="520" t="s">
        <v>443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23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8" customFormat="true" ht="15.75" hidden="false" customHeight="true" outlineLevel="0" collapsed="false">
      <c r="A14" s="520" t="s">
        <v>444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23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8" customFormat="true" ht="15" hidden="false" customHeight="false" outlineLevel="0" collapsed="false">
      <c r="A15" s="515" t="s">
        <v>445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4"/>
      <c r="J15" s="519" t="n">
        <v>4956.733354</v>
      </c>
      <c r="K15" s="227" t="n">
        <v>-5056.0396549</v>
      </c>
      <c r="L15" s="519" t="n">
        <v>60.5</v>
      </c>
      <c r="M15" s="525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58" customFormat="true" ht="15" hidden="false" customHeight="true" outlineLevel="0" collapsed="false">
      <c r="A16" s="515" t="s">
        <v>446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4"/>
      <c r="J16" s="519" t="n">
        <v>5162.18201</v>
      </c>
      <c r="K16" s="227" t="n">
        <v>-5242.43024</v>
      </c>
      <c r="L16" s="519" t="n">
        <v>139.1</v>
      </c>
      <c r="M16" s="525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58" customFormat="true" ht="15" hidden="false" customHeight="true" outlineLevel="0" collapsed="false">
      <c r="A17" s="520" t="s">
        <v>447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23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8" customFormat="true" ht="15" hidden="false" customHeight="true" outlineLevel="0" collapsed="false">
      <c r="A18" s="520" t="s">
        <v>448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23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8" customFormat="true" ht="15" hidden="false" customHeight="true" outlineLevel="0" collapsed="false">
      <c r="A19" s="301" t="s">
        <v>449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7" t="n">
        <v>5795.95306749325</v>
      </c>
      <c r="K19" s="227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8" customFormat="true" ht="15" hidden="false" customHeight="true" outlineLevel="0" collapsed="false">
      <c r="A20" s="301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7" t="n">
        <v>6157.52866134921</v>
      </c>
      <c r="K20" s="227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8" customFormat="true" ht="15" hidden="false" customHeight="true" outlineLevel="0" collapsed="false">
      <c r="A21" s="301" t="s">
        <v>3</v>
      </c>
      <c r="B21" s="526" t="n">
        <v>32.3305</v>
      </c>
      <c r="C21" s="526" t="n">
        <v>32.401991778393</v>
      </c>
      <c r="D21" s="526" t="n">
        <v>33.0930758904329</v>
      </c>
      <c r="E21" s="526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27" t="n">
        <v>6068.2887514963</v>
      </c>
      <c r="K21" s="227" t="n">
        <v>-6505.54509092341</v>
      </c>
      <c r="L21" s="528" t="n">
        <v>736.415518886806</v>
      </c>
      <c r="M21" s="528"/>
      <c r="N21" s="528" t="n">
        <v>200</v>
      </c>
      <c r="O21" s="528" t="n">
        <v>0</v>
      </c>
      <c r="P21" s="528"/>
      <c r="Q21" s="528" t="n">
        <v>-48.0585424983455</v>
      </c>
      <c r="R21" s="528" t="n">
        <v>-192.086093194784</v>
      </c>
    </row>
    <row r="22" s="58" customFormat="true" ht="15" hidden="false" customHeight="true" outlineLevel="0" collapsed="false">
      <c r="A22" s="301" t="s">
        <v>4</v>
      </c>
      <c r="B22" s="516" t="n">
        <v>33.8381</v>
      </c>
      <c r="C22" s="529" t="n">
        <v>33.5454308983098</v>
      </c>
      <c r="D22" s="529" t="n">
        <v>33.9007913808989</v>
      </c>
      <c r="E22" s="526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27" t="n">
        <v>5555.51645258534</v>
      </c>
      <c r="K22" s="227" t="n">
        <v>-5425.51891864362</v>
      </c>
      <c r="L22" s="528" t="n">
        <v>-70.7884236000252</v>
      </c>
      <c r="M22" s="528"/>
      <c r="N22" s="528" t="n">
        <v>0</v>
      </c>
      <c r="O22" s="528" t="n">
        <v>0</v>
      </c>
      <c r="P22" s="528"/>
      <c r="Q22" s="528" t="n">
        <v>-92.5002691458887</v>
      </c>
      <c r="R22" s="528" t="n">
        <v>-227.972159487907</v>
      </c>
    </row>
    <row r="23" s="58" customFormat="true" ht="15" hidden="false" customHeight="true" outlineLevel="0" collapsed="false">
      <c r="A23" s="301" t="s">
        <v>5</v>
      </c>
      <c r="B23" s="526" t="n">
        <v>34.8245</v>
      </c>
      <c r="C23" s="526" t="n">
        <v>34.5645002581806</v>
      </c>
      <c r="D23" s="526" t="n">
        <v>35.5006623087272</v>
      </c>
      <c r="E23" s="526"/>
      <c r="F23" s="517" t="n">
        <v>-0.2128459300513</v>
      </c>
      <c r="G23" s="517" t="n">
        <v>0.696030117815304</v>
      </c>
      <c r="H23" s="517" t="n">
        <v>0.241592093882002</v>
      </c>
      <c r="I23" s="517"/>
      <c r="J23" s="527" t="n">
        <v>5289.92539729279</v>
      </c>
      <c r="K23" s="227" t="n">
        <v>-5242.29048787306</v>
      </c>
      <c r="L23" s="528" t="n">
        <v>-86.8595416</v>
      </c>
      <c r="M23" s="528"/>
      <c r="N23" s="528" t="n">
        <v>0</v>
      </c>
      <c r="O23" s="528" t="n">
        <v>0</v>
      </c>
      <c r="P23" s="528"/>
      <c r="Q23" s="528" t="n">
        <v>-89.544626956761</v>
      </c>
      <c r="R23" s="528" t="n">
        <v>-256.90609880835</v>
      </c>
    </row>
    <row r="24" s="58" customFormat="true" ht="18" hidden="false" customHeight="true" outlineLevel="0" collapsed="false">
      <c r="A24" s="530"/>
      <c r="B24" s="516"/>
      <c r="C24" s="529"/>
      <c r="D24" s="529"/>
      <c r="E24" s="529"/>
      <c r="F24" s="531"/>
      <c r="G24" s="519"/>
      <c r="H24" s="519"/>
      <c r="I24" s="529"/>
      <c r="J24" s="519"/>
      <c r="K24" s="519"/>
      <c r="L24" s="531"/>
      <c r="M24" s="519"/>
      <c r="N24" s="519"/>
      <c r="O24" s="519"/>
      <c r="P24" s="519"/>
      <c r="Q24" s="519"/>
      <c r="R24" s="519"/>
    </row>
    <row r="25" s="58" customFormat="true" ht="18" hidden="false" customHeight="true" outlineLevel="0" collapsed="false">
      <c r="A25" s="532" t="s">
        <v>665</v>
      </c>
      <c r="B25" s="533"/>
      <c r="C25" s="533"/>
      <c r="D25" s="533"/>
      <c r="E25" s="533"/>
      <c r="F25" s="534" t="n">
        <v>-0.376447043436842</v>
      </c>
      <c r="G25" s="534" t="n">
        <v>0.534942655165238</v>
      </c>
      <c r="H25" s="534" t="n">
        <v>0.0792478058641985</v>
      </c>
      <c r="I25" s="535"/>
      <c r="J25" s="536" t="n">
        <v>6397.72378809658</v>
      </c>
      <c r="K25" s="536" t="n">
        <v>-6192.64397299243</v>
      </c>
      <c r="L25" s="536" t="n">
        <v>-167.73624254</v>
      </c>
      <c r="M25" s="536"/>
      <c r="N25" s="536" t="n">
        <v>0</v>
      </c>
      <c r="O25" s="536" t="n">
        <v>0</v>
      </c>
      <c r="P25" s="536"/>
      <c r="Q25" s="536" t="n">
        <v>-84.0181891649241</v>
      </c>
      <c r="R25" s="536" t="n">
        <v>-286.884528833976</v>
      </c>
    </row>
    <row r="26" s="58" customFormat="true" ht="18" hidden="false" customHeight="true" outlineLevel="0" collapsed="false">
      <c r="A26" s="537" t="s">
        <v>451</v>
      </c>
      <c r="B26" s="521" t="n">
        <v>34.8831</v>
      </c>
      <c r="C26" s="538" t="n">
        <v>34.713931008374</v>
      </c>
      <c r="D26" s="538" t="n">
        <v>35.1406424436382</v>
      </c>
      <c r="E26" s="539"/>
      <c r="F26" s="522" t="n">
        <v>-0.224478567766267</v>
      </c>
      <c r="G26" s="522" t="n">
        <v>0.930359760386105</v>
      </c>
      <c r="H26" s="522" t="n">
        <v>0.352940596309919</v>
      </c>
      <c r="I26" s="540"/>
      <c r="J26" s="523" t="n">
        <v>484.775815361191</v>
      </c>
      <c r="K26" s="523" t="n">
        <v>-453.933590737502</v>
      </c>
      <c r="L26" s="541" t="n">
        <v>0</v>
      </c>
      <c r="M26" s="541"/>
      <c r="N26" s="541" t="n">
        <v>0</v>
      </c>
      <c r="O26" s="541" t="n">
        <v>0</v>
      </c>
      <c r="P26" s="541"/>
      <c r="Q26" s="541" t="n">
        <v>-7.750651</v>
      </c>
      <c r="R26" s="541" t="n">
        <v>-17.3747134219662</v>
      </c>
      <c r="S26" s="542"/>
      <c r="T26" s="542"/>
      <c r="U26" s="542"/>
      <c r="V26" s="542"/>
      <c r="W26" s="542"/>
    </row>
    <row r="27" s="58" customFormat="true" ht="18" hidden="false" customHeight="true" outlineLevel="0" collapsed="false">
      <c r="A27" s="537" t="s">
        <v>452</v>
      </c>
      <c r="B27" s="521" t="n">
        <v>34.9361</v>
      </c>
      <c r="C27" s="538" t="n">
        <v>34.7250011290592</v>
      </c>
      <c r="D27" s="538" t="n">
        <v>35.1701200826462</v>
      </c>
      <c r="E27" s="538"/>
      <c r="F27" s="543" t="n">
        <v>-0.306511150838444</v>
      </c>
      <c r="G27" s="543" t="n">
        <v>0.788078252568893</v>
      </c>
      <c r="H27" s="543" t="n">
        <v>0.240783550865225</v>
      </c>
      <c r="I27" s="538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  <c r="S27" s="542"/>
      <c r="T27" s="542"/>
      <c r="U27" s="542"/>
      <c r="V27" s="542"/>
      <c r="W27" s="542"/>
    </row>
    <row r="28" s="58" customFormat="true" ht="18" hidden="false" customHeight="true" outlineLevel="0" collapsed="false">
      <c r="A28" s="544" t="s">
        <v>453</v>
      </c>
      <c r="B28" s="516" t="n">
        <v>34.9949</v>
      </c>
      <c r="C28" s="516" t="n">
        <v>34.8501727092919</v>
      </c>
      <c r="D28" s="516" t="n">
        <v>35.1324212405937</v>
      </c>
      <c r="E28" s="526"/>
      <c r="F28" s="517" t="n">
        <v>-0.419898534788576</v>
      </c>
      <c r="G28" s="517" t="n">
        <v>0.448126307796991</v>
      </c>
      <c r="H28" s="517" t="n">
        <v>0.0141138865042076</v>
      </c>
      <c r="I28" s="545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  <c r="S28" s="542"/>
      <c r="T28" s="542"/>
      <c r="U28" s="542"/>
      <c r="V28" s="542"/>
      <c r="W28" s="542"/>
    </row>
    <row r="29" s="58" customFormat="true" ht="18" hidden="false" customHeight="true" outlineLevel="0" collapsed="false">
      <c r="A29" s="544" t="s">
        <v>454</v>
      </c>
      <c r="B29" s="516" t="n">
        <v>35.0519</v>
      </c>
      <c r="C29" s="516" t="n">
        <v>34.8898876679894</v>
      </c>
      <c r="D29" s="516" t="n">
        <v>35.1946448609279</v>
      </c>
      <c r="E29" s="526"/>
      <c r="F29" s="517" t="n">
        <v>-0.438629129427136</v>
      </c>
      <c r="G29" s="517" t="n">
        <v>0.336945078391408</v>
      </c>
      <c r="H29" s="517" t="n">
        <v>-0.050842025517864</v>
      </c>
      <c r="I29" s="545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  <c r="S29" s="542"/>
      <c r="T29" s="542"/>
      <c r="U29" s="542"/>
      <c r="V29" s="542"/>
      <c r="W29" s="542"/>
    </row>
    <row r="30" s="58" customFormat="true" ht="18" hidden="false" customHeight="true" outlineLevel="0" collapsed="false">
      <c r="A30" s="537" t="s">
        <v>455</v>
      </c>
      <c r="B30" s="521" t="n">
        <v>35.1109</v>
      </c>
      <c r="C30" s="538" t="n">
        <v>34.9747463995893</v>
      </c>
      <c r="D30" s="538" t="n">
        <v>35.2203093717673</v>
      </c>
      <c r="E30" s="539"/>
      <c r="F30" s="522" t="n">
        <v>-0.452654736569683</v>
      </c>
      <c r="G30" s="522" t="n">
        <v>0.294749468663079</v>
      </c>
      <c r="H30" s="522" t="n">
        <v>-0.0789526339533019</v>
      </c>
      <c r="I30" s="540"/>
      <c r="J30" s="523" t="n">
        <v>475.211643973763</v>
      </c>
      <c r="K30" s="523" t="n">
        <v>-461.631011331315</v>
      </c>
      <c r="L30" s="541" t="n">
        <v>-1.5</v>
      </c>
      <c r="M30" s="541"/>
      <c r="N30" s="541" t="n">
        <v>0</v>
      </c>
      <c r="O30" s="541" t="n">
        <v>0</v>
      </c>
      <c r="P30" s="541"/>
      <c r="Q30" s="541" t="n">
        <v>-5.46739479</v>
      </c>
      <c r="R30" s="541" t="n">
        <v>-24.24931513</v>
      </c>
      <c r="S30" s="542"/>
      <c r="T30" s="542"/>
      <c r="U30" s="542"/>
      <c r="V30" s="542"/>
      <c r="W30" s="542"/>
    </row>
    <row r="31" s="58" customFormat="true" ht="18" hidden="false" customHeight="true" outlineLevel="0" collapsed="false">
      <c r="A31" s="537" t="s">
        <v>456</v>
      </c>
      <c r="B31" s="521" t="n">
        <v>35.1681</v>
      </c>
      <c r="C31" s="538" t="n">
        <v>34.9962424459499</v>
      </c>
      <c r="D31" s="538" t="n">
        <v>35.2813683467326</v>
      </c>
      <c r="E31" s="538"/>
      <c r="F31" s="543" t="n">
        <v>-0.456201072760904</v>
      </c>
      <c r="G31" s="543" t="n">
        <v>0.308043617072492</v>
      </c>
      <c r="H31" s="543" t="n">
        <v>-0.0740787278442063</v>
      </c>
      <c r="I31" s="538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  <c r="S31" s="542"/>
      <c r="T31" s="542"/>
      <c r="U31" s="542"/>
      <c r="V31" s="542"/>
      <c r="W31" s="542"/>
    </row>
    <row r="32" s="58" customFormat="true" ht="18" hidden="false" customHeight="true" outlineLevel="0" collapsed="false">
      <c r="A32" s="544" t="s">
        <v>457</v>
      </c>
      <c r="B32" s="516" t="n">
        <v>35.2273</v>
      </c>
      <c r="C32" s="516" t="n">
        <v>35.0098502598049</v>
      </c>
      <c r="D32" s="516" t="n">
        <v>35.4167279589648</v>
      </c>
      <c r="E32" s="526"/>
      <c r="F32" s="517" t="n">
        <v>-0.473901968517656</v>
      </c>
      <c r="G32" s="517" t="n">
        <v>0.329533554004458</v>
      </c>
      <c r="H32" s="517" t="n">
        <v>-0.0721842072565988</v>
      </c>
      <c r="I32" s="545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  <c r="S32" s="542"/>
      <c r="T32" s="542"/>
      <c r="U32" s="542"/>
      <c r="V32" s="542"/>
      <c r="W32" s="542"/>
    </row>
    <row r="33" s="58" customFormat="true" ht="18" hidden="false" customHeight="true" outlineLevel="0" collapsed="false">
      <c r="A33" s="544" t="s">
        <v>458</v>
      </c>
      <c r="B33" s="516" t="n">
        <v>35.2866</v>
      </c>
      <c r="C33" s="516" t="n">
        <v>35.1523666018657</v>
      </c>
      <c r="D33" s="516" t="n">
        <v>35.5176799741185</v>
      </c>
      <c r="E33" s="526"/>
      <c r="F33" s="517" t="n">
        <v>-0.445119478536589</v>
      </c>
      <c r="G33" s="517" t="n">
        <v>0.416236520966202</v>
      </c>
      <c r="H33" s="517" t="n">
        <v>-0.0144414787851934</v>
      </c>
      <c r="I33" s="545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  <c r="S33" s="542"/>
      <c r="T33" s="542"/>
      <c r="U33" s="542"/>
      <c r="V33" s="542"/>
      <c r="W33" s="542"/>
    </row>
    <row r="34" s="58" customFormat="true" ht="18" hidden="false" customHeight="true" outlineLevel="0" collapsed="false">
      <c r="A34" s="537" t="s">
        <v>459</v>
      </c>
      <c r="B34" s="521" t="n">
        <v>35.3441</v>
      </c>
      <c r="C34" s="538" t="n">
        <v>35.2160902380041</v>
      </c>
      <c r="D34" s="538" t="n">
        <v>35.5791720221941</v>
      </c>
      <c r="E34" s="539"/>
      <c r="F34" s="522" t="n">
        <v>-0.324787925735384</v>
      </c>
      <c r="G34" s="522" t="n">
        <v>0.645776381659142</v>
      </c>
      <c r="H34" s="522" t="n">
        <v>0.160494227961879</v>
      </c>
      <c r="I34" s="540"/>
      <c r="J34" s="523" t="n">
        <v>493.5484479465</v>
      </c>
      <c r="K34" s="523" t="n">
        <v>-466.562879947037</v>
      </c>
      <c r="L34" s="541" t="n">
        <v>-0.57885812</v>
      </c>
      <c r="M34" s="541"/>
      <c r="N34" s="541" t="n">
        <v>0</v>
      </c>
      <c r="O34" s="541" t="n">
        <v>0</v>
      </c>
      <c r="P34" s="541"/>
      <c r="Q34" s="523" t="n">
        <v>-2.20977119</v>
      </c>
      <c r="R34" s="541" t="n">
        <v>-17.89539969</v>
      </c>
      <c r="S34" s="542"/>
      <c r="T34" s="542"/>
      <c r="U34" s="542"/>
      <c r="V34" s="542"/>
      <c r="W34" s="542"/>
    </row>
    <row r="35" s="58" customFormat="true" ht="18" hidden="false" customHeight="true" outlineLevel="0" collapsed="false">
      <c r="A35" s="537" t="s">
        <v>9</v>
      </c>
      <c r="B35" s="539" t="n">
        <v>35.4036</v>
      </c>
      <c r="C35" s="546" t="n">
        <v>35.2354586994205</v>
      </c>
      <c r="D35" s="547" t="n">
        <v>35.7749095526686</v>
      </c>
      <c r="E35" s="548"/>
      <c r="F35" s="522" t="n">
        <v>-0.274498339504949</v>
      </c>
      <c r="G35" s="522" t="n">
        <v>0.696036324732419</v>
      </c>
      <c r="H35" s="522" t="n">
        <v>0.210768992613735</v>
      </c>
      <c r="I35" s="540"/>
      <c r="J35" s="523" t="n">
        <v>546.701633369929</v>
      </c>
      <c r="K35" s="523" t="n">
        <v>-520.701735132196</v>
      </c>
      <c r="L35" s="71" t="n">
        <v>-0.484912130000002</v>
      </c>
      <c r="M35" s="549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  <c r="S35" s="542"/>
      <c r="T35" s="542"/>
      <c r="U35" s="542"/>
      <c r="V35" s="542"/>
      <c r="W35" s="542"/>
    </row>
    <row r="36" s="58" customFormat="true" ht="18" hidden="false" customHeight="true" outlineLevel="0" collapsed="false">
      <c r="A36" s="58" t="s">
        <v>99</v>
      </c>
      <c r="B36" s="526" t="n">
        <v>35.4613</v>
      </c>
      <c r="C36" s="550" t="n">
        <v>35.3257466998238</v>
      </c>
      <c r="D36" s="551" t="n">
        <v>35.6618973395814</v>
      </c>
      <c r="E36" s="531"/>
      <c r="F36" s="517" t="n">
        <v>-0.296085232795024</v>
      </c>
      <c r="G36" s="517" t="n">
        <v>0.621061254308651</v>
      </c>
      <c r="H36" s="517" t="n">
        <v>0.162488010756813</v>
      </c>
      <c r="I36" s="545"/>
      <c r="J36" s="519" t="n">
        <v>681.473759659122</v>
      </c>
      <c r="K36" s="519" t="n">
        <v>-579.628121184926</v>
      </c>
      <c r="L36" s="69" t="n">
        <v>-35.30970013</v>
      </c>
      <c r="M36" s="58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  <c r="S36" s="542"/>
      <c r="T36" s="542"/>
      <c r="U36" s="542"/>
      <c r="V36" s="542"/>
      <c r="W36" s="542"/>
    </row>
    <row r="37" s="58" customFormat="true" ht="18" hidden="false" customHeight="true" outlineLevel="0" collapsed="false">
      <c r="A37" s="544" t="s">
        <v>460</v>
      </c>
      <c r="B37" s="526" t="n">
        <v>35.521</v>
      </c>
      <c r="C37" s="552" t="n">
        <v>35.3293275147764</v>
      </c>
      <c r="D37" s="551" t="n">
        <v>35.9784227903409</v>
      </c>
      <c r="E37" s="531"/>
      <c r="F37" s="517" t="n">
        <v>-0.404598384001487</v>
      </c>
      <c r="G37" s="517" t="n">
        <v>0.604365341433022</v>
      </c>
      <c r="H37" s="517" t="n">
        <v>0.0998834787157676</v>
      </c>
      <c r="I37" s="545"/>
      <c r="J37" s="519" t="n">
        <v>691.396761168412</v>
      </c>
      <c r="K37" s="519" t="n">
        <v>-740.768720724668</v>
      </c>
      <c r="L37" s="553" t="n">
        <v>-22.68277216</v>
      </c>
      <c r="M37" s="544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  <c r="S37" s="542"/>
      <c r="T37" s="542"/>
      <c r="U37" s="542"/>
      <c r="V37" s="542"/>
      <c r="W37" s="542"/>
    </row>
    <row r="38" s="58" customFormat="true" ht="18" hidden="false" customHeight="true" outlineLevel="0" collapsed="false">
      <c r="B38" s="526"/>
      <c r="C38" s="550"/>
      <c r="D38" s="551"/>
      <c r="E38" s="531"/>
      <c r="F38" s="517"/>
      <c r="G38" s="517"/>
      <c r="H38" s="517"/>
      <c r="I38" s="545"/>
      <c r="J38" s="519"/>
      <c r="K38" s="519"/>
      <c r="L38" s="69"/>
      <c r="N38" s="519"/>
      <c r="O38" s="519"/>
      <c r="P38" s="519"/>
      <c r="Q38" s="519"/>
      <c r="R38" s="519"/>
      <c r="S38" s="554"/>
    </row>
    <row r="39" s="58" customFormat="true" ht="18" hidden="false" customHeight="true" outlineLevel="0" collapsed="false">
      <c r="A39" s="532" t="s">
        <v>666</v>
      </c>
      <c r="B39" s="533"/>
      <c r="C39" s="533"/>
      <c r="D39" s="533"/>
      <c r="E39" s="533"/>
      <c r="F39" s="534" t="n">
        <v>-0.327897656117873</v>
      </c>
      <c r="G39" s="534" t="n">
        <v>0.595224065286977</v>
      </c>
      <c r="H39" s="534" t="n">
        <v>0.133663204584552</v>
      </c>
      <c r="I39" s="535"/>
      <c r="J39" s="536" t="n">
        <v>5691.86733420853</v>
      </c>
      <c r="K39" s="536" t="n">
        <v>-5580.20006203405</v>
      </c>
      <c r="L39" s="536" t="n">
        <v>-239.92250636</v>
      </c>
      <c r="M39" s="536"/>
      <c r="N39" s="536" t="n">
        <v>0</v>
      </c>
      <c r="O39" s="536" t="n">
        <v>0</v>
      </c>
      <c r="P39" s="536"/>
      <c r="Q39" s="536" t="n">
        <v>-61.86256484</v>
      </c>
      <c r="R39" s="536" t="n">
        <v>-261.088056835582</v>
      </c>
    </row>
    <row r="40" s="58" customFormat="true" ht="18" hidden="false" customHeight="true" outlineLevel="0" collapsed="false">
      <c r="A40" s="555" t="s">
        <v>451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 t="n">
        <v>0</v>
      </c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58" customFormat="true" ht="18" hidden="false" customHeight="true" outlineLevel="0" collapsed="false">
      <c r="A41" s="555" t="s">
        <v>452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22" t="n">
        <v>-0.24492424087432</v>
      </c>
      <c r="G41" s="522" t="n">
        <v>0.616539468160857</v>
      </c>
      <c r="H41" s="522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58" customFormat="true" ht="18" hidden="false" customHeight="true" outlineLevel="0" collapsed="false">
      <c r="A42" s="563" t="s">
        <v>453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7" t="n">
        <v>-0.319101344138173</v>
      </c>
      <c r="G42" s="517" t="n">
        <v>0.556327416014368</v>
      </c>
      <c r="H42" s="517" t="n">
        <v>0.118613035938098</v>
      </c>
      <c r="I42" s="568"/>
      <c r="J42" s="569" t="n">
        <v>597.647027060865</v>
      </c>
      <c r="K42" s="569" t="n">
        <v>-632.949410105853</v>
      </c>
      <c r="L42" s="569" t="n">
        <v>-66.20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58" customFormat="true" ht="18" hidden="false" customHeight="true" outlineLevel="0" collapsed="false">
      <c r="A43" s="563" t="s">
        <v>454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7" t="n">
        <v>-0.352273806053084</v>
      </c>
      <c r="G43" s="517" t="n">
        <v>0.613420832213304</v>
      </c>
      <c r="H43" s="517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</v>
      </c>
      <c r="M43" s="569"/>
      <c r="N43" s="569" t="n">
        <v>0</v>
      </c>
      <c r="O43" s="569" t="n">
        <v>0</v>
      </c>
      <c r="P43" s="569"/>
      <c r="Q43" s="227" t="n">
        <v>-5.30540611</v>
      </c>
      <c r="R43" s="227" t="n">
        <v>-20.9052353631467</v>
      </c>
    </row>
    <row r="44" s="58" customFormat="true" ht="18" hidden="false" customHeight="true" outlineLevel="0" collapsed="false">
      <c r="A44" s="570" t="s">
        <v>455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22" t="n">
        <v>-0.343252692160406</v>
      </c>
      <c r="G44" s="522" t="n">
        <v>0.545186509214269</v>
      </c>
      <c r="H44" s="522" t="n">
        <v>0.100966908526932</v>
      </c>
      <c r="I44" s="574"/>
      <c r="J44" s="575" t="n">
        <v>554.359759592534</v>
      </c>
      <c r="K44" s="575" t="n">
        <v>-546.556587298361</v>
      </c>
      <c r="L44" s="575" t="n">
        <v>-41.70703281</v>
      </c>
      <c r="M44" s="575" t="n">
        <v>0</v>
      </c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58" customFormat="true" ht="18" hidden="false" customHeight="true" outlineLevel="0" collapsed="false">
      <c r="A45" s="570" t="s">
        <v>456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22" t="n">
        <v>-0.339382712126529</v>
      </c>
      <c r="G45" s="522" t="n">
        <v>0.510335518356025</v>
      </c>
      <c r="H45" s="522" t="n">
        <v>0.0854764031147483</v>
      </c>
      <c r="I45" s="574"/>
      <c r="J45" s="575" t="n">
        <v>566.415144220313</v>
      </c>
      <c r="K45" s="575" t="n">
        <v>-620.063629335454</v>
      </c>
      <c r="L45" s="575" t="n">
        <v>-39.97559059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58" customFormat="true" ht="18" hidden="false" customHeight="true" outlineLevel="0" collapsed="false">
      <c r="A46" s="577" t="s">
        <v>457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7" t="n">
        <v>-0.29</v>
      </c>
      <c r="G46" s="517" t="n">
        <v>0.73</v>
      </c>
      <c r="H46" s="517" t="n">
        <v>0.22</v>
      </c>
      <c r="I46" s="568"/>
      <c r="J46" s="569" t="n">
        <v>581.30297515237</v>
      </c>
      <c r="K46" s="569" t="n">
        <v>-566.56409851191</v>
      </c>
      <c r="L46" s="569" t="n">
        <v>-26.769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58" customFormat="true" ht="18" hidden="false" customHeight="true" outlineLevel="0" collapsed="false">
      <c r="A47" s="577" t="s">
        <v>458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7" t="n">
        <v>-0.34649454842092</v>
      </c>
      <c r="G47" s="517" t="n">
        <v>0.626402936724414</v>
      </c>
      <c r="H47" s="517" t="n">
        <v>0.139954194151747</v>
      </c>
      <c r="I47" s="568"/>
      <c r="J47" s="578" t="n">
        <v>590.232959198771</v>
      </c>
      <c r="K47" s="578" t="n">
        <v>-584.238183434154</v>
      </c>
      <c r="L47" s="578" t="n">
        <v>-8.806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58" customFormat="true" ht="18" hidden="false" customHeight="true" outlineLevel="0" collapsed="false">
      <c r="A48" s="570" t="s">
        <v>459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568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58" customFormat="true" ht="18" hidden="false" customHeight="true" outlineLevel="0" collapsed="false">
      <c r="A49" s="570" t="s">
        <v>9</v>
      </c>
      <c r="B49" s="571" t="n">
        <v>36.1117</v>
      </c>
      <c r="C49" s="573" t="s">
        <v>667</v>
      </c>
      <c r="D49" s="579" t="s">
        <v>667</v>
      </c>
      <c r="E49" s="573"/>
      <c r="F49" s="580" t="n">
        <v>-0.407689756103616</v>
      </c>
      <c r="G49" s="580" t="n">
        <v>0.492769576724336</v>
      </c>
      <c r="H49" s="580" t="n">
        <v>0.0425399103103597</v>
      </c>
      <c r="I49" s="574"/>
      <c r="J49" s="581" t="n">
        <v>470.283285598807</v>
      </c>
      <c r="K49" s="581" t="n">
        <v>-466.555391936548</v>
      </c>
      <c r="L49" s="581" t="n">
        <v>-11.272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82991892424</v>
      </c>
    </row>
    <row r="50" s="58" customFormat="true" ht="18" hidden="false" customHeight="true" outlineLevel="0" collapsed="false">
      <c r="A50" s="577"/>
      <c r="B50" s="564"/>
      <c r="C50" s="567"/>
      <c r="D50" s="582"/>
      <c r="E50" s="567"/>
      <c r="F50" s="517"/>
      <c r="G50" s="517"/>
      <c r="H50" s="517"/>
      <c r="I50" s="568"/>
      <c r="J50" s="569"/>
      <c r="K50" s="569"/>
      <c r="L50" s="583"/>
      <c r="M50" s="569"/>
      <c r="N50" s="583"/>
      <c r="O50" s="569"/>
      <c r="P50" s="569"/>
      <c r="Q50" s="569"/>
      <c r="R50" s="569"/>
    </row>
    <row r="51" s="58" customFormat="true" ht="18" hidden="false" customHeight="true" outlineLevel="0" collapsed="false">
      <c r="A51" s="577" t="s">
        <v>99</v>
      </c>
      <c r="B51" s="567"/>
      <c r="C51" s="567"/>
      <c r="D51" s="582"/>
      <c r="E51" s="567"/>
      <c r="F51" s="517" t="s">
        <v>667</v>
      </c>
      <c r="G51" s="517" t="s">
        <v>667</v>
      </c>
      <c r="H51" s="517" t="s">
        <v>667</v>
      </c>
      <c r="I51" s="568"/>
      <c r="J51" s="578" t="s">
        <v>667</v>
      </c>
      <c r="K51" s="578" t="s">
        <v>667</v>
      </c>
      <c r="L51" s="578" t="n">
        <v>-0.161</v>
      </c>
      <c r="M51" s="578"/>
      <c r="N51" s="578" t="n">
        <v>0</v>
      </c>
      <c r="O51" s="578" t="n">
        <v>0</v>
      </c>
      <c r="P51" s="578"/>
      <c r="Q51" s="578" t="n">
        <v>0</v>
      </c>
      <c r="R51" s="578" t="n">
        <v>-0.53469676</v>
      </c>
    </row>
    <row r="52" s="58" customFormat="true" ht="18" hidden="false" customHeight="true" outlineLevel="0" collapsed="false">
      <c r="A52" s="301" t="s">
        <v>13</v>
      </c>
      <c r="B52" s="567" t="n">
        <v>36.1136</v>
      </c>
      <c r="C52" s="567" t="s">
        <v>667</v>
      </c>
      <c r="D52" s="567" t="s">
        <v>667</v>
      </c>
      <c r="E52" s="526"/>
      <c r="F52" s="517" t="s">
        <v>667</v>
      </c>
      <c r="G52" s="517" t="s">
        <v>667</v>
      </c>
      <c r="H52" s="517" t="s">
        <v>667</v>
      </c>
      <c r="I52" s="584"/>
      <c r="J52" s="569" t="s">
        <v>667</v>
      </c>
      <c r="K52" s="569" t="s">
        <v>667</v>
      </c>
      <c r="L52" s="569" t="n">
        <v>-0.071</v>
      </c>
      <c r="M52" s="569" t="n">
        <v>0</v>
      </c>
      <c r="N52" s="569" t="n">
        <v>0</v>
      </c>
      <c r="O52" s="569" t="n">
        <v>0</v>
      </c>
      <c r="P52" s="569"/>
      <c r="Q52" s="569" t="n">
        <v>0</v>
      </c>
      <c r="R52" s="227" t="n">
        <v>-0.53469676</v>
      </c>
    </row>
    <row r="53" s="58" customFormat="true" ht="18" hidden="false" customHeight="true" outlineLevel="0" collapsed="false">
      <c r="A53" s="301" t="s">
        <v>14</v>
      </c>
      <c r="B53" s="567" t="n">
        <v>36.1156</v>
      </c>
      <c r="C53" s="567" t="s">
        <v>667</v>
      </c>
      <c r="D53" s="567" t="s">
        <v>667</v>
      </c>
      <c r="E53" s="526"/>
      <c r="F53" s="517" t="s">
        <v>667</v>
      </c>
      <c r="G53" s="517" t="s">
        <v>667</v>
      </c>
      <c r="H53" s="517" t="s">
        <v>667</v>
      </c>
      <c r="I53" s="584"/>
      <c r="J53" s="569" t="s">
        <v>667</v>
      </c>
      <c r="K53" s="569" t="s">
        <v>667</v>
      </c>
      <c r="L53" s="569" t="n">
        <v>-0.09</v>
      </c>
      <c r="M53" s="569" t="n">
        <v>0</v>
      </c>
      <c r="N53" s="569" t="n">
        <v>0</v>
      </c>
      <c r="O53" s="569" t="n">
        <v>0</v>
      </c>
      <c r="P53" s="569"/>
      <c r="Q53" s="569" t="n">
        <v>0</v>
      </c>
      <c r="R53" s="227" t="n">
        <v>0</v>
      </c>
      <c r="T53" s="544"/>
      <c r="U53" s="544"/>
    </row>
    <row r="54" s="58" customFormat="true" ht="6.75" hidden="false" customHeight="true" outlineLevel="0" collapsed="false">
      <c r="A54" s="315"/>
      <c r="B54" s="585"/>
      <c r="C54" s="585"/>
      <c r="D54" s="585"/>
      <c r="E54" s="585"/>
      <c r="F54" s="586"/>
      <c r="G54" s="586"/>
      <c r="H54" s="586"/>
      <c r="I54" s="585"/>
      <c r="J54" s="587"/>
      <c r="K54" s="587"/>
      <c r="L54" s="588"/>
      <c r="M54" s="588"/>
      <c r="N54" s="316"/>
      <c r="O54" s="316"/>
      <c r="P54" s="316"/>
      <c r="Q54" s="316"/>
      <c r="R54" s="316"/>
    </row>
    <row r="55" s="58" customFormat="true" ht="13.5" hidden="false" customHeight="true" outlineLevel="0" collapsed="false">
      <c r="A55" s="589" t="s">
        <v>668</v>
      </c>
      <c r="B55" s="526"/>
      <c r="C55" s="526"/>
      <c r="D55" s="526"/>
      <c r="E55" s="526"/>
      <c r="F55" s="121"/>
      <c r="G55" s="526"/>
      <c r="H55" s="526"/>
      <c r="I55" s="526"/>
      <c r="J55" s="526"/>
      <c r="K55" s="526"/>
      <c r="L55" s="302"/>
      <c r="M55" s="528"/>
      <c r="N55" s="302"/>
      <c r="O55" s="302"/>
      <c r="P55" s="302"/>
      <c r="Q55" s="302"/>
      <c r="R55" s="302"/>
    </row>
    <row r="56" customFormat="false" ht="15" hidden="false" customHeight="false" outlineLevel="0" collapsed="false">
      <c r="A56" s="590" t="s">
        <v>669</v>
      </c>
      <c r="B56" s="591"/>
      <c r="C56" s="515"/>
      <c r="D56" s="253"/>
      <c r="E56" s="592"/>
      <c r="F56" s="592"/>
      <c r="G56" s="593"/>
      <c r="H56" s="592"/>
      <c r="I56" s="592"/>
      <c r="J56" s="592"/>
      <c r="K56" s="592"/>
      <c r="L56" s="592"/>
      <c r="M56" s="592"/>
      <c r="N56" s="592"/>
      <c r="O56" s="592"/>
      <c r="P56" s="592"/>
      <c r="Q56" s="592"/>
      <c r="R56" s="220"/>
      <c r="S56" s="58"/>
      <c r="T56" s="58"/>
    </row>
    <row r="57" customFormat="false" ht="15.75" hidden="false" customHeight="true" outlineLevel="0" collapsed="false">
      <c r="A57" s="594" t="s">
        <v>670</v>
      </c>
      <c r="B57" s="595"/>
      <c r="C57" s="596"/>
      <c r="D57" s="253"/>
      <c r="E57" s="596"/>
      <c r="F57" s="592"/>
      <c r="G57" s="597"/>
      <c r="H57" s="596"/>
      <c r="I57" s="596"/>
      <c r="J57" s="596"/>
      <c r="K57" s="598"/>
      <c r="L57" s="253"/>
      <c r="M57" s="596"/>
      <c r="N57" s="596"/>
      <c r="O57" s="592"/>
      <c r="P57" s="596"/>
      <c r="Q57" s="599"/>
      <c r="R57" s="600"/>
      <c r="S57" s="58"/>
      <c r="T57" s="58"/>
    </row>
    <row r="58" customFormat="false" ht="18" hidden="false" customHeight="false" outlineLevel="0" collapsed="false">
      <c r="A58" s="594" t="s">
        <v>671</v>
      </c>
      <c r="B58" s="596"/>
      <c r="C58" s="596"/>
      <c r="D58" s="596"/>
      <c r="E58" s="596"/>
      <c r="F58" s="592"/>
      <c r="G58" s="597"/>
      <c r="H58" s="596"/>
      <c r="I58" s="596"/>
      <c r="J58" s="601"/>
      <c r="K58" s="598"/>
      <c r="L58" s="253"/>
      <c r="M58" s="596"/>
      <c r="N58" s="596"/>
      <c r="O58" s="592"/>
      <c r="P58" s="596"/>
      <c r="Q58" s="596"/>
      <c r="R58" s="220"/>
      <c r="S58" s="58"/>
      <c r="T58" s="58"/>
    </row>
    <row r="59" customFormat="false" ht="18" hidden="false" customHeight="true" outlineLevel="0" collapsed="false">
      <c r="A59" s="594" t="s">
        <v>672</v>
      </c>
      <c r="B59" s="602"/>
      <c r="C59" s="596"/>
      <c r="D59" s="596"/>
      <c r="E59" s="596"/>
      <c r="F59" s="592"/>
      <c r="G59" s="597"/>
      <c r="H59" s="598"/>
      <c r="I59" s="598"/>
      <c r="J59" s="598"/>
      <c r="K59" s="603"/>
      <c r="L59" s="592"/>
      <c r="M59" s="598"/>
      <c r="N59" s="598"/>
      <c r="O59" s="598"/>
      <c r="P59" s="598"/>
      <c r="Q59" s="598"/>
      <c r="R59" s="598"/>
      <c r="S59" s="58"/>
      <c r="T59" s="58"/>
    </row>
    <row r="60" customFormat="false" ht="15" hidden="false" customHeight="true" outlineLevel="0" collapsed="false">
      <c r="A60" s="594" t="s">
        <v>95</v>
      </c>
      <c r="B60" s="602"/>
      <c r="C60" s="596"/>
      <c r="D60" s="596"/>
      <c r="E60" s="596"/>
      <c r="F60" s="604"/>
      <c r="G60" s="598"/>
      <c r="H60" s="598"/>
      <c r="I60" s="598"/>
      <c r="J60" s="598"/>
      <c r="K60" s="598"/>
      <c r="L60" s="592"/>
      <c r="M60" s="598"/>
      <c r="N60" s="598"/>
      <c r="O60" s="598"/>
      <c r="P60" s="598"/>
      <c r="Q60" s="598"/>
      <c r="R60" s="598"/>
      <c r="S60" s="58"/>
      <c r="T60" s="58"/>
    </row>
    <row r="61" customFormat="false" ht="16.5" hidden="false" customHeight="true" outlineLevel="0" collapsed="false">
      <c r="A61" s="594"/>
      <c r="B61" s="516"/>
      <c r="C61" s="596"/>
      <c r="D61" s="596"/>
      <c r="E61" s="596"/>
      <c r="F61" s="592"/>
      <c r="G61" s="598"/>
      <c r="H61" s="598"/>
      <c r="I61" s="598"/>
      <c r="J61" s="598"/>
      <c r="K61" s="598"/>
      <c r="L61" s="592"/>
      <c r="M61" s="598"/>
      <c r="N61" s="598"/>
      <c r="O61" s="598"/>
      <c r="P61" s="598"/>
      <c r="Q61" s="598"/>
      <c r="R61" s="598"/>
      <c r="S61" s="58"/>
      <c r="T61" s="58"/>
    </row>
    <row r="62" customFormat="false" ht="20.25" hidden="false" customHeight="true" outlineLevel="0" collapsed="false">
      <c r="A62" s="526"/>
      <c r="B62" s="605"/>
      <c r="C62" s="606"/>
      <c r="D62" s="607"/>
      <c r="E62" s="607"/>
      <c r="F62" s="592"/>
      <c r="G62" s="598"/>
      <c r="H62" s="598"/>
      <c r="I62" s="598"/>
      <c r="J62" s="598"/>
      <c r="K62" s="598"/>
      <c r="L62" s="592"/>
      <c r="M62" s="598"/>
      <c r="N62" s="598"/>
      <c r="O62" s="598"/>
      <c r="P62" s="598"/>
      <c r="Q62" s="598"/>
      <c r="R62" s="598"/>
      <c r="S62" s="58"/>
      <c r="T62" s="58"/>
    </row>
    <row r="63" customFormat="false" ht="18.75" hidden="false" customHeight="true" outlineLevel="0" collapsed="false">
      <c r="A63" s="594"/>
      <c r="B63" s="608"/>
      <c r="C63" s="609"/>
      <c r="D63" s="607"/>
      <c r="E63" s="607"/>
      <c r="F63" s="610"/>
      <c r="G63" s="598"/>
      <c r="H63" s="598"/>
      <c r="I63" s="598"/>
      <c r="J63" s="598"/>
      <c r="K63" s="598"/>
      <c r="L63" s="598"/>
      <c r="M63" s="598"/>
      <c r="N63" s="598"/>
      <c r="O63" s="598"/>
      <c r="P63" s="598"/>
      <c r="Q63" s="598"/>
      <c r="R63" s="598"/>
      <c r="S63" s="58"/>
      <c r="T63" s="58"/>
    </row>
    <row r="64" customFormat="false" ht="20.25" hidden="false" customHeight="true" outlineLevel="0" collapsed="false">
      <c r="A64" s="594"/>
      <c r="B64" s="611"/>
      <c r="C64" s="612"/>
      <c r="D64" s="607"/>
      <c r="E64" s="607"/>
      <c r="F64" s="610"/>
      <c r="G64" s="598"/>
      <c r="H64" s="598"/>
      <c r="I64" s="598"/>
      <c r="J64" s="598"/>
      <c r="K64" s="598"/>
      <c r="L64" s="598"/>
      <c r="M64" s="598"/>
      <c r="N64" s="598"/>
      <c r="O64" s="598"/>
      <c r="P64" s="598"/>
      <c r="Q64" s="598"/>
      <c r="R64" s="598"/>
      <c r="S64" s="58"/>
      <c r="T64" s="58"/>
    </row>
    <row r="65" customFormat="false" ht="21" hidden="false" customHeight="true" outlineLevel="0" collapsed="false">
      <c r="A65" s="594"/>
      <c r="B65" s="611"/>
      <c r="C65" s="613"/>
      <c r="D65" s="614"/>
      <c r="E65" s="614"/>
      <c r="F65" s="610"/>
      <c r="G65" s="598"/>
      <c r="H65" s="598"/>
      <c r="I65" s="598"/>
      <c r="J65" s="598"/>
      <c r="K65" s="598"/>
      <c r="L65" s="598"/>
      <c r="M65" s="598"/>
      <c r="N65" s="598"/>
      <c r="O65" s="598"/>
      <c r="P65" s="598"/>
      <c r="Q65" s="598"/>
      <c r="R65" s="598"/>
      <c r="S65" s="58"/>
      <c r="T65" s="58"/>
    </row>
    <row r="66" customFormat="false" ht="19.5" hidden="false" customHeight="false" outlineLevel="0" collapsed="false">
      <c r="A66" s="594"/>
      <c r="B66" s="615"/>
      <c r="C66" s="613"/>
      <c r="D66" s="614"/>
      <c r="E66" s="614"/>
      <c r="F66" s="610"/>
      <c r="G66" s="598"/>
      <c r="H66" s="598"/>
      <c r="I66" s="598"/>
      <c r="J66" s="598"/>
      <c r="K66" s="598"/>
      <c r="L66" s="598"/>
      <c r="M66" s="598"/>
      <c r="N66" s="598"/>
      <c r="O66" s="598"/>
      <c r="P66" s="598"/>
      <c r="Q66" s="598"/>
      <c r="R66" s="598"/>
      <c r="S66" s="58"/>
      <c r="T66" s="58"/>
    </row>
    <row r="67" customFormat="false" ht="20.25" hidden="false" customHeight="false" outlineLevel="0" collapsed="false">
      <c r="A67" s="594"/>
      <c r="B67" s="616"/>
      <c r="C67" s="596"/>
      <c r="D67" s="614"/>
      <c r="E67" s="614"/>
      <c r="F67" s="617"/>
      <c r="G67" s="598"/>
      <c r="H67" s="598"/>
      <c r="I67" s="598"/>
      <c r="J67" s="598"/>
      <c r="K67" s="598"/>
      <c r="L67" s="598"/>
      <c r="M67" s="598"/>
      <c r="N67" s="598"/>
      <c r="O67" s="598"/>
      <c r="P67" s="598"/>
      <c r="Q67" s="598"/>
      <c r="R67" s="598"/>
      <c r="S67" s="58"/>
      <c r="T67" s="58"/>
    </row>
    <row r="68" customFormat="false" ht="23.25" hidden="false" customHeight="false" outlineLevel="0" collapsed="false">
      <c r="A68" s="618"/>
      <c r="B68" s="616"/>
      <c r="C68" s="619"/>
      <c r="D68" s="614"/>
      <c r="E68" s="614"/>
      <c r="F68" s="620"/>
      <c r="G68" s="598"/>
      <c r="H68" s="598"/>
      <c r="I68" s="598"/>
      <c r="J68" s="598"/>
      <c r="K68" s="598"/>
      <c r="L68" s="598"/>
      <c r="M68" s="598"/>
      <c r="N68" s="598"/>
      <c r="O68" s="598"/>
      <c r="P68" s="598"/>
      <c r="Q68" s="598"/>
      <c r="R68" s="598"/>
      <c r="S68" s="58"/>
      <c r="T68" s="58"/>
    </row>
    <row r="69" customFormat="false" ht="23.25" hidden="false" customHeight="false" outlineLevel="0" collapsed="false">
      <c r="A69" s="621"/>
      <c r="B69" s="622"/>
      <c r="C69" s="623"/>
      <c r="D69" s="624"/>
      <c r="E69" s="624"/>
      <c r="F69" s="620"/>
      <c r="G69" s="225"/>
      <c r="H69" s="225"/>
      <c r="J69" s="524"/>
      <c r="K69" s="598"/>
      <c r="L69" s="625"/>
      <c r="N69" s="626"/>
      <c r="O69" s="528"/>
      <c r="P69" s="528"/>
      <c r="Q69" s="528"/>
      <c r="R69" s="627"/>
      <c r="S69" s="58"/>
      <c r="T69" s="58"/>
    </row>
    <row r="70" customFormat="false" ht="23.25" hidden="false" customHeight="false" outlineLevel="0" collapsed="false">
      <c r="A70" s="628"/>
      <c r="B70" s="623"/>
      <c r="C70" s="623"/>
      <c r="D70" s="624"/>
      <c r="E70" s="624"/>
      <c r="F70" s="620"/>
      <c r="G70" s="225"/>
      <c r="H70" s="225"/>
      <c r="J70" s="524"/>
      <c r="K70" s="598"/>
      <c r="L70" s="625"/>
      <c r="N70" s="629"/>
      <c r="O70" s="629"/>
      <c r="P70" s="629"/>
      <c r="Q70" s="629"/>
      <c r="R70" s="596"/>
      <c r="S70" s="58"/>
      <c r="T70" s="58"/>
    </row>
    <row r="71" customFormat="false" ht="18" hidden="false" customHeight="true" outlineLevel="0" collapsed="false">
      <c r="A71" s="630"/>
      <c r="B71" s="631"/>
      <c r="C71" s="631"/>
      <c r="D71" s="632"/>
      <c r="E71" s="632"/>
      <c r="F71" s="620"/>
      <c r="L71" s="633"/>
      <c r="M71" s="634"/>
      <c r="N71" s="635"/>
      <c r="O71" s="636"/>
      <c r="P71" s="636"/>
      <c r="Q71" s="636"/>
      <c r="R71" s="635"/>
      <c r="S71" s="58"/>
      <c r="T71" s="58"/>
    </row>
    <row r="72" customFormat="false" ht="15" hidden="false" customHeight="true" outlineLevel="0" collapsed="false">
      <c r="A72" s="630"/>
      <c r="B72" s="631"/>
      <c r="C72" s="631"/>
      <c r="D72" s="632"/>
      <c r="E72" s="632"/>
      <c r="F72" s="620"/>
      <c r="L72" s="633"/>
      <c r="M72" s="634"/>
      <c r="N72" s="635"/>
      <c r="O72" s="636"/>
      <c r="P72" s="636"/>
      <c r="Q72" s="636"/>
      <c r="R72" s="635"/>
      <c r="S72" s="58"/>
      <c r="T72" s="58"/>
    </row>
    <row r="73" customFormat="false" ht="18" hidden="false" customHeight="true" outlineLevel="0" collapsed="false">
      <c r="A73" s="630"/>
      <c r="B73" s="631"/>
      <c r="C73" s="631"/>
      <c r="D73" s="632"/>
      <c r="E73" s="632"/>
      <c r="F73" s="620"/>
      <c r="L73" s="633"/>
      <c r="M73" s="634"/>
      <c r="N73" s="637"/>
      <c r="O73" s="638"/>
      <c r="P73" s="638"/>
      <c r="Q73" s="638"/>
      <c r="R73" s="638"/>
      <c r="S73" s="58"/>
      <c r="T73" s="58"/>
    </row>
    <row r="74" customFormat="false" ht="18" hidden="false" customHeight="true" outlineLevel="0" collapsed="false">
      <c r="A74" s="630"/>
      <c r="B74" s="631"/>
      <c r="C74" s="631"/>
      <c r="D74" s="632"/>
      <c r="E74" s="632"/>
      <c r="F74" s="631"/>
      <c r="L74" s="633"/>
      <c r="M74" s="634"/>
      <c r="N74" s="637"/>
      <c r="O74" s="638"/>
      <c r="P74" s="638"/>
      <c r="Q74" s="638"/>
      <c r="R74" s="639"/>
      <c r="S74" s="58"/>
      <c r="T74" s="58"/>
    </row>
    <row r="75" customFormat="false" ht="18" hidden="false" customHeight="true" outlineLevel="0" collapsed="false">
      <c r="A75" s="630"/>
      <c r="B75" s="631"/>
      <c r="C75" s="631"/>
      <c r="D75" s="632"/>
      <c r="E75" s="632"/>
      <c r="F75" s="631"/>
      <c r="L75" s="633"/>
      <c r="M75" s="634"/>
      <c r="N75" s="637"/>
      <c r="O75" s="638"/>
      <c r="P75" s="638"/>
      <c r="Q75" s="638"/>
      <c r="R75" s="638"/>
      <c r="S75" s="58"/>
      <c r="T75" s="58"/>
    </row>
    <row r="76" customFormat="false" ht="18" hidden="false" customHeight="true" outlineLevel="0" collapsed="false">
      <c r="A76" s="630"/>
      <c r="B76" s="631"/>
      <c r="C76" s="631"/>
      <c r="D76" s="632"/>
      <c r="E76" s="632"/>
      <c r="F76" s="631"/>
      <c r="L76" s="633"/>
      <c r="M76" s="634"/>
      <c r="N76" s="637"/>
      <c r="O76" s="638"/>
      <c r="P76" s="638"/>
      <c r="Q76" s="638"/>
      <c r="R76" s="639"/>
      <c r="S76" s="58"/>
      <c r="T76" s="58"/>
    </row>
    <row r="77" customFormat="false" ht="18" hidden="false" customHeight="true" outlineLevel="0" collapsed="false">
      <c r="A77" s="630"/>
      <c r="B77" s="631"/>
      <c r="C77" s="631"/>
      <c r="D77" s="631"/>
      <c r="E77" s="631"/>
      <c r="F77" s="631"/>
      <c r="L77" s="633"/>
      <c r="M77" s="634"/>
      <c r="N77" s="637"/>
      <c r="O77" s="638"/>
      <c r="P77" s="638"/>
      <c r="Q77" s="638"/>
      <c r="R77" s="638"/>
    </row>
    <row r="78" customFormat="false" ht="18" hidden="false" customHeight="true" outlineLevel="0" collapsed="false">
      <c r="A78" s="630"/>
      <c r="B78" s="631"/>
      <c r="C78" s="631"/>
      <c r="D78" s="631"/>
      <c r="E78" s="631"/>
      <c r="F78" s="631"/>
      <c r="L78" s="633"/>
      <c r="M78" s="634"/>
      <c r="N78" s="637"/>
      <c r="O78" s="638"/>
      <c r="P78" s="638"/>
      <c r="Q78" s="638"/>
      <c r="R78" s="639"/>
    </row>
    <row r="79" customFormat="false" ht="18" hidden="false" customHeight="true" outlineLevel="0" collapsed="false">
      <c r="A79" s="640"/>
      <c r="B79" s="631"/>
      <c r="C79" s="631"/>
      <c r="D79" s="631"/>
      <c r="E79" s="631"/>
      <c r="F79" s="631"/>
      <c r="L79" s="633"/>
      <c r="M79" s="634"/>
      <c r="N79" s="637"/>
      <c r="O79" s="638"/>
      <c r="P79" s="638"/>
      <c r="Q79" s="638"/>
      <c r="R79" s="638"/>
    </row>
    <row r="80" customFormat="false" ht="18" hidden="false" customHeight="true" outlineLevel="0" collapsed="false">
      <c r="A80" s="640"/>
      <c r="B80" s="631"/>
      <c r="C80" s="631"/>
      <c r="D80" s="631"/>
      <c r="E80" s="631"/>
      <c r="F80" s="631"/>
      <c r="L80" s="633"/>
      <c r="M80" s="634"/>
      <c r="N80" s="637"/>
      <c r="O80" s="638"/>
      <c r="P80" s="638"/>
      <c r="Q80" s="638"/>
      <c r="R80" s="638"/>
    </row>
    <row r="81" customFormat="false" ht="18" hidden="false" customHeight="true" outlineLevel="0" collapsed="false">
      <c r="A81" s="640"/>
      <c r="B81" s="631"/>
      <c r="C81" s="631"/>
      <c r="D81" s="631"/>
      <c r="E81" s="631"/>
      <c r="F81" s="631"/>
      <c r="L81" s="633"/>
      <c r="M81" s="634"/>
      <c r="N81" s="637"/>
      <c r="O81" s="638"/>
      <c r="P81" s="638"/>
      <c r="Q81" s="638"/>
      <c r="R81" s="638"/>
    </row>
    <row r="82" customFormat="false" ht="18" hidden="false" customHeight="true" outlineLevel="0" collapsed="false">
      <c r="A82" s="640"/>
      <c r="B82" s="631"/>
      <c r="C82" s="631"/>
      <c r="D82" s="631"/>
      <c r="E82" s="631"/>
      <c r="F82" s="631"/>
      <c r="L82" s="633"/>
      <c r="M82" s="634"/>
      <c r="N82" s="637"/>
      <c r="O82" s="638"/>
      <c r="P82" s="638"/>
      <c r="Q82" s="638"/>
      <c r="R82" s="638"/>
    </row>
    <row r="83" customFormat="false" ht="18" hidden="false" customHeight="true" outlineLevel="0" collapsed="false">
      <c r="A83" s="640"/>
      <c r="B83" s="631"/>
      <c r="C83" s="631"/>
      <c r="D83" s="631"/>
      <c r="E83" s="631"/>
      <c r="F83" s="631"/>
      <c r="L83" s="633"/>
      <c r="M83" s="634"/>
      <c r="N83" s="637"/>
      <c r="O83" s="638"/>
      <c r="P83" s="638"/>
      <c r="Q83" s="638"/>
      <c r="R83" s="638"/>
    </row>
    <row r="84" customFormat="false" ht="18" hidden="false" customHeight="true" outlineLevel="0" collapsed="false">
      <c r="A84" s="640"/>
      <c r="B84" s="631"/>
      <c r="C84" s="631"/>
      <c r="D84" s="631"/>
      <c r="E84" s="631"/>
      <c r="F84" s="631"/>
      <c r="L84" s="633"/>
      <c r="M84" s="634"/>
      <c r="N84" s="637"/>
      <c r="O84" s="638"/>
      <c r="P84" s="638"/>
      <c r="Q84" s="638"/>
      <c r="R84" s="638"/>
    </row>
    <row r="85" customFormat="false" ht="18" hidden="false" customHeight="true" outlineLevel="0" collapsed="false">
      <c r="A85" s="640"/>
      <c r="B85" s="631"/>
      <c r="C85" s="631"/>
      <c r="D85" s="631"/>
      <c r="E85" s="631"/>
      <c r="F85" s="631"/>
      <c r="L85" s="633"/>
      <c r="M85" s="634"/>
      <c r="N85" s="637"/>
      <c r="O85" s="638"/>
      <c r="P85" s="638"/>
      <c r="Q85" s="638"/>
      <c r="R85" s="638"/>
    </row>
    <row r="86" customFormat="false" ht="18" hidden="false" customHeight="true" outlineLevel="0" collapsed="false">
      <c r="A86" s="640"/>
      <c r="B86" s="631"/>
      <c r="C86" s="631"/>
      <c r="D86" s="631"/>
      <c r="E86" s="631"/>
      <c r="F86" s="631"/>
      <c r="L86" s="633"/>
      <c r="M86" s="634"/>
      <c r="N86" s="637"/>
      <c r="O86" s="0"/>
      <c r="P86" s="0"/>
      <c r="Q86" s="0"/>
      <c r="R86" s="0"/>
    </row>
    <row r="87" customFormat="false" ht="18" hidden="false" customHeight="true" outlineLevel="0" collapsed="false">
      <c r="A87" s="640"/>
      <c r="B87" s="631"/>
      <c r="C87" s="631"/>
      <c r="D87" s="631"/>
      <c r="E87" s="631"/>
      <c r="F87" s="631"/>
      <c r="L87" s="633"/>
      <c r="M87" s="634"/>
      <c r="N87" s="637"/>
    </row>
    <row r="88" customFormat="false" ht="18" hidden="false" customHeight="true" outlineLevel="0" collapsed="false">
      <c r="A88" s="640"/>
      <c r="B88" s="631"/>
      <c r="C88" s="631"/>
      <c r="D88" s="631"/>
      <c r="E88" s="631"/>
      <c r="F88" s="631"/>
      <c r="L88" s="633"/>
      <c r="M88" s="634"/>
      <c r="N88" s="637"/>
    </row>
    <row r="89" customFormat="false" ht="18" hidden="false" customHeight="true" outlineLevel="0" collapsed="false">
      <c r="A89" s="640"/>
      <c r="B89" s="631"/>
      <c r="C89" s="631"/>
      <c r="D89" s="631"/>
      <c r="E89" s="631"/>
      <c r="F89" s="631"/>
      <c r="G89" s="631"/>
      <c r="H89" s="631"/>
      <c r="I89" s="631"/>
      <c r="J89" s="631"/>
      <c r="K89" s="631"/>
      <c r="L89" s="633"/>
      <c r="M89" s="634"/>
      <c r="N89" s="637"/>
    </row>
    <row r="90" customFormat="false" ht="18" hidden="false" customHeight="true" outlineLevel="0" collapsed="false">
      <c r="A90" s="640"/>
      <c r="B90" s="631"/>
      <c r="C90" s="631"/>
      <c r="D90" s="631"/>
      <c r="E90" s="631"/>
      <c r="F90" s="631"/>
      <c r="G90" s="631"/>
      <c r="H90" s="631"/>
      <c r="I90" s="631"/>
      <c r="J90" s="631"/>
      <c r="K90" s="631"/>
      <c r="L90" s="633"/>
      <c r="M90" s="634"/>
      <c r="N90" s="637"/>
    </row>
    <row r="91" customFormat="false" ht="18" hidden="false" customHeight="true" outlineLevel="0" collapsed="false">
      <c r="A91" s="640"/>
      <c r="B91" s="631"/>
      <c r="C91" s="631"/>
      <c r="D91" s="631"/>
      <c r="E91" s="631"/>
      <c r="F91" s="631"/>
      <c r="G91" s="631"/>
      <c r="H91" s="631"/>
      <c r="I91" s="631"/>
      <c r="J91" s="631"/>
      <c r="K91" s="631"/>
      <c r="L91" s="633"/>
      <c r="M91" s="634"/>
      <c r="N91" s="637"/>
    </row>
    <row r="92" customFormat="false" ht="18" hidden="false" customHeight="true" outlineLevel="0" collapsed="false">
      <c r="A92" s="640"/>
      <c r="B92" s="641"/>
      <c r="C92" s="642"/>
      <c r="D92" s="631"/>
      <c r="E92" s="631"/>
      <c r="F92" s="631"/>
      <c r="G92" s="631"/>
      <c r="H92" s="631"/>
      <c r="I92" s="631"/>
      <c r="J92" s="631"/>
      <c r="K92" s="631"/>
      <c r="L92" s="633"/>
      <c r="M92" s="634"/>
      <c r="N92" s="637"/>
    </row>
    <row r="93" customFormat="false" ht="18" hidden="false" customHeight="true" outlineLevel="0" collapsed="false">
      <c r="A93" s="640"/>
      <c r="B93" s="641"/>
      <c r="C93" s="642"/>
      <c r="D93" s="631"/>
      <c r="E93" s="631"/>
      <c r="F93" s="631"/>
      <c r="G93" s="631"/>
      <c r="H93" s="631"/>
      <c r="I93" s="631"/>
      <c r="J93" s="631"/>
      <c r="K93" s="631"/>
      <c r="L93" s="633"/>
      <c r="M93" s="634"/>
      <c r="N93" s="637"/>
    </row>
    <row r="94" customFormat="false" ht="18" hidden="false" customHeight="true" outlineLevel="0" collapsed="false">
      <c r="A94" s="640"/>
      <c r="B94" s="641"/>
      <c r="C94" s="642"/>
      <c r="D94" s="631"/>
      <c r="E94" s="631"/>
      <c r="F94" s="631"/>
      <c r="G94" s="631"/>
      <c r="H94" s="631"/>
      <c r="I94" s="631"/>
      <c r="J94" s="631"/>
      <c r="K94" s="631"/>
      <c r="L94" s="633"/>
      <c r="M94" s="634"/>
      <c r="N94" s="637"/>
    </row>
    <row r="95" customFormat="false" ht="18" hidden="false" customHeight="true" outlineLevel="0" collapsed="false">
      <c r="A95" s="640"/>
      <c r="B95" s="643"/>
      <c r="C95" s="644"/>
      <c r="D95" s="641"/>
      <c r="E95" s="641"/>
      <c r="F95" s="631"/>
      <c r="G95" s="631"/>
      <c r="H95" s="631"/>
      <c r="I95" s="631"/>
      <c r="J95" s="631"/>
      <c r="K95" s="631"/>
      <c r="L95" s="633"/>
      <c r="M95" s="634"/>
      <c r="N95" s="637"/>
    </row>
    <row r="96" customFormat="false" ht="18" hidden="false" customHeight="true" outlineLevel="0" collapsed="false">
      <c r="A96" s="640"/>
      <c r="B96" s="643"/>
      <c r="C96" s="644"/>
      <c r="D96" s="641"/>
      <c r="E96" s="641"/>
      <c r="F96" s="631"/>
      <c r="G96" s="631"/>
      <c r="H96" s="631"/>
      <c r="I96" s="631"/>
      <c r="J96" s="631"/>
      <c r="K96" s="631"/>
      <c r="L96" s="633"/>
      <c r="M96" s="634"/>
      <c r="N96" s="637"/>
    </row>
    <row r="97" customFormat="false" ht="18" hidden="false" customHeight="true" outlineLevel="0" collapsed="false">
      <c r="A97" s="254"/>
      <c r="B97" s="645"/>
      <c r="C97" s="645"/>
      <c r="D97" s="641"/>
      <c r="E97" s="641"/>
      <c r="F97" s="631"/>
      <c r="G97" s="631"/>
      <c r="H97" s="631"/>
      <c r="I97" s="631"/>
      <c r="J97" s="631"/>
      <c r="K97" s="631"/>
    </row>
    <row r="98" customFormat="false" ht="18" hidden="false" customHeight="true" outlineLevel="0" collapsed="false">
      <c r="A98" s="254"/>
      <c r="B98" s="646"/>
      <c r="C98" s="647"/>
      <c r="D98" s="643"/>
      <c r="E98" s="643"/>
      <c r="F98" s="631"/>
      <c r="G98" s="631"/>
      <c r="H98" s="631"/>
      <c r="I98" s="631"/>
      <c r="J98" s="631"/>
      <c r="K98" s="631"/>
    </row>
    <row r="99" customFormat="false" ht="18" hidden="false" customHeight="true" outlineLevel="0" collapsed="false">
      <c r="B99" s="0"/>
      <c r="C99" s="0"/>
      <c r="D99" s="643"/>
      <c r="E99" s="643"/>
      <c r="F99" s="0"/>
      <c r="G99" s="225"/>
      <c r="H99" s="225"/>
    </row>
    <row r="100" customFormat="false" ht="18" hidden="false" customHeight="false" outlineLevel="0" collapsed="false">
      <c r="D100" s="645"/>
      <c r="E100" s="645"/>
      <c r="G100" s="233"/>
      <c r="H100" s="249"/>
    </row>
    <row r="101" customFormat="false" ht="18" hidden="false" customHeight="false" outlineLevel="0" collapsed="false">
      <c r="B101" s="225"/>
      <c r="D101" s="646"/>
      <c r="E101" s="646"/>
      <c r="G101" s="249"/>
      <c r="H101" s="233"/>
    </row>
    <row r="102" customFormat="false" ht="15" hidden="false" customHeight="false" outlineLevel="0" collapsed="false">
      <c r="D102" s="0"/>
      <c r="E102" s="0"/>
      <c r="G102" s="233"/>
      <c r="H102" s="233"/>
    </row>
    <row r="103" customFormat="false" ht="15" hidden="false" customHeight="false" outlineLevel="0" collapsed="false">
      <c r="G103" s="249"/>
      <c r="H103" s="249"/>
    </row>
    <row r="104" customFormat="false" ht="15" hidden="false" customHeight="false" outlineLevel="0" collapsed="false">
      <c r="D104" s="225"/>
      <c r="E104" s="225"/>
    </row>
    <row r="105" customFormat="false" ht="15" hidden="false" customHeight="false" outlineLevel="0" collapsed="false">
      <c r="G105" s="236"/>
      <c r="H105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:A65536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8" width="60.77"/>
    <col collapsed="false" customWidth="true" hidden="false" outlineLevel="0" max="2" min="2" style="648" width="24.99"/>
    <col collapsed="false" customWidth="true" hidden="false" outlineLevel="0" max="10" min="3" style="648" width="15.99"/>
    <col collapsed="false" customWidth="true" hidden="false" outlineLevel="0" max="11" min="11" style="648" width="9.99"/>
    <col collapsed="false" customWidth="true" hidden="false" outlineLevel="0" max="12" min="12" style="648" width="10.99"/>
    <col collapsed="false" customWidth="true" hidden="false" outlineLevel="0" max="227" min="13" style="648" width="8.88"/>
    <col collapsed="false" customWidth="false" hidden="false" outlineLevel="0" max="257" min="228" style="648" width="60.77"/>
  </cols>
  <sheetData>
    <row r="1" customFormat="false" ht="15.75" hidden="false" customHeight="false" outlineLevel="0" collapsed="false">
      <c r="A1" s="649" t="s">
        <v>673</v>
      </c>
    </row>
    <row r="2" customFormat="false" ht="18.75" hidden="false" customHeight="false" outlineLevel="0" collapsed="false">
      <c r="A2" s="650" t="s">
        <v>674</v>
      </c>
      <c r="B2" s="651" t="n">
        <v>44867</v>
      </c>
      <c r="K2" s="652"/>
      <c r="L2" s="652"/>
      <c r="M2" s="652"/>
      <c r="N2" s="652"/>
      <c r="O2" s="652"/>
      <c r="P2" s="652"/>
      <c r="Q2" s="652"/>
      <c r="R2" s="652"/>
    </row>
    <row r="3" s="656" customFormat="true" ht="15" hidden="false" customHeight="true" outlineLevel="0" collapsed="false">
      <c r="A3" s="653"/>
      <c r="B3" s="654" t="s">
        <v>3</v>
      </c>
      <c r="C3" s="654" t="s">
        <v>4</v>
      </c>
      <c r="D3" s="654" t="s">
        <v>5</v>
      </c>
      <c r="E3" s="654" t="s">
        <v>6</v>
      </c>
      <c r="F3" s="654" t="s">
        <v>675</v>
      </c>
      <c r="G3" s="654" t="s">
        <v>8</v>
      </c>
      <c r="H3" s="654" t="s">
        <v>587</v>
      </c>
      <c r="I3" s="655" t="s">
        <v>10</v>
      </c>
      <c r="J3" s="655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4"/>
      <c r="H4" s="654"/>
      <c r="I4" s="657" t="s">
        <v>13</v>
      </c>
      <c r="J4" s="657" t="s">
        <v>14</v>
      </c>
    </row>
    <row r="5" customFormat="false" ht="20.1" hidden="false" customHeight="true" outlineLevel="0" collapsed="false">
      <c r="A5" s="648" t="s">
        <v>676</v>
      </c>
    </row>
    <row r="6" customFormat="false" ht="20.1" hidden="false" customHeight="true" outlineLevel="0" collapsed="false">
      <c r="A6" s="658" t="s">
        <v>677</v>
      </c>
      <c r="B6" s="659" t="n">
        <v>33412.8585422486</v>
      </c>
      <c r="C6" s="659" t="n">
        <v>36652.5957105057</v>
      </c>
      <c r="D6" s="659" t="n">
        <v>42022.8352772321</v>
      </c>
      <c r="E6" s="659" t="n">
        <v>49943.8671327957</v>
      </c>
      <c r="F6" s="659" t="n">
        <v>51204.5482301929</v>
      </c>
      <c r="G6" s="659" t="n">
        <v>54618.60273377</v>
      </c>
      <c r="H6" s="659" t="n">
        <v>54295.8562708693</v>
      </c>
      <c r="I6" s="659" t="n">
        <v>54295.8562708693</v>
      </c>
      <c r="J6" s="659" t="n">
        <v>54295.8562708693</v>
      </c>
    </row>
    <row r="7" customFormat="false" ht="20.1" hidden="false" customHeight="true" outlineLevel="0" collapsed="false">
      <c r="A7" s="658" t="s">
        <v>678</v>
      </c>
      <c r="B7" s="659"/>
      <c r="C7" s="659"/>
      <c r="D7" s="659"/>
      <c r="E7" s="659"/>
      <c r="F7" s="659"/>
      <c r="G7" s="659"/>
      <c r="H7" s="659"/>
      <c r="I7" s="659"/>
      <c r="J7" s="659"/>
    </row>
    <row r="8" customFormat="false" ht="20.1" hidden="false" customHeight="true" outlineLevel="0" collapsed="false">
      <c r="A8" s="658" t="s">
        <v>679</v>
      </c>
      <c r="B8" s="659" t="n">
        <v>10</v>
      </c>
      <c r="C8" s="659" t="n">
        <f aca="false">+(C9/C6)*100</f>
        <v>10</v>
      </c>
      <c r="D8" s="659" t="n">
        <v>9.34273415860562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</row>
    <row r="9" customFormat="false" ht="20.1" hidden="false" customHeight="true" outlineLevel="0" collapsed="false">
      <c r="A9" s="660" t="s">
        <v>680</v>
      </c>
      <c r="B9" s="661" t="n">
        <v>3341.28585422486</v>
      </c>
      <c r="C9" s="661" t="n">
        <v>3665.25957105057</v>
      </c>
      <c r="D9" s="661" t="n">
        <v>3926.08178586054</v>
      </c>
      <c r="E9" s="661" t="n">
        <v>4994.38671327957</v>
      </c>
      <c r="F9" s="661" t="n">
        <v>5120.45482301929</v>
      </c>
      <c r="G9" s="661" t="n">
        <v>5461.860273377</v>
      </c>
      <c r="H9" s="661" t="n">
        <v>5429.58562708693</v>
      </c>
      <c r="I9" s="661" t="n">
        <v>5429.58562708693</v>
      </c>
      <c r="J9" s="661" t="n">
        <v>5429.58562708693</v>
      </c>
    </row>
    <row r="10" customFormat="false" ht="20.1" hidden="false" customHeight="true" outlineLevel="0" collapsed="false">
      <c r="A10" s="660" t="s">
        <v>681</v>
      </c>
      <c r="B10" s="661" t="n">
        <v>7732.99460362</v>
      </c>
      <c r="C10" s="661" t="n">
        <v>7803.86121388</v>
      </c>
      <c r="D10" s="661" t="n">
        <v>10164.22451883</v>
      </c>
      <c r="E10" s="661" t="n">
        <v>11039.42746852</v>
      </c>
      <c r="F10" s="661" t="n">
        <v>8562.56884244</v>
      </c>
      <c r="G10" s="661" t="n">
        <v>10475.22694072</v>
      </c>
      <c r="H10" s="661" t="n">
        <v>8346.98240902</v>
      </c>
      <c r="I10" s="661" t="n">
        <v>8833.31718897</v>
      </c>
      <c r="J10" s="661" t="n">
        <v>8942.50547787</v>
      </c>
      <c r="K10" s="662"/>
      <c r="L10" s="662"/>
    </row>
    <row r="11" customFormat="false" ht="20.1" hidden="false" customHeight="true" outlineLevel="0" collapsed="false">
      <c r="A11" s="658" t="s">
        <v>682</v>
      </c>
      <c r="B11" s="663" t="n">
        <v>23.1437684202987</v>
      </c>
      <c r="C11" s="663" t="n">
        <v>21.2914285130512</v>
      </c>
      <c r="D11" s="663" t="n">
        <v>24.1873839586853</v>
      </c>
      <c r="E11" s="663" t="n">
        <v>22.1036697842545</v>
      </c>
      <c r="F11" s="663" t="n">
        <v>16.7222817862712</v>
      </c>
      <c r="G11" s="663" t="n">
        <v>19.1788629082657</v>
      </c>
      <c r="H11" s="663" t="n">
        <v>15.3731481227202</v>
      </c>
      <c r="I11" s="663" t="n">
        <v>16.2688606380985</v>
      </c>
      <c r="J11" s="663" t="n">
        <v>16.4699593892726</v>
      </c>
    </row>
    <row r="12" customFormat="false" ht="20.1" hidden="false" customHeight="true" outlineLevel="0" collapsed="false">
      <c r="A12" s="658" t="s">
        <v>683</v>
      </c>
      <c r="B12" s="659" t="n">
        <v>4391.70874939514</v>
      </c>
      <c r="C12" s="659" t="n">
        <v>4138.60164282943</v>
      </c>
      <c r="D12" s="659" t="n">
        <v>6238.14273296946</v>
      </c>
      <c r="E12" s="659" t="n">
        <v>6045.04075524043</v>
      </c>
      <c r="F12" s="659" t="n">
        <v>3442.11401942071</v>
      </c>
      <c r="G12" s="659" t="n">
        <v>5013.366667343</v>
      </c>
      <c r="H12" s="659" t="n">
        <v>2917.39678193307</v>
      </c>
      <c r="I12" s="659" t="n">
        <v>3403.73156188307</v>
      </c>
      <c r="J12" s="659" t="n">
        <v>3512.91985078307</v>
      </c>
    </row>
    <row r="13" customFormat="false" ht="20.1" hidden="false" customHeight="true" outlineLevel="0" collapsed="false">
      <c r="A13" s="658" t="s">
        <v>684</v>
      </c>
      <c r="B13" s="659"/>
      <c r="C13" s="659"/>
      <c r="D13" s="659"/>
      <c r="E13" s="659"/>
      <c r="F13" s="659"/>
      <c r="G13" s="659"/>
      <c r="H13" s="659"/>
      <c r="I13" s="659"/>
      <c r="J13" s="659"/>
    </row>
    <row r="14" customFormat="false" ht="20.1" hidden="false" customHeight="true" outlineLevel="0" collapsed="false">
      <c r="A14" s="658" t="s">
        <v>685</v>
      </c>
      <c r="B14" s="659" t="n">
        <v>15</v>
      </c>
      <c r="C14" s="659" t="n">
        <v>13</v>
      </c>
      <c r="D14" s="659" t="n">
        <v>14.3427341586056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</row>
    <row r="15" customFormat="false" ht="20.1" hidden="false" customHeight="true" outlineLevel="0" collapsed="false">
      <c r="A15" s="660" t="s">
        <v>686</v>
      </c>
      <c r="B15" s="661" t="n">
        <v>5011.92878133729</v>
      </c>
      <c r="C15" s="661" t="n">
        <v>4764.83744236574</v>
      </c>
      <c r="D15" s="661" t="n">
        <v>6027.22354972215</v>
      </c>
      <c r="E15" s="661" t="n">
        <v>7491.58006991936</v>
      </c>
      <c r="F15" s="661" t="n">
        <v>7680.68223452893</v>
      </c>
      <c r="G15" s="661" t="n">
        <v>8192.7904100655</v>
      </c>
      <c r="H15" s="661" t="n">
        <v>8144.37844063039</v>
      </c>
      <c r="I15" s="661" t="n">
        <v>8144.37844063039</v>
      </c>
      <c r="J15" s="661" t="n">
        <v>8144.37844063039</v>
      </c>
      <c r="N15" s="648" t="s">
        <v>173</v>
      </c>
    </row>
    <row r="16" customFormat="false" ht="20.1" hidden="false" customHeight="true" outlineLevel="0" collapsed="false">
      <c r="A16" s="660" t="s">
        <v>687</v>
      </c>
      <c r="B16" s="661" t="n">
        <v>7732.99460362</v>
      </c>
      <c r="C16" s="661" t="n">
        <v>7809.40862849333</v>
      </c>
      <c r="D16" s="661" t="n">
        <v>7991.723512775</v>
      </c>
      <c r="E16" s="661" t="n">
        <v>9870.071186795</v>
      </c>
      <c r="F16" s="661" t="n">
        <v>8792.08963234182</v>
      </c>
      <c r="G16" s="661" t="n">
        <v>10381.0623339857</v>
      </c>
      <c r="H16" s="661" t="n">
        <v>9268.936001475</v>
      </c>
      <c r="I16" s="661" t="n">
        <v>9220.53391119667</v>
      </c>
      <c r="J16" s="661" t="n">
        <v>9192.731067864</v>
      </c>
    </row>
    <row r="17" customFormat="false" ht="20.1" hidden="false" customHeight="true" outlineLevel="0" collapsed="false">
      <c r="A17" s="658" t="s">
        <v>688</v>
      </c>
      <c r="B17" s="663" t="n">
        <v>23.1437684202987</v>
      </c>
      <c r="C17" s="663" t="n">
        <v>21.3065636337863</v>
      </c>
      <c r="D17" s="663" t="n">
        <v>19.0175733266263</v>
      </c>
      <c r="E17" s="663" t="n">
        <v>19.762328697038</v>
      </c>
      <c r="F17" s="663" t="n">
        <v>17.17052476045</v>
      </c>
      <c r="G17" s="663" t="n">
        <v>19.0064589982036</v>
      </c>
      <c r="H17" s="663" t="n">
        <v>17.0711664537243</v>
      </c>
      <c r="I17" s="663" t="n">
        <v>16.9820213630992</v>
      </c>
      <c r="J17" s="663" t="n">
        <v>16.9308151657166</v>
      </c>
    </row>
    <row r="18" customFormat="false" ht="20.1" hidden="false" customHeight="true" outlineLevel="0" collapsed="false">
      <c r="A18" s="658" t="s">
        <v>689</v>
      </c>
      <c r="B18" s="664" t="n">
        <v>2721.06582228271</v>
      </c>
      <c r="C18" s="664" t="n">
        <v>3044.57118612759</v>
      </c>
      <c r="D18" s="664" t="n">
        <v>1964.49996305285</v>
      </c>
      <c r="E18" s="664" t="n">
        <v>2378.49111687564</v>
      </c>
      <c r="F18" s="664" t="n">
        <v>1111.40739781289</v>
      </c>
      <c r="G18" s="664" t="n">
        <v>2188.27192392021</v>
      </c>
      <c r="H18" s="664" t="n">
        <v>1124.55756084461</v>
      </c>
      <c r="I18" s="664" t="n">
        <v>1076.15547056627</v>
      </c>
      <c r="J18" s="664" t="n">
        <v>1048.3526272336</v>
      </c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</row>
    <row r="20" customFormat="false" ht="20.1" hidden="false" customHeight="true" outlineLevel="0" collapsed="false">
      <c r="A20" s="648" t="s">
        <v>690</v>
      </c>
      <c r="B20" s="665"/>
      <c r="C20" s="665"/>
      <c r="D20" s="665"/>
      <c r="E20" s="665"/>
      <c r="F20" s="665"/>
      <c r="G20" s="665"/>
      <c r="H20" s="665"/>
      <c r="I20" s="665"/>
      <c r="J20" s="665"/>
    </row>
    <row r="21" customFormat="false" ht="20.1" hidden="false" customHeight="true" outlineLevel="0" collapsed="false">
      <c r="A21" s="658" t="s">
        <v>691</v>
      </c>
      <c r="B21" s="659" t="n">
        <v>2986.29263940634</v>
      </c>
      <c r="C21" s="659" t="n">
        <v>2666.78432273309</v>
      </c>
      <c r="D21" s="659" t="n">
        <v>3065.57997660427</v>
      </c>
      <c r="E21" s="659" t="n">
        <v>3313.43976610771</v>
      </c>
      <c r="F21" s="659" t="n">
        <v>3544.9143389646</v>
      </c>
      <c r="G21" s="659" t="n">
        <v>3601.51605593261</v>
      </c>
      <c r="H21" s="659" t="n">
        <v>3627.81581630049</v>
      </c>
      <c r="I21" s="659" t="n">
        <v>3627.81581630049</v>
      </c>
      <c r="J21" s="659" t="n">
        <v>3627.81581630049</v>
      </c>
    </row>
    <row r="22" customFormat="false" ht="20.1" hidden="false" customHeight="true" outlineLevel="0" collapsed="false">
      <c r="A22" s="658" t="s">
        <v>678</v>
      </c>
      <c r="B22" s="659"/>
      <c r="C22" s="659"/>
      <c r="D22" s="659"/>
      <c r="E22" s="659"/>
      <c r="F22" s="659"/>
      <c r="G22" s="659"/>
      <c r="H22" s="659"/>
      <c r="I22" s="659"/>
      <c r="J22" s="659"/>
    </row>
    <row r="23" customFormat="false" ht="20.1" hidden="false" customHeight="true" outlineLevel="0" collapsed="false">
      <c r="A23" s="658" t="s">
        <v>692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</row>
    <row r="24" customFormat="false" ht="20.1" hidden="false" customHeight="true" outlineLevel="0" collapsed="false">
      <c r="A24" s="660" t="s">
        <v>693</v>
      </c>
      <c r="B24" s="661" t="n">
        <v>298.629263940634</v>
      </c>
      <c r="C24" s="661" t="n">
        <v>266.678432273309</v>
      </c>
      <c r="D24" s="661" t="n">
        <v>306.557997660427</v>
      </c>
      <c r="E24" s="661" t="n">
        <v>331.343976610771</v>
      </c>
      <c r="F24" s="661" t="n">
        <v>354.49143389646</v>
      </c>
      <c r="G24" s="661" t="n">
        <v>360.151605593261</v>
      </c>
      <c r="H24" s="661" t="n">
        <v>362.781581630049</v>
      </c>
      <c r="I24" s="661" t="n">
        <v>362.781581630049</v>
      </c>
      <c r="J24" s="661" t="n">
        <v>362.781581630049</v>
      </c>
    </row>
    <row r="25" customFormat="false" ht="20.1" hidden="false" customHeight="true" outlineLevel="0" collapsed="false">
      <c r="A25" s="660" t="s">
        <v>694</v>
      </c>
      <c r="B25" s="661" t="n">
        <v>628.330177383834</v>
      </c>
      <c r="C25" s="661" t="n">
        <v>473.713255466735</v>
      </c>
      <c r="D25" s="661" t="n">
        <v>588.430358664688</v>
      </c>
      <c r="E25" s="661" t="n">
        <v>695.919037036524</v>
      </c>
      <c r="F25" s="661" t="n">
        <v>585.024327268684</v>
      </c>
      <c r="G25" s="661" t="n">
        <v>642.614991538622</v>
      </c>
      <c r="H25" s="661" t="n">
        <v>564.036194324028</v>
      </c>
      <c r="I25" s="661" t="n">
        <v>578.887957350114</v>
      </c>
      <c r="J25" s="661" t="n">
        <v>578.38724100344</v>
      </c>
      <c r="K25" s="662"/>
    </row>
    <row r="26" customFormat="false" ht="20.1" hidden="false" customHeight="true" outlineLevel="0" collapsed="false">
      <c r="A26" s="658" t="s">
        <v>695</v>
      </c>
      <c r="B26" s="663" t="n">
        <v>21.0404757086614</v>
      </c>
      <c r="C26" s="663" t="n">
        <v>17.7634633377942</v>
      </c>
      <c r="D26" s="663" t="n">
        <v>19.1947482419457</v>
      </c>
      <c r="E26" s="663" t="n">
        <v>21.0029179994425</v>
      </c>
      <c r="F26" s="663" t="n">
        <v>16.5032006793021</v>
      </c>
      <c r="G26" s="663" t="n">
        <v>17.8429023099889</v>
      </c>
      <c r="H26" s="663" t="n">
        <v>15.5475421819846</v>
      </c>
      <c r="I26" s="663" t="n">
        <v>15.9569279881591</v>
      </c>
      <c r="J26" s="663" t="n">
        <v>15.9431258446097</v>
      </c>
    </row>
    <row r="27" customFormat="false" ht="20.1" hidden="false" customHeight="true" outlineLevel="0" collapsed="false">
      <c r="A27" s="658" t="s">
        <v>696</v>
      </c>
      <c r="B27" s="659" t="n">
        <v>329.7009134432</v>
      </c>
      <c r="C27" s="659" t="n">
        <v>207.034823193426</v>
      </c>
      <c r="D27" s="659" t="n">
        <v>281.872361004261</v>
      </c>
      <c r="E27" s="659" t="n">
        <v>364.575060425753</v>
      </c>
      <c r="F27" s="659" t="n">
        <v>230.532893372224</v>
      </c>
      <c r="G27" s="659" t="n">
        <v>282.463385945361</v>
      </c>
      <c r="H27" s="659" t="n">
        <v>201.254612693979</v>
      </c>
      <c r="I27" s="659" t="n">
        <v>216.106375720065</v>
      </c>
      <c r="J27" s="659" t="n">
        <v>215.605659373391</v>
      </c>
    </row>
    <row r="28" customFormat="false" ht="20.1" hidden="false" customHeight="true" outlineLevel="0" collapsed="false">
      <c r="A28" s="658" t="s">
        <v>684</v>
      </c>
      <c r="B28" s="659"/>
      <c r="C28" s="659"/>
      <c r="D28" s="659"/>
      <c r="E28" s="659"/>
      <c r="F28" s="659"/>
      <c r="G28" s="659"/>
      <c r="H28" s="659"/>
      <c r="I28" s="659"/>
      <c r="J28" s="659"/>
    </row>
    <row r="29" customFormat="false" ht="20.1" hidden="false" customHeight="true" outlineLevel="0" collapsed="false">
      <c r="A29" s="658" t="s">
        <v>697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</row>
    <row r="30" customFormat="false" ht="20.1" hidden="false" customHeight="true" outlineLevel="0" collapsed="false">
      <c r="A30" s="660" t="s">
        <v>698</v>
      </c>
      <c r="B30" s="661" t="n">
        <v>447.943895910951</v>
      </c>
      <c r="C30" s="661" t="n">
        <v>400.017648409963</v>
      </c>
      <c r="D30" s="661" t="n">
        <v>459.836996490641</v>
      </c>
      <c r="E30" s="661" t="n">
        <v>497.015964916157</v>
      </c>
      <c r="F30" s="661" t="n">
        <v>531.73715084469</v>
      </c>
      <c r="G30" s="661" t="n">
        <v>540.227408389891</v>
      </c>
      <c r="H30" s="661" t="n">
        <v>544.172372445073</v>
      </c>
      <c r="I30" s="661" t="n">
        <v>544.172372445073</v>
      </c>
      <c r="J30" s="661" t="n">
        <v>544.172372445073</v>
      </c>
    </row>
    <row r="31" customFormat="false" ht="20.1" hidden="false" customHeight="true" outlineLevel="0" collapsed="false">
      <c r="A31" s="660" t="s">
        <v>699</v>
      </c>
      <c r="B31" s="661" t="n">
        <v>628.330177383834</v>
      </c>
      <c r="C31" s="661" t="n">
        <v>472.766216402087</v>
      </c>
      <c r="D31" s="661" t="n">
        <v>530.307939284356</v>
      </c>
      <c r="E31" s="661" t="n">
        <v>584.779313438662</v>
      </c>
      <c r="F31" s="661" t="n">
        <v>563.0103821993</v>
      </c>
      <c r="G31" s="661" t="n">
        <v>629.380599442142</v>
      </c>
      <c r="H31" s="661" t="n">
        <v>575.413737374624</v>
      </c>
      <c r="I31" s="661" t="n">
        <v>575.799761816345</v>
      </c>
      <c r="J31" s="661" t="n">
        <v>576.058509735055</v>
      </c>
    </row>
    <row r="32" customFormat="false" ht="20.1" hidden="false" customHeight="true" outlineLevel="0" collapsed="false">
      <c r="A32" s="658" t="s">
        <v>700</v>
      </c>
      <c r="B32" s="663" t="n">
        <v>21.0404757086614</v>
      </c>
      <c r="C32" s="663" t="n">
        <v>17.7279509397133</v>
      </c>
      <c r="D32" s="663" t="n">
        <v>17.2987801111545</v>
      </c>
      <c r="E32" s="663" t="n">
        <v>17.6487081316586</v>
      </c>
      <c r="F32" s="663" t="n">
        <v>15.8821999169589</v>
      </c>
      <c r="G32" s="663" t="n">
        <v>17.4754350575612</v>
      </c>
      <c r="H32" s="663" t="n">
        <v>15.8611618260546</v>
      </c>
      <c r="I32" s="663" t="n">
        <v>15.8718025107329</v>
      </c>
      <c r="J32" s="663" t="n">
        <v>15.8789348441206</v>
      </c>
    </row>
    <row r="33" customFormat="false" ht="20.1" hidden="false" customHeight="true" outlineLevel="0" collapsed="false">
      <c r="A33" s="658" t="s">
        <v>701</v>
      </c>
      <c r="B33" s="659" t="n">
        <v>180.386281472883</v>
      </c>
      <c r="C33" s="659" t="n">
        <v>72.7485679921242</v>
      </c>
      <c r="D33" s="659" t="n">
        <v>70.4709427937152</v>
      </c>
      <c r="E33" s="659" t="n">
        <v>87.7633485225052</v>
      </c>
      <c r="F33" s="659" t="n">
        <v>31.2732313546096</v>
      </c>
      <c r="G33" s="659" t="n">
        <v>89.1531910522509</v>
      </c>
      <c r="H33" s="659" t="n">
        <v>31.2413649295507</v>
      </c>
      <c r="I33" s="659" t="n">
        <v>31.6273893712719</v>
      </c>
      <c r="J33" s="659" t="n">
        <v>31.8861372899813</v>
      </c>
    </row>
    <row r="34" customFormat="false" ht="20.1" hidden="false" customHeight="true" outlineLevel="0" collapsed="false">
      <c r="A34" s="666"/>
      <c r="B34" s="667"/>
      <c r="C34" s="667"/>
      <c r="D34" s="667"/>
      <c r="E34" s="667"/>
      <c r="F34" s="667"/>
      <c r="G34" s="667"/>
      <c r="H34" s="667"/>
      <c r="I34" s="667"/>
      <c r="J34" s="667"/>
    </row>
    <row r="35" customFormat="false" ht="15" hidden="false" customHeight="true" outlineLevel="0" collapsed="false">
      <c r="A35" s="668" t="s">
        <v>702</v>
      </c>
      <c r="B35" s="668"/>
      <c r="C35" s="668"/>
      <c r="D35" s="668"/>
      <c r="E35" s="669"/>
      <c r="F35" s="669"/>
      <c r="G35" s="669"/>
      <c r="H35" s="669"/>
      <c r="I35" s="669"/>
      <c r="J35" s="669"/>
    </row>
    <row r="36" customFormat="false" ht="15" hidden="false" customHeight="false" outlineLevel="0" collapsed="false">
      <c r="A36" s="670" t="s">
        <v>703</v>
      </c>
      <c r="B36" s="670"/>
      <c r="C36" s="670"/>
      <c r="D36" s="670"/>
      <c r="E36" s="670"/>
      <c r="F36" s="670"/>
      <c r="G36" s="670"/>
      <c r="H36" s="670"/>
      <c r="I36" s="670"/>
      <c r="J36" s="670"/>
    </row>
    <row r="37" customFormat="false" ht="15" hidden="false" customHeight="false" outlineLevel="0" collapsed="false">
      <c r="A37" s="670" t="s">
        <v>704</v>
      </c>
      <c r="B37" s="670"/>
      <c r="C37" s="670"/>
      <c r="D37" s="670"/>
      <c r="E37" s="670"/>
      <c r="F37" s="670"/>
      <c r="G37" s="670"/>
      <c r="H37" s="670"/>
      <c r="I37" s="670"/>
      <c r="J37" s="670"/>
    </row>
    <row r="38" customFormat="false" ht="15" hidden="false" customHeight="false" outlineLevel="0" collapsed="false">
      <c r="A38" s="671" t="s">
        <v>705</v>
      </c>
    </row>
    <row r="39" customFormat="false" ht="15" hidden="false" customHeight="false" outlineLevel="0" collapsed="false">
      <c r="A39" s="671" t="s">
        <v>706</v>
      </c>
    </row>
    <row r="40" customFormat="false" ht="15" hidden="false" customHeight="false" outlineLevel="0" collapsed="false">
      <c r="A40" s="671" t="s">
        <v>707</v>
      </c>
    </row>
    <row r="41" customFormat="false" ht="15" hidden="false" customHeight="false" outlineLevel="0" collapsed="false">
      <c r="A41" s="670" t="s">
        <v>704</v>
      </c>
      <c r="B41" s="670"/>
      <c r="C41" s="670"/>
      <c r="D41" s="670"/>
      <c r="E41" s="670"/>
      <c r="F41" s="670"/>
      <c r="G41" s="670"/>
      <c r="H41" s="670"/>
      <c r="I41" s="670"/>
      <c r="J41" s="670"/>
    </row>
    <row r="42" customFormat="false" ht="15" hidden="false" customHeight="false" outlineLevel="0" collapsed="false">
      <c r="A42" s="672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7" activeCellId="0" sqref="M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3" min="8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7" min="245" style="1" width="14.44"/>
    <col collapsed="false" customWidth="true" hidden="false" outlineLevel="0" max="253" min="248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4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12.7113261238186</v>
      </c>
      <c r="I11" s="68" t="n">
        <v>50.7405438742461</v>
      </c>
      <c r="J11" s="68" t="n">
        <v>50.7405438742461</v>
      </c>
      <c r="K11" s="68" t="n">
        <v>2142.93037836919</v>
      </c>
      <c r="L11" s="68" t="n">
        <v>117.049074906879</v>
      </c>
      <c r="M11" s="68" t="n">
        <v>10655.2791132488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0.354328605462911</v>
      </c>
      <c r="I12" s="69" t="n">
        <v>1.41439421632825</v>
      </c>
      <c r="J12" s="69" t="n">
        <v>1.41439421632825</v>
      </c>
      <c r="K12" s="69" t="n">
        <v>59.7342500047162</v>
      </c>
      <c r="L12" s="69" t="n">
        <v>3.26274655205047</v>
      </c>
      <c r="M12" s="69" t="n">
        <v>297.016231999667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-0.146387988456809</v>
      </c>
      <c r="I13" s="69" t="n">
        <v>7.26544047160132</v>
      </c>
      <c r="J13" s="69" t="n">
        <v>7.26544047160132</v>
      </c>
      <c r="K13" s="69" t="n">
        <v>-33.2892661065489</v>
      </c>
      <c r="L13" s="69" t="n">
        <v>-137.989528030471</v>
      </c>
      <c r="M13" s="69" t="n">
        <v>163.881244911058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-0.146387988456809</v>
      </c>
      <c r="I14" s="71" t="n">
        <v>7.26544047160132</v>
      </c>
      <c r="J14" s="71" t="n">
        <v>7.26544047160132</v>
      </c>
      <c r="K14" s="71" t="n">
        <v>-28.2892661065489</v>
      </c>
      <c r="L14" s="71" t="n">
        <v>-120.989528030471</v>
      </c>
      <c r="M14" s="71" t="n">
        <v>202.881244911058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0.500716593970083</v>
      </c>
      <c r="I15" s="71" t="n">
        <v>-14.3510462552717</v>
      </c>
      <c r="J15" s="71" t="n">
        <v>-14.3510462552717</v>
      </c>
      <c r="K15" s="71" t="n">
        <v>64.2277509812211</v>
      </c>
      <c r="L15" s="71" t="n">
        <v>6.63708645250551</v>
      </c>
      <c r="M15" s="71" t="n">
        <v>117.531796318701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5.03632691106759E-011</v>
      </c>
      <c r="I16" s="69" t="n">
        <v>-1.33582034322899E-012</v>
      </c>
      <c r="J16" s="69" t="n">
        <v>-1.33582034322899E-012</v>
      </c>
      <c r="K16" s="69" t="n">
        <v>-1.42876786995603</v>
      </c>
      <c r="L16" s="69" t="n">
        <v>-4.94297687009527</v>
      </c>
      <c r="M16" s="69" t="n">
        <v>-10.8748152302038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0</v>
      </c>
      <c r="J17" s="69" t="n">
        <v>0</v>
      </c>
      <c r="K17" s="69" t="n">
        <v>22.224533</v>
      </c>
      <c r="L17" s="69" t="n">
        <v>56.8281650001111</v>
      </c>
      <c r="M17" s="69" t="n">
        <v>-52.03199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0</v>
      </c>
      <c r="I18" s="71" t="n">
        <v>8.5</v>
      </c>
      <c r="J18" s="71" t="n">
        <v>8.5</v>
      </c>
      <c r="K18" s="71" t="n">
        <v>3</v>
      </c>
      <c r="L18" s="71" t="n">
        <v>64.5</v>
      </c>
      <c r="M18" s="71" t="n">
        <v>38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-1516.23943495494</v>
      </c>
      <c r="H22" s="68" t="n">
        <v>-2.65386780381544</v>
      </c>
      <c r="I22" s="68" t="n">
        <v>-142.706306084237</v>
      </c>
      <c r="J22" s="68" t="n">
        <v>-142.706306084237</v>
      </c>
      <c r="K22" s="68" t="n">
        <v>-1658.94574103918</v>
      </c>
      <c r="L22" s="68" t="n">
        <v>503.642088913117</v>
      </c>
      <c r="M22" s="68" t="n">
        <v>-15390.7985006988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59.04067033</v>
      </c>
      <c r="I24" s="68" t="n">
        <v>571.78860488</v>
      </c>
      <c r="J24" s="68" t="n">
        <v>571.78860488</v>
      </c>
      <c r="K24" s="68" t="n">
        <v>-377.20781165</v>
      </c>
      <c r="L24" s="68" t="n">
        <v>4214.24086475</v>
      </c>
      <c r="M24" s="68" t="n">
        <v>-14034.29630432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59.04067033</v>
      </c>
      <c r="I25" s="69" t="n">
        <v>571.78860488</v>
      </c>
      <c r="J25" s="69" t="n">
        <v>571.78860488</v>
      </c>
      <c r="K25" s="69" t="n">
        <v>-377.20781165</v>
      </c>
      <c r="L25" s="69" t="n">
        <v>4214.24086475</v>
      </c>
      <c r="M25" s="69" t="n">
        <v>-14034.29630432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59.04067033</v>
      </c>
      <c r="I31" s="71" t="n">
        <v>571.78860488</v>
      </c>
      <c r="J31" s="71" t="n">
        <v>571.78860488</v>
      </c>
      <c r="K31" s="71" t="n">
        <v>-97.2078116499995</v>
      </c>
      <c r="L31" s="71" t="n">
        <v>5236.58521932</v>
      </c>
      <c r="M31" s="71" t="n">
        <v>-11831.78795668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72.58810379</v>
      </c>
      <c r="I32" s="71" t="n">
        <v>522.84986556</v>
      </c>
      <c r="J32" s="71" t="n">
        <v>522.84986556</v>
      </c>
      <c r="K32" s="71" t="n">
        <v>1291.68536954</v>
      </c>
      <c r="L32" s="71" t="n">
        <v>2645.93373818</v>
      </c>
      <c r="M32" s="71" t="n">
        <v>-10661.95188438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-13.54743346</v>
      </c>
      <c r="I33" s="69" t="n">
        <v>48.93873932</v>
      </c>
      <c r="J33" s="69" t="n">
        <v>48.93873932</v>
      </c>
      <c r="K33" s="69" t="n">
        <v>-1388.89318119</v>
      </c>
      <c r="L33" s="69" t="n">
        <v>2590.65148114</v>
      </c>
      <c r="M33" s="69" t="n">
        <v>-1169.8360723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0.0066369</v>
      </c>
      <c r="I38" s="68" t="n">
        <v>95.20728686</v>
      </c>
      <c r="J38" s="68" t="n">
        <v>95.20728686</v>
      </c>
      <c r="K38" s="68" t="n">
        <v>49.49848448</v>
      </c>
      <c r="L38" s="68" t="n">
        <v>116.02928078</v>
      </c>
      <c r="M38" s="68" t="n">
        <v>49.56350696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1779.81238276</v>
      </c>
      <c r="H40" s="68" t="n">
        <v>-43.8952565699997</v>
      </c>
      <c r="I40" s="68" t="n">
        <v>-455.824280449999</v>
      </c>
      <c r="J40" s="68" t="n">
        <v>-455.824280449999</v>
      </c>
      <c r="K40" s="68" t="n">
        <v>1323.98810231</v>
      </c>
      <c r="L40" s="68" t="n">
        <v>-531.498421109997</v>
      </c>
      <c r="M40" s="68" t="n">
        <v>1889.39441933001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0</v>
      </c>
      <c r="I41" s="69" t="n">
        <v>190</v>
      </c>
      <c r="J41" s="69" t="n">
        <v>190</v>
      </c>
      <c r="K41" s="69" t="n">
        <v>-213.5</v>
      </c>
      <c r="L41" s="69" t="n">
        <v>320</v>
      </c>
      <c r="M41" s="69" t="n">
        <v>1216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0</v>
      </c>
      <c r="I42" s="69" t="n">
        <v>190</v>
      </c>
      <c r="J42" s="69" t="n">
        <v>190</v>
      </c>
      <c r="K42" s="69" t="n">
        <v>-213.5</v>
      </c>
      <c r="L42" s="69" t="n">
        <v>320</v>
      </c>
      <c r="M42" s="69" t="n">
        <v>1216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0</v>
      </c>
      <c r="I44" s="71" t="n">
        <v>190</v>
      </c>
      <c r="J44" s="71" t="n">
        <v>190</v>
      </c>
      <c r="K44" s="71" t="n">
        <v>-60</v>
      </c>
      <c r="L44" s="71" t="n">
        <v>445</v>
      </c>
      <c r="M44" s="71" t="n">
        <v>1330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1E-008</v>
      </c>
      <c r="I46" s="69" t="n">
        <v>0</v>
      </c>
      <c r="J46" s="69" t="n">
        <v>0</v>
      </c>
      <c r="K46" s="69" t="n">
        <v>71.83494548</v>
      </c>
      <c r="L46" s="69" t="n">
        <v>0.462340049999995</v>
      </c>
      <c r="M46" s="69" t="n">
        <v>0.352495749999989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9.1882889</v>
      </c>
      <c r="I47" s="71" t="n">
        <v>-595.52306885</v>
      </c>
      <c r="J47" s="71" t="n">
        <v>-595.52306885</v>
      </c>
      <c r="K47" s="71" t="n">
        <v>1532.72146285</v>
      </c>
      <c r="L47" s="71" t="n">
        <v>-379.936635430002</v>
      </c>
      <c r="M47" s="71" t="n">
        <v>2096.92199065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1349698</v>
      </c>
      <c r="I48" s="71" t="n">
        <v>-1.20689169</v>
      </c>
      <c r="J48" s="71" t="n">
        <v>-1.20689169</v>
      </c>
      <c r="K48" s="71" t="n">
        <v>-0.707206509999998</v>
      </c>
      <c r="L48" s="71" t="n">
        <v>-0.707809110000012</v>
      </c>
      <c r="M48" s="71" t="n">
        <v>1.75525875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-16.6764030999984</v>
      </c>
      <c r="H49" s="69" t="n">
        <v>66.3939239700003</v>
      </c>
      <c r="I49" s="69" t="n">
        <v>-49.1069252599987</v>
      </c>
      <c r="J49" s="69" t="n">
        <v>-49.1069252599987</v>
      </c>
      <c r="K49" s="69" t="n">
        <v>-65.7833283599971</v>
      </c>
      <c r="L49" s="69" t="n">
        <v>-470.697123869995</v>
      </c>
      <c r="M49" s="69" t="n">
        <v>-1425.68438196999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01260535</v>
      </c>
      <c r="I50" s="69" t="n">
        <v>0.01260535</v>
      </c>
      <c r="J50" s="69" t="n">
        <v>0.01260535</v>
      </c>
      <c r="K50" s="69" t="n">
        <v>-0.57777115</v>
      </c>
      <c r="L50" s="69" t="n">
        <v>-0.61919275</v>
      </c>
      <c r="M50" s="69" t="n">
        <v>-0.69345601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0</v>
      </c>
      <c r="I53" s="68" t="n">
        <v>-299.36011</v>
      </c>
      <c r="J53" s="68" t="n">
        <v>-299.36011</v>
      </c>
      <c r="K53" s="68" t="n">
        <v>-2802.37556754</v>
      </c>
      <c r="L53" s="68" t="n">
        <v>-4484.66462057</v>
      </c>
      <c r="M53" s="68" t="n">
        <v>-6234.734419766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0</v>
      </c>
      <c r="I54" s="71" t="n">
        <v>-299.36011</v>
      </c>
      <c r="J54" s="71" t="n">
        <v>-299.36011</v>
      </c>
      <c r="K54" s="71" t="n">
        <v>-2802.37556754</v>
      </c>
      <c r="L54" s="71" t="n">
        <v>-4484.66462057</v>
      </c>
      <c r="M54" s="71" t="n">
        <v>-6234.734419766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0</v>
      </c>
      <c r="J55" s="71" t="n">
        <v>0</v>
      </c>
      <c r="K55" s="71" t="n">
        <v>-1102.53943754</v>
      </c>
      <c r="L55" s="71" t="n">
        <v>-2486.21324057</v>
      </c>
      <c r="M55" s="71" t="n">
        <v>-2486.2132405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0</v>
      </c>
      <c r="I56" s="69" t="n">
        <v>-299.36011</v>
      </c>
      <c r="J56" s="69" t="n">
        <v>-299.36011</v>
      </c>
      <c r="K56" s="69" t="n">
        <v>-1699.83613</v>
      </c>
      <c r="L56" s="69" t="n">
        <v>-1999.05138</v>
      </c>
      <c r="M56" s="69" t="n">
        <v>-3998.80918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91.90997621</v>
      </c>
      <c r="H66" s="68" t="n">
        <v>-0.17835129</v>
      </c>
      <c r="I66" s="68" t="n">
        <v>-9.97833687</v>
      </c>
      <c r="J66" s="68" t="n">
        <v>-9.97833687</v>
      </c>
      <c r="K66" s="68" t="n">
        <v>81.93163934</v>
      </c>
      <c r="L66" s="68" t="n">
        <v>487.73896701</v>
      </c>
      <c r="M66" s="68" t="n">
        <v>978.12905222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109.758882525055</v>
      </c>
      <c r="H68" s="68" t="n">
        <v>-17.6275671738158</v>
      </c>
      <c r="I68" s="68" t="n">
        <v>-44.5394705042385</v>
      </c>
      <c r="J68" s="68" t="n">
        <v>-44.5394705042385</v>
      </c>
      <c r="K68" s="68" t="n">
        <v>65.2194120208169</v>
      </c>
      <c r="L68" s="68" t="n">
        <v>701.796018053114</v>
      </c>
      <c r="M68" s="68" t="n">
        <v>1404.1079919711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75.950399540001</v>
      </c>
      <c r="H70" s="68" t="n">
        <v>10.0574583200032</v>
      </c>
      <c r="I70" s="68" t="n">
        <v>-91.9657622099912</v>
      </c>
      <c r="J70" s="68" t="n">
        <v>-91.9657622099912</v>
      </c>
      <c r="K70" s="68" t="n">
        <v>483.98463733001</v>
      </c>
      <c r="L70" s="68" t="n">
        <v>620.691163819996</v>
      </c>
      <c r="M70" s="68" t="n">
        <v>-4735.51938744999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52.8518232500029</v>
      </c>
      <c r="I72" s="75" t="n">
        <v>552.664231900008</v>
      </c>
      <c r="J72" s="75" t="n">
        <v>552.664231900008</v>
      </c>
      <c r="K72" s="75" t="n">
        <v>-982.953497159992</v>
      </c>
      <c r="L72" s="75" t="n">
        <v>1471.32492311999</v>
      </c>
      <c r="M72" s="75" t="n">
        <v>-5406.75699613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592.62680264</v>
      </c>
      <c r="H73" s="76" t="n">
        <v>-56.3364656499971</v>
      </c>
      <c r="I73" s="76" t="n">
        <v>-42.8588369499925</v>
      </c>
      <c r="J73" s="76" t="n">
        <v>-42.8588369499925</v>
      </c>
      <c r="K73" s="76" t="n">
        <v>549.767965690007</v>
      </c>
      <c r="L73" s="76" t="n">
        <v>1091.38828768999</v>
      </c>
      <c r="M73" s="76" t="n">
        <v>-3309.83500548001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109.1882889</v>
      </c>
      <c r="I74" s="76" t="n">
        <v>595.52306885</v>
      </c>
      <c r="J74" s="76" t="n">
        <v>595.52306885</v>
      </c>
      <c r="K74" s="76" t="n">
        <v>-1532.72146285</v>
      </c>
      <c r="L74" s="76" t="n">
        <v>379.936635430002</v>
      </c>
      <c r="M74" s="76" t="n">
        <v>-2096.92199065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2" min="12" style="91" width="13.65"/>
    <col collapsed="false" customWidth="true" hidden="false" outlineLevel="0" max="14" min="13" style="92" width="13.65"/>
    <col collapsed="false" customWidth="true" hidden="false" outlineLevel="0" max="15" min="15" style="89" width="14.77"/>
    <col collapsed="false" customWidth="true" hidden="false" outlineLevel="0" max="16" min="16" style="89" width="15.21"/>
    <col collapsed="false" customWidth="true" hidden="false" outlineLevel="0" max="17" min="17" style="89" width="16.99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3" t="s">
        <v>170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71</v>
      </c>
      <c r="B2" s="93"/>
      <c r="C2" s="93"/>
      <c r="D2" s="93"/>
      <c r="E2" s="93"/>
      <c r="F2" s="94"/>
      <c r="G2" s="94"/>
      <c r="H2" s="94"/>
      <c r="I2" s="94"/>
      <c r="J2" s="94"/>
      <c r="K2" s="94"/>
      <c r="M2" s="95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3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4</v>
      </c>
      <c r="J4" s="102" t="s">
        <v>175</v>
      </c>
      <c r="K4" s="102" t="s">
        <v>9</v>
      </c>
      <c r="L4" s="103" t="s">
        <v>99</v>
      </c>
      <c r="M4" s="103"/>
      <c r="N4" s="103"/>
      <c r="O4" s="102" t="s">
        <v>176</v>
      </c>
      <c r="P4" s="102" t="s">
        <v>177</v>
      </c>
      <c r="Q4" s="102" t="s">
        <v>17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79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0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177.77398</v>
      </c>
      <c r="M7" s="114" t="n">
        <v>11056.15335</v>
      </c>
      <c r="N7" s="114" t="n">
        <v>11056.15335</v>
      </c>
      <c r="O7" s="113" t="n">
        <v>56283.59217</v>
      </c>
      <c r="P7" s="113" t="n">
        <v>191283.6206</v>
      </c>
      <c r="Q7" s="113" t="n">
        <v>414117.82217</v>
      </c>
    </row>
    <row r="8" customFormat="false" ht="15" hidden="false" customHeight="false" outlineLevel="0" collapsed="false">
      <c r="A8" s="115" t="n">
        <v>1.1</v>
      </c>
      <c r="B8" s="115"/>
      <c r="C8" s="116" t="s">
        <v>181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177.77398</v>
      </c>
      <c r="M8" s="118" t="n">
        <v>11056.15335</v>
      </c>
      <c r="N8" s="118" t="n">
        <v>11056.15335</v>
      </c>
      <c r="O8" s="117" t="n">
        <v>25108.63695</v>
      </c>
      <c r="P8" s="117" t="n">
        <v>56368.1772</v>
      </c>
      <c r="Q8" s="117" t="n">
        <v>65530.53222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2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0</v>
      </c>
      <c r="M9" s="114" t="n">
        <v>0</v>
      </c>
      <c r="N9" s="119" t="n">
        <v>0</v>
      </c>
      <c r="O9" s="113" t="n">
        <v>27674.2998</v>
      </c>
      <c r="P9" s="113" t="n">
        <v>65943.92276</v>
      </c>
      <c r="Q9" s="113" t="n">
        <v>66997.41266</v>
      </c>
    </row>
    <row r="10" customFormat="false" ht="15" hidden="false" customHeight="false" outlineLevel="0" collapsed="false">
      <c r="A10" s="115" t="s">
        <v>183</v>
      </c>
      <c r="B10" s="115"/>
      <c r="C10" s="116"/>
      <c r="D10" s="116" t="s">
        <v>184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0</v>
      </c>
      <c r="M10" s="118" t="n">
        <v>0</v>
      </c>
      <c r="N10" s="118" t="n">
        <v>0</v>
      </c>
      <c r="O10" s="117" t="n">
        <v>30235.27079</v>
      </c>
      <c r="P10" s="117" t="n">
        <v>76078.8121</v>
      </c>
      <c r="Q10" s="117" t="n">
        <v>124080.27342</v>
      </c>
    </row>
    <row r="11" customFormat="false" ht="15" hidden="false" customHeight="false" outlineLevel="0" collapsed="false">
      <c r="A11" s="115" t="s">
        <v>185</v>
      </c>
      <c r="B11" s="115"/>
      <c r="C11" s="116"/>
      <c r="D11" s="116" t="s">
        <v>186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7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8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89</v>
      </c>
      <c r="B14" s="115"/>
      <c r="C14" s="115"/>
      <c r="D14" s="116" t="s">
        <v>190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1</v>
      </c>
      <c r="B15" s="115"/>
      <c r="C15" s="115"/>
      <c r="D15" s="116" t="s">
        <v>192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3</v>
      </c>
      <c r="B16" s="115"/>
      <c r="C16" s="115"/>
      <c r="D16" s="116" t="s">
        <v>194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6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0</v>
      </c>
      <c r="M19" s="114" t="n">
        <v>726.67096</v>
      </c>
      <c r="N19" s="114" t="n">
        <v>726.9941</v>
      </c>
      <c r="O19" s="113" t="n">
        <v>66754.10211</v>
      </c>
      <c r="P19" s="113" t="n">
        <v>329725.14811</v>
      </c>
      <c r="Q19" s="113" t="n">
        <v>724876.56022</v>
      </c>
    </row>
    <row r="20" customFormat="false" ht="15" hidden="false" customHeight="false" outlineLevel="0" collapsed="false">
      <c r="A20" s="127" t="n">
        <v>2.1</v>
      </c>
      <c r="B20" s="127"/>
      <c r="C20" s="128" t="s">
        <v>197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8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0</v>
      </c>
      <c r="M21" s="133" t="n">
        <v>726.67096</v>
      </c>
      <c r="N21" s="133" t="n">
        <v>726.9941</v>
      </c>
      <c r="O21" s="134" t="n">
        <v>54303.07319</v>
      </c>
      <c r="P21" s="134" t="n">
        <v>286468.78427</v>
      </c>
      <c r="Q21" s="134" t="n">
        <v>607336.00635</v>
      </c>
    </row>
    <row r="22" customFormat="false" ht="15" hidden="false" customHeight="false" outlineLevel="0" collapsed="false">
      <c r="A22" s="115" t="s">
        <v>199</v>
      </c>
      <c r="B22" s="115"/>
      <c r="C22" s="115"/>
      <c r="D22" s="116" t="s">
        <v>200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</v>
      </c>
      <c r="M22" s="118" t="n">
        <v>0</v>
      </c>
      <c r="N22" s="118" t="n">
        <v>0.32314</v>
      </c>
      <c r="O22" s="117" t="n">
        <v>1120.65086</v>
      </c>
      <c r="P22" s="117" t="n">
        <v>5355.87441</v>
      </c>
      <c r="Q22" s="117" t="n">
        <v>11009.03301</v>
      </c>
    </row>
    <row r="23" customFormat="false" ht="15" hidden="false" customHeight="false" outlineLevel="0" collapsed="false">
      <c r="A23" s="115" t="s">
        <v>201</v>
      </c>
      <c r="B23" s="115"/>
      <c r="C23" s="115"/>
      <c r="D23" s="116" t="s">
        <v>202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3</v>
      </c>
      <c r="B24" s="127"/>
      <c r="C24" s="127"/>
      <c r="D24" s="128" t="s">
        <v>204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5</v>
      </c>
      <c r="B25" s="115"/>
      <c r="C25" s="115"/>
      <c r="D25" s="116" t="s">
        <v>20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7</v>
      </c>
      <c r="B26" s="115"/>
      <c r="C26" s="115"/>
      <c r="D26" s="116" t="s">
        <v>20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09</v>
      </c>
      <c r="B27" s="127"/>
      <c r="C27" s="127"/>
      <c r="D27" s="128" t="s">
        <v>210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0</v>
      </c>
      <c r="N27" s="124" t="n">
        <v>0</v>
      </c>
      <c r="O27" s="123" t="n">
        <v>5698.29381</v>
      </c>
      <c r="P27" s="123" t="n">
        <v>14385.04381</v>
      </c>
      <c r="Q27" s="123" t="n">
        <v>15583.94381</v>
      </c>
    </row>
    <row r="28" customFormat="false" ht="15" hidden="false" customHeight="false" outlineLevel="0" collapsed="false">
      <c r="A28" s="127" t="s">
        <v>211</v>
      </c>
      <c r="B28" s="127"/>
      <c r="C28" s="127"/>
      <c r="D28" s="128" t="s">
        <v>212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0</v>
      </c>
      <c r="M28" s="124" t="n">
        <v>550.93</v>
      </c>
      <c r="N28" s="124" t="n">
        <v>550.93</v>
      </c>
      <c r="O28" s="123" t="n">
        <v>11358.681</v>
      </c>
      <c r="P28" s="123" t="n">
        <v>39957.536</v>
      </c>
      <c r="Q28" s="123" t="n">
        <v>46535.852</v>
      </c>
    </row>
    <row r="29" s="125" customFormat="true" ht="15" hidden="false" customHeight="false" outlineLevel="0" collapsed="false">
      <c r="A29" s="115" t="s">
        <v>213</v>
      </c>
      <c r="B29" s="115"/>
      <c r="C29" s="115"/>
      <c r="D29" s="116" t="s">
        <v>214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0</v>
      </c>
      <c r="N29" s="118" t="n">
        <v>0</v>
      </c>
      <c r="O29" s="117" t="n">
        <v>30987.42343</v>
      </c>
      <c r="P29" s="117" t="n">
        <v>160228.66886</v>
      </c>
      <c r="Q29" s="117" t="n">
        <v>347513.36649</v>
      </c>
    </row>
    <row r="30" s="125" customFormat="true" ht="15" hidden="false" customHeight="false" outlineLevel="0" collapsed="false">
      <c r="A30" s="115" t="s">
        <v>215</v>
      </c>
      <c r="B30" s="115"/>
      <c r="C30" s="115"/>
      <c r="D30" s="116" t="s">
        <v>216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7</v>
      </c>
      <c r="B31" s="127"/>
      <c r="C31" s="127"/>
      <c r="D31" s="127" t="s">
        <v>21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19</v>
      </c>
      <c r="B32" s="127"/>
      <c r="C32" s="127"/>
      <c r="D32" s="127" t="s">
        <v>220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1</v>
      </c>
      <c r="B33" s="127"/>
      <c r="C33" s="127"/>
      <c r="D33" s="127" t="s">
        <v>222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0</v>
      </c>
      <c r="M33" s="124" t="n">
        <v>175.74096</v>
      </c>
      <c r="N33" s="124" t="n">
        <v>175.74096</v>
      </c>
      <c r="O33" s="123" t="n">
        <v>5128.61539</v>
      </c>
      <c r="P33" s="123" t="n">
        <v>19622.51314</v>
      </c>
      <c r="Q33" s="123" t="n">
        <v>39642.27757</v>
      </c>
    </row>
    <row r="34" customFormat="false" ht="15" hidden="false" customHeight="false" outlineLevel="0" collapsed="false">
      <c r="A34" s="127" t="s">
        <v>223</v>
      </c>
      <c r="B34" s="127"/>
      <c r="C34" s="127"/>
      <c r="D34" s="127" t="s">
        <v>224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0</v>
      </c>
      <c r="M34" s="124" t="n">
        <v>0</v>
      </c>
      <c r="N34" s="124" t="n">
        <v>0</v>
      </c>
      <c r="O34" s="123" t="n">
        <v>9.4087</v>
      </c>
      <c r="P34" s="123" t="n">
        <v>3306.90535</v>
      </c>
      <c r="Q34" s="123" t="n">
        <v>4233.7422</v>
      </c>
    </row>
    <row r="35" customFormat="false" ht="15" hidden="false" customHeight="false" outlineLevel="0" collapsed="false">
      <c r="A35" s="127" t="s">
        <v>225</v>
      </c>
      <c r="B35" s="127"/>
      <c r="C35" s="127"/>
      <c r="D35" s="127" t="s">
        <v>226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7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36" t="n">
        <v>177.77398</v>
      </c>
      <c r="M37" s="113" t="n">
        <v>10329.48239</v>
      </c>
      <c r="N37" s="113" t="n">
        <v>10329.15925</v>
      </c>
      <c r="O37" s="113" t="n">
        <v>-10470.50994</v>
      </c>
      <c r="P37" s="113" t="n">
        <v>-138441.52751</v>
      </c>
      <c r="Q37" s="113" t="n">
        <v>-310758.73805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8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0.57731</v>
      </c>
      <c r="M39" s="114" t="n">
        <v>3.82753</v>
      </c>
      <c r="N39" s="114" t="n">
        <v>3.82753</v>
      </c>
      <c r="O39" s="113" t="n">
        <v>3657.90652</v>
      </c>
      <c r="P39" s="113" t="n">
        <v>17368.13282</v>
      </c>
      <c r="Q39" s="113" t="n">
        <v>76067.03702</v>
      </c>
    </row>
    <row r="40" customFormat="false" ht="15" hidden="false" customHeight="false" outlineLevel="0" collapsed="false">
      <c r="A40" s="115" t="n">
        <v>4.1</v>
      </c>
      <c r="B40" s="115"/>
      <c r="C40" s="116" t="s">
        <v>229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0</v>
      </c>
      <c r="M40" s="118" t="n">
        <v>3.25022</v>
      </c>
      <c r="N40" s="118" t="n">
        <v>3.25022</v>
      </c>
      <c r="O40" s="117" t="n">
        <v>3026.24709</v>
      </c>
      <c r="P40" s="117" t="n">
        <v>12566.49711</v>
      </c>
      <c r="Q40" s="117" t="n">
        <v>38025.28487</v>
      </c>
    </row>
    <row r="41" customFormat="false" ht="15" hidden="false" customHeight="false" outlineLevel="0" collapsed="false">
      <c r="A41" s="127" t="n">
        <v>4.2</v>
      </c>
      <c r="B41" s="127"/>
      <c r="C41" s="128" t="s">
        <v>230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0.57731</v>
      </c>
      <c r="M41" s="124" t="n">
        <v>0.57731</v>
      </c>
      <c r="N41" s="124" t="n">
        <v>0.57731</v>
      </c>
      <c r="O41" s="123" t="n">
        <v>588.66306</v>
      </c>
      <c r="P41" s="123" t="n">
        <v>4227.71527</v>
      </c>
      <c r="Q41" s="123" t="n">
        <v>35528.40015</v>
      </c>
    </row>
    <row r="42" customFormat="false" ht="15" hidden="false" customHeight="false" outlineLevel="0" collapsed="false">
      <c r="A42" s="127" t="n">
        <v>4.3</v>
      </c>
      <c r="B42" s="127"/>
      <c r="C42" s="128" t="s">
        <v>231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2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0</v>
      </c>
      <c r="M44" s="114" t="n">
        <v>354.97305</v>
      </c>
      <c r="N44" s="114" t="n">
        <v>354.97305</v>
      </c>
      <c r="O44" s="113" t="n">
        <v>89852.07067</v>
      </c>
      <c r="P44" s="113" t="n">
        <v>381397.71684</v>
      </c>
      <c r="Q44" s="113" t="n">
        <v>758155.39165</v>
      </c>
    </row>
    <row r="45" customFormat="false" ht="15" hidden="false" customHeight="false" outlineLevel="0" collapsed="false">
      <c r="A45" s="115" t="n">
        <v>5.1</v>
      </c>
      <c r="B45" s="115"/>
      <c r="C45" s="108" t="s">
        <v>233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0</v>
      </c>
      <c r="M45" s="114" t="n">
        <v>354.97305</v>
      </c>
      <c r="N45" s="114" t="n">
        <v>354.97305</v>
      </c>
      <c r="O45" s="113" t="n">
        <v>89852.07067</v>
      </c>
      <c r="P45" s="113" t="n">
        <v>275359.58334</v>
      </c>
      <c r="Q45" s="113" t="n">
        <v>652117.25815</v>
      </c>
    </row>
    <row r="46" customFormat="false" ht="15" hidden="false" customHeight="false" outlineLevel="0" collapsed="false">
      <c r="A46" s="115" t="s">
        <v>234</v>
      </c>
      <c r="B46" s="115"/>
      <c r="C46" s="115"/>
      <c r="D46" s="116" t="s">
        <v>235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0</v>
      </c>
      <c r="M46" s="118" t="n">
        <v>2.73943</v>
      </c>
      <c r="N46" s="118" t="n">
        <v>2.73943</v>
      </c>
      <c r="O46" s="117" t="n">
        <v>27459.82814</v>
      </c>
      <c r="P46" s="117" t="n">
        <v>122366.00446</v>
      </c>
      <c r="Q46" s="117" t="n">
        <v>297192.2223</v>
      </c>
    </row>
    <row r="47" customFormat="false" ht="15" hidden="false" customHeight="false" outlineLevel="0" collapsed="false">
      <c r="A47" s="115" t="s">
        <v>236</v>
      </c>
      <c r="B47" s="115"/>
      <c r="C47" s="115"/>
      <c r="D47" s="116" t="s">
        <v>237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0</v>
      </c>
      <c r="M47" s="118" t="n">
        <v>328.93611</v>
      </c>
      <c r="N47" s="118" t="n">
        <v>328.93611</v>
      </c>
      <c r="O47" s="117" t="n">
        <v>15072.71929</v>
      </c>
      <c r="P47" s="117" t="n">
        <v>56143.57411</v>
      </c>
      <c r="Q47" s="117" t="n">
        <v>138064.05828</v>
      </c>
    </row>
    <row r="48" customFormat="false" ht="15" hidden="false" customHeight="false" outlineLevel="0" collapsed="false">
      <c r="A48" s="127" t="s">
        <v>238</v>
      </c>
      <c r="B48" s="127"/>
      <c r="C48" s="127"/>
      <c r="D48" s="128" t="s">
        <v>239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0</v>
      </c>
      <c r="M48" s="124" t="n">
        <v>23.29751</v>
      </c>
      <c r="N48" s="124" t="n">
        <v>23.29751</v>
      </c>
      <c r="O48" s="123" t="n">
        <v>1143.80425</v>
      </c>
      <c r="P48" s="123" t="n">
        <v>4115.79538</v>
      </c>
      <c r="Q48" s="123" t="n">
        <v>11837.41529</v>
      </c>
    </row>
    <row r="49" customFormat="false" ht="15" hidden="false" customHeight="false" outlineLevel="0" collapsed="false">
      <c r="A49" s="115" t="s">
        <v>240</v>
      </c>
      <c r="B49" s="115"/>
      <c r="C49" s="115"/>
      <c r="D49" s="116" t="s">
        <v>241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0</v>
      </c>
      <c r="M49" s="118" t="n">
        <v>0</v>
      </c>
      <c r="N49" s="118" t="n">
        <v>0</v>
      </c>
      <c r="O49" s="117" t="n">
        <v>3463.6771</v>
      </c>
      <c r="P49" s="117" t="n">
        <v>6661.57571</v>
      </c>
      <c r="Q49" s="117" t="n">
        <v>18405.48372</v>
      </c>
    </row>
    <row r="50" customFormat="false" ht="15" hidden="false" customHeight="false" outlineLevel="0" collapsed="false">
      <c r="A50" s="115" t="s">
        <v>242</v>
      </c>
      <c r="B50" s="115"/>
      <c r="C50" s="115"/>
      <c r="D50" s="116" t="s">
        <v>243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4</v>
      </c>
      <c r="B51" s="127"/>
      <c r="C51" s="127"/>
      <c r="D51" s="128" t="s">
        <v>245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6</v>
      </c>
      <c r="B52" s="127"/>
      <c r="C52" s="127"/>
      <c r="D52" s="131" t="s">
        <v>247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7" t="s">
        <v>248</v>
      </c>
      <c r="C53" s="137"/>
      <c r="D53" s="137"/>
      <c r="E53" s="137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49</v>
      </c>
      <c r="C55" s="108"/>
      <c r="D55" s="108"/>
      <c r="E55" s="108"/>
      <c r="F55" s="138" t="n">
        <v>-736820.50079</v>
      </c>
      <c r="G55" s="138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0.57731</v>
      </c>
      <c r="M55" s="113" t="n">
        <v>-351.14552</v>
      </c>
      <c r="N55" s="113" t="n">
        <v>-351.14552</v>
      </c>
      <c r="O55" s="138" t="n">
        <v>-86194.16415</v>
      </c>
      <c r="P55" s="138" t="n">
        <v>-364029.58402</v>
      </c>
      <c r="Q55" s="138" t="n">
        <v>-682088.35463</v>
      </c>
    </row>
    <row r="56" customFormat="false" ht="15.75" hidden="false" customHeight="false" outlineLevel="0" collapsed="false">
      <c r="A56" s="139" t="n">
        <v>7</v>
      </c>
      <c r="B56" s="140" t="s">
        <v>250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178.35129</v>
      </c>
      <c r="M56" s="142" t="n">
        <v>9978.33687</v>
      </c>
      <c r="N56" s="142" t="n">
        <v>9978.01373</v>
      </c>
      <c r="O56" s="143" t="n">
        <v>-96664.67409</v>
      </c>
      <c r="P56" s="143" t="n">
        <v>-502471.11153</v>
      </c>
      <c r="Q56" s="143" t="n">
        <v>-992847.09268</v>
      </c>
    </row>
    <row r="57" customFormat="false" ht="16.5" hidden="false" customHeight="true" outlineLevel="0" collapsed="false">
      <c r="A57" s="144" t="s">
        <v>251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6"/>
    </row>
    <row r="58" customFormat="false" ht="16.5" hidden="false" customHeight="true" outlineLevel="0" collapsed="false">
      <c r="A58" s="144" t="s">
        <v>252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6"/>
    </row>
    <row r="59" customFormat="false" ht="16.5" hidden="false" customHeight="true" outlineLevel="0" collapsed="false">
      <c r="A59" s="144" t="s">
        <v>253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6"/>
    </row>
    <row r="60" customFormat="false" ht="16.5" hidden="false" customHeight="true" outlineLevel="0" collapsed="false">
      <c r="A60" s="144" t="s">
        <v>254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6"/>
    </row>
    <row r="61" customFormat="false" ht="16.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6"/>
    </row>
    <row r="62" customFormat="false" ht="14.25" hidden="false" customHeight="true" outlineLevel="0" collapsed="false">
      <c r="A62" s="147" t="s">
        <v>256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9"/>
    </row>
    <row r="63" customFormat="false" ht="14.25" hidden="false" customHeight="true" outlineLevel="0" collapsed="false">
      <c r="A63" s="150"/>
      <c r="B63" s="150"/>
      <c r="C63" s="150"/>
      <c r="D63" s="148"/>
      <c r="E63" s="148"/>
      <c r="F63" s="148"/>
      <c r="G63" s="148"/>
      <c r="H63" s="148"/>
      <c r="I63" s="148"/>
      <c r="J63" s="148"/>
      <c r="K63" s="148"/>
      <c r="L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  <c r="L64" s="155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  <c r="L65" s="155"/>
    </row>
    <row r="66" customFormat="false" ht="15.75" hidden="false" customHeight="false" outlineLevel="0" collapsed="false">
      <c r="D66" s="156"/>
      <c r="E66" s="154"/>
      <c r="F66" s="153"/>
      <c r="G66" s="153"/>
      <c r="H66" s="153"/>
      <c r="I66" s="153"/>
      <c r="J66" s="153"/>
      <c r="K66" s="153"/>
      <c r="L66" s="155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  <c r="L67" s="155"/>
    </row>
    <row r="68" customFormat="false" ht="15.75" hidden="false" customHeight="false" outlineLevel="0" collapsed="false">
      <c r="E68" s="157"/>
      <c r="F68" s="153"/>
      <c r="G68" s="153"/>
      <c r="H68" s="153"/>
      <c r="I68" s="153"/>
      <c r="J68" s="153"/>
      <c r="K68" s="153"/>
      <c r="L68" s="155"/>
    </row>
    <row r="69" customFormat="false" ht="15" hidden="false" customHeight="false" outlineLevel="0" collapsed="false">
      <c r="D69" s="153"/>
      <c r="E69" s="158"/>
      <c r="F69" s="153"/>
      <c r="G69" s="153"/>
      <c r="H69" s="153"/>
      <c r="I69" s="153"/>
      <c r="J69" s="153"/>
      <c r="K69" s="153"/>
      <c r="L69" s="155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L70" s="155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  <c r="L71" s="155"/>
    </row>
    <row r="72" customFormat="false" ht="15" hidden="false" customHeight="false" outlineLevel="0" collapsed="false">
      <c r="D72" s="153"/>
      <c r="E72" s="158"/>
      <c r="F72" s="153"/>
      <c r="G72" s="153"/>
      <c r="H72" s="153"/>
      <c r="I72" s="153"/>
      <c r="J72" s="153"/>
      <c r="K72" s="153"/>
      <c r="L72" s="155"/>
    </row>
    <row r="73" customFormat="false" ht="15" hidden="false" customHeight="false" outlineLevel="0" collapsed="false">
      <c r="D73" s="153"/>
      <c r="E73" s="158"/>
      <c r="F73" s="153"/>
      <c r="G73" s="153"/>
      <c r="H73" s="153"/>
      <c r="I73" s="153"/>
      <c r="J73" s="153"/>
      <c r="K73" s="153"/>
      <c r="L73" s="155"/>
    </row>
    <row r="74" customFormat="false" ht="15" hidden="false" customHeight="false" outlineLevel="0" collapsed="false">
      <c r="D74" s="153"/>
      <c r="E74" s="158"/>
      <c r="F74" s="153"/>
      <c r="G74" s="153"/>
      <c r="H74" s="153"/>
      <c r="I74" s="153"/>
      <c r="J74" s="153"/>
      <c r="K74" s="153"/>
      <c r="L74" s="155"/>
    </row>
    <row r="75" customFormat="false" ht="15" hidden="false" customHeight="false" outlineLevel="0" collapsed="false">
      <c r="L75" s="159"/>
    </row>
    <row r="76" customFormat="false" ht="15" hidden="false" customHeight="false" outlineLevel="0" collapsed="false">
      <c r="L76" s="159"/>
    </row>
    <row r="77" customFormat="false" ht="15" hidden="false" customHeight="false" outlineLevel="0" collapsed="false">
      <c r="L77" s="159"/>
    </row>
    <row r="78" customFormat="false" ht="20.25" hidden="false" customHeight="true" outlineLevel="0" collapsed="false">
      <c r="L78" s="159"/>
    </row>
    <row r="79" customFormat="false" ht="15" hidden="false" customHeight="false" outlineLevel="0" collapsed="false">
      <c r="L79" s="159"/>
    </row>
    <row r="80" customFormat="false" ht="15" hidden="false" customHeight="false" outlineLevel="0" collapsed="false">
      <c r="L80" s="159"/>
    </row>
    <row r="81" customFormat="false" ht="15" hidden="false" customHeight="false" outlineLevel="0" collapsed="false">
      <c r="L81" s="159"/>
    </row>
    <row r="82" customFormat="false" ht="15" hidden="false" customHeight="false" outlineLevel="0" collapsed="false">
      <c r="L82" s="159"/>
    </row>
    <row r="83" customFormat="false" ht="15" hidden="false" customHeight="false" outlineLevel="0" collapsed="false">
      <c r="L83" s="159"/>
    </row>
    <row r="84" customFormat="false" ht="15" hidden="false" customHeight="false" outlineLevel="0" collapsed="false">
      <c r="L84" s="159"/>
    </row>
    <row r="85" customFormat="false" ht="15" hidden="false" customHeight="false" outlineLevel="0" collapsed="false">
      <c r="L85" s="99"/>
    </row>
    <row r="86" customFormat="false" ht="15" hidden="false" customHeight="false" outlineLevel="0" collapsed="false">
      <c r="L86" s="99"/>
    </row>
    <row r="87" customFormat="false" ht="15" hidden="false" customHeight="false" outlineLevel="0" collapsed="false">
      <c r="L87" s="99"/>
    </row>
    <row r="88" customFormat="false" ht="15" hidden="false" customHeight="false" outlineLevel="0" collapsed="false">
      <c r="L88" s="99"/>
    </row>
    <row r="89" customFormat="false" ht="15" hidden="false" customHeight="false" outlineLevel="0" collapsed="false">
      <c r="L89" s="99"/>
    </row>
    <row r="90" customFormat="false" ht="15" hidden="false" customHeight="false" outlineLevel="0" collapsed="false">
      <c r="L90" s="99"/>
    </row>
    <row r="91" customFormat="false" ht="15" hidden="false" customHeight="false" outlineLevel="0" collapsed="false">
      <c r="L91" s="99"/>
    </row>
    <row r="92" customFormat="false" ht="15" hidden="false" customHeight="false" outlineLevel="0" collapsed="false">
      <c r="L92" s="99"/>
    </row>
    <row r="93" customFormat="false" ht="15" hidden="false" customHeight="false" outlineLevel="0" collapsed="false">
      <c r="L93" s="99"/>
    </row>
    <row r="94" customFormat="false" ht="15" hidden="false" customHeight="false" outlineLevel="0" collapsed="false">
      <c r="L94" s="99"/>
    </row>
    <row r="95" customFormat="false" ht="15" hidden="false" customHeight="false" outlineLevel="0" collapsed="false">
      <c r="L95" s="99"/>
    </row>
    <row r="96" customFormat="false" ht="15" hidden="false" customHeight="false" outlineLevel="0" collapsed="false">
      <c r="L96" s="99"/>
    </row>
    <row r="97" customFormat="false" ht="15" hidden="false" customHeight="false" outlineLevel="0" collapsed="false">
      <c r="L97" s="99"/>
    </row>
    <row r="98" customFormat="false" ht="15" hidden="false" customHeight="false" outlineLevel="0" collapsed="false">
      <c r="L98" s="99"/>
    </row>
    <row r="99" customFormat="false" ht="15" hidden="false" customHeight="false" outlineLevel="0" collapsed="false">
      <c r="L99" s="99"/>
    </row>
    <row r="100" customFormat="false" ht="15" hidden="false" customHeight="false" outlineLevel="0" collapsed="false">
      <c r="L100" s="99"/>
    </row>
    <row r="101" customFormat="false" ht="15" hidden="false" customHeight="false" outlineLevel="0" collapsed="false">
      <c r="L101" s="99"/>
    </row>
    <row r="102" customFormat="false" ht="15" hidden="false" customHeight="false" outlineLevel="0" collapsed="false">
      <c r="L102" s="99"/>
    </row>
    <row r="103" customFormat="false" ht="15" hidden="false" customHeight="false" outlineLevel="0" collapsed="false">
      <c r="L103" s="99"/>
    </row>
    <row r="104" customFormat="false" ht="15" hidden="false" customHeight="false" outlineLevel="0" collapsed="false">
      <c r="L104" s="99"/>
    </row>
    <row r="105" customFormat="false" ht="15" hidden="false" customHeight="false" outlineLevel="0" collapsed="false">
      <c r="L105" s="99"/>
    </row>
    <row r="106" customFormat="false" ht="15" hidden="false" customHeight="false" outlineLevel="0" collapsed="false">
      <c r="L106" s="99"/>
    </row>
    <row r="107" customFormat="false" ht="15" hidden="false" customHeight="false" outlineLevel="0" collapsed="false">
      <c r="L107" s="99"/>
    </row>
    <row r="108" customFormat="false" ht="15" hidden="false" customHeight="false" outlineLevel="0" collapsed="false">
      <c r="L108" s="99"/>
    </row>
    <row r="109" customFormat="false" ht="15" hidden="false" customHeight="false" outlineLevel="0" collapsed="false">
      <c r="L109" s="99"/>
    </row>
    <row r="110" customFormat="false" ht="15" hidden="false" customHeight="false" outlineLevel="0" collapsed="false">
      <c r="L110" s="99"/>
    </row>
    <row r="111" customFormat="false" ht="15" hidden="false" customHeight="false" outlineLevel="0" collapsed="false">
      <c r="L111" s="99"/>
    </row>
    <row r="112" customFormat="false" ht="15" hidden="false" customHeight="false" outlineLevel="0" collapsed="false">
      <c r="L112" s="99"/>
    </row>
    <row r="113" customFormat="false" ht="15" hidden="false" customHeight="false" outlineLevel="0" collapsed="false">
      <c r="L113" s="99"/>
    </row>
    <row r="114" customFormat="false" ht="15" hidden="false" customHeight="false" outlineLevel="0" collapsed="false">
      <c r="L114" s="99"/>
    </row>
    <row r="115" customFormat="false" ht="15" hidden="false" customHeight="false" outlineLevel="0" collapsed="false">
      <c r="L115" s="99"/>
    </row>
    <row r="116" customFormat="false" ht="15" hidden="false" customHeight="false" outlineLevel="0" collapsed="false">
      <c r="L116" s="99"/>
    </row>
    <row r="117" customFormat="false" ht="15" hidden="false" customHeight="false" outlineLevel="0" collapsed="false">
      <c r="L117" s="99"/>
    </row>
    <row r="118" customFormat="false" ht="15" hidden="false" customHeight="false" outlineLevel="0" collapsed="false">
      <c r="L118" s="99"/>
    </row>
    <row r="119" customFormat="false" ht="15" hidden="false" customHeight="false" outlineLevel="0" collapsed="false">
      <c r="L119" s="99"/>
    </row>
    <row r="120" customFormat="false" ht="15" hidden="false" customHeight="false" outlineLevel="0" collapsed="false">
      <c r="L120" s="99"/>
    </row>
    <row r="121" customFormat="false" ht="15" hidden="false" customHeight="false" outlineLevel="0" collapsed="false">
      <c r="L121" s="99"/>
    </row>
    <row r="122" customFormat="false" ht="15" hidden="false" customHeight="false" outlineLevel="0" collapsed="false">
      <c r="L122" s="99"/>
    </row>
    <row r="123" customFormat="false" ht="15" hidden="false" customHeight="false" outlineLevel="0" collapsed="false">
      <c r="L123" s="99"/>
    </row>
    <row r="124" customFormat="false" ht="15" hidden="false" customHeight="false" outlineLevel="0" collapsed="false">
      <c r="L124" s="99"/>
    </row>
    <row r="125" customFormat="false" ht="15" hidden="false" customHeight="false" outlineLevel="0" collapsed="false">
      <c r="L125" s="99"/>
    </row>
    <row r="126" customFormat="false" ht="15" hidden="false" customHeight="false" outlineLevel="0" collapsed="false">
      <c r="L126" s="99"/>
    </row>
    <row r="127" customFormat="false" ht="15" hidden="false" customHeight="false" outlineLevel="0" collapsed="false">
      <c r="L127" s="99"/>
    </row>
    <row r="128" customFormat="false" ht="15" hidden="false" customHeight="false" outlineLevel="0" collapsed="false">
      <c r="L128" s="99"/>
    </row>
    <row r="129" customFormat="false" ht="15" hidden="false" customHeight="false" outlineLevel="0" collapsed="false">
      <c r="L129" s="99"/>
    </row>
    <row r="130" customFormat="false" ht="15" hidden="false" customHeight="false" outlineLevel="0" collapsed="false">
      <c r="L130" s="99"/>
    </row>
    <row r="131" customFormat="false" ht="15" hidden="false" customHeight="false" outlineLevel="0" collapsed="false">
      <c r="L131" s="99"/>
    </row>
    <row r="132" customFormat="false" ht="15" hidden="false" customHeight="false" outlineLevel="0" collapsed="false">
      <c r="L132" s="99"/>
    </row>
    <row r="133" customFormat="false" ht="15" hidden="false" customHeight="false" outlineLevel="0" collapsed="false">
      <c r="L133" s="99"/>
    </row>
    <row r="134" customFormat="false" ht="15" hidden="false" customHeight="false" outlineLevel="0" collapsed="false">
      <c r="L134" s="99"/>
    </row>
    <row r="135" customFormat="false" ht="15" hidden="false" customHeight="false" outlineLevel="0" collapsed="false">
      <c r="L135" s="99"/>
    </row>
    <row r="136" customFormat="false" ht="15" hidden="false" customHeight="false" outlineLevel="0" collapsed="false">
      <c r="L136" s="99"/>
    </row>
    <row r="137" customFormat="false" ht="15" hidden="false" customHeight="false" outlineLevel="0" collapsed="false">
      <c r="L137" s="99"/>
    </row>
    <row r="138" customFormat="false" ht="15" hidden="false" customHeight="false" outlineLevel="0" collapsed="false">
      <c r="L138" s="99"/>
    </row>
    <row r="139" customFormat="false" ht="15" hidden="false" customHeight="false" outlineLevel="0" collapsed="false">
      <c r="L139" s="99"/>
    </row>
    <row r="140" customFormat="false" ht="15" hidden="false" customHeight="false" outlineLevel="0" collapsed="false">
      <c r="L140" s="99"/>
    </row>
    <row r="141" customFormat="false" ht="15" hidden="false" customHeight="false" outlineLevel="0" collapsed="false">
      <c r="L141" s="99"/>
    </row>
    <row r="142" customFormat="false" ht="15" hidden="false" customHeight="false" outlineLevel="0" collapsed="false">
      <c r="L142" s="99"/>
    </row>
    <row r="143" customFormat="false" ht="15" hidden="false" customHeight="false" outlineLevel="0" collapsed="false">
      <c r="L143" s="99"/>
    </row>
    <row r="144" customFormat="false" ht="15" hidden="false" customHeight="false" outlineLevel="0" collapsed="false">
      <c r="L144" s="99"/>
    </row>
    <row r="145" customFormat="false" ht="15" hidden="false" customHeight="false" outlineLevel="0" collapsed="false">
      <c r="L145" s="99"/>
    </row>
    <row r="146" customFormat="false" ht="15" hidden="false" customHeight="false" outlineLevel="0" collapsed="false">
      <c r="L146" s="99"/>
    </row>
    <row r="147" customFormat="false" ht="15" hidden="false" customHeight="false" outlineLevel="0" collapsed="false">
      <c r="L147" s="99"/>
    </row>
    <row r="148" customFormat="false" ht="15" hidden="false" customHeight="false" outlineLevel="0" collapsed="false">
      <c r="L148" s="99"/>
    </row>
    <row r="149" customFormat="false" ht="15" hidden="false" customHeight="false" outlineLevel="0" collapsed="false">
      <c r="L149" s="99"/>
    </row>
    <row r="150" customFormat="false" ht="15" hidden="false" customHeight="false" outlineLevel="0" collapsed="false">
      <c r="L150" s="99"/>
    </row>
    <row r="151" customFormat="false" ht="15" hidden="false" customHeight="false" outlineLevel="0" collapsed="false">
      <c r="L151" s="99"/>
    </row>
    <row r="152" customFormat="false" ht="15" hidden="false" customHeight="false" outlineLevel="0" collapsed="false">
      <c r="L152" s="99"/>
    </row>
    <row r="153" customFormat="false" ht="15" hidden="false" customHeight="false" outlineLevel="0" collapsed="false">
      <c r="L153" s="99"/>
    </row>
    <row r="154" customFormat="false" ht="15" hidden="false" customHeight="false" outlineLevel="0" collapsed="false">
      <c r="L154" s="99"/>
    </row>
    <row r="155" customFormat="false" ht="15" hidden="false" customHeight="false" outlineLevel="0" collapsed="false">
      <c r="L155" s="99"/>
    </row>
    <row r="156" customFormat="false" ht="15" hidden="false" customHeight="false" outlineLevel="0" collapsed="false">
      <c r="L156" s="99"/>
    </row>
    <row r="157" customFormat="false" ht="15" hidden="false" customHeight="false" outlineLevel="0" collapsed="false">
      <c r="L157" s="99"/>
    </row>
    <row r="158" customFormat="false" ht="15" hidden="false" customHeight="false" outlineLevel="0" collapsed="false">
      <c r="L158" s="99"/>
    </row>
    <row r="159" customFormat="false" ht="15" hidden="false" customHeight="false" outlineLevel="0" collapsed="false">
      <c r="L159" s="99"/>
    </row>
    <row r="160" customFormat="false" ht="15" hidden="false" customHeight="false" outlineLevel="0" collapsed="false">
      <c r="L160" s="99"/>
    </row>
    <row r="161" customFormat="false" ht="15" hidden="false" customHeight="false" outlineLevel="0" collapsed="false">
      <c r="L161" s="99"/>
    </row>
    <row r="162" customFormat="false" ht="15" hidden="false" customHeight="false" outlineLevel="0" collapsed="false">
      <c r="L162" s="99"/>
    </row>
    <row r="163" customFormat="false" ht="15" hidden="false" customHeight="false" outlineLevel="0" collapsed="false">
      <c r="L163" s="99"/>
    </row>
    <row r="164" customFormat="false" ht="15" hidden="false" customHeight="false" outlineLevel="0" collapsed="false">
      <c r="L164" s="99"/>
    </row>
    <row r="165" customFormat="false" ht="15" hidden="false" customHeight="false" outlineLevel="0" collapsed="false">
      <c r="L165" s="99"/>
    </row>
    <row r="166" customFormat="false" ht="15" hidden="false" customHeight="false" outlineLevel="0" collapsed="false">
      <c r="L166" s="99"/>
    </row>
    <row r="167" customFormat="false" ht="15" hidden="false" customHeight="false" outlineLevel="0" collapsed="false">
      <c r="L167" s="99"/>
    </row>
    <row r="168" customFormat="false" ht="15" hidden="false" customHeight="false" outlineLevel="0" collapsed="false">
      <c r="L168" s="99"/>
    </row>
    <row r="169" customFormat="false" ht="15" hidden="false" customHeight="false" outlineLevel="0" collapsed="false">
      <c r="L169" s="99"/>
    </row>
    <row r="170" customFormat="false" ht="15" hidden="false" customHeight="false" outlineLevel="0" collapsed="false">
      <c r="L170" s="99"/>
    </row>
    <row r="171" customFormat="false" ht="15" hidden="false" customHeight="false" outlineLevel="0" collapsed="false">
      <c r="L171" s="99"/>
    </row>
    <row r="172" customFormat="false" ht="15" hidden="false" customHeight="false" outlineLevel="0" collapsed="false">
      <c r="L172" s="99"/>
    </row>
    <row r="173" customFormat="false" ht="15" hidden="false" customHeight="false" outlineLevel="0" collapsed="false">
      <c r="L173" s="99"/>
    </row>
    <row r="174" customFormat="false" ht="15" hidden="false" customHeight="false" outlineLevel="0" collapsed="false">
      <c r="L174" s="99"/>
    </row>
    <row r="175" customFormat="false" ht="15" hidden="false" customHeight="false" outlineLevel="0" collapsed="false">
      <c r="L175" s="99"/>
    </row>
    <row r="176" customFormat="false" ht="15" hidden="false" customHeight="false" outlineLevel="0" collapsed="false">
      <c r="L176" s="99"/>
    </row>
    <row r="177" customFormat="false" ht="15" hidden="false" customHeight="false" outlineLevel="0" collapsed="false">
      <c r="L177" s="99"/>
    </row>
    <row r="178" customFormat="false" ht="15" hidden="false" customHeight="false" outlineLevel="0" collapsed="false">
      <c r="L178" s="99"/>
    </row>
    <row r="179" customFormat="false" ht="15" hidden="false" customHeight="false" outlineLevel="0" collapsed="false">
      <c r="L179" s="99"/>
    </row>
    <row r="180" customFormat="false" ht="15" hidden="false" customHeight="false" outlineLevel="0" collapsed="false">
      <c r="L180" s="99"/>
    </row>
    <row r="181" customFormat="false" ht="15" hidden="false" customHeight="false" outlineLevel="0" collapsed="false">
      <c r="L181" s="99"/>
    </row>
    <row r="182" customFormat="false" ht="15" hidden="false" customHeight="false" outlineLevel="0" collapsed="false">
      <c r="L182" s="99"/>
    </row>
    <row r="183" customFormat="false" ht="15" hidden="false" customHeight="false" outlineLevel="0" collapsed="false">
      <c r="L183" s="99"/>
    </row>
    <row r="184" customFormat="false" ht="15" hidden="false" customHeight="false" outlineLevel="0" collapsed="false">
      <c r="L184" s="99"/>
    </row>
    <row r="185" customFormat="false" ht="15" hidden="false" customHeight="false" outlineLevel="0" collapsed="false">
      <c r="L185" s="99"/>
    </row>
    <row r="186" customFormat="false" ht="15" hidden="false" customHeight="false" outlineLevel="0" collapsed="false">
      <c r="L186" s="99"/>
    </row>
    <row r="187" customFormat="false" ht="15" hidden="false" customHeight="false" outlineLevel="0" collapsed="false">
      <c r="L187" s="99"/>
    </row>
    <row r="188" customFormat="false" ht="15" hidden="false" customHeight="false" outlineLevel="0" collapsed="false">
      <c r="L188" s="99"/>
    </row>
    <row r="189" customFormat="false" ht="15" hidden="false" customHeight="false" outlineLevel="0" collapsed="false">
      <c r="L189" s="99"/>
    </row>
    <row r="190" customFormat="false" ht="15" hidden="false" customHeight="false" outlineLevel="0" collapsed="false">
      <c r="L190" s="99"/>
    </row>
    <row r="191" customFormat="false" ht="15" hidden="false" customHeight="false" outlineLevel="0" collapsed="false">
      <c r="L191" s="99"/>
    </row>
    <row r="192" customFormat="false" ht="15" hidden="false" customHeight="false" outlineLevel="0" collapsed="false">
      <c r="L192" s="99"/>
    </row>
    <row r="193" customFormat="false" ht="15" hidden="false" customHeight="false" outlineLevel="0" collapsed="false">
      <c r="L193" s="99"/>
    </row>
    <row r="194" customFormat="false" ht="15" hidden="false" customHeight="false" outlineLevel="0" collapsed="false">
      <c r="L194" s="99"/>
    </row>
    <row r="195" customFormat="false" ht="15" hidden="false" customHeight="false" outlineLevel="0" collapsed="false">
      <c r="L195" s="99"/>
    </row>
    <row r="196" customFormat="false" ht="15" hidden="false" customHeight="false" outlineLevel="0" collapsed="false">
      <c r="L196" s="99"/>
    </row>
    <row r="197" customFormat="false" ht="15" hidden="false" customHeight="false" outlineLevel="0" collapsed="false">
      <c r="L197" s="99"/>
    </row>
    <row r="198" customFormat="false" ht="15" hidden="false" customHeight="false" outlineLevel="0" collapsed="false">
      <c r="L198" s="99"/>
    </row>
    <row r="199" customFormat="false" ht="15" hidden="false" customHeight="false" outlineLevel="0" collapsed="false">
      <c r="L199" s="99"/>
    </row>
    <row r="200" customFormat="false" ht="15" hidden="false" customHeight="false" outlineLevel="0" collapsed="false">
      <c r="L200" s="99"/>
    </row>
    <row r="201" customFormat="false" ht="15" hidden="false" customHeight="false" outlineLevel="0" collapsed="false">
      <c r="L201" s="99"/>
    </row>
    <row r="202" customFormat="false" ht="15" hidden="false" customHeight="false" outlineLevel="0" collapsed="false">
      <c r="L202" s="99"/>
    </row>
    <row r="203" customFormat="false" ht="15" hidden="false" customHeight="false" outlineLevel="0" collapsed="false">
      <c r="L203" s="99"/>
    </row>
    <row r="204" customFormat="false" ht="15" hidden="false" customHeight="false" outlineLevel="0" collapsed="false">
      <c r="L204" s="99"/>
    </row>
    <row r="205" customFormat="false" ht="15" hidden="false" customHeight="false" outlineLevel="0" collapsed="false">
      <c r="L205" s="99"/>
    </row>
    <row r="206" customFormat="false" ht="15" hidden="false" customHeight="false" outlineLevel="0" collapsed="false">
      <c r="L206" s="99"/>
    </row>
    <row r="207" customFormat="false" ht="15" hidden="false" customHeight="false" outlineLevel="0" collapsed="false">
      <c r="L207" s="99"/>
    </row>
    <row r="208" customFormat="false" ht="15" hidden="false" customHeight="false" outlineLevel="0" collapsed="false">
      <c r="L208" s="99"/>
    </row>
    <row r="209" customFormat="false" ht="15" hidden="false" customHeight="false" outlineLevel="0" collapsed="false">
      <c r="L209" s="99"/>
    </row>
    <row r="210" customFormat="false" ht="15" hidden="false" customHeight="false" outlineLevel="0" collapsed="false">
      <c r="L210" s="99"/>
    </row>
    <row r="211" customFormat="false" ht="15" hidden="false" customHeight="false" outlineLevel="0" collapsed="false">
      <c r="L211" s="99"/>
    </row>
    <row r="212" customFormat="false" ht="15" hidden="false" customHeight="false" outlineLevel="0" collapsed="false">
      <c r="L212" s="99"/>
    </row>
    <row r="213" customFormat="false" ht="15" hidden="false" customHeight="false" outlineLevel="0" collapsed="false">
      <c r="L213" s="99"/>
    </row>
    <row r="214" customFormat="false" ht="15" hidden="false" customHeight="false" outlineLevel="0" collapsed="false">
      <c r="L214" s="99"/>
    </row>
    <row r="215" customFormat="false" ht="15" hidden="false" customHeight="false" outlineLevel="0" collapsed="false">
      <c r="L215" s="99"/>
    </row>
    <row r="216" customFormat="false" ht="15" hidden="false" customHeight="false" outlineLevel="0" collapsed="false">
      <c r="L216" s="99"/>
    </row>
    <row r="217" customFormat="false" ht="15" hidden="false" customHeight="false" outlineLevel="0" collapsed="false">
      <c r="L217" s="99"/>
    </row>
    <row r="218" customFormat="false" ht="15" hidden="false" customHeight="false" outlineLevel="0" collapsed="false">
      <c r="L218" s="99"/>
    </row>
    <row r="219" customFormat="false" ht="15" hidden="false" customHeight="false" outlineLevel="0" collapsed="false">
      <c r="L219" s="99"/>
    </row>
    <row r="220" customFormat="false" ht="15" hidden="false" customHeight="false" outlineLevel="0" collapsed="false">
      <c r="L220" s="99"/>
    </row>
    <row r="221" customFormat="false" ht="15" hidden="false" customHeight="false" outlineLevel="0" collapsed="false">
      <c r="L221" s="99"/>
    </row>
    <row r="222" customFormat="false" ht="15" hidden="false" customHeight="false" outlineLevel="0" collapsed="false">
      <c r="L222" s="99"/>
    </row>
    <row r="223" customFormat="false" ht="15" hidden="false" customHeight="false" outlineLevel="0" collapsed="false">
      <c r="L223" s="99"/>
    </row>
    <row r="224" customFormat="false" ht="15" hidden="false" customHeight="false" outlineLevel="0" collapsed="false">
      <c r="L224" s="99"/>
    </row>
    <row r="225" customFormat="false" ht="15" hidden="false" customHeight="false" outlineLevel="0" collapsed="false">
      <c r="L225" s="99"/>
    </row>
    <row r="226" customFormat="false" ht="15" hidden="false" customHeight="false" outlineLevel="0" collapsed="false">
      <c r="L226" s="99"/>
    </row>
    <row r="227" customFormat="false" ht="15" hidden="false" customHeight="false" outlineLevel="0" collapsed="false">
      <c r="L227" s="99"/>
    </row>
    <row r="228" customFormat="false" ht="15" hidden="false" customHeight="false" outlineLevel="0" collapsed="false">
      <c r="L228" s="99"/>
    </row>
    <row r="229" customFormat="false" ht="15" hidden="false" customHeight="false" outlineLevel="0" collapsed="false">
      <c r="L229" s="99"/>
    </row>
    <row r="230" customFormat="false" ht="15" hidden="false" customHeight="false" outlineLevel="0" collapsed="false">
      <c r="L230" s="99"/>
    </row>
    <row r="231" customFormat="false" ht="15" hidden="false" customHeight="false" outlineLevel="0" collapsed="false">
      <c r="L231" s="99"/>
    </row>
    <row r="232" customFormat="false" ht="15" hidden="false" customHeight="false" outlineLevel="0" collapsed="false">
      <c r="L232" s="99"/>
    </row>
    <row r="233" customFormat="false" ht="15" hidden="false" customHeight="false" outlineLevel="0" collapsed="false">
      <c r="L233" s="99"/>
    </row>
    <row r="234" customFormat="false" ht="15" hidden="false" customHeight="false" outlineLevel="0" collapsed="false">
      <c r="L234" s="99"/>
    </row>
    <row r="235" customFormat="false" ht="15" hidden="false" customHeight="false" outlineLevel="0" collapsed="false">
      <c r="L235" s="99"/>
    </row>
    <row r="236" customFormat="false" ht="15" hidden="false" customHeight="false" outlineLevel="0" collapsed="false">
      <c r="L236" s="99"/>
    </row>
    <row r="237" customFormat="false" ht="15" hidden="false" customHeight="false" outlineLevel="0" collapsed="false">
      <c r="L237" s="99"/>
    </row>
    <row r="238" customFormat="false" ht="15" hidden="false" customHeight="false" outlineLevel="0" collapsed="false">
      <c r="L238" s="99"/>
    </row>
    <row r="239" customFormat="false" ht="15" hidden="false" customHeight="false" outlineLevel="0" collapsed="false">
      <c r="L239" s="99"/>
    </row>
    <row r="240" customFormat="false" ht="15" hidden="false" customHeight="false" outlineLevel="0" collapsed="false">
      <c r="L240" s="99"/>
    </row>
    <row r="241" customFormat="false" ht="15" hidden="false" customHeight="false" outlineLevel="0" collapsed="false">
      <c r="L241" s="99"/>
    </row>
    <row r="242" customFormat="false" ht="15" hidden="false" customHeight="false" outlineLevel="0" collapsed="false">
      <c r="L242" s="99"/>
    </row>
    <row r="243" customFormat="false" ht="15" hidden="false" customHeight="false" outlineLevel="0" collapsed="false">
      <c r="L243" s="99"/>
    </row>
    <row r="244" customFormat="false" ht="15" hidden="false" customHeight="false" outlineLevel="0" collapsed="false">
      <c r="L244" s="99"/>
    </row>
    <row r="245" customFormat="false" ht="15" hidden="false" customHeight="false" outlineLevel="0" collapsed="false">
      <c r="L245" s="99"/>
    </row>
    <row r="246" customFormat="false" ht="15" hidden="false" customHeight="false" outlineLevel="0" collapsed="false">
      <c r="L246" s="99"/>
    </row>
    <row r="247" customFormat="false" ht="15" hidden="false" customHeight="false" outlineLevel="0" collapsed="false">
      <c r="L247" s="99"/>
    </row>
    <row r="248" customFormat="false" ht="15" hidden="false" customHeight="false" outlineLevel="0" collapsed="false">
      <c r="L248" s="99"/>
    </row>
    <row r="249" customFormat="false" ht="15" hidden="false" customHeight="false" outlineLevel="0" collapsed="false">
      <c r="L249" s="99"/>
    </row>
    <row r="250" customFormat="false" ht="15" hidden="false" customHeight="false" outlineLevel="0" collapsed="false">
      <c r="L250" s="99"/>
    </row>
    <row r="251" customFormat="false" ht="15" hidden="false" customHeight="false" outlineLevel="0" collapsed="false">
      <c r="L251" s="99"/>
    </row>
    <row r="252" customFormat="false" ht="15" hidden="false" customHeight="false" outlineLevel="0" collapsed="false">
      <c r="L252" s="99"/>
    </row>
    <row r="253" customFormat="false" ht="15" hidden="false" customHeight="false" outlineLevel="0" collapsed="false">
      <c r="L253" s="99"/>
    </row>
    <row r="254" customFormat="false" ht="15" hidden="false" customHeight="false" outlineLevel="0" collapsed="false">
      <c r="L254" s="99"/>
    </row>
    <row r="255" customFormat="false" ht="15" hidden="false" customHeight="false" outlineLevel="0" collapsed="false">
      <c r="L255" s="99"/>
    </row>
    <row r="256" customFormat="false" ht="15" hidden="false" customHeight="false" outlineLevel="0" collapsed="false">
      <c r="L256" s="99"/>
    </row>
    <row r="257" customFormat="false" ht="15" hidden="false" customHeight="false" outlineLevel="0" collapsed="false">
      <c r="L257" s="99"/>
    </row>
    <row r="258" customFormat="false" ht="15" hidden="false" customHeight="false" outlineLevel="0" collapsed="false">
      <c r="L258" s="99"/>
    </row>
    <row r="259" customFormat="false" ht="15" hidden="false" customHeight="false" outlineLevel="0" collapsed="false">
      <c r="L259" s="99"/>
    </row>
    <row r="260" customFormat="false" ht="15" hidden="false" customHeight="false" outlineLevel="0" collapsed="false">
      <c r="L260" s="99"/>
    </row>
    <row r="261" customFormat="false" ht="15" hidden="false" customHeight="false" outlineLevel="0" collapsed="false">
      <c r="L261" s="99"/>
    </row>
    <row r="262" customFormat="false" ht="15" hidden="false" customHeight="false" outlineLevel="0" collapsed="false">
      <c r="L262" s="99"/>
    </row>
    <row r="263" customFormat="false" ht="15" hidden="false" customHeight="false" outlineLevel="0" collapsed="false">
      <c r="L263" s="99"/>
    </row>
    <row r="264" customFormat="false" ht="15" hidden="false" customHeight="false" outlineLevel="0" collapsed="false">
      <c r="L264" s="99"/>
    </row>
    <row r="265" customFormat="false" ht="15" hidden="false" customHeight="false" outlineLevel="0" collapsed="false">
      <c r="L265" s="99"/>
    </row>
    <row r="266" customFormat="false" ht="15" hidden="false" customHeight="false" outlineLevel="0" collapsed="false">
      <c r="L266" s="99"/>
    </row>
    <row r="267" customFormat="false" ht="15" hidden="false" customHeight="false" outlineLevel="0" collapsed="false">
      <c r="L267" s="99"/>
    </row>
    <row r="268" customFormat="false" ht="15" hidden="false" customHeight="false" outlineLevel="0" collapsed="false">
      <c r="L268" s="99"/>
    </row>
    <row r="269" customFormat="false" ht="15" hidden="false" customHeight="false" outlineLevel="0" collapsed="false">
      <c r="L269" s="99"/>
    </row>
    <row r="270" customFormat="false" ht="15" hidden="false" customHeight="false" outlineLevel="0" collapsed="false">
      <c r="L270" s="99"/>
    </row>
    <row r="271" customFormat="false" ht="15" hidden="false" customHeight="false" outlineLevel="0" collapsed="false">
      <c r="L271" s="99"/>
    </row>
    <row r="272" customFormat="false" ht="15" hidden="false" customHeight="false" outlineLevel="0" collapsed="false">
      <c r="L272" s="99"/>
    </row>
    <row r="273" customFormat="false" ht="15" hidden="false" customHeight="false" outlineLevel="0" collapsed="false">
      <c r="L273" s="99"/>
    </row>
    <row r="274" customFormat="false" ht="15" hidden="false" customHeight="false" outlineLevel="0" collapsed="false">
      <c r="L274" s="99"/>
    </row>
    <row r="275" customFormat="false" ht="15" hidden="false" customHeight="false" outlineLevel="0" collapsed="false">
      <c r="L275" s="99"/>
    </row>
    <row r="276" customFormat="false" ht="15" hidden="false" customHeight="false" outlineLevel="0" collapsed="false">
      <c r="L276" s="99"/>
    </row>
    <row r="277" customFormat="false" ht="15" hidden="false" customHeight="false" outlineLevel="0" collapsed="false">
      <c r="L277" s="99"/>
    </row>
    <row r="278" customFormat="false" ht="15" hidden="false" customHeight="false" outlineLevel="0" collapsed="false">
      <c r="L278" s="99"/>
    </row>
    <row r="279" customFormat="false" ht="15" hidden="false" customHeight="false" outlineLevel="0" collapsed="false">
      <c r="L279" s="99"/>
    </row>
    <row r="280" customFormat="false" ht="15" hidden="false" customHeight="false" outlineLevel="0" collapsed="false">
      <c r="L280" s="99"/>
    </row>
    <row r="281" customFormat="false" ht="15" hidden="false" customHeight="false" outlineLevel="0" collapsed="false">
      <c r="L281" s="99"/>
    </row>
    <row r="282" customFormat="false" ht="15" hidden="false" customHeight="false" outlineLevel="0" collapsed="false">
      <c r="L282" s="99"/>
    </row>
    <row r="283" customFormat="false" ht="15" hidden="false" customHeight="false" outlineLevel="0" collapsed="false">
      <c r="L283" s="99"/>
    </row>
    <row r="284" customFormat="false" ht="15" hidden="false" customHeight="false" outlineLevel="0" collapsed="false">
      <c r="L284" s="99"/>
    </row>
    <row r="285" customFormat="false" ht="15" hidden="false" customHeight="false" outlineLevel="0" collapsed="false">
      <c r="L285" s="99"/>
    </row>
    <row r="286" customFormat="false" ht="15" hidden="false" customHeight="false" outlineLevel="0" collapsed="false">
      <c r="L286" s="99"/>
    </row>
    <row r="287" customFormat="false" ht="15" hidden="false" customHeight="false" outlineLevel="0" collapsed="false">
      <c r="L287" s="99"/>
    </row>
    <row r="288" customFormat="false" ht="15" hidden="false" customHeight="false" outlineLevel="0" collapsed="false">
      <c r="L288" s="99"/>
    </row>
    <row r="289" customFormat="false" ht="15" hidden="false" customHeight="false" outlineLevel="0" collapsed="false">
      <c r="L289" s="99"/>
    </row>
    <row r="290" customFormat="false" ht="15" hidden="false" customHeight="false" outlineLevel="0" collapsed="false">
      <c r="L290" s="99"/>
    </row>
    <row r="291" customFormat="false" ht="15" hidden="false" customHeight="false" outlineLevel="0" collapsed="false">
      <c r="L291" s="99"/>
    </row>
    <row r="292" customFormat="false" ht="15" hidden="false" customHeight="false" outlineLevel="0" collapsed="false">
      <c r="L292" s="99"/>
    </row>
    <row r="293" customFormat="false" ht="15" hidden="false" customHeight="false" outlineLevel="0" collapsed="false">
      <c r="L293" s="99"/>
    </row>
    <row r="294" customFormat="false" ht="15" hidden="false" customHeight="false" outlineLevel="0" collapsed="false">
      <c r="L294" s="99"/>
    </row>
    <row r="295" customFormat="false" ht="15" hidden="false" customHeight="false" outlineLevel="0" collapsed="false">
      <c r="L295" s="99"/>
    </row>
    <row r="296" customFormat="false" ht="15" hidden="false" customHeight="false" outlineLevel="0" collapsed="false">
      <c r="L296" s="99"/>
    </row>
    <row r="297" customFormat="false" ht="15" hidden="false" customHeight="false" outlineLevel="0" collapsed="false">
      <c r="L297" s="99"/>
    </row>
    <row r="298" customFormat="false" ht="15" hidden="false" customHeight="false" outlineLevel="0" collapsed="false">
      <c r="L298" s="99"/>
    </row>
    <row r="299" customFormat="false" ht="15" hidden="false" customHeight="false" outlineLevel="0" collapsed="false">
      <c r="L299" s="99"/>
    </row>
    <row r="300" customFormat="false" ht="15" hidden="false" customHeight="false" outlineLevel="0" collapsed="false">
      <c r="L300" s="99"/>
    </row>
    <row r="301" customFormat="false" ht="15" hidden="false" customHeight="false" outlineLevel="0" collapsed="false">
      <c r="L301" s="99"/>
    </row>
    <row r="302" customFormat="false" ht="15" hidden="false" customHeight="false" outlineLevel="0" collapsed="false">
      <c r="L302" s="99"/>
    </row>
    <row r="303" customFormat="false" ht="15" hidden="false" customHeight="false" outlineLevel="0" collapsed="false">
      <c r="L303" s="99"/>
    </row>
    <row r="304" customFormat="false" ht="15" hidden="false" customHeight="false" outlineLevel="0" collapsed="false">
      <c r="L304" s="99"/>
    </row>
    <row r="305" customFormat="false" ht="15" hidden="false" customHeight="false" outlineLevel="0" collapsed="false">
      <c r="L305" s="99"/>
    </row>
    <row r="306" customFormat="false" ht="15" hidden="false" customHeight="false" outlineLevel="0" collapsed="false">
      <c r="L306" s="99"/>
    </row>
    <row r="307" customFormat="false" ht="15" hidden="false" customHeight="false" outlineLevel="0" collapsed="false">
      <c r="L307" s="99"/>
    </row>
    <row r="308" customFormat="false" ht="15" hidden="false" customHeight="false" outlineLevel="0" collapsed="false">
      <c r="L308" s="99"/>
    </row>
    <row r="309" customFormat="false" ht="15" hidden="false" customHeight="false" outlineLevel="0" collapsed="false">
      <c r="L309" s="99"/>
    </row>
    <row r="310" customFormat="false" ht="15" hidden="false" customHeight="false" outlineLevel="0" collapsed="false">
      <c r="L310" s="99"/>
    </row>
    <row r="311" customFormat="false" ht="15" hidden="false" customHeight="false" outlineLevel="0" collapsed="false">
      <c r="L311" s="99"/>
    </row>
    <row r="312" customFormat="false" ht="15" hidden="false" customHeight="false" outlineLevel="0" collapsed="false">
      <c r="L312" s="99"/>
    </row>
    <row r="313" customFormat="false" ht="15" hidden="false" customHeight="false" outlineLevel="0" collapsed="false">
      <c r="L313" s="99"/>
    </row>
    <row r="314" customFormat="false" ht="15" hidden="false" customHeight="false" outlineLevel="0" collapsed="false">
      <c r="L314" s="99"/>
    </row>
    <row r="315" customFormat="false" ht="15" hidden="false" customHeight="false" outlineLevel="0" collapsed="false">
      <c r="L315" s="99"/>
    </row>
    <row r="316" customFormat="false" ht="15" hidden="false" customHeight="false" outlineLevel="0" collapsed="false">
      <c r="L316" s="99"/>
    </row>
    <row r="317" customFormat="false" ht="15" hidden="false" customHeight="false" outlineLevel="0" collapsed="false">
      <c r="L317" s="99"/>
    </row>
    <row r="318" customFormat="false" ht="15" hidden="false" customHeight="false" outlineLevel="0" collapsed="false">
      <c r="L318" s="99"/>
    </row>
    <row r="319" customFormat="false" ht="15" hidden="false" customHeight="false" outlineLevel="0" collapsed="false">
      <c r="L319" s="99"/>
    </row>
    <row r="320" customFormat="false" ht="15" hidden="false" customHeight="false" outlineLevel="0" collapsed="false">
      <c r="L320" s="99"/>
    </row>
    <row r="321" customFormat="false" ht="15" hidden="false" customHeight="false" outlineLevel="0" collapsed="false">
      <c r="L321" s="99"/>
    </row>
    <row r="322" customFormat="false" ht="15" hidden="false" customHeight="false" outlineLevel="0" collapsed="false">
      <c r="L322" s="99"/>
    </row>
    <row r="323" customFormat="false" ht="15" hidden="false" customHeight="false" outlineLevel="0" collapsed="false">
      <c r="L323" s="99"/>
    </row>
    <row r="324" customFormat="false" ht="15" hidden="false" customHeight="false" outlineLevel="0" collapsed="false">
      <c r="L324" s="99"/>
    </row>
    <row r="325" customFormat="false" ht="15" hidden="false" customHeight="false" outlineLevel="0" collapsed="false">
      <c r="L325" s="99"/>
    </row>
    <row r="326" customFormat="false" ht="15" hidden="false" customHeight="false" outlineLevel="0" collapsed="false">
      <c r="L326" s="99"/>
    </row>
    <row r="327" customFormat="false" ht="15" hidden="false" customHeight="false" outlineLevel="0" collapsed="false">
      <c r="L327" s="99"/>
    </row>
    <row r="328" customFormat="false" ht="15" hidden="false" customHeight="false" outlineLevel="0" collapsed="false">
      <c r="L328" s="99"/>
    </row>
    <row r="329" customFormat="false" ht="15" hidden="false" customHeight="false" outlineLevel="0" collapsed="false">
      <c r="L329" s="99"/>
    </row>
    <row r="330" customFormat="false" ht="15" hidden="false" customHeight="false" outlineLevel="0" collapsed="false">
      <c r="L330" s="99"/>
    </row>
    <row r="331" customFormat="false" ht="15" hidden="false" customHeight="false" outlineLevel="0" collapsed="false">
      <c r="L331" s="99"/>
    </row>
    <row r="332" customFormat="false" ht="15" hidden="false" customHeight="false" outlineLevel="0" collapsed="false">
      <c r="L332" s="99"/>
    </row>
    <row r="333" customFormat="false" ht="15" hidden="false" customHeight="false" outlineLevel="0" collapsed="false">
      <c r="L333" s="99"/>
    </row>
    <row r="334" customFormat="false" ht="15" hidden="false" customHeight="false" outlineLevel="0" collapsed="false">
      <c r="L334" s="99"/>
    </row>
    <row r="335" customFormat="false" ht="15" hidden="false" customHeight="false" outlineLevel="0" collapsed="false">
      <c r="L335" s="99"/>
    </row>
    <row r="336" customFormat="false" ht="15" hidden="false" customHeight="false" outlineLevel="0" collapsed="false">
      <c r="L336" s="99"/>
    </row>
    <row r="337" customFormat="false" ht="15" hidden="false" customHeight="false" outlineLevel="0" collapsed="false">
      <c r="L337" s="99"/>
    </row>
    <row r="338" customFormat="false" ht="15" hidden="false" customHeight="false" outlineLevel="0" collapsed="false">
      <c r="L338" s="99"/>
    </row>
    <row r="339" customFormat="false" ht="15" hidden="false" customHeight="false" outlineLevel="0" collapsed="false">
      <c r="L339" s="99"/>
    </row>
    <row r="340" customFormat="false" ht="15" hidden="false" customHeight="false" outlineLevel="0" collapsed="false">
      <c r="L340" s="99"/>
    </row>
    <row r="341" customFormat="false" ht="15" hidden="false" customHeight="false" outlineLevel="0" collapsed="false">
      <c r="L341" s="99"/>
    </row>
    <row r="342" customFormat="false" ht="15" hidden="false" customHeight="false" outlineLevel="0" collapsed="false">
      <c r="L342" s="99"/>
    </row>
    <row r="343" customFormat="false" ht="15" hidden="false" customHeight="false" outlineLevel="0" collapsed="false">
      <c r="L343" s="99"/>
    </row>
    <row r="344" customFormat="false" ht="15" hidden="false" customHeight="false" outlineLevel="0" collapsed="false">
      <c r="L344" s="99"/>
    </row>
    <row r="345" customFormat="false" ht="15" hidden="false" customHeight="false" outlineLevel="0" collapsed="false">
      <c r="L345" s="99"/>
    </row>
    <row r="346" customFormat="false" ht="15" hidden="false" customHeight="false" outlineLevel="0" collapsed="false">
      <c r="L346" s="99"/>
    </row>
    <row r="347" customFormat="false" ht="15" hidden="false" customHeight="false" outlineLevel="0" collapsed="false">
      <c r="L347" s="99"/>
    </row>
    <row r="348" customFormat="false" ht="15" hidden="false" customHeight="false" outlineLevel="0" collapsed="false">
      <c r="L348" s="99"/>
    </row>
    <row r="349" customFormat="false" ht="15" hidden="false" customHeight="false" outlineLevel="0" collapsed="false">
      <c r="L349" s="99"/>
    </row>
    <row r="350" customFormat="false" ht="15" hidden="false" customHeight="false" outlineLevel="0" collapsed="false">
      <c r="L350" s="99"/>
    </row>
    <row r="351" customFormat="false" ht="15" hidden="false" customHeight="false" outlineLevel="0" collapsed="false">
      <c r="L351" s="99"/>
    </row>
    <row r="352" customFormat="false" ht="15" hidden="false" customHeight="false" outlineLevel="0" collapsed="false">
      <c r="L352" s="99"/>
    </row>
    <row r="353" customFormat="false" ht="15" hidden="false" customHeight="false" outlineLevel="0" collapsed="false">
      <c r="L353" s="99"/>
    </row>
    <row r="354" customFormat="false" ht="15" hidden="false" customHeight="false" outlineLevel="0" collapsed="false">
      <c r="L354" s="99"/>
    </row>
    <row r="355" customFormat="false" ht="15" hidden="false" customHeight="false" outlineLevel="0" collapsed="false">
      <c r="L355" s="99"/>
    </row>
    <row r="356" customFormat="false" ht="15" hidden="false" customHeight="false" outlineLevel="0" collapsed="false">
      <c r="L356" s="99"/>
    </row>
    <row r="357" customFormat="false" ht="15" hidden="false" customHeight="false" outlineLevel="0" collapsed="false">
      <c r="L357" s="99"/>
    </row>
    <row r="358" customFormat="false" ht="15" hidden="false" customHeight="false" outlineLevel="0" collapsed="false">
      <c r="L358" s="99"/>
    </row>
    <row r="359" customFormat="false" ht="15" hidden="false" customHeight="false" outlineLevel="0" collapsed="false">
      <c r="L359" s="99"/>
    </row>
    <row r="360" customFormat="false" ht="15" hidden="false" customHeight="false" outlineLevel="0" collapsed="false">
      <c r="L360" s="99"/>
    </row>
    <row r="361" customFormat="false" ht="15" hidden="false" customHeight="false" outlineLevel="0" collapsed="false">
      <c r="L361" s="99"/>
    </row>
    <row r="362" customFormat="false" ht="15" hidden="false" customHeight="false" outlineLevel="0" collapsed="false">
      <c r="L362" s="99"/>
    </row>
    <row r="363" customFormat="false" ht="15" hidden="false" customHeight="false" outlineLevel="0" collapsed="false">
      <c r="L363" s="99"/>
    </row>
    <row r="364" customFormat="false" ht="15" hidden="false" customHeight="false" outlineLevel="0" collapsed="false">
      <c r="L364" s="99"/>
    </row>
    <row r="365" customFormat="false" ht="15" hidden="false" customHeight="false" outlineLevel="0" collapsed="false">
      <c r="L365" s="99"/>
    </row>
    <row r="366" customFormat="false" ht="15" hidden="false" customHeight="false" outlineLevel="0" collapsed="false">
      <c r="L366" s="99"/>
    </row>
    <row r="367" customFormat="false" ht="15" hidden="false" customHeight="false" outlineLevel="0" collapsed="false">
      <c r="L367" s="99"/>
    </row>
    <row r="368" customFormat="false" ht="15" hidden="false" customHeight="false" outlineLevel="0" collapsed="false">
      <c r="L368" s="99"/>
    </row>
    <row r="369" customFormat="false" ht="15" hidden="false" customHeight="false" outlineLevel="0" collapsed="false">
      <c r="L369" s="99"/>
    </row>
    <row r="370" customFormat="false" ht="15" hidden="false" customHeight="false" outlineLevel="0" collapsed="false">
      <c r="L370" s="99"/>
    </row>
    <row r="371" customFormat="false" ht="15" hidden="false" customHeight="false" outlineLevel="0" collapsed="false">
      <c r="L371" s="99"/>
    </row>
    <row r="372" customFormat="false" ht="15" hidden="false" customHeight="false" outlineLevel="0" collapsed="false">
      <c r="L372" s="99"/>
    </row>
    <row r="373" customFormat="false" ht="15" hidden="false" customHeight="false" outlineLevel="0" collapsed="false">
      <c r="L373" s="99"/>
    </row>
    <row r="374" customFormat="false" ht="15" hidden="false" customHeight="false" outlineLevel="0" collapsed="false">
      <c r="L374" s="99"/>
    </row>
    <row r="375" customFormat="false" ht="15" hidden="false" customHeight="false" outlineLevel="0" collapsed="false">
      <c r="L375" s="99"/>
    </row>
    <row r="376" customFormat="false" ht="15" hidden="false" customHeight="false" outlineLevel="0" collapsed="false">
      <c r="L376" s="99"/>
    </row>
    <row r="377" customFormat="false" ht="15" hidden="false" customHeight="false" outlineLevel="0" collapsed="false">
      <c r="L377" s="99"/>
    </row>
    <row r="378" customFormat="false" ht="15" hidden="false" customHeight="false" outlineLevel="0" collapsed="false">
      <c r="L378" s="99"/>
    </row>
    <row r="379" customFormat="false" ht="15" hidden="false" customHeight="false" outlineLevel="0" collapsed="false">
      <c r="L379" s="99"/>
    </row>
    <row r="380" customFormat="false" ht="15" hidden="false" customHeight="false" outlineLevel="0" collapsed="false">
      <c r="L380" s="99"/>
    </row>
    <row r="381" customFormat="false" ht="15" hidden="false" customHeight="false" outlineLevel="0" collapsed="false">
      <c r="L381" s="99"/>
    </row>
    <row r="382" customFormat="false" ht="15" hidden="false" customHeight="false" outlineLevel="0" collapsed="false">
      <c r="L382" s="99"/>
    </row>
    <row r="383" customFormat="false" ht="15" hidden="false" customHeight="false" outlineLevel="0" collapsed="false">
      <c r="L383" s="99"/>
    </row>
    <row r="384" customFormat="false" ht="15" hidden="false" customHeight="false" outlineLevel="0" collapsed="false">
      <c r="L384" s="99"/>
    </row>
    <row r="385" customFormat="false" ht="15" hidden="false" customHeight="false" outlineLevel="0" collapsed="false">
      <c r="L385" s="99"/>
    </row>
    <row r="386" customFormat="false" ht="15" hidden="false" customHeight="false" outlineLevel="0" collapsed="false">
      <c r="L386" s="99"/>
    </row>
    <row r="387" customFormat="false" ht="15" hidden="false" customHeight="false" outlineLevel="0" collapsed="false">
      <c r="L387" s="99"/>
    </row>
    <row r="388" customFormat="false" ht="15" hidden="false" customHeight="false" outlineLevel="0" collapsed="false">
      <c r="L388" s="99"/>
    </row>
    <row r="389" customFormat="false" ht="15" hidden="false" customHeight="false" outlineLevel="0" collapsed="false">
      <c r="L389" s="99"/>
    </row>
    <row r="390" customFormat="false" ht="15" hidden="false" customHeight="false" outlineLevel="0" collapsed="false">
      <c r="L390" s="99"/>
    </row>
    <row r="391" customFormat="false" ht="15" hidden="false" customHeight="false" outlineLevel="0" collapsed="false">
      <c r="L391" s="99"/>
    </row>
    <row r="392" customFormat="false" ht="15" hidden="false" customHeight="false" outlineLevel="0" collapsed="false">
      <c r="L392" s="99"/>
    </row>
    <row r="393" customFormat="false" ht="15" hidden="false" customHeight="false" outlineLevel="0" collapsed="false">
      <c r="L393" s="99"/>
    </row>
    <row r="394" customFormat="false" ht="15" hidden="false" customHeight="false" outlineLevel="0" collapsed="false">
      <c r="L394" s="99"/>
    </row>
    <row r="395" customFormat="false" ht="15" hidden="false" customHeight="false" outlineLevel="0" collapsed="false">
      <c r="L395" s="99"/>
    </row>
    <row r="396" customFormat="false" ht="15" hidden="false" customHeight="false" outlineLevel="0" collapsed="false">
      <c r="L396" s="99"/>
    </row>
    <row r="397" customFormat="false" ht="15" hidden="false" customHeight="false" outlineLevel="0" collapsed="false">
      <c r="L397" s="99"/>
    </row>
    <row r="398" customFormat="false" ht="15" hidden="false" customHeight="false" outlineLevel="0" collapsed="false">
      <c r="L398" s="99"/>
    </row>
    <row r="399" customFormat="false" ht="15" hidden="false" customHeight="false" outlineLevel="0" collapsed="false">
      <c r="L399" s="99"/>
    </row>
    <row r="400" customFormat="false" ht="15" hidden="false" customHeight="false" outlineLevel="0" collapsed="false">
      <c r="L400" s="99"/>
    </row>
    <row r="401" customFormat="false" ht="15" hidden="false" customHeight="false" outlineLevel="0" collapsed="false">
      <c r="L401" s="99"/>
    </row>
    <row r="402" customFormat="false" ht="15" hidden="false" customHeight="false" outlineLevel="0" collapsed="false">
      <c r="L402" s="99"/>
    </row>
    <row r="403" customFormat="false" ht="15" hidden="false" customHeight="false" outlineLevel="0" collapsed="false">
      <c r="L403" s="99"/>
    </row>
    <row r="404" customFormat="false" ht="15" hidden="false" customHeight="false" outlineLevel="0" collapsed="false">
      <c r="L404" s="99"/>
    </row>
    <row r="405" customFormat="false" ht="15" hidden="false" customHeight="false" outlineLevel="0" collapsed="false">
      <c r="L405" s="99"/>
    </row>
    <row r="406" customFormat="false" ht="15" hidden="false" customHeight="false" outlineLevel="0" collapsed="false">
      <c r="L406" s="99"/>
    </row>
    <row r="407" customFormat="false" ht="15" hidden="false" customHeight="false" outlineLevel="0" collapsed="false">
      <c r="L407" s="99"/>
    </row>
    <row r="408" customFormat="false" ht="15" hidden="false" customHeight="false" outlineLevel="0" collapsed="false">
      <c r="L408" s="99"/>
    </row>
    <row r="409" customFormat="false" ht="15" hidden="false" customHeight="false" outlineLevel="0" collapsed="false">
      <c r="L409" s="99"/>
    </row>
    <row r="410" customFormat="false" ht="15" hidden="false" customHeight="false" outlineLevel="0" collapsed="false">
      <c r="L410" s="99"/>
    </row>
    <row r="411" customFormat="false" ht="15" hidden="false" customHeight="false" outlineLevel="0" collapsed="false">
      <c r="L411" s="99"/>
    </row>
    <row r="412" customFormat="false" ht="15" hidden="false" customHeight="false" outlineLevel="0" collapsed="false">
      <c r="L412" s="99"/>
    </row>
    <row r="413" customFormat="false" ht="15" hidden="false" customHeight="false" outlineLevel="0" collapsed="false">
      <c r="L413" s="99"/>
    </row>
    <row r="414" customFormat="false" ht="15" hidden="false" customHeight="false" outlineLevel="0" collapsed="false">
      <c r="L414" s="99"/>
    </row>
    <row r="415" customFormat="false" ht="15" hidden="false" customHeight="false" outlineLevel="0" collapsed="false">
      <c r="L415" s="99"/>
    </row>
    <row r="416" customFormat="false" ht="15" hidden="false" customHeight="false" outlineLevel="0" collapsed="false">
      <c r="L416" s="99"/>
    </row>
    <row r="417" customFormat="false" ht="15" hidden="false" customHeight="false" outlineLevel="0" collapsed="false">
      <c r="L417" s="99"/>
    </row>
    <row r="418" customFormat="false" ht="15" hidden="false" customHeight="false" outlineLevel="0" collapsed="false">
      <c r="L418" s="99"/>
    </row>
    <row r="419" customFormat="false" ht="15" hidden="false" customHeight="false" outlineLevel="0" collapsed="false">
      <c r="L419" s="99"/>
    </row>
    <row r="420" customFormat="false" ht="15" hidden="false" customHeight="false" outlineLevel="0" collapsed="false">
      <c r="L420" s="99"/>
    </row>
    <row r="421" customFormat="false" ht="15" hidden="false" customHeight="false" outlineLevel="0" collapsed="false">
      <c r="L421" s="99"/>
    </row>
    <row r="422" customFormat="false" ht="15" hidden="false" customHeight="false" outlineLevel="0" collapsed="false">
      <c r="L422" s="99"/>
    </row>
    <row r="423" customFormat="false" ht="15" hidden="false" customHeight="false" outlineLevel="0" collapsed="false">
      <c r="L423" s="99"/>
    </row>
    <row r="424" customFormat="false" ht="15" hidden="false" customHeight="false" outlineLevel="0" collapsed="false">
      <c r="L424" s="99"/>
    </row>
    <row r="425" customFormat="false" ht="15" hidden="false" customHeight="false" outlineLevel="0" collapsed="false">
      <c r="L425" s="99"/>
    </row>
    <row r="426" customFormat="false" ht="15" hidden="false" customHeight="false" outlineLevel="0" collapsed="false">
      <c r="L426" s="99"/>
    </row>
    <row r="427" customFormat="false" ht="15" hidden="false" customHeight="false" outlineLevel="0" collapsed="false">
      <c r="L427" s="99"/>
    </row>
    <row r="428" customFormat="false" ht="15" hidden="false" customHeight="false" outlineLevel="0" collapsed="false">
      <c r="L428" s="99"/>
    </row>
    <row r="429" customFormat="false" ht="15" hidden="false" customHeight="false" outlineLevel="0" collapsed="false">
      <c r="L429" s="99"/>
    </row>
    <row r="430" customFormat="false" ht="15" hidden="false" customHeight="false" outlineLevel="0" collapsed="false">
      <c r="L430" s="99"/>
    </row>
    <row r="431" customFormat="false" ht="15" hidden="false" customHeight="false" outlineLevel="0" collapsed="false">
      <c r="L431" s="99"/>
    </row>
    <row r="432" customFormat="false" ht="15" hidden="false" customHeight="false" outlineLevel="0" collapsed="false">
      <c r="L432" s="99"/>
    </row>
    <row r="433" customFormat="false" ht="15" hidden="false" customHeight="false" outlineLevel="0" collapsed="false">
      <c r="L433" s="99"/>
    </row>
    <row r="434" customFormat="false" ht="15" hidden="false" customHeight="false" outlineLevel="0" collapsed="false">
      <c r="L434" s="99"/>
    </row>
    <row r="435" customFormat="false" ht="15" hidden="false" customHeight="false" outlineLevel="0" collapsed="false">
      <c r="L435" s="99"/>
    </row>
    <row r="436" customFormat="false" ht="15" hidden="false" customHeight="false" outlineLevel="0" collapsed="false">
      <c r="L436" s="99"/>
    </row>
    <row r="437" customFormat="false" ht="15" hidden="false" customHeight="false" outlineLevel="0" collapsed="false">
      <c r="L437" s="99"/>
    </row>
    <row r="438" customFormat="false" ht="15" hidden="false" customHeight="false" outlineLevel="0" collapsed="false">
      <c r="L438" s="99"/>
    </row>
    <row r="439" customFormat="false" ht="15" hidden="false" customHeight="false" outlineLevel="0" collapsed="false">
      <c r="L439" s="99"/>
    </row>
    <row r="440" customFormat="false" ht="15" hidden="false" customHeight="false" outlineLevel="0" collapsed="false">
      <c r="L440" s="99"/>
    </row>
    <row r="441" customFormat="false" ht="15" hidden="false" customHeight="false" outlineLevel="0" collapsed="false">
      <c r="L441" s="99"/>
    </row>
    <row r="442" customFormat="false" ht="15" hidden="false" customHeight="false" outlineLevel="0" collapsed="false">
      <c r="L442" s="99"/>
    </row>
    <row r="443" customFormat="false" ht="15" hidden="false" customHeight="false" outlineLevel="0" collapsed="false">
      <c r="L443" s="99"/>
    </row>
    <row r="444" customFormat="false" ht="15" hidden="false" customHeight="false" outlineLevel="0" collapsed="false">
      <c r="L444" s="99"/>
    </row>
    <row r="445" customFormat="false" ht="15" hidden="false" customHeight="false" outlineLevel="0" collapsed="false">
      <c r="L445" s="99"/>
    </row>
    <row r="446" customFormat="false" ht="15" hidden="false" customHeight="false" outlineLevel="0" collapsed="false">
      <c r="L446" s="99"/>
    </row>
    <row r="447" customFormat="false" ht="15" hidden="false" customHeight="false" outlineLevel="0" collapsed="false">
      <c r="L447" s="99"/>
    </row>
    <row r="448" customFormat="false" ht="15" hidden="false" customHeight="false" outlineLevel="0" collapsed="false">
      <c r="L448" s="99"/>
    </row>
    <row r="449" customFormat="false" ht="15" hidden="false" customHeight="false" outlineLevel="0" collapsed="false">
      <c r="L449" s="99"/>
    </row>
    <row r="450" customFormat="false" ht="15" hidden="false" customHeight="false" outlineLevel="0" collapsed="false">
      <c r="L450" s="99"/>
    </row>
    <row r="451" customFormat="false" ht="15" hidden="false" customHeight="false" outlineLevel="0" collapsed="false">
      <c r="L451" s="99"/>
    </row>
    <row r="452" customFormat="false" ht="15" hidden="false" customHeight="false" outlineLevel="0" collapsed="false">
      <c r="L452" s="99"/>
    </row>
    <row r="453" customFormat="false" ht="15" hidden="false" customHeight="false" outlineLevel="0" collapsed="false">
      <c r="L453" s="99"/>
    </row>
    <row r="454" customFormat="false" ht="15" hidden="false" customHeight="false" outlineLevel="0" collapsed="false">
      <c r="L454" s="99"/>
    </row>
    <row r="455" customFormat="false" ht="15" hidden="false" customHeight="false" outlineLevel="0" collapsed="false">
      <c r="L455" s="99"/>
    </row>
    <row r="456" customFormat="false" ht="15" hidden="false" customHeight="false" outlineLevel="0" collapsed="false">
      <c r="L456" s="99"/>
    </row>
    <row r="457" customFormat="false" ht="15" hidden="false" customHeight="false" outlineLevel="0" collapsed="false">
      <c r="L457" s="99"/>
    </row>
    <row r="458" customFormat="false" ht="15" hidden="false" customHeight="false" outlineLevel="0" collapsed="false">
      <c r="L458" s="99"/>
    </row>
    <row r="459" customFormat="false" ht="15" hidden="false" customHeight="false" outlineLevel="0" collapsed="false">
      <c r="L459" s="99"/>
    </row>
    <row r="460" customFormat="false" ht="15" hidden="false" customHeight="false" outlineLevel="0" collapsed="false">
      <c r="L460" s="99"/>
    </row>
    <row r="461" customFormat="false" ht="15" hidden="false" customHeight="false" outlineLevel="0" collapsed="false">
      <c r="L461" s="99"/>
    </row>
    <row r="462" customFormat="false" ht="15" hidden="false" customHeight="false" outlineLevel="0" collapsed="false">
      <c r="L462" s="99"/>
    </row>
    <row r="463" customFormat="false" ht="15" hidden="false" customHeight="false" outlineLevel="0" collapsed="false">
      <c r="L463" s="99"/>
    </row>
    <row r="464" customFormat="false" ht="15" hidden="false" customHeight="false" outlineLevel="0" collapsed="false">
      <c r="L464" s="99"/>
    </row>
    <row r="465" customFormat="false" ht="15" hidden="false" customHeight="false" outlineLevel="0" collapsed="false">
      <c r="L465" s="99"/>
    </row>
    <row r="466" customFormat="false" ht="15" hidden="false" customHeight="false" outlineLevel="0" collapsed="false">
      <c r="L466" s="99"/>
    </row>
    <row r="467" customFormat="false" ht="15" hidden="false" customHeight="false" outlineLevel="0" collapsed="false">
      <c r="L467" s="99"/>
    </row>
    <row r="468" customFormat="false" ht="15" hidden="false" customHeight="false" outlineLevel="0" collapsed="false">
      <c r="L468" s="99"/>
    </row>
    <row r="469" customFormat="false" ht="15" hidden="false" customHeight="false" outlineLevel="0" collapsed="false">
      <c r="L469" s="99"/>
    </row>
    <row r="470" customFormat="false" ht="15" hidden="false" customHeight="false" outlineLevel="0" collapsed="false">
      <c r="L470" s="99"/>
    </row>
    <row r="471" customFormat="false" ht="15" hidden="false" customHeight="false" outlineLevel="0" collapsed="false">
      <c r="L471" s="99"/>
    </row>
    <row r="472" customFormat="false" ht="15" hidden="false" customHeight="false" outlineLevel="0" collapsed="false">
      <c r="L472" s="99"/>
    </row>
    <row r="473" customFormat="false" ht="15" hidden="false" customHeight="false" outlineLevel="0" collapsed="false">
      <c r="L473" s="99"/>
    </row>
    <row r="474" customFormat="false" ht="15" hidden="false" customHeight="false" outlineLevel="0" collapsed="false">
      <c r="L474" s="99"/>
    </row>
    <row r="475" customFormat="false" ht="15" hidden="false" customHeight="false" outlineLevel="0" collapsed="false">
      <c r="L475" s="99"/>
    </row>
    <row r="476" customFormat="false" ht="15" hidden="false" customHeight="false" outlineLevel="0" collapsed="false">
      <c r="L476" s="99"/>
    </row>
    <row r="477" customFormat="false" ht="15" hidden="false" customHeight="false" outlineLevel="0" collapsed="false">
      <c r="L477" s="99"/>
    </row>
    <row r="478" customFormat="false" ht="15" hidden="false" customHeight="false" outlineLevel="0" collapsed="false">
      <c r="L478" s="99"/>
    </row>
    <row r="479" customFormat="false" ht="15" hidden="false" customHeight="false" outlineLevel="0" collapsed="false">
      <c r="L479" s="99"/>
    </row>
    <row r="480" customFormat="false" ht="15" hidden="false" customHeight="false" outlineLevel="0" collapsed="false">
      <c r="L480" s="99"/>
    </row>
    <row r="481" customFormat="false" ht="15" hidden="false" customHeight="false" outlineLevel="0" collapsed="false">
      <c r="L481" s="99"/>
    </row>
    <row r="482" customFormat="false" ht="15" hidden="false" customHeight="false" outlineLevel="0" collapsed="false">
      <c r="L482" s="99"/>
    </row>
    <row r="483" customFormat="false" ht="15" hidden="false" customHeight="false" outlineLevel="0" collapsed="false">
      <c r="L483" s="99"/>
    </row>
    <row r="484" customFormat="false" ht="15" hidden="false" customHeight="false" outlineLevel="0" collapsed="false">
      <c r="L484" s="99"/>
    </row>
    <row r="485" customFormat="false" ht="15" hidden="false" customHeight="false" outlineLevel="0" collapsed="false">
      <c r="L485" s="99"/>
    </row>
    <row r="486" customFormat="false" ht="15" hidden="false" customHeight="false" outlineLevel="0" collapsed="false">
      <c r="L486" s="99"/>
    </row>
    <row r="487" customFormat="false" ht="15" hidden="false" customHeight="false" outlineLevel="0" collapsed="false">
      <c r="L487" s="99"/>
    </row>
    <row r="488" customFormat="false" ht="15" hidden="false" customHeight="false" outlineLevel="0" collapsed="false">
      <c r="L488" s="99"/>
    </row>
    <row r="489" customFormat="false" ht="15" hidden="false" customHeight="false" outlineLevel="0" collapsed="false">
      <c r="L489" s="99"/>
    </row>
    <row r="490" customFormat="false" ht="15" hidden="false" customHeight="false" outlineLevel="0" collapsed="false">
      <c r="L490" s="99"/>
    </row>
    <row r="491" customFormat="false" ht="15" hidden="false" customHeight="false" outlineLevel="0" collapsed="false">
      <c r="L491" s="99"/>
    </row>
    <row r="492" customFormat="false" ht="15" hidden="false" customHeight="false" outlineLevel="0" collapsed="false">
      <c r="L492" s="99"/>
    </row>
    <row r="493" customFormat="false" ht="15" hidden="false" customHeight="false" outlineLevel="0" collapsed="false">
      <c r="L493" s="99"/>
    </row>
    <row r="494" customFormat="false" ht="15" hidden="false" customHeight="false" outlineLevel="0" collapsed="false">
      <c r="L494" s="99"/>
    </row>
    <row r="495" customFormat="false" ht="15" hidden="false" customHeight="false" outlineLevel="0" collapsed="false">
      <c r="L495" s="99"/>
    </row>
    <row r="496" customFormat="false" ht="15" hidden="false" customHeight="false" outlineLevel="0" collapsed="false">
      <c r="L496" s="99"/>
    </row>
    <row r="497" customFormat="false" ht="15" hidden="false" customHeight="false" outlineLevel="0" collapsed="false">
      <c r="L497" s="99"/>
    </row>
    <row r="498" customFormat="false" ht="15" hidden="false" customHeight="false" outlineLevel="0" collapsed="false">
      <c r="L498" s="99"/>
    </row>
    <row r="499" customFormat="false" ht="15" hidden="false" customHeight="false" outlineLevel="0" collapsed="false">
      <c r="L499" s="99"/>
    </row>
    <row r="500" customFormat="false" ht="15" hidden="false" customHeight="false" outlineLevel="0" collapsed="false">
      <c r="L500" s="99"/>
    </row>
    <row r="501" customFormat="false" ht="15" hidden="false" customHeight="false" outlineLevel="0" collapsed="false">
      <c r="L501" s="99"/>
    </row>
    <row r="502" customFormat="false" ht="15" hidden="false" customHeight="false" outlineLevel="0" collapsed="false">
      <c r="L502" s="99"/>
    </row>
    <row r="503" customFormat="false" ht="15" hidden="false" customHeight="false" outlineLevel="0" collapsed="false">
      <c r="L503" s="99"/>
    </row>
    <row r="504" customFormat="false" ht="15" hidden="false" customHeight="false" outlineLevel="0" collapsed="false">
      <c r="L504" s="99"/>
    </row>
    <row r="505" customFormat="false" ht="15" hidden="false" customHeight="false" outlineLevel="0" collapsed="false">
      <c r="L505" s="99"/>
    </row>
    <row r="506" customFormat="false" ht="15" hidden="false" customHeight="false" outlineLevel="0" collapsed="false">
      <c r="L506" s="99"/>
    </row>
    <row r="507" customFormat="false" ht="15" hidden="false" customHeight="false" outlineLevel="0" collapsed="false">
      <c r="L507" s="99"/>
    </row>
    <row r="508" customFormat="false" ht="15" hidden="false" customHeight="false" outlineLevel="0" collapsed="false">
      <c r="L508" s="99"/>
    </row>
    <row r="509" customFormat="false" ht="15" hidden="false" customHeight="false" outlineLevel="0" collapsed="false">
      <c r="L509" s="99"/>
    </row>
    <row r="510" customFormat="false" ht="15" hidden="false" customHeight="false" outlineLevel="0" collapsed="false">
      <c r="L510" s="99"/>
    </row>
    <row r="511" customFormat="false" ht="15" hidden="false" customHeight="false" outlineLevel="0" collapsed="false">
      <c r="L511" s="99"/>
    </row>
    <row r="512" customFormat="false" ht="15" hidden="false" customHeight="false" outlineLevel="0" collapsed="false">
      <c r="L512" s="99"/>
    </row>
    <row r="513" customFormat="false" ht="15" hidden="false" customHeight="false" outlineLevel="0" collapsed="false">
      <c r="L513" s="99"/>
    </row>
    <row r="514" customFormat="false" ht="15" hidden="false" customHeight="false" outlineLevel="0" collapsed="false">
      <c r="L514" s="99"/>
    </row>
    <row r="515" customFormat="false" ht="15" hidden="false" customHeight="false" outlineLevel="0" collapsed="false">
      <c r="L515" s="99"/>
    </row>
    <row r="516" customFormat="false" ht="15" hidden="false" customHeight="false" outlineLevel="0" collapsed="false">
      <c r="L516" s="99"/>
    </row>
    <row r="517" customFormat="false" ht="15" hidden="false" customHeight="false" outlineLevel="0" collapsed="false">
      <c r="L517" s="99"/>
    </row>
    <row r="518" customFormat="false" ht="15" hidden="false" customHeight="false" outlineLevel="0" collapsed="false">
      <c r="L518" s="99"/>
    </row>
    <row r="519" customFormat="false" ht="15" hidden="false" customHeight="false" outlineLevel="0" collapsed="false">
      <c r="L519" s="99"/>
    </row>
    <row r="520" customFormat="false" ht="15" hidden="false" customHeight="false" outlineLevel="0" collapsed="false">
      <c r="L520" s="99"/>
    </row>
    <row r="521" customFormat="false" ht="15" hidden="false" customHeight="false" outlineLevel="0" collapsed="false">
      <c r="L521" s="99"/>
    </row>
    <row r="522" customFormat="false" ht="15" hidden="false" customHeight="false" outlineLevel="0" collapsed="false">
      <c r="L522" s="99"/>
    </row>
    <row r="523" customFormat="false" ht="15" hidden="false" customHeight="false" outlineLevel="0" collapsed="false">
      <c r="L523" s="99"/>
    </row>
    <row r="524" customFormat="false" ht="15" hidden="false" customHeight="false" outlineLevel="0" collapsed="false">
      <c r="L524" s="99"/>
    </row>
    <row r="525" customFormat="false" ht="15" hidden="false" customHeight="false" outlineLevel="0" collapsed="false">
      <c r="L525" s="99"/>
    </row>
    <row r="526" customFormat="false" ht="15" hidden="false" customHeight="false" outlineLevel="0" collapsed="false">
      <c r="L526" s="99"/>
    </row>
    <row r="527" customFormat="false" ht="15" hidden="false" customHeight="false" outlineLevel="0" collapsed="false">
      <c r="L527" s="99"/>
    </row>
    <row r="528" customFormat="false" ht="15" hidden="false" customHeight="false" outlineLevel="0" collapsed="false">
      <c r="L528" s="99"/>
    </row>
    <row r="529" customFormat="false" ht="15" hidden="false" customHeight="false" outlineLevel="0" collapsed="false">
      <c r="L529" s="99"/>
    </row>
    <row r="530" customFormat="false" ht="15" hidden="false" customHeight="false" outlineLevel="0" collapsed="false">
      <c r="L530" s="99"/>
    </row>
    <row r="531" customFormat="false" ht="15" hidden="false" customHeight="false" outlineLevel="0" collapsed="false">
      <c r="L531" s="99"/>
    </row>
    <row r="532" customFormat="false" ht="15" hidden="false" customHeight="false" outlineLevel="0" collapsed="false">
      <c r="L532" s="99"/>
    </row>
    <row r="533" customFormat="false" ht="15" hidden="false" customHeight="false" outlineLevel="0" collapsed="false">
      <c r="L533" s="99"/>
    </row>
    <row r="534" customFormat="false" ht="15" hidden="false" customHeight="false" outlineLevel="0" collapsed="false">
      <c r="L534" s="99"/>
    </row>
    <row r="535" customFormat="false" ht="15" hidden="false" customHeight="false" outlineLevel="0" collapsed="false">
      <c r="L535" s="99"/>
    </row>
    <row r="536" customFormat="false" ht="15" hidden="false" customHeight="false" outlineLevel="0" collapsed="false">
      <c r="L536" s="99"/>
    </row>
    <row r="537" customFormat="false" ht="15" hidden="false" customHeight="false" outlineLevel="0" collapsed="false">
      <c r="L537" s="99"/>
    </row>
    <row r="538" customFormat="false" ht="15" hidden="false" customHeight="false" outlineLevel="0" collapsed="false">
      <c r="L538" s="99"/>
    </row>
    <row r="539" customFormat="false" ht="15" hidden="false" customHeight="false" outlineLevel="0" collapsed="false">
      <c r="L539" s="99"/>
    </row>
    <row r="540" customFormat="false" ht="15" hidden="false" customHeight="false" outlineLevel="0" collapsed="false">
      <c r="L540" s="99"/>
    </row>
    <row r="541" customFormat="false" ht="15" hidden="false" customHeight="false" outlineLevel="0" collapsed="false">
      <c r="L541" s="99"/>
    </row>
    <row r="542" customFormat="false" ht="15" hidden="false" customHeight="false" outlineLevel="0" collapsed="false">
      <c r="L542" s="99"/>
    </row>
    <row r="543" customFormat="false" ht="15" hidden="false" customHeight="false" outlineLevel="0" collapsed="false">
      <c r="L543" s="99"/>
    </row>
    <row r="544" customFormat="false" ht="15" hidden="false" customHeight="false" outlineLevel="0" collapsed="false">
      <c r="L544" s="99"/>
    </row>
    <row r="545" customFormat="false" ht="15" hidden="false" customHeight="false" outlineLevel="0" collapsed="false">
      <c r="L545" s="99"/>
    </row>
    <row r="546" customFormat="false" ht="15" hidden="false" customHeight="false" outlineLevel="0" collapsed="false">
      <c r="L546" s="99"/>
    </row>
    <row r="547" customFormat="false" ht="15" hidden="false" customHeight="false" outlineLevel="0" collapsed="false">
      <c r="L547" s="99"/>
    </row>
    <row r="548" customFormat="false" ht="15" hidden="false" customHeight="false" outlineLevel="0" collapsed="false">
      <c r="L548" s="99"/>
    </row>
    <row r="549" customFormat="false" ht="15" hidden="false" customHeight="false" outlineLevel="0" collapsed="false">
      <c r="L549" s="99"/>
    </row>
    <row r="550" customFormat="false" ht="15" hidden="false" customHeight="false" outlineLevel="0" collapsed="false">
      <c r="L550" s="99"/>
    </row>
    <row r="551" customFormat="false" ht="15" hidden="false" customHeight="false" outlineLevel="0" collapsed="false">
      <c r="L551" s="99"/>
    </row>
    <row r="552" customFormat="false" ht="15" hidden="false" customHeight="false" outlineLevel="0" collapsed="false">
      <c r="L552" s="99"/>
    </row>
    <row r="553" customFormat="false" ht="15" hidden="false" customHeight="false" outlineLevel="0" collapsed="false">
      <c r="L553" s="99"/>
    </row>
    <row r="554" customFormat="false" ht="15" hidden="false" customHeight="false" outlineLevel="0" collapsed="false">
      <c r="L554" s="99"/>
    </row>
    <row r="555" customFormat="false" ht="15" hidden="false" customHeight="false" outlineLevel="0" collapsed="false">
      <c r="L555" s="99"/>
    </row>
    <row r="556" customFormat="false" ht="15" hidden="false" customHeight="false" outlineLevel="0" collapsed="false">
      <c r="L556" s="99"/>
    </row>
    <row r="557" customFormat="false" ht="15" hidden="false" customHeight="false" outlineLevel="0" collapsed="false">
      <c r="L557" s="99"/>
    </row>
    <row r="558" customFormat="false" ht="15" hidden="false" customHeight="false" outlineLevel="0" collapsed="false">
      <c r="L558" s="99"/>
    </row>
    <row r="559" customFormat="false" ht="15" hidden="false" customHeight="false" outlineLevel="0" collapsed="false">
      <c r="L559" s="99"/>
    </row>
    <row r="560" customFormat="false" ht="15" hidden="false" customHeight="false" outlineLevel="0" collapsed="false">
      <c r="L560" s="99"/>
    </row>
    <row r="561" customFormat="false" ht="15" hidden="false" customHeight="false" outlineLevel="0" collapsed="false">
      <c r="L561" s="99"/>
    </row>
    <row r="562" customFormat="false" ht="15" hidden="false" customHeight="false" outlineLevel="0" collapsed="false">
      <c r="L562" s="99"/>
    </row>
    <row r="563" customFormat="false" ht="15" hidden="false" customHeight="false" outlineLevel="0" collapsed="false">
      <c r="L563" s="99"/>
    </row>
    <row r="564" customFormat="false" ht="15" hidden="false" customHeight="false" outlineLevel="0" collapsed="false">
      <c r="L564" s="99"/>
    </row>
    <row r="565" customFormat="false" ht="15" hidden="false" customHeight="false" outlineLevel="0" collapsed="false">
      <c r="L565" s="99"/>
    </row>
    <row r="566" customFormat="false" ht="15" hidden="false" customHeight="false" outlineLevel="0" collapsed="false">
      <c r="L566" s="99"/>
    </row>
    <row r="567" customFormat="false" ht="15" hidden="false" customHeight="false" outlineLevel="0" collapsed="false">
      <c r="L567" s="99"/>
    </row>
    <row r="568" customFormat="false" ht="15" hidden="false" customHeight="false" outlineLevel="0" collapsed="false">
      <c r="L568" s="99"/>
    </row>
    <row r="569" customFormat="false" ht="15" hidden="false" customHeight="false" outlineLevel="0" collapsed="false">
      <c r="L569" s="99"/>
    </row>
    <row r="570" customFormat="false" ht="15" hidden="false" customHeight="false" outlineLevel="0" collapsed="false">
      <c r="L570" s="99"/>
    </row>
    <row r="571" customFormat="false" ht="15" hidden="false" customHeight="false" outlineLevel="0" collapsed="false">
      <c r="L571" s="99"/>
    </row>
    <row r="572" customFormat="false" ht="15" hidden="false" customHeight="false" outlineLevel="0" collapsed="false">
      <c r="L572" s="99"/>
    </row>
    <row r="573" customFormat="false" ht="15" hidden="false" customHeight="false" outlineLevel="0" collapsed="false">
      <c r="L573" s="99"/>
    </row>
    <row r="574" customFormat="false" ht="15" hidden="false" customHeight="false" outlineLevel="0" collapsed="false">
      <c r="L574" s="99"/>
    </row>
    <row r="575" customFormat="false" ht="15" hidden="false" customHeight="false" outlineLevel="0" collapsed="false">
      <c r="L575" s="99"/>
    </row>
    <row r="576" customFormat="false" ht="15" hidden="false" customHeight="false" outlineLevel="0" collapsed="false">
      <c r="L576" s="99"/>
    </row>
    <row r="577" customFormat="false" ht="15" hidden="false" customHeight="false" outlineLevel="0" collapsed="false">
      <c r="L577" s="99"/>
    </row>
    <row r="578" customFormat="false" ht="15" hidden="false" customHeight="false" outlineLevel="0" collapsed="false">
      <c r="L578" s="99"/>
    </row>
    <row r="579" customFormat="false" ht="15" hidden="false" customHeight="false" outlineLevel="0" collapsed="false">
      <c r="L579" s="99"/>
    </row>
    <row r="580" customFormat="false" ht="15" hidden="false" customHeight="false" outlineLevel="0" collapsed="false">
      <c r="L580" s="99"/>
    </row>
    <row r="581" customFormat="false" ht="15" hidden="false" customHeight="false" outlineLevel="0" collapsed="false">
      <c r="L581" s="99"/>
    </row>
    <row r="582" customFormat="false" ht="15" hidden="false" customHeight="false" outlineLevel="0" collapsed="false">
      <c r="L582" s="99"/>
    </row>
    <row r="583" customFormat="false" ht="15" hidden="false" customHeight="false" outlineLevel="0" collapsed="false">
      <c r="L583" s="99"/>
    </row>
    <row r="584" customFormat="false" ht="15" hidden="false" customHeight="false" outlineLevel="0" collapsed="false">
      <c r="L584" s="99"/>
    </row>
    <row r="585" customFormat="false" ht="15" hidden="false" customHeight="false" outlineLevel="0" collapsed="false">
      <c r="L585" s="99"/>
    </row>
    <row r="586" customFormat="false" ht="15" hidden="false" customHeight="false" outlineLevel="0" collapsed="false">
      <c r="L586" s="99"/>
    </row>
    <row r="587" customFormat="false" ht="15" hidden="false" customHeight="false" outlineLevel="0" collapsed="false">
      <c r="L587" s="99"/>
    </row>
    <row r="588" customFormat="false" ht="15" hidden="false" customHeight="false" outlineLevel="0" collapsed="false">
      <c r="L588" s="99"/>
    </row>
    <row r="589" customFormat="false" ht="15" hidden="false" customHeight="false" outlineLevel="0" collapsed="false">
      <c r="L589" s="99"/>
    </row>
    <row r="590" customFormat="false" ht="15" hidden="false" customHeight="false" outlineLevel="0" collapsed="false">
      <c r="L590" s="99"/>
    </row>
    <row r="591" customFormat="false" ht="15" hidden="false" customHeight="false" outlineLevel="0" collapsed="false">
      <c r="L591" s="99"/>
    </row>
    <row r="592" customFormat="false" ht="15" hidden="false" customHeight="false" outlineLevel="0" collapsed="false">
      <c r="L592" s="99"/>
    </row>
    <row r="593" customFormat="false" ht="15" hidden="false" customHeight="false" outlineLevel="0" collapsed="false">
      <c r="L593" s="99"/>
    </row>
    <row r="594" customFormat="false" ht="15" hidden="false" customHeight="false" outlineLevel="0" collapsed="false">
      <c r="L594" s="99"/>
    </row>
    <row r="595" customFormat="false" ht="15" hidden="false" customHeight="false" outlineLevel="0" collapsed="false">
      <c r="L595" s="99"/>
    </row>
    <row r="596" customFormat="false" ht="15" hidden="false" customHeight="false" outlineLevel="0" collapsed="false">
      <c r="L596" s="99"/>
    </row>
    <row r="597" customFormat="false" ht="15" hidden="false" customHeight="false" outlineLevel="0" collapsed="false">
      <c r="L597" s="99"/>
    </row>
    <row r="598" customFormat="false" ht="15" hidden="false" customHeight="false" outlineLevel="0" collapsed="false">
      <c r="L598" s="99"/>
    </row>
    <row r="599" customFormat="false" ht="15" hidden="false" customHeight="false" outlineLevel="0" collapsed="false">
      <c r="L599" s="99"/>
    </row>
    <row r="600" customFormat="false" ht="15" hidden="false" customHeight="false" outlineLevel="0" collapsed="false">
      <c r="L600" s="99"/>
    </row>
    <row r="601" customFormat="false" ht="15" hidden="false" customHeight="false" outlineLevel="0" collapsed="false">
      <c r="L601" s="99"/>
    </row>
    <row r="602" customFormat="false" ht="15" hidden="false" customHeight="false" outlineLevel="0" collapsed="false">
      <c r="L602" s="99"/>
    </row>
    <row r="603" customFormat="false" ht="15" hidden="false" customHeight="false" outlineLevel="0" collapsed="false">
      <c r="L603" s="99"/>
    </row>
    <row r="604" customFormat="false" ht="15" hidden="false" customHeight="false" outlineLevel="0" collapsed="false">
      <c r="L604" s="99"/>
    </row>
    <row r="605" customFormat="false" ht="15" hidden="false" customHeight="false" outlineLevel="0" collapsed="false">
      <c r="L605" s="99"/>
    </row>
    <row r="606" customFormat="false" ht="15" hidden="false" customHeight="false" outlineLevel="0" collapsed="false">
      <c r="L606" s="99"/>
    </row>
    <row r="607" customFormat="false" ht="15" hidden="false" customHeight="false" outlineLevel="0" collapsed="false">
      <c r="L607" s="99"/>
    </row>
    <row r="608" customFormat="false" ht="15" hidden="false" customHeight="false" outlineLevel="0" collapsed="false">
      <c r="L608" s="99"/>
    </row>
    <row r="609" customFormat="false" ht="15" hidden="false" customHeight="false" outlineLevel="0" collapsed="false">
      <c r="L609" s="99"/>
    </row>
    <row r="610" customFormat="false" ht="15" hidden="false" customHeight="false" outlineLevel="0" collapsed="false">
      <c r="L610" s="99"/>
    </row>
    <row r="611" customFormat="false" ht="15" hidden="false" customHeight="false" outlineLevel="0" collapsed="false">
      <c r="L611" s="99"/>
    </row>
    <row r="612" customFormat="false" ht="15" hidden="false" customHeight="false" outlineLevel="0" collapsed="false">
      <c r="L612" s="99"/>
    </row>
    <row r="613" customFormat="false" ht="15" hidden="false" customHeight="false" outlineLevel="0" collapsed="false">
      <c r="L613" s="99"/>
    </row>
    <row r="614" customFormat="false" ht="15" hidden="false" customHeight="false" outlineLevel="0" collapsed="false">
      <c r="L614" s="99"/>
    </row>
    <row r="615" customFormat="false" ht="15" hidden="false" customHeight="false" outlineLevel="0" collapsed="false">
      <c r="L615" s="99"/>
    </row>
    <row r="616" customFormat="false" ht="15" hidden="false" customHeight="false" outlineLevel="0" collapsed="false">
      <c r="L616" s="99"/>
    </row>
    <row r="617" customFormat="false" ht="15" hidden="false" customHeight="false" outlineLevel="0" collapsed="false">
      <c r="L617" s="99"/>
    </row>
    <row r="618" customFormat="false" ht="15" hidden="false" customHeight="false" outlineLevel="0" collapsed="false">
      <c r="L618" s="99"/>
    </row>
    <row r="619" customFormat="false" ht="15" hidden="false" customHeight="false" outlineLevel="0" collapsed="false">
      <c r="L619" s="99"/>
    </row>
    <row r="620" customFormat="false" ht="15" hidden="false" customHeight="false" outlineLevel="0" collapsed="false">
      <c r="L620" s="99"/>
    </row>
    <row r="621" customFormat="false" ht="15" hidden="false" customHeight="false" outlineLevel="0" collapsed="false">
      <c r="L621" s="99"/>
    </row>
    <row r="622" customFormat="false" ht="15" hidden="false" customHeight="false" outlineLevel="0" collapsed="false">
      <c r="L622" s="99"/>
    </row>
    <row r="623" customFormat="false" ht="15" hidden="false" customHeight="false" outlineLevel="0" collapsed="false">
      <c r="L623" s="99"/>
    </row>
    <row r="624" customFormat="false" ht="15" hidden="false" customHeight="false" outlineLevel="0" collapsed="false">
      <c r="L624" s="99"/>
    </row>
    <row r="625" customFormat="false" ht="15" hidden="false" customHeight="false" outlineLevel="0" collapsed="false">
      <c r="L625" s="99"/>
    </row>
    <row r="626" customFormat="false" ht="15" hidden="false" customHeight="false" outlineLevel="0" collapsed="false">
      <c r="L626" s="99"/>
    </row>
    <row r="627" customFormat="false" ht="15" hidden="false" customHeight="false" outlineLevel="0" collapsed="false">
      <c r="L627" s="99"/>
    </row>
    <row r="628" customFormat="false" ht="15" hidden="false" customHeight="false" outlineLevel="0" collapsed="false">
      <c r="L628" s="99"/>
    </row>
    <row r="629" customFormat="false" ht="15" hidden="false" customHeight="false" outlineLevel="0" collapsed="false">
      <c r="L629" s="99"/>
    </row>
    <row r="630" customFormat="false" ht="15" hidden="false" customHeight="false" outlineLevel="0" collapsed="false">
      <c r="L630" s="99"/>
    </row>
    <row r="631" customFormat="false" ht="15" hidden="false" customHeight="false" outlineLevel="0" collapsed="false">
      <c r="L631" s="99"/>
    </row>
    <row r="632" customFormat="false" ht="15" hidden="false" customHeight="false" outlineLevel="0" collapsed="false">
      <c r="L632" s="99"/>
    </row>
    <row r="633" customFormat="false" ht="15" hidden="false" customHeight="false" outlineLevel="0" collapsed="false">
      <c r="L633" s="99"/>
    </row>
    <row r="634" customFormat="false" ht="15" hidden="false" customHeight="false" outlineLevel="0" collapsed="false">
      <c r="L634" s="99"/>
    </row>
    <row r="635" customFormat="false" ht="15" hidden="false" customHeight="false" outlineLevel="0" collapsed="false">
      <c r="L635" s="99"/>
    </row>
    <row r="636" customFormat="false" ht="15" hidden="false" customHeight="false" outlineLevel="0" collapsed="false">
      <c r="L636" s="99"/>
    </row>
    <row r="637" customFormat="false" ht="15" hidden="false" customHeight="false" outlineLevel="0" collapsed="false">
      <c r="L637" s="99"/>
    </row>
    <row r="638" customFormat="false" ht="15" hidden="false" customHeight="false" outlineLevel="0" collapsed="false">
      <c r="L638" s="99"/>
    </row>
    <row r="639" customFormat="false" ht="15" hidden="false" customHeight="false" outlineLevel="0" collapsed="false">
      <c r="L639" s="99"/>
    </row>
    <row r="640" customFormat="false" ht="15" hidden="false" customHeight="false" outlineLevel="0" collapsed="false">
      <c r="L640" s="99"/>
    </row>
    <row r="641" customFormat="false" ht="15" hidden="false" customHeight="false" outlineLevel="0" collapsed="false">
      <c r="L641" s="99"/>
    </row>
    <row r="642" customFormat="false" ht="15" hidden="false" customHeight="false" outlineLevel="0" collapsed="false">
      <c r="L642" s="99"/>
    </row>
    <row r="643" customFormat="false" ht="15" hidden="false" customHeight="false" outlineLevel="0" collapsed="false">
      <c r="L643" s="99"/>
    </row>
    <row r="644" customFormat="false" ht="15" hidden="false" customHeight="false" outlineLevel="0" collapsed="false">
      <c r="L644" s="99"/>
    </row>
    <row r="645" customFormat="false" ht="15" hidden="false" customHeight="false" outlineLevel="0" collapsed="false">
      <c r="L645" s="99"/>
    </row>
    <row r="646" customFormat="false" ht="15" hidden="false" customHeight="false" outlineLevel="0" collapsed="false">
      <c r="L646" s="99"/>
    </row>
    <row r="647" customFormat="false" ht="15" hidden="false" customHeight="false" outlineLevel="0" collapsed="false">
      <c r="L647" s="99"/>
    </row>
    <row r="648" customFormat="false" ht="15" hidden="false" customHeight="false" outlineLevel="0" collapsed="false">
      <c r="L648" s="99"/>
    </row>
    <row r="649" customFormat="false" ht="15" hidden="false" customHeight="false" outlineLevel="0" collapsed="false">
      <c r="L649" s="99"/>
    </row>
    <row r="650" customFormat="false" ht="15" hidden="false" customHeight="false" outlineLevel="0" collapsed="false">
      <c r="L650" s="99"/>
    </row>
    <row r="651" customFormat="false" ht="15" hidden="false" customHeight="false" outlineLevel="0" collapsed="false">
      <c r="L651" s="99"/>
    </row>
    <row r="652" customFormat="false" ht="15" hidden="false" customHeight="false" outlineLevel="0" collapsed="false">
      <c r="L652" s="99"/>
    </row>
    <row r="653" customFormat="false" ht="15" hidden="false" customHeight="false" outlineLevel="0" collapsed="false">
      <c r="L653" s="99"/>
    </row>
    <row r="654" customFormat="false" ht="15" hidden="false" customHeight="false" outlineLevel="0" collapsed="false">
      <c r="L654" s="99"/>
    </row>
    <row r="655" customFormat="false" ht="15" hidden="false" customHeight="false" outlineLevel="0" collapsed="false">
      <c r="L655" s="99"/>
    </row>
    <row r="656" customFormat="false" ht="15" hidden="false" customHeight="false" outlineLevel="0" collapsed="false">
      <c r="L656" s="99"/>
    </row>
    <row r="657" customFormat="false" ht="15" hidden="false" customHeight="false" outlineLevel="0" collapsed="false">
      <c r="L657" s="99"/>
    </row>
    <row r="658" customFormat="false" ht="15" hidden="false" customHeight="false" outlineLevel="0" collapsed="false">
      <c r="L658" s="99"/>
    </row>
    <row r="659" customFormat="false" ht="15" hidden="false" customHeight="false" outlineLevel="0" collapsed="false">
      <c r="L659" s="99"/>
    </row>
    <row r="660" customFormat="false" ht="15" hidden="false" customHeight="false" outlineLevel="0" collapsed="false">
      <c r="L660" s="99"/>
    </row>
    <row r="661" customFormat="false" ht="15" hidden="false" customHeight="false" outlineLevel="0" collapsed="false">
      <c r="L661" s="99"/>
    </row>
    <row r="662" customFormat="false" ht="15" hidden="false" customHeight="false" outlineLevel="0" collapsed="false">
      <c r="L662" s="99"/>
    </row>
    <row r="663" customFormat="false" ht="15" hidden="false" customHeight="false" outlineLevel="0" collapsed="false">
      <c r="L663" s="99"/>
    </row>
    <row r="664" customFormat="false" ht="15" hidden="false" customHeight="false" outlineLevel="0" collapsed="false">
      <c r="L664" s="99"/>
    </row>
    <row r="665" customFormat="false" ht="15" hidden="false" customHeight="false" outlineLevel="0" collapsed="false">
      <c r="L665" s="99"/>
    </row>
    <row r="666" customFormat="false" ht="15" hidden="false" customHeight="false" outlineLevel="0" collapsed="false">
      <c r="L666" s="99"/>
    </row>
    <row r="667" customFormat="false" ht="15" hidden="false" customHeight="false" outlineLevel="0" collapsed="false">
      <c r="L667" s="99"/>
    </row>
    <row r="668" customFormat="false" ht="15" hidden="false" customHeight="false" outlineLevel="0" collapsed="false">
      <c r="L668" s="99"/>
    </row>
    <row r="669" customFormat="false" ht="15" hidden="false" customHeight="false" outlineLevel="0" collapsed="false">
      <c r="L669" s="99"/>
    </row>
    <row r="670" customFormat="false" ht="15" hidden="false" customHeight="false" outlineLevel="0" collapsed="false">
      <c r="L670" s="99"/>
    </row>
    <row r="671" customFormat="false" ht="15" hidden="false" customHeight="false" outlineLevel="0" collapsed="false">
      <c r="L671" s="99"/>
    </row>
    <row r="672" customFormat="false" ht="15" hidden="false" customHeight="false" outlineLevel="0" collapsed="false">
      <c r="L672" s="99"/>
    </row>
    <row r="673" customFormat="false" ht="15" hidden="false" customHeight="false" outlineLevel="0" collapsed="false">
      <c r="L673" s="99"/>
    </row>
    <row r="674" customFormat="false" ht="15" hidden="false" customHeight="false" outlineLevel="0" collapsed="false">
      <c r="L674" s="99"/>
    </row>
    <row r="675" customFormat="false" ht="15" hidden="false" customHeight="false" outlineLevel="0" collapsed="false">
      <c r="L675" s="99"/>
    </row>
    <row r="676" customFormat="false" ht="15" hidden="false" customHeight="false" outlineLevel="0" collapsed="false">
      <c r="L676" s="99"/>
    </row>
    <row r="677" customFormat="false" ht="15" hidden="false" customHeight="false" outlineLevel="0" collapsed="false">
      <c r="L677" s="99"/>
    </row>
    <row r="678" customFormat="false" ht="15" hidden="false" customHeight="false" outlineLevel="0" collapsed="false">
      <c r="L678" s="99"/>
    </row>
    <row r="679" customFormat="false" ht="15" hidden="false" customHeight="false" outlineLevel="0" collapsed="false">
      <c r="L679" s="99"/>
    </row>
    <row r="680" customFormat="false" ht="15" hidden="false" customHeight="false" outlineLevel="0" collapsed="false">
      <c r="L680" s="99"/>
    </row>
    <row r="681" customFormat="false" ht="15" hidden="false" customHeight="false" outlineLevel="0" collapsed="false">
      <c r="L681" s="99"/>
    </row>
    <row r="682" customFormat="false" ht="15" hidden="false" customHeight="false" outlineLevel="0" collapsed="false">
      <c r="L682" s="99"/>
    </row>
    <row r="683" customFormat="false" ht="15" hidden="false" customHeight="false" outlineLevel="0" collapsed="false">
      <c r="L683" s="99"/>
    </row>
    <row r="684" customFormat="false" ht="15" hidden="false" customHeight="false" outlineLevel="0" collapsed="false">
      <c r="L684" s="99"/>
    </row>
    <row r="685" customFormat="false" ht="15" hidden="false" customHeight="false" outlineLevel="0" collapsed="false">
      <c r="L685" s="99"/>
    </row>
    <row r="686" customFormat="false" ht="15" hidden="false" customHeight="false" outlineLevel="0" collapsed="false">
      <c r="L686" s="99"/>
    </row>
    <row r="687" customFormat="false" ht="15" hidden="false" customHeight="false" outlineLevel="0" collapsed="false">
      <c r="L687" s="99"/>
    </row>
    <row r="688" customFormat="false" ht="15" hidden="false" customHeight="false" outlineLevel="0" collapsed="false">
      <c r="L688" s="99"/>
    </row>
    <row r="689" customFormat="false" ht="15" hidden="false" customHeight="false" outlineLevel="0" collapsed="false">
      <c r="L689" s="99"/>
    </row>
    <row r="690" customFormat="false" ht="15" hidden="false" customHeight="false" outlineLevel="0" collapsed="false">
      <c r="L690" s="99"/>
    </row>
    <row r="691" customFormat="false" ht="15" hidden="false" customHeight="false" outlineLevel="0" collapsed="false">
      <c r="L691" s="99"/>
    </row>
    <row r="692" customFormat="false" ht="15" hidden="false" customHeight="false" outlineLevel="0" collapsed="false">
      <c r="L692" s="99"/>
    </row>
    <row r="693" customFormat="false" ht="15" hidden="false" customHeight="false" outlineLevel="0" collapsed="false">
      <c r="L693" s="99"/>
    </row>
    <row r="694" customFormat="false" ht="15" hidden="false" customHeight="false" outlineLevel="0" collapsed="false">
      <c r="L694" s="99"/>
    </row>
    <row r="695" customFormat="false" ht="15" hidden="false" customHeight="false" outlineLevel="0" collapsed="false">
      <c r="L695" s="99"/>
    </row>
    <row r="696" customFormat="false" ht="15" hidden="false" customHeight="false" outlineLevel="0" collapsed="false">
      <c r="L696" s="99"/>
    </row>
    <row r="697" customFormat="false" ht="15" hidden="false" customHeight="false" outlineLevel="0" collapsed="false">
      <c r="L697" s="99"/>
    </row>
    <row r="698" customFormat="false" ht="15" hidden="false" customHeight="false" outlineLevel="0" collapsed="false">
      <c r="L698" s="99"/>
    </row>
    <row r="699" customFormat="false" ht="15" hidden="false" customHeight="false" outlineLevel="0" collapsed="false">
      <c r="L699" s="99"/>
    </row>
    <row r="700" customFormat="false" ht="15" hidden="false" customHeight="false" outlineLevel="0" collapsed="false">
      <c r="L700" s="99"/>
    </row>
    <row r="701" customFormat="false" ht="15" hidden="false" customHeight="false" outlineLevel="0" collapsed="false">
      <c r="L701" s="99"/>
    </row>
    <row r="702" customFormat="false" ht="15" hidden="false" customHeight="false" outlineLevel="0" collapsed="false">
      <c r="L702" s="99"/>
    </row>
    <row r="703" customFormat="false" ht="15" hidden="false" customHeight="false" outlineLevel="0" collapsed="false">
      <c r="L703" s="99"/>
    </row>
    <row r="704" customFormat="false" ht="15" hidden="false" customHeight="false" outlineLevel="0" collapsed="false">
      <c r="L704" s="99"/>
    </row>
    <row r="705" customFormat="false" ht="15" hidden="false" customHeight="false" outlineLevel="0" collapsed="false">
      <c r="L705" s="99"/>
    </row>
    <row r="706" customFormat="false" ht="15" hidden="false" customHeight="false" outlineLevel="0" collapsed="false">
      <c r="L706" s="99"/>
    </row>
    <row r="707" customFormat="false" ht="15" hidden="false" customHeight="false" outlineLevel="0" collapsed="false">
      <c r="L707" s="99"/>
    </row>
    <row r="708" customFormat="false" ht="15" hidden="false" customHeight="false" outlineLevel="0" collapsed="false">
      <c r="L708" s="99"/>
    </row>
    <row r="709" customFormat="false" ht="15" hidden="false" customHeight="false" outlineLevel="0" collapsed="false">
      <c r="L709" s="99"/>
    </row>
    <row r="710" customFormat="false" ht="15" hidden="false" customHeight="false" outlineLevel="0" collapsed="false">
      <c r="L710" s="99"/>
    </row>
    <row r="711" customFormat="false" ht="15" hidden="false" customHeight="false" outlineLevel="0" collapsed="false">
      <c r="L711" s="99"/>
    </row>
    <row r="712" customFormat="false" ht="15" hidden="false" customHeight="false" outlineLevel="0" collapsed="false">
      <c r="L712" s="99"/>
    </row>
    <row r="713" customFormat="false" ht="15" hidden="false" customHeight="false" outlineLevel="0" collapsed="false">
      <c r="L713" s="99"/>
    </row>
    <row r="714" customFormat="false" ht="15" hidden="false" customHeight="false" outlineLevel="0" collapsed="false">
      <c r="L714" s="99"/>
    </row>
    <row r="715" customFormat="false" ht="15" hidden="false" customHeight="false" outlineLevel="0" collapsed="false">
      <c r="L715" s="99"/>
    </row>
    <row r="716" customFormat="false" ht="15" hidden="false" customHeight="false" outlineLevel="0" collapsed="false">
      <c r="L716" s="99"/>
    </row>
    <row r="717" customFormat="false" ht="15" hidden="false" customHeight="false" outlineLevel="0" collapsed="false">
      <c r="L717" s="99"/>
    </row>
    <row r="718" customFormat="false" ht="15" hidden="false" customHeight="false" outlineLevel="0" collapsed="false">
      <c r="L718" s="99"/>
    </row>
    <row r="719" customFormat="false" ht="15" hidden="false" customHeight="false" outlineLevel="0" collapsed="false">
      <c r="L719" s="99"/>
    </row>
    <row r="720" customFormat="false" ht="15" hidden="false" customHeight="false" outlineLevel="0" collapsed="false">
      <c r="L720" s="99"/>
    </row>
    <row r="721" customFormat="false" ht="15" hidden="false" customHeight="false" outlineLevel="0" collapsed="false">
      <c r="L721" s="99"/>
    </row>
    <row r="722" customFormat="false" ht="15" hidden="false" customHeight="false" outlineLevel="0" collapsed="false">
      <c r="L722" s="99"/>
    </row>
    <row r="723" customFormat="false" ht="15" hidden="false" customHeight="false" outlineLevel="0" collapsed="false">
      <c r="L723" s="99"/>
    </row>
    <row r="724" customFormat="false" ht="15" hidden="false" customHeight="false" outlineLevel="0" collapsed="false">
      <c r="L724" s="99"/>
    </row>
    <row r="725" customFormat="false" ht="15" hidden="false" customHeight="false" outlineLevel="0" collapsed="false">
      <c r="L725" s="99"/>
    </row>
    <row r="726" customFormat="false" ht="15" hidden="false" customHeight="false" outlineLevel="0" collapsed="false">
      <c r="L726" s="99"/>
    </row>
    <row r="727" customFormat="false" ht="15" hidden="false" customHeight="false" outlineLevel="0" collapsed="false">
      <c r="L727" s="99"/>
    </row>
    <row r="728" customFormat="false" ht="15" hidden="false" customHeight="false" outlineLevel="0" collapsed="false">
      <c r="L728" s="99"/>
    </row>
    <row r="729" customFormat="false" ht="15" hidden="false" customHeight="false" outlineLevel="0" collapsed="false">
      <c r="L729" s="99"/>
    </row>
    <row r="730" customFormat="false" ht="15" hidden="false" customHeight="false" outlineLevel="0" collapsed="false">
      <c r="L730" s="99"/>
    </row>
    <row r="731" customFormat="false" ht="15" hidden="false" customHeight="false" outlineLevel="0" collapsed="false">
      <c r="L731" s="99"/>
    </row>
    <row r="732" customFormat="false" ht="15" hidden="false" customHeight="false" outlineLevel="0" collapsed="false">
      <c r="L732" s="99"/>
    </row>
    <row r="733" customFormat="false" ht="15" hidden="false" customHeight="false" outlineLevel="0" collapsed="false">
      <c r="L733" s="99"/>
    </row>
    <row r="734" customFormat="false" ht="15" hidden="false" customHeight="false" outlineLevel="0" collapsed="false">
      <c r="L734" s="99"/>
    </row>
    <row r="735" customFormat="false" ht="15" hidden="false" customHeight="false" outlineLevel="0" collapsed="false">
      <c r="L735" s="99"/>
    </row>
    <row r="736" customFormat="false" ht="15" hidden="false" customHeight="false" outlineLevel="0" collapsed="false">
      <c r="L736" s="99"/>
    </row>
    <row r="737" customFormat="false" ht="15" hidden="false" customHeight="false" outlineLevel="0" collapsed="false">
      <c r="L737" s="99"/>
    </row>
    <row r="738" customFormat="false" ht="15" hidden="false" customHeight="false" outlineLevel="0" collapsed="false">
      <c r="L738" s="99"/>
    </row>
    <row r="739" customFormat="false" ht="15" hidden="false" customHeight="false" outlineLevel="0" collapsed="false">
      <c r="L739" s="99"/>
    </row>
    <row r="740" customFormat="false" ht="15" hidden="false" customHeight="false" outlineLevel="0" collapsed="false">
      <c r="L740" s="99"/>
    </row>
    <row r="741" customFormat="false" ht="15" hidden="false" customHeight="false" outlineLevel="0" collapsed="false">
      <c r="L741" s="99"/>
    </row>
    <row r="742" customFormat="false" ht="15" hidden="false" customHeight="false" outlineLevel="0" collapsed="false">
      <c r="L742" s="99"/>
    </row>
    <row r="743" customFormat="false" ht="15" hidden="false" customHeight="false" outlineLevel="0" collapsed="false">
      <c r="L743" s="99"/>
    </row>
    <row r="744" customFormat="false" ht="15" hidden="false" customHeight="false" outlineLevel="0" collapsed="false">
      <c r="L744" s="99"/>
    </row>
    <row r="745" customFormat="false" ht="15" hidden="false" customHeight="false" outlineLevel="0" collapsed="false">
      <c r="L745" s="99"/>
    </row>
    <row r="746" customFormat="false" ht="15" hidden="false" customHeight="false" outlineLevel="0" collapsed="false">
      <c r="L746" s="99"/>
    </row>
    <row r="747" customFormat="false" ht="15" hidden="false" customHeight="false" outlineLevel="0" collapsed="false">
      <c r="L747" s="99"/>
    </row>
    <row r="748" customFormat="false" ht="15" hidden="false" customHeight="false" outlineLevel="0" collapsed="false">
      <c r="L748" s="99"/>
    </row>
    <row r="749" customFormat="false" ht="15" hidden="false" customHeight="false" outlineLevel="0" collapsed="false">
      <c r="L749" s="99"/>
    </row>
    <row r="750" customFormat="false" ht="15" hidden="false" customHeight="false" outlineLevel="0" collapsed="false">
      <c r="L750" s="99"/>
    </row>
    <row r="751" customFormat="false" ht="15" hidden="false" customHeight="false" outlineLevel="0" collapsed="false">
      <c r="L751" s="99"/>
    </row>
    <row r="752" customFormat="false" ht="15" hidden="false" customHeight="false" outlineLevel="0" collapsed="false">
      <c r="L752" s="99"/>
    </row>
    <row r="753" customFormat="false" ht="15" hidden="false" customHeight="false" outlineLevel="0" collapsed="false">
      <c r="L753" s="99"/>
    </row>
    <row r="754" customFormat="false" ht="15" hidden="false" customHeight="false" outlineLevel="0" collapsed="false">
      <c r="L754" s="99"/>
    </row>
    <row r="755" customFormat="false" ht="15" hidden="false" customHeight="false" outlineLevel="0" collapsed="false">
      <c r="L755" s="99"/>
    </row>
    <row r="756" customFormat="false" ht="15" hidden="false" customHeight="false" outlineLevel="0" collapsed="false">
      <c r="L756" s="99"/>
    </row>
    <row r="757" customFormat="false" ht="15" hidden="false" customHeight="false" outlineLevel="0" collapsed="false">
      <c r="L757" s="99"/>
    </row>
    <row r="758" customFormat="false" ht="15" hidden="false" customHeight="false" outlineLevel="0" collapsed="false">
      <c r="L758" s="99"/>
    </row>
    <row r="759" customFormat="false" ht="15" hidden="false" customHeight="false" outlineLevel="0" collapsed="false">
      <c r="L759" s="99"/>
    </row>
    <row r="760" customFormat="false" ht="15" hidden="false" customHeight="false" outlineLevel="0" collapsed="false">
      <c r="L760" s="99"/>
    </row>
    <row r="761" customFormat="false" ht="15" hidden="false" customHeight="false" outlineLevel="0" collapsed="false">
      <c r="L761" s="99"/>
    </row>
    <row r="762" customFormat="false" ht="15" hidden="false" customHeight="false" outlineLevel="0" collapsed="false">
      <c r="L762" s="99"/>
    </row>
    <row r="763" customFormat="false" ht="15" hidden="false" customHeight="false" outlineLevel="0" collapsed="false">
      <c r="L763" s="99"/>
    </row>
    <row r="764" customFormat="false" ht="15" hidden="false" customHeight="false" outlineLevel="0" collapsed="false">
      <c r="L764" s="99"/>
    </row>
    <row r="765" customFormat="false" ht="15" hidden="false" customHeight="false" outlineLevel="0" collapsed="false">
      <c r="L765" s="99"/>
    </row>
    <row r="766" customFormat="false" ht="15" hidden="false" customHeight="false" outlineLevel="0" collapsed="false">
      <c r="L766" s="99"/>
    </row>
    <row r="767" customFormat="false" ht="15" hidden="false" customHeight="false" outlineLevel="0" collapsed="false">
      <c r="L767" s="99"/>
    </row>
    <row r="768" customFormat="false" ht="15" hidden="false" customHeight="false" outlineLevel="0" collapsed="false">
      <c r="L768" s="99"/>
    </row>
    <row r="769" customFormat="false" ht="15" hidden="false" customHeight="false" outlineLevel="0" collapsed="false">
      <c r="L769" s="99"/>
    </row>
    <row r="770" customFormat="false" ht="15" hidden="false" customHeight="false" outlineLevel="0" collapsed="false">
      <c r="L770" s="99"/>
    </row>
    <row r="771" customFormat="false" ht="15" hidden="false" customHeight="false" outlineLevel="0" collapsed="false">
      <c r="L771" s="99"/>
    </row>
    <row r="772" customFormat="false" ht="15" hidden="false" customHeight="false" outlineLevel="0" collapsed="false">
      <c r="L772" s="99"/>
    </row>
    <row r="773" customFormat="false" ht="15" hidden="false" customHeight="false" outlineLevel="0" collapsed="false">
      <c r="L773" s="99"/>
    </row>
    <row r="774" customFormat="false" ht="15" hidden="false" customHeight="false" outlineLevel="0" collapsed="false">
      <c r="L774" s="99"/>
    </row>
    <row r="775" customFormat="false" ht="15" hidden="false" customHeight="false" outlineLevel="0" collapsed="false">
      <c r="L775" s="99"/>
    </row>
    <row r="776" customFormat="false" ht="15" hidden="false" customHeight="false" outlineLevel="0" collapsed="false">
      <c r="L776" s="99"/>
    </row>
    <row r="777" customFormat="false" ht="15" hidden="false" customHeight="false" outlineLevel="0" collapsed="false">
      <c r="L777" s="99"/>
    </row>
    <row r="778" customFormat="false" ht="15" hidden="false" customHeight="false" outlineLevel="0" collapsed="false">
      <c r="L778" s="99"/>
    </row>
    <row r="779" customFormat="false" ht="15" hidden="false" customHeight="false" outlineLevel="0" collapsed="false">
      <c r="L779" s="99"/>
    </row>
    <row r="780" customFormat="false" ht="15" hidden="false" customHeight="false" outlineLevel="0" collapsed="false">
      <c r="L780" s="99"/>
    </row>
    <row r="781" customFormat="false" ht="15" hidden="false" customHeight="false" outlineLevel="0" collapsed="false">
      <c r="L781" s="99"/>
    </row>
    <row r="782" customFormat="false" ht="15" hidden="false" customHeight="false" outlineLevel="0" collapsed="false">
      <c r="L782" s="99"/>
    </row>
    <row r="783" customFormat="false" ht="15" hidden="false" customHeight="false" outlineLevel="0" collapsed="false">
      <c r="L783" s="99"/>
    </row>
    <row r="784" customFormat="false" ht="15" hidden="false" customHeight="false" outlineLevel="0" collapsed="false">
      <c r="L784" s="99"/>
    </row>
    <row r="785" customFormat="false" ht="15" hidden="false" customHeight="false" outlineLevel="0" collapsed="false">
      <c r="L785" s="99"/>
    </row>
    <row r="786" customFormat="false" ht="15" hidden="false" customHeight="false" outlineLevel="0" collapsed="false">
      <c r="L786" s="99"/>
    </row>
    <row r="787" customFormat="false" ht="15" hidden="false" customHeight="false" outlineLevel="0" collapsed="false">
      <c r="L787" s="99"/>
    </row>
    <row r="788" customFormat="false" ht="15" hidden="false" customHeight="false" outlineLevel="0" collapsed="false">
      <c r="L788" s="99"/>
    </row>
    <row r="789" customFormat="false" ht="15" hidden="false" customHeight="false" outlineLevel="0" collapsed="false">
      <c r="L789" s="99"/>
    </row>
    <row r="790" customFormat="false" ht="15" hidden="false" customHeight="false" outlineLevel="0" collapsed="false">
      <c r="L790" s="99"/>
    </row>
    <row r="791" customFormat="false" ht="15" hidden="false" customHeight="false" outlineLevel="0" collapsed="false">
      <c r="L791" s="99"/>
    </row>
    <row r="792" customFormat="false" ht="15" hidden="false" customHeight="false" outlineLevel="0" collapsed="false">
      <c r="L792" s="99"/>
    </row>
    <row r="793" customFormat="false" ht="15" hidden="false" customHeight="false" outlineLevel="0" collapsed="false">
      <c r="L793" s="99"/>
    </row>
    <row r="794" customFormat="false" ht="15" hidden="false" customHeight="false" outlineLevel="0" collapsed="false">
      <c r="L794" s="99"/>
    </row>
    <row r="795" customFormat="false" ht="15" hidden="false" customHeight="false" outlineLevel="0" collapsed="false">
      <c r="L795" s="99"/>
    </row>
    <row r="796" customFormat="false" ht="15" hidden="false" customHeight="false" outlineLevel="0" collapsed="false">
      <c r="L796" s="99"/>
    </row>
    <row r="797" customFormat="false" ht="15" hidden="false" customHeight="false" outlineLevel="0" collapsed="false">
      <c r="L797" s="99"/>
    </row>
    <row r="798" customFormat="false" ht="15" hidden="false" customHeight="false" outlineLevel="0" collapsed="false">
      <c r="L798" s="99"/>
    </row>
    <row r="799" customFormat="false" ht="15" hidden="false" customHeight="false" outlineLevel="0" collapsed="false">
      <c r="L799" s="99"/>
    </row>
    <row r="800" customFormat="false" ht="15" hidden="false" customHeight="false" outlineLevel="0" collapsed="false">
      <c r="L800" s="99"/>
    </row>
    <row r="801" customFormat="false" ht="15" hidden="false" customHeight="false" outlineLevel="0" collapsed="false">
      <c r="L801" s="99"/>
    </row>
    <row r="802" customFormat="false" ht="15" hidden="false" customHeight="false" outlineLevel="0" collapsed="false">
      <c r="L802" s="99"/>
    </row>
    <row r="803" customFormat="false" ht="15" hidden="false" customHeight="false" outlineLevel="0" collapsed="false">
      <c r="L803" s="99"/>
    </row>
    <row r="804" customFormat="false" ht="15" hidden="false" customHeight="false" outlineLevel="0" collapsed="false">
      <c r="L804" s="99"/>
    </row>
    <row r="805" customFormat="false" ht="15" hidden="false" customHeight="false" outlineLevel="0" collapsed="false">
      <c r="L805" s="99"/>
    </row>
    <row r="806" customFormat="false" ht="15" hidden="false" customHeight="false" outlineLevel="0" collapsed="false">
      <c r="L806" s="99"/>
    </row>
    <row r="807" customFormat="false" ht="15" hidden="false" customHeight="false" outlineLevel="0" collapsed="false">
      <c r="L807" s="99"/>
    </row>
    <row r="808" customFormat="false" ht="15" hidden="false" customHeight="false" outlineLevel="0" collapsed="false">
      <c r="L808" s="99"/>
    </row>
    <row r="809" customFormat="false" ht="15" hidden="false" customHeight="false" outlineLevel="0" collapsed="false">
      <c r="L809" s="99"/>
    </row>
    <row r="810" customFormat="false" ht="15" hidden="false" customHeight="false" outlineLevel="0" collapsed="false">
      <c r="L810" s="99"/>
    </row>
    <row r="811" customFormat="false" ht="15" hidden="false" customHeight="false" outlineLevel="0" collapsed="false">
      <c r="L811" s="99"/>
    </row>
    <row r="812" customFormat="false" ht="15" hidden="false" customHeight="false" outlineLevel="0" collapsed="false">
      <c r="L812" s="99"/>
    </row>
    <row r="813" customFormat="false" ht="15" hidden="false" customHeight="false" outlineLevel="0" collapsed="false">
      <c r="L813" s="99"/>
    </row>
    <row r="814" customFormat="false" ht="15" hidden="false" customHeight="false" outlineLevel="0" collapsed="false">
      <c r="L814" s="99"/>
    </row>
    <row r="815" customFormat="false" ht="15" hidden="false" customHeight="false" outlineLevel="0" collapsed="false">
      <c r="L815" s="99"/>
    </row>
    <row r="816" customFormat="false" ht="15" hidden="false" customHeight="false" outlineLevel="0" collapsed="false">
      <c r="L816" s="99"/>
    </row>
    <row r="817" customFormat="false" ht="15" hidden="false" customHeight="false" outlineLevel="0" collapsed="false">
      <c r="L817" s="99"/>
    </row>
    <row r="818" customFormat="false" ht="15" hidden="false" customHeight="false" outlineLevel="0" collapsed="false">
      <c r="L818" s="99"/>
    </row>
    <row r="819" customFormat="false" ht="15" hidden="false" customHeight="false" outlineLevel="0" collapsed="false">
      <c r="L819" s="99"/>
    </row>
    <row r="820" customFormat="false" ht="15" hidden="false" customHeight="false" outlineLevel="0" collapsed="false">
      <c r="L820" s="99"/>
    </row>
    <row r="821" customFormat="false" ht="15" hidden="false" customHeight="false" outlineLevel="0" collapsed="false">
      <c r="L821" s="99"/>
    </row>
    <row r="822" customFormat="false" ht="15" hidden="false" customHeight="false" outlineLevel="0" collapsed="false">
      <c r="L822" s="99"/>
    </row>
    <row r="823" customFormat="false" ht="15" hidden="false" customHeight="false" outlineLevel="0" collapsed="false">
      <c r="L823" s="99"/>
    </row>
    <row r="824" customFormat="false" ht="15" hidden="false" customHeight="false" outlineLevel="0" collapsed="false">
      <c r="L824" s="99"/>
    </row>
    <row r="825" customFormat="false" ht="15" hidden="false" customHeight="false" outlineLevel="0" collapsed="false">
      <c r="L825" s="99"/>
    </row>
    <row r="826" customFormat="false" ht="15" hidden="false" customHeight="false" outlineLevel="0" collapsed="false">
      <c r="L826" s="99"/>
    </row>
    <row r="827" customFormat="false" ht="15" hidden="false" customHeight="false" outlineLevel="0" collapsed="false">
      <c r="L827" s="99"/>
    </row>
    <row r="828" customFormat="false" ht="15" hidden="false" customHeight="false" outlineLevel="0" collapsed="false">
      <c r="L828" s="99"/>
    </row>
    <row r="829" customFormat="false" ht="15" hidden="false" customHeight="false" outlineLevel="0" collapsed="false">
      <c r="L829" s="99"/>
    </row>
    <row r="830" customFormat="false" ht="15" hidden="false" customHeight="false" outlineLevel="0" collapsed="false">
      <c r="L830" s="99"/>
    </row>
    <row r="831" customFormat="false" ht="15" hidden="false" customHeight="false" outlineLevel="0" collapsed="false">
      <c r="L831" s="99"/>
    </row>
    <row r="832" customFormat="false" ht="15" hidden="false" customHeight="false" outlineLevel="0" collapsed="false">
      <c r="L832" s="99"/>
    </row>
    <row r="833" customFormat="false" ht="15" hidden="false" customHeight="false" outlineLevel="0" collapsed="false">
      <c r="L833" s="99"/>
    </row>
    <row r="834" customFormat="false" ht="15" hidden="false" customHeight="false" outlineLevel="0" collapsed="false">
      <c r="L834" s="99"/>
    </row>
    <row r="835" customFormat="false" ht="15" hidden="false" customHeight="false" outlineLevel="0" collapsed="false">
      <c r="L835" s="99"/>
    </row>
    <row r="836" customFormat="false" ht="15" hidden="false" customHeight="false" outlineLevel="0" collapsed="false">
      <c r="L836" s="99"/>
    </row>
    <row r="837" customFormat="false" ht="15" hidden="false" customHeight="false" outlineLevel="0" collapsed="false">
      <c r="L837" s="99"/>
    </row>
    <row r="838" customFormat="false" ht="15" hidden="false" customHeight="false" outlineLevel="0" collapsed="false">
      <c r="L838" s="99"/>
    </row>
    <row r="839" customFormat="false" ht="15" hidden="false" customHeight="false" outlineLevel="0" collapsed="false">
      <c r="L839" s="99"/>
    </row>
    <row r="840" customFormat="false" ht="15" hidden="false" customHeight="false" outlineLevel="0" collapsed="false">
      <c r="L840" s="99"/>
    </row>
    <row r="841" customFormat="false" ht="15" hidden="false" customHeight="false" outlineLevel="0" collapsed="false">
      <c r="L841" s="99"/>
    </row>
    <row r="842" customFormat="false" ht="15" hidden="false" customHeight="false" outlineLevel="0" collapsed="false">
      <c r="L842" s="99"/>
    </row>
    <row r="843" customFormat="false" ht="15" hidden="false" customHeight="false" outlineLevel="0" collapsed="false">
      <c r="L843" s="99"/>
    </row>
    <row r="844" customFormat="false" ht="15" hidden="false" customHeight="false" outlineLevel="0" collapsed="false">
      <c r="L844" s="99"/>
    </row>
    <row r="845" customFormat="false" ht="15" hidden="false" customHeight="false" outlineLevel="0" collapsed="false">
      <c r="L845" s="99"/>
    </row>
    <row r="846" customFormat="false" ht="15" hidden="false" customHeight="false" outlineLevel="0" collapsed="false">
      <c r="L846" s="99"/>
    </row>
    <row r="847" customFormat="false" ht="15" hidden="false" customHeight="false" outlineLevel="0" collapsed="false">
      <c r="L847" s="99"/>
    </row>
    <row r="848" customFormat="false" ht="15" hidden="false" customHeight="false" outlineLevel="0" collapsed="false">
      <c r="L848" s="99"/>
    </row>
    <row r="849" customFormat="false" ht="15" hidden="false" customHeight="false" outlineLevel="0" collapsed="false">
      <c r="L849" s="99"/>
    </row>
    <row r="850" customFormat="false" ht="15" hidden="false" customHeight="false" outlineLevel="0" collapsed="false">
      <c r="L850" s="99"/>
    </row>
    <row r="851" customFormat="false" ht="15" hidden="false" customHeight="false" outlineLevel="0" collapsed="false">
      <c r="L851" s="99"/>
    </row>
    <row r="852" customFormat="false" ht="15" hidden="false" customHeight="false" outlineLevel="0" collapsed="false">
      <c r="L852" s="99"/>
    </row>
    <row r="853" customFormat="false" ht="15" hidden="false" customHeight="false" outlineLevel="0" collapsed="false">
      <c r="L853" s="99"/>
    </row>
    <row r="854" customFormat="false" ht="15" hidden="false" customHeight="false" outlineLevel="0" collapsed="false">
      <c r="L854" s="99"/>
    </row>
    <row r="855" customFormat="false" ht="15" hidden="false" customHeight="false" outlineLevel="0" collapsed="false">
      <c r="L855" s="99"/>
    </row>
    <row r="856" customFormat="false" ht="15" hidden="false" customHeight="false" outlineLevel="0" collapsed="false">
      <c r="L856" s="99"/>
    </row>
    <row r="857" customFormat="false" ht="15" hidden="false" customHeight="false" outlineLevel="0" collapsed="false">
      <c r="L857" s="99"/>
    </row>
    <row r="858" customFormat="false" ht="15" hidden="false" customHeight="false" outlineLevel="0" collapsed="false">
      <c r="L858" s="99"/>
    </row>
    <row r="859" customFormat="false" ht="15" hidden="false" customHeight="false" outlineLevel="0" collapsed="false">
      <c r="L859" s="99"/>
    </row>
    <row r="860" customFormat="false" ht="15" hidden="false" customHeight="false" outlineLevel="0" collapsed="false">
      <c r="L860" s="99"/>
    </row>
    <row r="861" customFormat="false" ht="15" hidden="false" customHeight="false" outlineLevel="0" collapsed="false">
      <c r="L861" s="99"/>
    </row>
    <row r="862" customFormat="false" ht="15" hidden="false" customHeight="false" outlineLevel="0" collapsed="false">
      <c r="L862" s="99"/>
    </row>
    <row r="863" customFormat="false" ht="15" hidden="false" customHeight="false" outlineLevel="0" collapsed="false">
      <c r="L863" s="99"/>
    </row>
    <row r="864" customFormat="false" ht="15" hidden="false" customHeight="false" outlineLevel="0" collapsed="false">
      <c r="L864" s="99"/>
    </row>
    <row r="865" customFormat="false" ht="15" hidden="false" customHeight="false" outlineLevel="0" collapsed="false">
      <c r="L865" s="99"/>
    </row>
    <row r="866" customFormat="false" ht="15" hidden="false" customHeight="false" outlineLevel="0" collapsed="false">
      <c r="L866" s="99"/>
    </row>
    <row r="867" customFormat="false" ht="15" hidden="false" customHeight="false" outlineLevel="0" collapsed="false">
      <c r="L867" s="99"/>
    </row>
    <row r="868" customFormat="false" ht="15" hidden="false" customHeight="false" outlineLevel="0" collapsed="false">
      <c r="L868" s="99"/>
    </row>
    <row r="869" customFormat="false" ht="15" hidden="false" customHeight="false" outlineLevel="0" collapsed="false">
      <c r="L869" s="99"/>
    </row>
    <row r="870" customFormat="false" ht="15" hidden="false" customHeight="false" outlineLevel="0" collapsed="false">
      <c r="L870" s="99"/>
    </row>
    <row r="871" customFormat="false" ht="15" hidden="false" customHeight="false" outlineLevel="0" collapsed="false">
      <c r="L871" s="99"/>
    </row>
    <row r="872" customFormat="false" ht="15" hidden="false" customHeight="false" outlineLevel="0" collapsed="false">
      <c r="L872" s="99"/>
    </row>
    <row r="873" customFormat="false" ht="15" hidden="false" customHeight="false" outlineLevel="0" collapsed="false">
      <c r="L873" s="99"/>
    </row>
    <row r="874" customFormat="false" ht="15" hidden="false" customHeight="false" outlineLevel="0" collapsed="false">
      <c r="L874" s="99"/>
    </row>
    <row r="875" customFormat="false" ht="15" hidden="false" customHeight="false" outlineLevel="0" collapsed="false">
      <c r="L875" s="99"/>
    </row>
    <row r="876" customFormat="false" ht="15" hidden="false" customHeight="false" outlineLevel="0" collapsed="false">
      <c r="L876" s="99"/>
    </row>
    <row r="877" customFormat="false" ht="15" hidden="false" customHeight="false" outlineLevel="0" collapsed="false">
      <c r="L877" s="99"/>
    </row>
    <row r="878" customFormat="false" ht="15" hidden="false" customHeight="false" outlineLevel="0" collapsed="false">
      <c r="L878" s="99"/>
    </row>
    <row r="879" customFormat="false" ht="15" hidden="false" customHeight="false" outlineLevel="0" collapsed="false">
      <c r="L879" s="99"/>
    </row>
    <row r="880" customFormat="false" ht="15" hidden="false" customHeight="false" outlineLevel="0" collapsed="false">
      <c r="L880" s="99"/>
    </row>
    <row r="881" customFormat="false" ht="15" hidden="false" customHeight="false" outlineLevel="0" collapsed="false">
      <c r="L881" s="99"/>
    </row>
    <row r="882" customFormat="false" ht="15" hidden="false" customHeight="false" outlineLevel="0" collapsed="false">
      <c r="L882" s="99"/>
    </row>
    <row r="883" customFormat="false" ht="15" hidden="false" customHeight="false" outlineLevel="0" collapsed="false">
      <c r="L883" s="99"/>
    </row>
    <row r="884" customFormat="false" ht="15" hidden="false" customHeight="false" outlineLevel="0" collapsed="false">
      <c r="L884" s="99"/>
    </row>
    <row r="885" customFormat="false" ht="15" hidden="false" customHeight="false" outlineLevel="0" collapsed="false">
      <c r="L885" s="99"/>
    </row>
    <row r="886" customFormat="false" ht="15" hidden="false" customHeight="false" outlineLevel="0" collapsed="false">
      <c r="L886" s="99"/>
    </row>
    <row r="887" customFormat="false" ht="15" hidden="false" customHeight="false" outlineLevel="0" collapsed="false">
      <c r="L887" s="99"/>
    </row>
    <row r="888" customFormat="false" ht="15" hidden="false" customHeight="false" outlineLevel="0" collapsed="false">
      <c r="L888" s="99"/>
    </row>
    <row r="889" customFormat="false" ht="15" hidden="false" customHeight="false" outlineLevel="0" collapsed="false">
      <c r="L889" s="99"/>
    </row>
    <row r="890" customFormat="false" ht="15" hidden="false" customHeight="false" outlineLevel="0" collapsed="false">
      <c r="L890" s="99"/>
    </row>
    <row r="891" customFormat="false" ht="15" hidden="false" customHeight="false" outlineLevel="0" collapsed="false">
      <c r="L891" s="99"/>
    </row>
    <row r="892" customFormat="false" ht="15" hidden="false" customHeight="false" outlineLevel="0" collapsed="false">
      <c r="L892" s="99"/>
    </row>
    <row r="893" customFormat="false" ht="15" hidden="false" customHeight="false" outlineLevel="0" collapsed="false">
      <c r="L893" s="99"/>
    </row>
    <row r="894" customFormat="false" ht="15" hidden="false" customHeight="false" outlineLevel="0" collapsed="false">
      <c r="L894" s="99"/>
    </row>
    <row r="895" customFormat="false" ht="15" hidden="false" customHeight="false" outlineLevel="0" collapsed="false">
      <c r="L895" s="99"/>
    </row>
    <row r="896" customFormat="false" ht="15" hidden="false" customHeight="false" outlineLevel="0" collapsed="false">
      <c r="L896" s="99"/>
    </row>
    <row r="897" customFormat="false" ht="15" hidden="false" customHeight="false" outlineLevel="0" collapsed="false">
      <c r="L897" s="99"/>
    </row>
    <row r="898" customFormat="false" ht="15" hidden="false" customHeight="false" outlineLevel="0" collapsed="false">
      <c r="L898" s="99"/>
    </row>
    <row r="899" customFormat="false" ht="15" hidden="false" customHeight="false" outlineLevel="0" collapsed="false">
      <c r="L899" s="99"/>
    </row>
    <row r="900" customFormat="false" ht="15" hidden="false" customHeight="false" outlineLevel="0" collapsed="false">
      <c r="L900" s="99"/>
    </row>
    <row r="901" customFormat="false" ht="15" hidden="false" customHeight="false" outlineLevel="0" collapsed="false">
      <c r="L901" s="99"/>
    </row>
    <row r="902" customFormat="false" ht="15" hidden="false" customHeight="false" outlineLevel="0" collapsed="false">
      <c r="L902" s="99"/>
    </row>
    <row r="903" customFormat="false" ht="15" hidden="false" customHeight="false" outlineLevel="0" collapsed="false">
      <c r="L903" s="99"/>
    </row>
    <row r="904" customFormat="false" ht="15" hidden="false" customHeight="false" outlineLevel="0" collapsed="false">
      <c r="L904" s="99"/>
    </row>
    <row r="905" customFormat="false" ht="15" hidden="false" customHeight="false" outlineLevel="0" collapsed="false">
      <c r="L905" s="99"/>
    </row>
    <row r="906" customFormat="false" ht="15" hidden="false" customHeight="false" outlineLevel="0" collapsed="false">
      <c r="L906" s="99"/>
    </row>
    <row r="907" customFormat="false" ht="15" hidden="false" customHeight="false" outlineLevel="0" collapsed="false">
      <c r="L907" s="99"/>
    </row>
    <row r="908" customFormat="false" ht="15" hidden="false" customHeight="false" outlineLevel="0" collapsed="false">
      <c r="L908" s="99"/>
    </row>
    <row r="909" customFormat="false" ht="15" hidden="false" customHeight="false" outlineLevel="0" collapsed="false">
      <c r="L909" s="99"/>
    </row>
    <row r="910" customFormat="false" ht="15" hidden="false" customHeight="false" outlineLevel="0" collapsed="false">
      <c r="L910" s="99"/>
    </row>
    <row r="911" customFormat="false" ht="15" hidden="false" customHeight="false" outlineLevel="0" collapsed="false">
      <c r="L911" s="99"/>
    </row>
    <row r="912" customFormat="false" ht="15" hidden="false" customHeight="false" outlineLevel="0" collapsed="false">
      <c r="L912" s="99"/>
    </row>
    <row r="913" customFormat="false" ht="15" hidden="false" customHeight="false" outlineLevel="0" collapsed="false">
      <c r="L913" s="99"/>
    </row>
    <row r="914" customFormat="false" ht="15" hidden="false" customHeight="false" outlineLevel="0" collapsed="false">
      <c r="L914" s="99"/>
    </row>
    <row r="915" customFormat="false" ht="15" hidden="false" customHeight="false" outlineLevel="0" collapsed="false">
      <c r="L915" s="99"/>
    </row>
    <row r="916" customFormat="false" ht="15" hidden="false" customHeight="false" outlineLevel="0" collapsed="false">
      <c r="L916" s="99"/>
    </row>
    <row r="917" customFormat="false" ht="15" hidden="false" customHeight="false" outlineLevel="0" collapsed="false">
      <c r="L917" s="99"/>
    </row>
    <row r="918" customFormat="false" ht="15" hidden="false" customHeight="false" outlineLevel="0" collapsed="false">
      <c r="L918" s="99"/>
    </row>
    <row r="919" customFormat="false" ht="15" hidden="false" customHeight="false" outlineLevel="0" collapsed="false">
      <c r="L919" s="99"/>
    </row>
    <row r="920" customFormat="false" ht="15" hidden="false" customHeight="false" outlineLevel="0" collapsed="false">
      <c r="L920" s="99"/>
    </row>
    <row r="921" customFormat="false" ht="15" hidden="false" customHeight="false" outlineLevel="0" collapsed="false">
      <c r="L921" s="99"/>
    </row>
    <row r="922" customFormat="false" ht="15" hidden="false" customHeight="false" outlineLevel="0" collapsed="false">
      <c r="L922" s="99"/>
    </row>
    <row r="923" customFormat="false" ht="15" hidden="false" customHeight="false" outlineLevel="0" collapsed="false">
      <c r="L923" s="99"/>
    </row>
    <row r="924" customFormat="false" ht="15" hidden="false" customHeight="false" outlineLevel="0" collapsed="false">
      <c r="L924" s="99"/>
    </row>
    <row r="925" customFormat="false" ht="15" hidden="false" customHeight="false" outlineLevel="0" collapsed="false">
      <c r="L925" s="99"/>
    </row>
    <row r="926" customFormat="false" ht="15" hidden="false" customHeight="false" outlineLevel="0" collapsed="false">
      <c r="L926" s="99"/>
    </row>
    <row r="927" customFormat="false" ht="15" hidden="false" customHeight="false" outlineLevel="0" collapsed="false">
      <c r="L927" s="99"/>
    </row>
    <row r="928" customFormat="false" ht="15" hidden="false" customHeight="false" outlineLevel="0" collapsed="false">
      <c r="L928" s="99"/>
    </row>
    <row r="929" customFormat="false" ht="15" hidden="false" customHeight="false" outlineLevel="0" collapsed="false">
      <c r="L929" s="99"/>
    </row>
    <row r="930" customFormat="false" ht="15" hidden="false" customHeight="false" outlineLevel="0" collapsed="false">
      <c r="L930" s="99"/>
    </row>
    <row r="931" customFormat="false" ht="15" hidden="false" customHeight="false" outlineLevel="0" collapsed="false">
      <c r="L931" s="99"/>
    </row>
    <row r="932" customFormat="false" ht="15" hidden="false" customHeight="false" outlineLevel="0" collapsed="false">
      <c r="L932" s="99"/>
    </row>
    <row r="933" customFormat="false" ht="15" hidden="false" customHeight="false" outlineLevel="0" collapsed="false">
      <c r="L933" s="99"/>
    </row>
    <row r="934" customFormat="false" ht="15" hidden="false" customHeight="false" outlineLevel="0" collapsed="false">
      <c r="L934" s="99"/>
    </row>
    <row r="935" customFormat="false" ht="15" hidden="false" customHeight="false" outlineLevel="0" collapsed="false">
      <c r="L935" s="99"/>
    </row>
    <row r="936" customFormat="false" ht="15" hidden="false" customHeight="false" outlineLevel="0" collapsed="false">
      <c r="L936" s="99"/>
    </row>
    <row r="937" customFormat="false" ht="15" hidden="false" customHeight="false" outlineLevel="0" collapsed="false">
      <c r="L937" s="99"/>
    </row>
    <row r="938" customFormat="false" ht="15" hidden="false" customHeight="false" outlineLevel="0" collapsed="false">
      <c r="L938" s="99"/>
    </row>
    <row r="939" customFormat="false" ht="15" hidden="false" customHeight="false" outlineLevel="0" collapsed="false">
      <c r="L939" s="99"/>
    </row>
    <row r="940" customFormat="false" ht="15" hidden="false" customHeight="false" outlineLevel="0" collapsed="false">
      <c r="L940" s="99"/>
    </row>
    <row r="941" customFormat="false" ht="15" hidden="false" customHeight="false" outlineLevel="0" collapsed="false">
      <c r="L941" s="99"/>
    </row>
    <row r="942" customFormat="false" ht="15" hidden="false" customHeight="false" outlineLevel="0" collapsed="false">
      <c r="L942" s="99"/>
    </row>
    <row r="943" customFormat="false" ht="15" hidden="false" customHeight="false" outlineLevel="0" collapsed="false">
      <c r="L943" s="99"/>
    </row>
    <row r="944" customFormat="false" ht="15" hidden="false" customHeight="false" outlineLevel="0" collapsed="false">
      <c r="L944" s="99"/>
    </row>
    <row r="945" customFormat="false" ht="15" hidden="false" customHeight="false" outlineLevel="0" collapsed="false">
      <c r="L945" s="99"/>
    </row>
    <row r="946" customFormat="false" ht="15" hidden="false" customHeight="false" outlineLevel="0" collapsed="false">
      <c r="L946" s="99"/>
    </row>
    <row r="947" customFormat="false" ht="15" hidden="false" customHeight="false" outlineLevel="0" collapsed="false">
      <c r="L947" s="99"/>
    </row>
    <row r="948" customFormat="false" ht="15" hidden="false" customHeight="false" outlineLevel="0" collapsed="false">
      <c r="L948" s="99"/>
    </row>
    <row r="949" customFormat="false" ht="15" hidden="false" customHeight="false" outlineLevel="0" collapsed="false">
      <c r="L949" s="99"/>
    </row>
    <row r="950" customFormat="false" ht="15" hidden="false" customHeight="false" outlineLevel="0" collapsed="false">
      <c r="L950" s="99"/>
    </row>
    <row r="951" customFormat="false" ht="15" hidden="false" customHeight="false" outlineLevel="0" collapsed="false">
      <c r="L951" s="99"/>
    </row>
    <row r="952" customFormat="false" ht="15" hidden="false" customHeight="false" outlineLevel="0" collapsed="false">
      <c r="L952" s="99"/>
    </row>
    <row r="953" customFormat="false" ht="15" hidden="false" customHeight="false" outlineLevel="0" collapsed="false">
      <c r="L953" s="99"/>
    </row>
    <row r="954" customFormat="false" ht="15" hidden="false" customHeight="false" outlineLevel="0" collapsed="false">
      <c r="L954" s="99"/>
    </row>
    <row r="955" customFormat="false" ht="15" hidden="false" customHeight="false" outlineLevel="0" collapsed="false">
      <c r="L955" s="99"/>
    </row>
    <row r="956" customFormat="false" ht="15" hidden="false" customHeight="false" outlineLevel="0" collapsed="false">
      <c r="L956" s="99"/>
    </row>
    <row r="957" customFormat="false" ht="15" hidden="false" customHeight="false" outlineLevel="0" collapsed="false">
      <c r="L957" s="99"/>
    </row>
    <row r="958" customFormat="false" ht="15" hidden="false" customHeight="false" outlineLevel="0" collapsed="false">
      <c r="L958" s="99"/>
    </row>
    <row r="959" customFormat="false" ht="15" hidden="false" customHeight="false" outlineLevel="0" collapsed="false">
      <c r="L959" s="99"/>
    </row>
    <row r="960" customFormat="false" ht="15" hidden="false" customHeight="false" outlineLevel="0" collapsed="false">
      <c r="L960" s="99"/>
    </row>
    <row r="961" customFormat="false" ht="15" hidden="false" customHeight="false" outlineLevel="0" collapsed="false">
      <c r="L961" s="99"/>
    </row>
    <row r="962" customFormat="false" ht="15" hidden="false" customHeight="false" outlineLevel="0" collapsed="false">
      <c r="L962" s="99"/>
    </row>
    <row r="963" customFormat="false" ht="15" hidden="false" customHeight="false" outlineLevel="0" collapsed="false">
      <c r="L963" s="99"/>
    </row>
    <row r="964" customFormat="false" ht="15" hidden="false" customHeight="false" outlineLevel="0" collapsed="false">
      <c r="L964" s="99"/>
    </row>
    <row r="965" customFormat="false" ht="15" hidden="false" customHeight="false" outlineLevel="0" collapsed="false">
      <c r="L965" s="99"/>
    </row>
    <row r="966" customFormat="false" ht="15" hidden="false" customHeight="false" outlineLevel="0" collapsed="false">
      <c r="L966" s="99"/>
    </row>
    <row r="967" customFormat="false" ht="15" hidden="false" customHeight="false" outlineLevel="0" collapsed="false">
      <c r="L967" s="99"/>
    </row>
    <row r="968" customFormat="false" ht="15" hidden="false" customHeight="false" outlineLevel="0" collapsed="false">
      <c r="L968" s="99"/>
    </row>
    <row r="969" customFormat="false" ht="15" hidden="false" customHeight="false" outlineLevel="0" collapsed="false">
      <c r="L969" s="99"/>
    </row>
    <row r="970" customFormat="false" ht="15" hidden="false" customHeight="false" outlineLevel="0" collapsed="false">
      <c r="L970" s="99"/>
    </row>
    <row r="971" customFormat="false" ht="15" hidden="false" customHeight="false" outlineLevel="0" collapsed="false">
      <c r="L971" s="99"/>
    </row>
    <row r="972" customFormat="false" ht="15" hidden="false" customHeight="false" outlineLevel="0" collapsed="false">
      <c r="L972" s="99"/>
    </row>
    <row r="973" customFormat="false" ht="15" hidden="false" customHeight="false" outlineLevel="0" collapsed="false">
      <c r="L973" s="99"/>
    </row>
    <row r="974" customFormat="false" ht="15" hidden="false" customHeight="false" outlineLevel="0" collapsed="false">
      <c r="L974" s="99"/>
    </row>
    <row r="975" customFormat="false" ht="15" hidden="false" customHeight="false" outlineLevel="0" collapsed="false">
      <c r="L975" s="99"/>
    </row>
    <row r="976" customFormat="false" ht="15" hidden="false" customHeight="false" outlineLevel="0" collapsed="false">
      <c r="L976" s="99"/>
    </row>
    <row r="977" customFormat="false" ht="15" hidden="false" customHeight="false" outlineLevel="0" collapsed="false">
      <c r="L977" s="99"/>
    </row>
    <row r="978" customFormat="false" ht="15" hidden="false" customHeight="false" outlineLevel="0" collapsed="false">
      <c r="L978" s="99"/>
    </row>
    <row r="979" customFormat="false" ht="15" hidden="false" customHeight="false" outlineLevel="0" collapsed="false">
      <c r="L979" s="99"/>
    </row>
    <row r="980" customFormat="false" ht="15" hidden="false" customHeight="false" outlineLevel="0" collapsed="false">
      <c r="L980" s="99"/>
    </row>
    <row r="981" customFormat="false" ht="15" hidden="false" customHeight="false" outlineLevel="0" collapsed="false">
      <c r="L981" s="99"/>
    </row>
    <row r="982" customFormat="false" ht="15" hidden="false" customHeight="false" outlineLevel="0" collapsed="false">
      <c r="L982" s="99"/>
    </row>
    <row r="983" customFormat="false" ht="15" hidden="false" customHeight="false" outlineLevel="0" collapsed="false">
      <c r="L983" s="99"/>
    </row>
    <row r="984" customFormat="false" ht="15" hidden="false" customHeight="false" outlineLevel="0" collapsed="false">
      <c r="L984" s="99"/>
    </row>
    <row r="985" customFormat="false" ht="15" hidden="false" customHeight="false" outlineLevel="0" collapsed="false">
      <c r="L985" s="99"/>
    </row>
    <row r="986" customFormat="false" ht="15" hidden="false" customHeight="false" outlineLevel="0" collapsed="false">
      <c r="L986" s="99"/>
    </row>
    <row r="987" customFormat="false" ht="15" hidden="false" customHeight="false" outlineLevel="0" collapsed="false">
      <c r="L987" s="99"/>
    </row>
    <row r="988" customFormat="false" ht="15" hidden="false" customHeight="false" outlineLevel="0" collapsed="false">
      <c r="L988" s="99"/>
    </row>
    <row r="989" customFormat="false" ht="15" hidden="false" customHeight="false" outlineLevel="0" collapsed="false">
      <c r="L989" s="99"/>
    </row>
    <row r="990" customFormat="false" ht="15" hidden="false" customHeight="false" outlineLevel="0" collapsed="false">
      <c r="L990" s="99"/>
    </row>
    <row r="991" customFormat="false" ht="15" hidden="false" customHeight="false" outlineLevel="0" collapsed="false">
      <c r="L991" s="99"/>
    </row>
    <row r="992" customFormat="false" ht="15" hidden="false" customHeight="false" outlineLevel="0" collapsed="false">
      <c r="L992" s="99"/>
    </row>
    <row r="993" customFormat="false" ht="15" hidden="false" customHeight="false" outlineLevel="0" collapsed="false">
      <c r="L993" s="99"/>
    </row>
    <row r="994" customFormat="false" ht="15" hidden="false" customHeight="false" outlineLevel="0" collapsed="false">
      <c r="L994" s="99"/>
    </row>
    <row r="995" customFormat="false" ht="15" hidden="false" customHeight="false" outlineLevel="0" collapsed="false">
      <c r="L995" s="99"/>
    </row>
    <row r="996" customFormat="false" ht="15" hidden="false" customHeight="false" outlineLevel="0" collapsed="false">
      <c r="L996" s="99"/>
    </row>
    <row r="997" customFormat="false" ht="15" hidden="false" customHeight="false" outlineLevel="0" collapsed="false">
      <c r="L997" s="99"/>
    </row>
    <row r="998" customFormat="false" ht="15" hidden="false" customHeight="false" outlineLevel="0" collapsed="false">
      <c r="L998" s="99"/>
    </row>
    <row r="999" customFormat="false" ht="15" hidden="false" customHeight="false" outlineLevel="0" collapsed="false">
      <c r="L999" s="99"/>
    </row>
    <row r="1000" customFormat="false" ht="15" hidden="false" customHeight="false" outlineLevel="0" collapsed="false">
      <c r="L1000" s="99"/>
    </row>
    <row r="1001" customFormat="false" ht="15" hidden="false" customHeight="false" outlineLevel="0" collapsed="false">
      <c r="L1001" s="99"/>
    </row>
    <row r="1002" customFormat="false" ht="15" hidden="false" customHeight="false" outlineLevel="0" collapsed="false">
      <c r="L1002" s="99"/>
    </row>
    <row r="1003" customFormat="false" ht="15" hidden="false" customHeight="false" outlineLevel="0" collapsed="false">
      <c r="L1003" s="99"/>
    </row>
    <row r="1004" customFormat="false" ht="15" hidden="false" customHeight="false" outlineLevel="0" collapsed="false">
      <c r="L1004" s="99"/>
    </row>
    <row r="1005" customFormat="false" ht="15" hidden="false" customHeight="false" outlineLevel="0" collapsed="false">
      <c r="L1005" s="99"/>
    </row>
    <row r="1006" customFormat="false" ht="15" hidden="false" customHeight="false" outlineLevel="0" collapsed="false">
      <c r="L1006" s="99"/>
    </row>
    <row r="1007" customFormat="false" ht="15" hidden="false" customHeight="false" outlineLevel="0" collapsed="false">
      <c r="L1007" s="99"/>
    </row>
    <row r="1008" customFormat="false" ht="15" hidden="false" customHeight="false" outlineLevel="0" collapsed="false">
      <c r="L1008" s="99"/>
    </row>
    <row r="1009" customFormat="false" ht="15" hidden="false" customHeight="false" outlineLevel="0" collapsed="false">
      <c r="L1009" s="99"/>
    </row>
    <row r="1010" customFormat="false" ht="15" hidden="false" customHeight="false" outlineLevel="0" collapsed="false">
      <c r="L1010" s="99"/>
    </row>
    <row r="1011" customFormat="false" ht="15" hidden="false" customHeight="false" outlineLevel="0" collapsed="false">
      <c r="L1011" s="99"/>
    </row>
    <row r="1012" customFormat="false" ht="15" hidden="false" customHeight="false" outlineLevel="0" collapsed="false">
      <c r="L1012" s="99"/>
    </row>
    <row r="1013" customFormat="false" ht="15" hidden="false" customHeight="false" outlineLevel="0" collapsed="false">
      <c r="L1013" s="99"/>
    </row>
    <row r="1014" customFormat="false" ht="15" hidden="false" customHeight="false" outlineLevel="0" collapsed="false">
      <c r="L1014" s="99"/>
    </row>
    <row r="1015" customFormat="false" ht="15" hidden="false" customHeight="false" outlineLevel="0" collapsed="false">
      <c r="L1015" s="99"/>
    </row>
    <row r="1016" customFormat="false" ht="15" hidden="false" customHeight="false" outlineLevel="0" collapsed="false">
      <c r="L1016" s="99"/>
    </row>
    <row r="1017" customFormat="false" ht="15" hidden="false" customHeight="false" outlineLevel="0" collapsed="false">
      <c r="L1017" s="99"/>
    </row>
    <row r="1018" customFormat="false" ht="15" hidden="false" customHeight="false" outlineLevel="0" collapsed="false">
      <c r="L1018" s="99"/>
    </row>
    <row r="1019" customFormat="false" ht="15" hidden="false" customHeight="false" outlineLevel="0" collapsed="false">
      <c r="L1019" s="99"/>
    </row>
    <row r="1020" customFormat="false" ht="15" hidden="false" customHeight="false" outlineLevel="0" collapsed="false">
      <c r="L1020" s="99"/>
    </row>
    <row r="1021" customFormat="false" ht="15" hidden="false" customHeight="false" outlineLevel="0" collapsed="false">
      <c r="L1021" s="99"/>
    </row>
    <row r="1022" customFormat="false" ht="15" hidden="false" customHeight="false" outlineLevel="0" collapsed="false">
      <c r="L1022" s="99"/>
    </row>
    <row r="1023" customFormat="false" ht="15" hidden="false" customHeight="false" outlineLevel="0" collapsed="false">
      <c r="L1023" s="99"/>
    </row>
    <row r="1024" customFormat="false" ht="15" hidden="false" customHeight="false" outlineLevel="0" collapsed="false">
      <c r="L1024" s="99"/>
    </row>
    <row r="1025" customFormat="false" ht="15" hidden="false" customHeight="false" outlineLevel="0" collapsed="false">
      <c r="L1025" s="99"/>
    </row>
    <row r="1026" customFormat="false" ht="15" hidden="false" customHeight="false" outlineLevel="0" collapsed="false">
      <c r="L1026" s="99"/>
    </row>
    <row r="1027" customFormat="false" ht="15" hidden="false" customHeight="false" outlineLevel="0" collapsed="false">
      <c r="L1027" s="99"/>
    </row>
    <row r="1028" customFormat="false" ht="15" hidden="false" customHeight="false" outlineLevel="0" collapsed="false">
      <c r="L1028" s="99"/>
    </row>
    <row r="1029" customFormat="false" ht="15" hidden="false" customHeight="false" outlineLevel="0" collapsed="false">
      <c r="L1029" s="99"/>
    </row>
    <row r="1030" customFormat="false" ht="15" hidden="false" customHeight="false" outlineLevel="0" collapsed="false">
      <c r="L1030" s="99"/>
    </row>
    <row r="1031" customFormat="false" ht="15" hidden="false" customHeight="false" outlineLevel="0" collapsed="false">
      <c r="L1031" s="99"/>
    </row>
    <row r="1032" customFormat="false" ht="15" hidden="false" customHeight="false" outlineLevel="0" collapsed="false">
      <c r="L1032" s="99"/>
    </row>
    <row r="1033" customFormat="false" ht="15" hidden="false" customHeight="false" outlineLevel="0" collapsed="false">
      <c r="L1033" s="99"/>
    </row>
    <row r="1034" customFormat="false" ht="15" hidden="false" customHeight="false" outlineLevel="0" collapsed="false">
      <c r="L1034" s="99"/>
    </row>
    <row r="1035" customFormat="false" ht="15" hidden="false" customHeight="false" outlineLevel="0" collapsed="false">
      <c r="L1035" s="99"/>
    </row>
    <row r="1036" customFormat="false" ht="15" hidden="false" customHeight="false" outlineLevel="0" collapsed="false">
      <c r="L1036" s="99"/>
    </row>
    <row r="1037" customFormat="false" ht="15" hidden="false" customHeight="false" outlineLevel="0" collapsed="false">
      <c r="L1037" s="99"/>
    </row>
    <row r="1038" customFormat="false" ht="15" hidden="false" customHeight="false" outlineLevel="0" collapsed="false">
      <c r="L1038" s="99"/>
    </row>
    <row r="1039" customFormat="false" ht="15" hidden="false" customHeight="false" outlineLevel="0" collapsed="false">
      <c r="L1039" s="99"/>
    </row>
    <row r="1040" customFormat="false" ht="15" hidden="false" customHeight="false" outlineLevel="0" collapsed="false">
      <c r="L1040" s="99"/>
    </row>
    <row r="1041" customFormat="false" ht="15" hidden="false" customHeight="false" outlineLevel="0" collapsed="false">
      <c r="L1041" s="99"/>
    </row>
    <row r="1042" customFormat="false" ht="15" hidden="false" customHeight="false" outlineLevel="0" collapsed="false">
      <c r="L1042" s="99"/>
    </row>
    <row r="1043" customFormat="false" ht="15" hidden="false" customHeight="false" outlineLevel="0" collapsed="false">
      <c r="L1043" s="99"/>
    </row>
    <row r="1044" customFormat="false" ht="15" hidden="false" customHeight="false" outlineLevel="0" collapsed="false">
      <c r="L1044" s="99"/>
    </row>
    <row r="1045" customFormat="false" ht="15" hidden="false" customHeight="false" outlineLevel="0" collapsed="false">
      <c r="L1045" s="99"/>
    </row>
    <row r="1046" customFormat="false" ht="15" hidden="false" customHeight="false" outlineLevel="0" collapsed="false">
      <c r="L1046" s="99"/>
    </row>
    <row r="1047" customFormat="false" ht="15" hidden="false" customHeight="false" outlineLevel="0" collapsed="false">
      <c r="L1047" s="99"/>
    </row>
    <row r="1048" customFormat="false" ht="15" hidden="false" customHeight="false" outlineLevel="0" collapsed="false">
      <c r="L1048" s="99"/>
    </row>
    <row r="1049" customFormat="false" ht="15" hidden="false" customHeight="false" outlineLevel="0" collapsed="false">
      <c r="L1049" s="99"/>
    </row>
    <row r="1050" customFormat="false" ht="15" hidden="false" customHeight="false" outlineLevel="0" collapsed="false">
      <c r="L1050" s="99"/>
    </row>
    <row r="1051" customFormat="false" ht="15" hidden="false" customHeight="false" outlineLevel="0" collapsed="false">
      <c r="L1051" s="99"/>
    </row>
    <row r="1052" customFormat="false" ht="15" hidden="false" customHeight="false" outlineLevel="0" collapsed="false">
      <c r="L1052" s="99"/>
    </row>
    <row r="1053" customFormat="false" ht="15" hidden="false" customHeight="false" outlineLevel="0" collapsed="false">
      <c r="L1053" s="99"/>
    </row>
    <row r="1054" customFormat="false" ht="15" hidden="false" customHeight="false" outlineLevel="0" collapsed="false">
      <c r="L1054" s="99"/>
    </row>
    <row r="1055" customFormat="false" ht="15" hidden="false" customHeight="false" outlineLevel="0" collapsed="false">
      <c r="L1055" s="99"/>
    </row>
    <row r="1056" customFormat="false" ht="15" hidden="false" customHeight="false" outlineLevel="0" collapsed="false">
      <c r="L1056" s="99"/>
    </row>
    <row r="1057" customFormat="false" ht="15" hidden="false" customHeight="false" outlineLevel="0" collapsed="false">
      <c r="L1057" s="99"/>
    </row>
    <row r="1058" customFormat="false" ht="15" hidden="false" customHeight="false" outlineLevel="0" collapsed="false">
      <c r="L1058" s="99"/>
    </row>
    <row r="1059" customFormat="false" ht="15" hidden="false" customHeight="false" outlineLevel="0" collapsed="false">
      <c r="L1059" s="99"/>
    </row>
    <row r="1060" customFormat="false" ht="15" hidden="false" customHeight="false" outlineLevel="0" collapsed="false">
      <c r="L1060" s="99"/>
    </row>
    <row r="1061" customFormat="false" ht="15" hidden="false" customHeight="false" outlineLevel="0" collapsed="false">
      <c r="L1061" s="99"/>
    </row>
    <row r="1062" customFormat="false" ht="15" hidden="false" customHeight="false" outlineLevel="0" collapsed="false">
      <c r="L1062" s="9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9" min="8" style="160" width="12.77"/>
    <col collapsed="false" customWidth="true" hidden="false" outlineLevel="0" max="13" min="10" style="160" width="12.88"/>
    <col collapsed="false" customWidth="true" hidden="false" outlineLevel="0" max="14" min="14" style="161" width="18.44"/>
    <col collapsed="false" customWidth="false" hidden="false" outlineLevel="0" max="257" min="15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  <c r="H2" s="165"/>
    </row>
    <row r="3" customFormat="false" ht="20.25" hidden="false" customHeight="false" outlineLevel="0" collapsed="false">
      <c r="A3" s="166" t="s">
        <v>98</v>
      </c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70" t="s">
        <v>7</v>
      </c>
      <c r="F4" s="171"/>
      <c r="G4" s="171"/>
      <c r="H4" s="172" t="s">
        <v>99</v>
      </c>
      <c r="I4" s="172"/>
      <c r="J4" s="172"/>
      <c r="K4" s="168"/>
      <c r="L4" s="168"/>
      <c r="M4" s="168"/>
    </row>
    <row r="5" customFormat="false" ht="15" hidden="false" customHeight="false" outlineLevel="0" collapsed="false">
      <c r="A5" s="173" t="s">
        <v>12</v>
      </c>
      <c r="B5" s="174" t="n">
        <v>2019</v>
      </c>
      <c r="C5" s="174" t="n">
        <v>2020</v>
      </c>
      <c r="D5" s="174" t="n">
        <v>2021</v>
      </c>
      <c r="E5" s="170"/>
      <c r="F5" s="175" t="s">
        <v>8</v>
      </c>
      <c r="G5" s="175" t="s">
        <v>9</v>
      </c>
      <c r="H5" s="176" t="s">
        <v>14</v>
      </c>
      <c r="I5" s="176" t="s">
        <v>101</v>
      </c>
      <c r="J5" s="174" t="s">
        <v>259</v>
      </c>
      <c r="K5" s="174" t="s">
        <v>17</v>
      </c>
      <c r="L5" s="174" t="s">
        <v>18</v>
      </c>
      <c r="M5" s="174" t="s">
        <v>19</v>
      </c>
    </row>
    <row r="6" s="160" customFormat="true" ht="16.5" hidden="false" customHeight="true" outlineLevel="0" collapsed="false">
      <c r="A6" s="177" t="s">
        <v>173</v>
      </c>
      <c r="B6" s="177"/>
      <c r="C6" s="177"/>
      <c r="D6" s="177"/>
      <c r="E6" s="170"/>
      <c r="F6" s="178"/>
      <c r="G6" s="178"/>
      <c r="H6" s="177"/>
      <c r="I6" s="177"/>
      <c r="J6" s="177"/>
      <c r="K6" s="177"/>
      <c r="L6" s="177"/>
      <c r="M6" s="177"/>
    </row>
    <row r="7" s="160" customFormat="true" ht="15" hidden="false" customHeight="true" outlineLevel="0" collapsed="false">
      <c r="A7" s="179"/>
      <c r="J7" s="180"/>
      <c r="K7" s="180"/>
      <c r="L7" s="180"/>
      <c r="M7" s="180"/>
    </row>
    <row r="8" s="160" customFormat="true" ht="15" hidden="false" customHeight="false" outlineLevel="0" collapsed="false">
      <c r="A8" s="179" t="s">
        <v>260</v>
      </c>
      <c r="B8" s="181" t="n">
        <v>5892.76285541748</v>
      </c>
      <c r="C8" s="181" t="n">
        <v>10737.2093747775</v>
      </c>
      <c r="D8" s="181" t="n">
        <v>12096.3518152869</v>
      </c>
      <c r="E8" s="181" t="n">
        <f aca="false">+'[38]cuadro 4 T'!U8</f>
        <v>8077.15631764231</v>
      </c>
      <c r="F8" s="181" t="n">
        <f aca="false">+'[38]cuadro 4 T'!Y8</f>
        <v>2781.96671272533</v>
      </c>
      <c r="G8" s="181" t="n">
        <f aca="false">+[38]oct!BE8</f>
        <v>798.382687053176</v>
      </c>
      <c r="H8" s="181" t="n">
        <f aca="false">+'[38]cuadro 4 T'!AB8</f>
        <v>3.250404</v>
      </c>
      <c r="I8" s="181" t="n">
        <f aca="false">+'[38]cuadro 4 T'!AH8</f>
        <v>66.27961454</v>
      </c>
      <c r="J8" s="181" t="n">
        <f aca="false">+'[38]cuadro 4 T'!BF8</f>
        <v>66.27961454</v>
      </c>
      <c r="K8" s="181" t="n">
        <f aca="false">+'[38]cuadro 4 T'!BG8</f>
        <v>1419.24502105</v>
      </c>
      <c r="L8" s="181" t="n">
        <f aca="false">+'[38]cuadro 4 T'!BH8</f>
        <v>2217.62770810318</v>
      </c>
      <c r="M8" s="181" t="n">
        <f aca="false">+'[38]cuadro 4 T'!BI8</f>
        <v>4999.5944208285</v>
      </c>
      <c r="N8" s="182"/>
      <c r="O8" s="183"/>
      <c r="P8" s="183"/>
      <c r="Q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2"/>
      <c r="O9" s="183"/>
      <c r="P9" s="183"/>
      <c r="Q9" s="183"/>
    </row>
    <row r="10" customFormat="false" ht="15" hidden="false" customHeight="false" outlineLevel="0" collapsed="false">
      <c r="A10" s="184" t="s">
        <v>261</v>
      </c>
      <c r="B10" s="185" t="n">
        <v>2131.85849112</v>
      </c>
      <c r="C10" s="185" t="n">
        <v>2961.95016902987</v>
      </c>
      <c r="D10" s="185" t="n">
        <v>5856.54608485434</v>
      </c>
      <c r="E10" s="185" t="n">
        <f aca="false">+'[38]cuadro 4 T'!U10</f>
        <v>6202.5532223988</v>
      </c>
      <c r="F10" s="185" t="n">
        <f aca="false">+'[38]cuadro 4 T'!Y10</f>
        <v>1769.84598760543</v>
      </c>
      <c r="G10" s="185" t="n">
        <f aca="false">+[38]oct!BE10</f>
        <v>385.85678962</v>
      </c>
      <c r="H10" s="185" t="n">
        <f aca="false">+'[38]cuadro 4 T'!AB10</f>
        <v>3.250404</v>
      </c>
      <c r="I10" s="185" t="n">
        <f aca="false">+'[38]cuadro 4 T'!AH10</f>
        <v>5.8144696</v>
      </c>
      <c r="J10" s="185" t="n">
        <f aca="false">+'[38]cuadro 4 T'!BF10</f>
        <v>5.8144696</v>
      </c>
      <c r="K10" s="185" t="n">
        <f aca="false">+'[38]cuadro 4 T'!BG10</f>
        <v>1303.6765089</v>
      </c>
      <c r="L10" s="185" t="n">
        <f aca="false">+'[38]cuadro 4 T'!BH10</f>
        <v>1689.53329852</v>
      </c>
      <c r="M10" s="185" t="n">
        <f aca="false">+'[38]cuadro 4 T'!BI10</f>
        <v>3459.37928612543</v>
      </c>
      <c r="N10" s="182"/>
      <c r="O10" s="183"/>
      <c r="P10" s="183"/>
      <c r="Q10" s="183"/>
    </row>
    <row r="11" customFormat="false" ht="15" hidden="false" customHeight="false" outlineLevel="0" collapsed="false">
      <c r="A11" s="179" t="s">
        <v>262</v>
      </c>
      <c r="B11" s="181" t="n">
        <v>3896.35446429748</v>
      </c>
      <c r="C11" s="181" t="n">
        <v>7852.97947811761</v>
      </c>
      <c r="D11" s="181" t="n">
        <v>6407.99757962258</v>
      </c>
      <c r="E11" s="181" t="n">
        <f aca="false">+'[38]cuadro 4 T'!U11</f>
        <v>1951.02391576351</v>
      </c>
      <c r="F11" s="181" t="n">
        <f aca="false">+'[38]cuadro 4 T'!Y11</f>
        <v>1020.5533972899</v>
      </c>
      <c r="G11" s="181" t="n">
        <f aca="false">+[38]oct!BE11</f>
        <v>412.525897433176</v>
      </c>
      <c r="H11" s="181" t="n">
        <f aca="false">+'[38]cuadro 4 T'!AB11</f>
        <v>0</v>
      </c>
      <c r="I11" s="181" t="n">
        <f aca="false">+'[38]cuadro 4 T'!AH11</f>
        <v>60.46514494</v>
      </c>
      <c r="J11" s="181" t="n">
        <f aca="false">+'[38]cuadro 4 T'!BF11</f>
        <v>60.46514494</v>
      </c>
      <c r="K11" s="181" t="n">
        <f aca="false">+'[38]cuadro 4 T'!BG11</f>
        <v>115.56851215</v>
      </c>
      <c r="L11" s="181" t="n">
        <f aca="false">+'[38]cuadro 4 T'!BH11</f>
        <v>528.094409583176</v>
      </c>
      <c r="M11" s="181" t="n">
        <f aca="false">+'[38]cuadro 4 T'!BI11</f>
        <v>1548.64780687308</v>
      </c>
      <c r="N11" s="182"/>
      <c r="O11" s="183"/>
      <c r="P11" s="183"/>
      <c r="Q11" s="183"/>
    </row>
    <row r="12" customFormat="false" ht="15" hidden="false" customHeight="false" outlineLevel="0" collapsed="false">
      <c r="A12" s="179" t="s">
        <v>263</v>
      </c>
      <c r="B12" s="181" t="n">
        <v>-133.6171</v>
      </c>
      <c r="C12" s="181" t="n">
        <v>-77.72027237</v>
      </c>
      <c r="D12" s="181" t="n">
        <v>-162.2224049</v>
      </c>
      <c r="E12" s="181" t="n">
        <f aca="false">+'[38]cuadro 4 T'!U12</f>
        <v>-75.7608312</v>
      </c>
      <c r="F12" s="181" t="n">
        <f aca="false">+'[38]cuadro 4 T'!Y12</f>
        <v>-8.43267217</v>
      </c>
      <c r="G12" s="181" t="n">
        <f aca="false">+[38]oct!BE12</f>
        <v>0</v>
      </c>
      <c r="H12" s="181" t="n">
        <f aca="false">+'[38]cuadro 4 T'!AB12</f>
        <v>0</v>
      </c>
      <c r="I12" s="181" t="n">
        <f aca="false">+'[38]cuadro 4 T'!AH12</f>
        <v>0</v>
      </c>
      <c r="J12" s="181" t="n">
        <f aca="false">+'[38]cuadro 4 T'!BF12</f>
        <v>0</v>
      </c>
      <c r="K12" s="181" t="n">
        <f aca="false">+'[38]cuadro 4 T'!BG12</f>
        <v>0</v>
      </c>
      <c r="L12" s="181" t="n">
        <f aca="false">+'[38]cuadro 4 T'!BH12</f>
        <v>0</v>
      </c>
      <c r="M12" s="181" t="n">
        <f aca="false">+'[38]cuadro 4 T'!BI12</f>
        <v>-8.43267217</v>
      </c>
      <c r="N12" s="182"/>
      <c r="O12" s="183"/>
      <c r="P12" s="183"/>
      <c r="Q12" s="183"/>
    </row>
    <row r="13" customFormat="false" ht="15" hidden="false" customHeight="false" outlineLevel="0" collapsed="false">
      <c r="A13" s="184" t="s">
        <v>264</v>
      </c>
      <c r="B13" s="185" t="n">
        <v>-1.833</v>
      </c>
      <c r="C13" s="185" t="n">
        <v>0</v>
      </c>
      <c r="D13" s="185" t="n">
        <v>-5.96944429</v>
      </c>
      <c r="E13" s="185" t="n">
        <f aca="false">+'[38]cuadro 4 T'!U13</f>
        <v>-0.65998932</v>
      </c>
      <c r="F13" s="185" t="n">
        <f aca="false">+'[38]cuadro 4 T'!Y13</f>
        <v>0</v>
      </c>
      <c r="G13" s="185" t="n">
        <f aca="false">+[38]oct!BE13</f>
        <v>0</v>
      </c>
      <c r="H13" s="185" t="n">
        <f aca="false">+'[38]cuadro 4 T'!AB13</f>
        <v>0</v>
      </c>
      <c r="I13" s="185" t="n">
        <f aca="false">+'[38]cuadro 4 T'!AH13</f>
        <v>0</v>
      </c>
      <c r="J13" s="185" t="n">
        <f aca="false">+'[38]cuadro 4 T'!BF13</f>
        <v>0</v>
      </c>
      <c r="K13" s="185" t="n">
        <f aca="false">+'[38]cuadro 4 T'!BG13</f>
        <v>0</v>
      </c>
      <c r="L13" s="185" t="n">
        <f aca="false">+'[38]cuadro 4 T'!BH13</f>
        <v>0</v>
      </c>
      <c r="M13" s="185" t="n">
        <f aca="false">+'[38]cuadro 4 T'!BI13</f>
        <v>0</v>
      </c>
      <c r="N13" s="182"/>
      <c r="O13" s="183"/>
      <c r="P13" s="183"/>
      <c r="Q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2"/>
      <c r="O14" s="183"/>
      <c r="P14" s="183"/>
      <c r="Q14" s="183"/>
    </row>
    <row r="15" customFormat="false" ht="15" hidden="false" customHeight="false" outlineLevel="0" collapsed="false">
      <c r="A15" s="179" t="s">
        <v>265</v>
      </c>
      <c r="B15" s="181" t="n">
        <v>-1547.77497889748</v>
      </c>
      <c r="C15" s="181" t="n">
        <v>-1546.67980898749</v>
      </c>
      <c r="D15" s="181" t="n">
        <v>-4188.34120667692</v>
      </c>
      <c r="E15" s="181" t="n">
        <f aca="false">+'[38]cuadro 4 T'!U15</f>
        <v>-14955.2382372323</v>
      </c>
      <c r="F15" s="181" t="n">
        <f aca="false">+'[38]cuadro 4 T'!Y15</f>
        <v>-327.688292445327</v>
      </c>
      <c r="G15" s="181" t="n">
        <f aca="false">+[38]oct!BE15</f>
        <v>-2334.00041611318</v>
      </c>
      <c r="H15" s="181" t="n">
        <f aca="false">+'[38]cuadro 4 T'!AB15</f>
        <v>49.60141925</v>
      </c>
      <c r="I15" s="181" t="n">
        <f aca="false">+'[38]cuadro 4 T'!AH15</f>
        <v>486.38461736</v>
      </c>
      <c r="J15" s="181" t="n">
        <f aca="false">+'[38]cuadro 4 T'!BF15</f>
        <v>486.38461736</v>
      </c>
      <c r="K15" s="181" t="n">
        <f aca="false">+'[38]cuadro 4 T'!BG15</f>
        <v>-48.6631388399997</v>
      </c>
      <c r="L15" s="181" t="n">
        <f aca="false">+'[38]cuadro 4 T'!BH15</f>
        <v>-2382.66355495318</v>
      </c>
      <c r="M15" s="181" t="n">
        <f aca="false">+'[38]cuadro 4 T'!BI15</f>
        <v>-2710.3518473985</v>
      </c>
      <c r="N15" s="182"/>
      <c r="O15" s="183"/>
      <c r="P15" s="183"/>
      <c r="Q15" s="183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3"/>
      <c r="P16" s="183"/>
      <c r="Q16" s="183"/>
    </row>
    <row r="17" customFormat="false" ht="15" hidden="false" customHeight="false" outlineLevel="0" collapsed="false">
      <c r="A17" s="184" t="s">
        <v>266</v>
      </c>
      <c r="B17" s="185" t="n">
        <v>-2450.44311407741</v>
      </c>
      <c r="C17" s="185" t="n">
        <v>-2053.93091582333</v>
      </c>
      <c r="D17" s="185" t="n">
        <v>-1209.5722213</v>
      </c>
      <c r="E17" s="185" t="n">
        <f aca="false">+'[38]cuadro 4 T'!U17</f>
        <v>-2031.02821225</v>
      </c>
      <c r="F17" s="185" t="n">
        <f aca="false">+'[38]cuadro 4 T'!Y17</f>
        <v>-1891.1340102</v>
      </c>
      <c r="G17" s="185" t="n">
        <f aca="false">+[38]oct!BE17</f>
        <v>-3186.01577236</v>
      </c>
      <c r="H17" s="185" t="n">
        <f aca="false">+'[38]cuadro 4 T'!AB17</f>
        <v>-1.11349698</v>
      </c>
      <c r="I17" s="185" t="n">
        <f aca="false">+'[38]cuadro 4 T'!AH17</f>
        <v>-110.56700169</v>
      </c>
      <c r="J17" s="185" t="n">
        <f aca="false">+'[38]cuadro 4 T'!BF17</f>
        <v>-110.56700169</v>
      </c>
      <c r="K17" s="185" t="n">
        <f aca="false">+'[38]cuadro 4 T'!BG17</f>
        <v>1499.33113815673</v>
      </c>
      <c r="L17" s="185" t="n">
        <f aca="false">+'[38]cuadro 4 T'!BH17</f>
        <v>-1686.68463420327</v>
      </c>
      <c r="M17" s="185" t="n">
        <f aca="false">+'[38]cuadro 4 T'!BI17</f>
        <v>-3577.81864440327</v>
      </c>
      <c r="N17" s="182"/>
      <c r="O17" s="183"/>
      <c r="P17" s="183"/>
      <c r="Q17" s="183"/>
    </row>
    <row r="18" customFormat="false" ht="15" hidden="false" customHeight="false" outlineLevel="0" collapsed="false">
      <c r="A18" s="184" t="s">
        <v>267</v>
      </c>
      <c r="B18" s="185" t="n">
        <v>-365.825471237923</v>
      </c>
      <c r="C18" s="185" t="n">
        <v>-451.691581977484</v>
      </c>
      <c r="D18" s="185" t="n">
        <v>-546.490936998738</v>
      </c>
      <c r="E18" s="185" t="n">
        <f aca="false">+'[38]cuadro 4 T'!U18</f>
        <v>-268.400197293999</v>
      </c>
      <c r="F18" s="185" t="n">
        <f aca="false">+'[38]cuadro 4 T'!Y18</f>
        <v>-1.82202583</v>
      </c>
      <c r="G18" s="185" t="n">
        <f aca="false">+[38]oct!BE18</f>
        <v>0</v>
      </c>
      <c r="H18" s="185" t="n">
        <f aca="false">+'[38]cuadro 4 T'!AB18</f>
        <v>0</v>
      </c>
      <c r="I18" s="185" t="n">
        <f aca="false">+'[38]cuadro 4 T'!AH18</f>
        <v>0</v>
      </c>
      <c r="J18" s="185" t="n">
        <f aca="false">+'[38]cuadro 4 T'!BF18</f>
        <v>0</v>
      </c>
      <c r="K18" s="185" t="n">
        <f aca="false">+'[38]cuadro 4 T'!BG18</f>
        <v>0</v>
      </c>
      <c r="L18" s="185" t="n">
        <f aca="false">+'[38]cuadro 4 T'!BH18</f>
        <v>0</v>
      </c>
      <c r="M18" s="185" t="n">
        <f aca="false">+'[38]cuadro 4 T'!BI18</f>
        <v>-1.82202583</v>
      </c>
      <c r="N18" s="182"/>
      <c r="O18" s="183"/>
      <c r="P18" s="183"/>
      <c r="Q18" s="183"/>
    </row>
    <row r="19" customFormat="false" ht="15" hidden="false" customHeight="false" outlineLevel="0" collapsed="false">
      <c r="A19" s="179" t="s">
        <v>268</v>
      </c>
      <c r="B19" s="181" t="n">
        <v>0</v>
      </c>
      <c r="C19" s="181" t="n">
        <v>0</v>
      </c>
      <c r="D19" s="181" t="n">
        <v>0</v>
      </c>
      <c r="E19" s="181" t="n">
        <f aca="false">+'[38]cuadro 4 T'!U19</f>
        <v>0</v>
      </c>
      <c r="F19" s="181" t="n">
        <f aca="false">+'[38]cuadro 4 T'!Y19</f>
        <v>0</v>
      </c>
      <c r="G19" s="181" t="n">
        <f aca="false">+[38]oct!BE19</f>
        <v>0</v>
      </c>
      <c r="H19" s="181" t="n">
        <f aca="false">+'[38]cuadro 4 T'!AB19</f>
        <v>0</v>
      </c>
      <c r="I19" s="181" t="n">
        <f aca="false">+'[38]cuadro 4 T'!AH19</f>
        <v>0</v>
      </c>
      <c r="J19" s="181" t="n">
        <f aca="false">+'[38]cuadro 4 T'!BF19</f>
        <v>0</v>
      </c>
      <c r="K19" s="181" t="n">
        <f aca="false">+'[38]cuadro 4 T'!BG19</f>
        <v>0</v>
      </c>
      <c r="L19" s="181" t="n">
        <f aca="false">+'[38]cuadro 4 T'!BH19</f>
        <v>0</v>
      </c>
      <c r="M19" s="181" t="n">
        <f aca="false">+'[38]cuadro 4 T'!BI19</f>
        <v>0</v>
      </c>
      <c r="N19" s="182"/>
      <c r="O19" s="183"/>
      <c r="P19" s="183"/>
      <c r="Q19" s="183"/>
    </row>
    <row r="20" customFormat="false" ht="15" hidden="false" customHeight="false" outlineLevel="0" collapsed="false">
      <c r="A20" s="179" t="s">
        <v>269</v>
      </c>
      <c r="B20" s="181" t="n">
        <v>-343.841912807923</v>
      </c>
      <c r="C20" s="181" t="n">
        <v>-419.850154777484</v>
      </c>
      <c r="D20" s="181" t="n">
        <v>-498.590962978738</v>
      </c>
      <c r="E20" s="181" t="n">
        <f aca="false">+'[38]cuadro 4 T'!U20</f>
        <v>-252.988136553999</v>
      </c>
      <c r="F20" s="181" t="n">
        <f aca="false">+'[38]cuadro 4 T'!Y20</f>
        <v>0</v>
      </c>
      <c r="G20" s="181" t="n">
        <f aca="false">+[38]oct!BE20</f>
        <v>0</v>
      </c>
      <c r="H20" s="181" t="n">
        <f aca="false">+'[38]cuadro 4 T'!AB20</f>
        <v>0</v>
      </c>
      <c r="I20" s="181" t="n">
        <f aca="false">+'[38]cuadro 4 T'!AH20</f>
        <v>0</v>
      </c>
      <c r="J20" s="181" t="n">
        <f aca="false">+'[38]cuadro 4 T'!BF20</f>
        <v>0</v>
      </c>
      <c r="K20" s="181" t="n">
        <f aca="false">+'[38]cuadro 4 T'!BG20</f>
        <v>0</v>
      </c>
      <c r="L20" s="181" t="n">
        <f aca="false">+'[38]cuadro 4 T'!BH20</f>
        <v>0</v>
      </c>
      <c r="M20" s="181" t="n">
        <f aca="false">+'[38]cuadro 4 T'!BI20</f>
        <v>0</v>
      </c>
      <c r="N20" s="182"/>
      <c r="O20" s="183"/>
      <c r="P20" s="183"/>
      <c r="Q20" s="183"/>
    </row>
    <row r="21" customFormat="false" ht="15" hidden="false" customHeight="false" outlineLevel="0" collapsed="false">
      <c r="A21" s="184" t="s">
        <v>270</v>
      </c>
      <c r="B21" s="185" t="n">
        <v>-21.98355843</v>
      </c>
      <c r="C21" s="185" t="n">
        <v>-31.8414272</v>
      </c>
      <c r="D21" s="185" t="n">
        <v>-47.89997402</v>
      </c>
      <c r="E21" s="185" t="n">
        <f aca="false">+'[38]cuadro 4 T'!U21</f>
        <v>-15.41206074</v>
      </c>
      <c r="F21" s="185" t="n">
        <f aca="false">+'[38]cuadro 4 T'!Y21</f>
        <v>-1.82202583</v>
      </c>
      <c r="G21" s="185" t="n">
        <f aca="false">+[38]oct!BE21</f>
        <v>0</v>
      </c>
      <c r="H21" s="185" t="n">
        <f aca="false">+'[38]cuadro 4 T'!AB21</f>
        <v>0</v>
      </c>
      <c r="I21" s="185" t="n">
        <f aca="false">+'[38]cuadro 4 T'!AH21</f>
        <v>0</v>
      </c>
      <c r="J21" s="185" t="n">
        <f aca="false">+'[38]cuadro 4 T'!BF21</f>
        <v>0</v>
      </c>
      <c r="K21" s="185" t="n">
        <f aca="false">+'[38]cuadro 4 T'!BG21</f>
        <v>0</v>
      </c>
      <c r="L21" s="185" t="n">
        <f aca="false">+'[38]cuadro 4 T'!BH21</f>
        <v>0</v>
      </c>
      <c r="M21" s="185" t="n">
        <f aca="false">+'[38]cuadro 4 T'!BI21</f>
        <v>-1.82202583</v>
      </c>
      <c r="N21" s="182"/>
      <c r="O21" s="183"/>
      <c r="P21" s="183"/>
      <c r="Q21" s="183"/>
    </row>
    <row r="22" customFormat="false" ht="15" hidden="false" customHeight="false" outlineLevel="0" collapsed="false">
      <c r="A22" s="184" t="s">
        <v>271</v>
      </c>
      <c r="B22" s="185" t="n">
        <v>0</v>
      </c>
      <c r="C22" s="185" t="n">
        <v>0</v>
      </c>
      <c r="D22" s="185" t="n">
        <v>0</v>
      </c>
      <c r="E22" s="185" t="n">
        <f aca="false">+'[38]cuadro 4 T'!U22</f>
        <v>0</v>
      </c>
      <c r="F22" s="185" t="n">
        <f aca="false">+'[38]cuadro 4 T'!Y22</f>
        <v>0</v>
      </c>
      <c r="G22" s="185" t="n">
        <f aca="false">+[38]oct!BE22</f>
        <v>0</v>
      </c>
      <c r="H22" s="185" t="n">
        <f aca="false">+'[38]cuadro 4 T'!AB22</f>
        <v>0</v>
      </c>
      <c r="I22" s="185" t="n">
        <f aca="false">+'[38]cuadro 4 T'!AH22</f>
        <v>0</v>
      </c>
      <c r="J22" s="185" t="n">
        <f aca="false">+'[38]cuadro 4 T'!BF22</f>
        <v>0</v>
      </c>
      <c r="K22" s="185" t="n">
        <f aca="false">+'[38]cuadro 4 T'!BG22</f>
        <v>0</v>
      </c>
      <c r="L22" s="185" t="n">
        <f aca="false">+'[38]cuadro 4 T'!BH22</f>
        <v>0</v>
      </c>
      <c r="M22" s="185" t="n">
        <f aca="false">+'[38]cuadro 4 T'!BI22</f>
        <v>0</v>
      </c>
      <c r="N22" s="182"/>
      <c r="O22" s="183"/>
      <c r="P22" s="183"/>
      <c r="Q22" s="183"/>
    </row>
    <row r="23" customFormat="false" ht="15" hidden="false" customHeight="false" outlineLevel="0" collapsed="false">
      <c r="A23" s="184" t="s">
        <v>272</v>
      </c>
      <c r="B23" s="185" t="n">
        <v>-5245.15055597398</v>
      </c>
      <c r="C23" s="185" t="n">
        <v>-2947.65905208333</v>
      </c>
      <c r="D23" s="185" t="n">
        <v>-1126.75</v>
      </c>
      <c r="E23" s="185" t="n">
        <f aca="false">+'[38]cuadro 4 T'!U23</f>
        <v>896.74251215</v>
      </c>
      <c r="F23" s="185" t="n">
        <f aca="false">+'[38]cuadro 4 T'!Y23</f>
        <v>533.5</v>
      </c>
      <c r="G23" s="185" t="n">
        <f aca="false">+[38]oct!BE23</f>
        <v>-403.5</v>
      </c>
      <c r="H23" s="185" t="n">
        <f aca="false">+'[38]cuadro 4 T'!AB23</f>
        <v>0</v>
      </c>
      <c r="I23" s="185" t="n">
        <f aca="false">+'[38]cuadro 4 T'!AH23</f>
        <v>190</v>
      </c>
      <c r="J23" s="185" t="n">
        <f aca="false">+'[38]cuadro 4 T'!BF23</f>
        <v>190</v>
      </c>
      <c r="K23" s="185" t="n">
        <f aca="false">+'[38]cuadro 4 T'!BG23</f>
        <v>275</v>
      </c>
      <c r="L23" s="185" t="n">
        <f aca="false">+'[38]cuadro 4 T'!BH23</f>
        <v>-128.5</v>
      </c>
      <c r="M23" s="185" t="n">
        <f aca="false">+'[38]cuadro 4 T'!BI23</f>
        <v>405</v>
      </c>
      <c r="N23" s="182"/>
      <c r="O23" s="183"/>
      <c r="P23" s="183"/>
      <c r="Q23" s="183"/>
    </row>
    <row r="24" customFormat="false" ht="15" hidden="false" customHeight="false" outlineLevel="0" collapsed="false">
      <c r="A24" s="179" t="s">
        <v>273</v>
      </c>
      <c r="B24" s="181" t="n">
        <v>-4895.15055597398</v>
      </c>
      <c r="C24" s="181" t="n">
        <v>-3027.75905208333</v>
      </c>
      <c r="D24" s="181" t="n">
        <v>113.25</v>
      </c>
      <c r="E24" s="181" t="n">
        <f aca="false">+'[38]cuadro 4 T'!U24</f>
        <v>11.74251215</v>
      </c>
      <c r="F24" s="181" t="n">
        <f aca="false">+'[38]cuadro 4 T'!Y24</f>
        <v>28.5</v>
      </c>
      <c r="G24" s="181" t="n">
        <f aca="false">+[38]oct!BE24</f>
        <v>-153.5</v>
      </c>
      <c r="H24" s="181" t="n">
        <f aca="false">+'[38]cuadro 4 T'!AB24</f>
        <v>0</v>
      </c>
      <c r="I24" s="181" t="n">
        <f aca="false">+'[38]cuadro 4 T'!AH24</f>
        <v>0</v>
      </c>
      <c r="J24" s="181" t="n">
        <f aca="false">+'[38]cuadro 4 T'!BF24</f>
        <v>0</v>
      </c>
      <c r="K24" s="181" t="n">
        <f aca="false">+'[38]cuadro 4 T'!BG24</f>
        <v>0</v>
      </c>
      <c r="L24" s="181" t="n">
        <f aca="false">+'[38]cuadro 4 T'!BH24</f>
        <v>-153.5</v>
      </c>
      <c r="M24" s="181" t="n">
        <f aca="false">+'[38]cuadro 4 T'!BI24</f>
        <v>-125</v>
      </c>
      <c r="N24" s="182"/>
      <c r="O24" s="183"/>
      <c r="P24" s="183"/>
      <c r="Q24" s="183"/>
    </row>
    <row r="25" customFormat="false" ht="15" hidden="false" customHeight="false" outlineLevel="0" collapsed="false">
      <c r="A25" s="179" t="s">
        <v>274</v>
      </c>
      <c r="B25" s="181" t="n">
        <v>-350</v>
      </c>
      <c r="C25" s="181" t="n">
        <v>80.1</v>
      </c>
      <c r="D25" s="181" t="n">
        <v>-1240</v>
      </c>
      <c r="E25" s="181" t="n">
        <f aca="false">+'[38]cuadro 4 T'!U25</f>
        <v>885</v>
      </c>
      <c r="F25" s="181" t="n">
        <f aca="false">+'[38]cuadro 4 T'!Y25</f>
        <v>505</v>
      </c>
      <c r="G25" s="181" t="n">
        <f aca="false">+[38]oct!BE25</f>
        <v>-250</v>
      </c>
      <c r="H25" s="181" t="n">
        <f aca="false">+'[38]cuadro 4 T'!AB25</f>
        <v>0</v>
      </c>
      <c r="I25" s="181" t="n">
        <f aca="false">+'[38]cuadro 4 T'!AH25</f>
        <v>190</v>
      </c>
      <c r="J25" s="181" t="n">
        <f aca="false">+'[38]cuadro 4 T'!BF25</f>
        <v>190</v>
      </c>
      <c r="K25" s="181" t="n">
        <f aca="false">+'[38]cuadro 4 T'!BG25</f>
        <v>275</v>
      </c>
      <c r="L25" s="181" t="n">
        <f aca="false">+'[38]cuadro 4 T'!BH25</f>
        <v>25</v>
      </c>
      <c r="M25" s="181" t="n">
        <f aca="false">+'[38]cuadro 4 T'!BI25</f>
        <v>530</v>
      </c>
      <c r="N25" s="182"/>
      <c r="O25" s="183"/>
      <c r="P25" s="183"/>
      <c r="Q25" s="183"/>
    </row>
    <row r="26" customFormat="false" ht="15" hidden="false" customHeight="false" outlineLevel="0" collapsed="false">
      <c r="A26" s="184" t="s">
        <v>275</v>
      </c>
      <c r="B26" s="185" t="n">
        <v>3.61052137000002</v>
      </c>
      <c r="C26" s="185" t="n">
        <v>-2.00000184191751E-008</v>
      </c>
      <c r="D26" s="185" t="n">
        <v>2.37415435000005</v>
      </c>
      <c r="E26" s="185" t="n">
        <f aca="false">+'[38]cuadro 4 T'!U26</f>
        <v>2.46306786999996</v>
      </c>
      <c r="F26" s="185" t="n">
        <f aca="false">+'[38]cuadro 4 T'!Y26</f>
        <v>-0.000602600000013887</v>
      </c>
      <c r="G26" s="185" t="n">
        <f aca="false">+[38]oct!BE26</f>
        <v>0.499685180000003</v>
      </c>
      <c r="H26" s="185" t="n">
        <f aca="false">+'[38]cuadro 4 T'!AB26</f>
        <v>-1.11349698</v>
      </c>
      <c r="I26" s="185" t="n">
        <f aca="false">+'[38]cuadro 4 T'!AH26</f>
        <v>-1.20689169</v>
      </c>
      <c r="J26" s="185" t="n">
        <f aca="false">+'[38]cuadro 4 T'!BF26</f>
        <v>-1.20689169</v>
      </c>
      <c r="K26" s="185" t="n">
        <f aca="false">+'[38]cuadro 4 T'!BG26</f>
        <v>-3.21978889</v>
      </c>
      <c r="L26" s="185" t="n">
        <f aca="false">+'[38]cuadro 4 T'!BH26</f>
        <v>-2.72010371</v>
      </c>
      <c r="M26" s="185" t="n">
        <f aca="false">+'[38]cuadro 4 T'!BI26</f>
        <v>-2.72070631000001</v>
      </c>
      <c r="N26" s="182"/>
      <c r="O26" s="183"/>
      <c r="P26" s="183"/>
      <c r="Q26" s="183"/>
    </row>
    <row r="27" customFormat="false" ht="15" hidden="false" customHeight="false" outlineLevel="0" collapsed="false">
      <c r="A27" s="184" t="s">
        <v>276</v>
      </c>
      <c r="B27" s="185" t="n">
        <v>-666.23222307</v>
      </c>
      <c r="C27" s="185" t="n">
        <v>666.23222307</v>
      </c>
      <c r="D27" s="185" t="n">
        <v>0</v>
      </c>
      <c r="E27" s="185" t="n">
        <f aca="false">+'[38]cuadro 4 T'!U27</f>
        <v>0</v>
      </c>
      <c r="F27" s="185" t="n">
        <f aca="false">+'[38]cuadro 4 T'!Y27</f>
        <v>0</v>
      </c>
      <c r="G27" s="185" t="n">
        <f aca="false">+[38]oct!BE27</f>
        <v>0</v>
      </c>
      <c r="H27" s="185" t="n">
        <f aca="false">+'[38]cuadro 4 T'!AB27</f>
        <v>0</v>
      </c>
      <c r="I27" s="185" t="n">
        <f aca="false">+'[38]cuadro 4 T'!AH27</f>
        <v>0</v>
      </c>
      <c r="J27" s="185" t="n">
        <f aca="false">+'[38]cuadro 4 T'!BF27</f>
        <v>0</v>
      </c>
      <c r="K27" s="185" t="n">
        <f aca="false">+'[38]cuadro 4 T'!BG27</f>
        <v>0</v>
      </c>
      <c r="L27" s="185" t="n">
        <f aca="false">+'[38]cuadro 4 T'!BH27</f>
        <v>0</v>
      </c>
      <c r="M27" s="185" t="n">
        <f aca="false">+'[38]cuadro 4 T'!BI27</f>
        <v>0</v>
      </c>
      <c r="N27" s="182"/>
      <c r="O27" s="183"/>
      <c r="P27" s="183"/>
      <c r="Q27" s="183"/>
    </row>
    <row r="28" customFormat="false" ht="15" hidden="false" customHeight="false" outlineLevel="0" collapsed="false">
      <c r="A28" s="186" t="s">
        <v>277</v>
      </c>
      <c r="B28" s="185" t="n">
        <v>0</v>
      </c>
      <c r="C28" s="185" t="n">
        <v>0</v>
      </c>
      <c r="D28" s="185" t="n">
        <v>0</v>
      </c>
      <c r="E28" s="185" t="n">
        <f aca="false">+'[38]cuadro 4 T'!U28</f>
        <v>0</v>
      </c>
      <c r="F28" s="185" t="n">
        <f aca="false">+'[38]cuadro 4 T'!Y28</f>
        <v>0</v>
      </c>
      <c r="G28" s="185" t="n">
        <f aca="false">+[38]oct!BE28</f>
        <v>0</v>
      </c>
      <c r="H28" s="185" t="n">
        <f aca="false">+'[38]cuadro 4 T'!AB28</f>
        <v>0</v>
      </c>
      <c r="I28" s="185" t="n">
        <f aca="false">+'[38]cuadro 4 T'!AH28</f>
        <v>0</v>
      </c>
      <c r="J28" s="185" t="n">
        <f aca="false">+'[38]cuadro 4 T'!BF28</f>
        <v>0</v>
      </c>
      <c r="K28" s="185" t="n">
        <f aca="false">+'[38]cuadro 4 T'!BG28</f>
        <v>0</v>
      </c>
      <c r="L28" s="185" t="n">
        <f aca="false">+'[38]cuadro 4 T'!BH28</f>
        <v>0</v>
      </c>
      <c r="M28" s="185" t="n">
        <f aca="false">+'[38]cuadro 4 T'!BI28</f>
        <v>0</v>
      </c>
      <c r="N28" s="182"/>
      <c r="O28" s="183"/>
      <c r="P28" s="183"/>
      <c r="Q28" s="183"/>
    </row>
    <row r="29" customFormat="false" ht="15" hidden="false" customHeight="false" outlineLevel="0" collapsed="false">
      <c r="A29" s="179" t="s">
        <v>278</v>
      </c>
      <c r="B29" s="181" t="n">
        <v>0</v>
      </c>
      <c r="C29" s="181" t="n">
        <v>0</v>
      </c>
      <c r="D29" s="181" t="n">
        <v>0</v>
      </c>
      <c r="E29" s="181" t="n">
        <f aca="false">+'[38]cuadro 4 T'!U29</f>
        <v>0</v>
      </c>
      <c r="F29" s="181" t="n">
        <f aca="false">+'[38]cuadro 4 T'!Y29</f>
        <v>0</v>
      </c>
      <c r="G29" s="181" t="n">
        <f aca="false">+[38]oct!BE29</f>
        <v>0</v>
      </c>
      <c r="H29" s="181" t="n">
        <f aca="false">+'[38]cuadro 4 T'!AB29</f>
        <v>0</v>
      </c>
      <c r="I29" s="181" t="n">
        <f aca="false">+'[38]cuadro 4 T'!AH29</f>
        <v>0</v>
      </c>
      <c r="J29" s="181" t="n">
        <f aca="false">+'[38]cuadro 4 T'!BF29</f>
        <v>0</v>
      </c>
      <c r="K29" s="181" t="n">
        <f aca="false">+'[38]cuadro 4 T'!BG29</f>
        <v>0</v>
      </c>
      <c r="L29" s="181" t="n">
        <f aca="false">+'[38]cuadro 4 T'!BH29</f>
        <v>0</v>
      </c>
      <c r="M29" s="181" t="n">
        <f aca="false">+'[38]cuadro 4 T'!BI29</f>
        <v>0</v>
      </c>
      <c r="N29" s="182"/>
      <c r="O29" s="183"/>
      <c r="P29" s="183"/>
      <c r="Q29" s="183"/>
    </row>
    <row r="30" customFormat="false" ht="15" hidden="false" customHeight="false" outlineLevel="0" collapsed="false">
      <c r="A30" s="179" t="s">
        <v>279</v>
      </c>
      <c r="B30" s="181" t="n">
        <v>3581.93504380657</v>
      </c>
      <c r="C30" s="181" t="n">
        <v>0</v>
      </c>
      <c r="D30" s="181" t="n">
        <v>0</v>
      </c>
      <c r="E30" s="181" t="n">
        <f aca="false">+'[38]cuadro 4 T'!U30</f>
        <v>0</v>
      </c>
      <c r="F30" s="181" t="n">
        <f aca="false">+'[38]cuadro 4 T'!Y30</f>
        <v>-1383.67380303</v>
      </c>
      <c r="G30" s="181" t="n">
        <f aca="false">+[38]oct!BE30</f>
        <v>-1102.53943754</v>
      </c>
      <c r="H30" s="181" t="n">
        <f aca="false">+'[38]cuadro 4 T'!AB30</f>
        <v>0</v>
      </c>
      <c r="I30" s="181" t="n">
        <f aca="false">+'[38]cuadro 4 T'!AH30</f>
        <v>0</v>
      </c>
      <c r="J30" s="181" t="n">
        <f aca="false">+'[38]cuadro 4 T'!BF30</f>
        <v>0</v>
      </c>
      <c r="K30" s="181" t="n">
        <f aca="false">+'[38]cuadro 4 T'!BG30</f>
        <v>-433.605704173271</v>
      </c>
      <c r="L30" s="181" t="n">
        <f aca="false">+'[38]cuadro 4 T'!BH30</f>
        <v>-1536.14514171327</v>
      </c>
      <c r="M30" s="181" t="n">
        <f aca="false">+'[38]cuadro 4 T'!BI30</f>
        <v>-2919.81894474327</v>
      </c>
      <c r="N30" s="182"/>
      <c r="O30" s="183"/>
      <c r="P30" s="183"/>
      <c r="Q30" s="183"/>
    </row>
    <row r="31" customFormat="false" ht="13.5" hidden="false" customHeight="true" outlineLevel="0" collapsed="false">
      <c r="A31" s="187" t="s">
        <v>280</v>
      </c>
      <c r="B31" s="188" t="n">
        <v>-299.974535400001</v>
      </c>
      <c r="C31" s="188" t="n">
        <v>299.964623000001</v>
      </c>
      <c r="D31" s="188" t="n">
        <v>0</v>
      </c>
      <c r="E31" s="188" t="n">
        <f aca="false">+'[38]cuadro 4 T'!U31</f>
        <v>-1999.7578</v>
      </c>
      <c r="F31" s="188" t="n">
        <f aca="false">+'[38]cuadro 4 T'!Y31</f>
        <v>-299.21525</v>
      </c>
      <c r="G31" s="188" t="n">
        <f aca="false">+[38]oct!BE31</f>
        <v>-1400.47602</v>
      </c>
      <c r="H31" s="188" t="n">
        <f aca="false">+'[38]cuadro 4 T'!AB31</f>
        <v>0</v>
      </c>
      <c r="I31" s="188" t="n">
        <f aca="false">+'[38]cuadro 4 T'!AH31</f>
        <v>-299.36011</v>
      </c>
      <c r="J31" s="188" t="n">
        <f aca="false">+'[38]cuadro 4 T'!BF31</f>
        <v>-299.36011</v>
      </c>
      <c r="K31" s="188" t="n">
        <f aca="false">+'[38]cuadro 4 T'!BG31</f>
        <v>-249.90787</v>
      </c>
      <c r="L31" s="188" t="n">
        <f aca="false">+'[38]cuadro 4 T'!BH31</f>
        <v>-1650.38389</v>
      </c>
      <c r="M31" s="188" t="n">
        <f aca="false">+'[38]cuadro 4 T'!BI31</f>
        <v>-1949.59914</v>
      </c>
      <c r="N31" s="182"/>
      <c r="O31" s="183"/>
      <c r="P31" s="183"/>
      <c r="Q31" s="183"/>
    </row>
    <row r="32" customFormat="false" ht="15" hidden="false" customHeight="false" outlineLevel="0" collapsed="false">
      <c r="A32" s="187" t="s">
        <v>281</v>
      </c>
      <c r="B32" s="188" t="n">
        <v>-1.5</v>
      </c>
      <c r="C32" s="188" t="n">
        <v>-5.69929715</v>
      </c>
      <c r="D32" s="188" t="n">
        <v>-3.55776681</v>
      </c>
      <c r="E32" s="188" t="n">
        <f aca="false">+'[38]cuadro 4 T'!U32</f>
        <v>-3.30013575</v>
      </c>
      <c r="F32" s="188" t="n">
        <f aca="false">+'[38]cuadro 4 T'!Y32</f>
        <v>0.6</v>
      </c>
      <c r="G32" s="188" t="n">
        <f aca="false">+[38]oct!BE32</f>
        <v>0</v>
      </c>
      <c r="H32" s="188" t="n">
        <f aca="false">+'[38]cuadro 4 T'!AB32</f>
        <v>0</v>
      </c>
      <c r="I32" s="188" t="n">
        <f aca="false">+'[38]cuadro 4 T'!AH32</f>
        <v>0</v>
      </c>
      <c r="J32" s="188" t="n">
        <f aca="false">+'[38]cuadro 4 T'!BF32</f>
        <v>0</v>
      </c>
      <c r="K32" s="188" t="n">
        <f aca="false">+'[38]cuadro 4 T'!BG32</f>
        <v>0</v>
      </c>
      <c r="L32" s="188" t="n">
        <f aca="false">+'[38]cuadro 4 T'!BH32</f>
        <v>0</v>
      </c>
      <c r="M32" s="188" t="n">
        <f aca="false">+'[38]cuadro 4 T'!BI32</f>
        <v>0.6</v>
      </c>
      <c r="N32" s="182"/>
      <c r="O32" s="183"/>
      <c r="P32" s="183"/>
      <c r="Q32" s="183"/>
    </row>
    <row r="33" customFormat="false" ht="15" hidden="false" customHeight="false" outlineLevel="0" collapsed="false">
      <c r="A33" s="179" t="s">
        <v>282</v>
      </c>
      <c r="B33" s="181" t="n">
        <v>343.841912807923</v>
      </c>
      <c r="C33" s="181" t="n">
        <v>419.850154777484</v>
      </c>
      <c r="D33" s="181" t="n">
        <v>498.590962978738</v>
      </c>
      <c r="E33" s="181" t="n">
        <f aca="false">+'[38]cuadro 4 T'!U33</f>
        <v>252.988136553999</v>
      </c>
      <c r="F33" s="181" t="n">
        <f aca="false">+'[38]cuadro 4 T'!Y33</f>
        <v>0</v>
      </c>
      <c r="G33" s="181" t="n">
        <f aca="false">+[38]oct!BE33</f>
        <v>0</v>
      </c>
      <c r="H33" s="181" t="n">
        <f aca="false">+'[38]cuadro 4 T'!AB33</f>
        <v>0</v>
      </c>
      <c r="I33" s="181" t="n">
        <f aca="false">+'[38]cuadro 4 T'!AH33</f>
        <v>0</v>
      </c>
      <c r="J33" s="181" t="n">
        <f aca="false">+'[38]cuadro 4 T'!BF33</f>
        <v>0</v>
      </c>
      <c r="K33" s="181" t="n">
        <f aca="false">+'[38]cuadro 4 T'!BG33</f>
        <v>0</v>
      </c>
      <c r="L33" s="181" t="n">
        <f aca="false">+'[38]cuadro 4 T'!BH33</f>
        <v>0</v>
      </c>
      <c r="M33" s="181" t="n">
        <f aca="false">+'[38]cuadro 4 T'!BI33</f>
        <v>0</v>
      </c>
      <c r="N33" s="182"/>
      <c r="O33" s="183"/>
      <c r="P33" s="183"/>
      <c r="Q33" s="183"/>
    </row>
    <row r="34" customFormat="false" ht="15" hidden="false" customHeight="false" outlineLevel="0" collapsed="false">
      <c r="A34" s="179" t="s">
        <v>283</v>
      </c>
      <c r="B34" s="181" t="n">
        <v>0</v>
      </c>
      <c r="C34" s="181" t="n">
        <v>0</v>
      </c>
      <c r="D34" s="181" t="n">
        <v>0</v>
      </c>
      <c r="E34" s="181" t="n">
        <f aca="false">+'[38]cuadro 4 T'!U34</f>
        <v>0</v>
      </c>
      <c r="F34" s="181" t="n">
        <f aca="false">+'[38]cuadro 4 T'!Y34</f>
        <v>0</v>
      </c>
      <c r="G34" s="181" t="n">
        <f aca="false">+[38]oct!BE34</f>
        <v>0</v>
      </c>
      <c r="H34" s="181" t="n">
        <f aca="false">+'[38]cuadro 4 T'!AB34</f>
        <v>0</v>
      </c>
      <c r="I34" s="181" t="n">
        <f aca="false">+'[38]cuadro 4 T'!AH34</f>
        <v>0</v>
      </c>
      <c r="J34" s="181" t="n">
        <f aca="false">+'[38]cuadro 4 T'!BF34</f>
        <v>0</v>
      </c>
      <c r="K34" s="181" t="n">
        <f aca="false">+'[38]cuadro 4 T'!BG34</f>
        <v>0</v>
      </c>
      <c r="L34" s="181" t="n">
        <f aca="false">+'[38]cuadro 4 T'!BH34</f>
        <v>0</v>
      </c>
      <c r="M34" s="181" t="n">
        <f aca="false">+'[38]cuadro 4 T'!BI34</f>
        <v>0</v>
      </c>
      <c r="N34" s="182"/>
      <c r="O34" s="183"/>
      <c r="P34" s="183"/>
      <c r="Q34" s="183"/>
    </row>
    <row r="35" customFormat="false" ht="15" hidden="false" customHeight="false" outlineLevel="0" collapsed="false">
      <c r="A35" s="184" t="s">
        <v>284</v>
      </c>
      <c r="B35" s="185" t="n">
        <v>0</v>
      </c>
      <c r="C35" s="185" t="n">
        <v>0</v>
      </c>
      <c r="D35" s="185" t="n">
        <v>0</v>
      </c>
      <c r="E35" s="185" t="n">
        <f aca="false">+'[38]cuadro 4 T'!U35</f>
        <v>0</v>
      </c>
      <c r="F35" s="185" t="n">
        <f aca="false">+'[38]cuadro 4 T'!Y35</f>
        <v>0</v>
      </c>
      <c r="G35" s="185" t="n">
        <f aca="false">+[38]oct!BE35</f>
        <v>0</v>
      </c>
      <c r="H35" s="185" t="n">
        <f aca="false">+'[38]cuadro 4 T'!AB35</f>
        <v>0</v>
      </c>
      <c r="I35" s="185" t="n">
        <f aca="false">+'[38]cuadro 4 T'!AH35</f>
        <v>0</v>
      </c>
      <c r="J35" s="185" t="n">
        <f aca="false">+'[38]cuadro 4 T'!BF35</f>
        <v>0</v>
      </c>
      <c r="K35" s="185" t="n">
        <f aca="false">+'[38]cuadro 4 T'!BG35</f>
        <v>0</v>
      </c>
      <c r="L35" s="185" t="n">
        <f aca="false">+'[38]cuadro 4 T'!BH35</f>
        <v>0</v>
      </c>
      <c r="M35" s="185" t="n">
        <f aca="false">+'[38]cuadro 4 T'!BI35</f>
        <v>0</v>
      </c>
      <c r="N35" s="182"/>
      <c r="O35" s="183"/>
      <c r="P35" s="183"/>
      <c r="Q35" s="183"/>
    </row>
    <row r="36" customFormat="false" ht="15" hidden="false" customHeight="false" outlineLevel="0" collapsed="false">
      <c r="A36" s="184" t="s">
        <v>285</v>
      </c>
      <c r="B36" s="185" t="n">
        <v>198.85219362</v>
      </c>
      <c r="C36" s="185" t="n">
        <v>-34.92798544</v>
      </c>
      <c r="D36" s="185" t="n">
        <v>-33.7386348200005</v>
      </c>
      <c r="E36" s="185" t="n">
        <f aca="false">+'[38]cuadro 4 T'!U36</f>
        <v>-911.76379578</v>
      </c>
      <c r="F36" s="185" t="n">
        <f aca="false">+'[38]cuadro 4 T'!Y36</f>
        <v>-740.52232874</v>
      </c>
      <c r="G36" s="185" t="n">
        <f aca="false">+[38]oct!BE36</f>
        <v>-280</v>
      </c>
      <c r="H36" s="185" t="n">
        <f aca="false">+'[38]cuadro 4 T'!AB36</f>
        <v>0</v>
      </c>
      <c r="I36" s="185" t="n">
        <f aca="false">+'[38]cuadro 4 T'!AH36</f>
        <v>0</v>
      </c>
      <c r="J36" s="185" t="n">
        <f aca="false">+'[38]cuadro 4 T'!BF36</f>
        <v>0</v>
      </c>
      <c r="K36" s="185" t="n">
        <f aca="false">+'[38]cuadro 4 T'!BG36</f>
        <v>1911.06450122</v>
      </c>
      <c r="L36" s="185" t="n">
        <f aca="false">+'[38]cuadro 4 T'!BH36</f>
        <v>1631.06450122</v>
      </c>
      <c r="M36" s="185" t="n">
        <f aca="false">+'[38]cuadro 4 T'!BI36</f>
        <v>890.54217248</v>
      </c>
      <c r="N36" s="182"/>
      <c r="O36" s="183"/>
      <c r="P36" s="183"/>
      <c r="Q36" s="183"/>
    </row>
    <row r="37" customFormat="false" ht="15" hidden="false" customHeight="false" outlineLevel="0" collapsed="false">
      <c r="A37" s="179" t="s">
        <v>286</v>
      </c>
      <c r="B37" s="181" t="n">
        <v>971.0257073</v>
      </c>
      <c r="C37" s="181" t="n">
        <v>-28.5927286900001</v>
      </c>
      <c r="D37" s="181" t="n">
        <v>-3929.81612139</v>
      </c>
      <c r="E37" s="181" t="n">
        <f aca="false">+'[38]cuadro 4 T'!U37</f>
        <v>-13375.07363772</v>
      </c>
      <c r="F37" s="181" t="n">
        <f aca="false">+'[38]cuadro 4 T'!Y37</f>
        <v>1424.59103023</v>
      </c>
      <c r="G37" s="181" t="n">
        <f aca="false">+[38]oct!BE37</f>
        <v>719.10445258</v>
      </c>
      <c r="H37" s="181" t="n">
        <f aca="false">+'[38]cuadro 4 T'!AB37</f>
        <v>72.60070929</v>
      </c>
      <c r="I37" s="181" t="n">
        <f aca="false">+'[38]cuadro 4 T'!AH37</f>
        <v>617.99603123</v>
      </c>
      <c r="J37" s="181" t="n">
        <f aca="false">+'[38]cuadro 4 T'!BF37</f>
        <v>617.99603123</v>
      </c>
      <c r="K37" s="181" t="n">
        <f aca="false">+'[38]cuadro 4 T'!BG37</f>
        <v>-1603.73482414</v>
      </c>
      <c r="L37" s="181" t="n">
        <f aca="false">+'[38]cuadro 4 T'!BH37</f>
        <v>-884.63037156</v>
      </c>
      <c r="M37" s="181" t="n">
        <f aca="false">+'[38]cuadro 4 T'!BI37</f>
        <v>539.96065867</v>
      </c>
      <c r="N37" s="182"/>
      <c r="O37" s="183"/>
      <c r="P37" s="183"/>
      <c r="Q37" s="183"/>
    </row>
    <row r="38" customFormat="false" ht="15" hidden="false" customHeight="false" outlineLevel="0" collapsed="false">
      <c r="A38" s="179" t="s">
        <v>287</v>
      </c>
      <c r="B38" s="181" t="n">
        <v>942.99261859</v>
      </c>
      <c r="C38" s="181" t="n">
        <v>5.25220690000151</v>
      </c>
      <c r="D38" s="181" t="n">
        <v>-3862.09077108</v>
      </c>
      <c r="E38" s="181" t="n">
        <f aca="false">+'[38]cuadro 4 T'!U38</f>
        <v>-13307.88562256</v>
      </c>
      <c r="F38" s="181" t="n">
        <f aca="false">+'[38]cuadro 4 T'!Y38</f>
        <v>1354.24836864</v>
      </c>
      <c r="G38" s="181" t="n">
        <f aca="false">+[38]oct!BE38</f>
        <v>768.83550398</v>
      </c>
      <c r="H38" s="181" t="n">
        <f aca="false">+'[38]cuadro 4 T'!AB38</f>
        <v>72.58810379</v>
      </c>
      <c r="I38" s="181" t="n">
        <f aca="false">+'[38]cuadro 4 T'!AH38</f>
        <v>522.84986556</v>
      </c>
      <c r="J38" s="181" t="n">
        <f aca="false">+'[38]cuadro 4 T'!BF38</f>
        <v>522.84986556</v>
      </c>
      <c r="K38" s="181" t="n">
        <f aca="false">+'[38]cuadro 4 T'!BG38</f>
        <v>-1700.08397318</v>
      </c>
      <c r="L38" s="181" t="n">
        <f aca="false">+'[38]cuadro 4 T'!BH38</f>
        <v>-931.2484692</v>
      </c>
      <c r="M38" s="181" t="n">
        <f aca="false">+'[38]cuadro 4 T'!BI38</f>
        <v>422.99989944</v>
      </c>
      <c r="N38" s="182"/>
      <c r="O38" s="183"/>
      <c r="P38" s="183"/>
      <c r="Q38" s="183"/>
    </row>
    <row r="39" customFormat="false" ht="15" hidden="false" customHeight="false" outlineLevel="0" collapsed="false">
      <c r="A39" s="186" t="s">
        <v>288</v>
      </c>
      <c r="B39" s="185" t="n">
        <v>1.35291851999999</v>
      </c>
      <c r="C39" s="185" t="n">
        <v>-0.0175714000000119</v>
      </c>
      <c r="D39" s="185" t="n">
        <v>-0.19568896000007</v>
      </c>
      <c r="E39" s="185" t="n">
        <f aca="false">+'[38]cuadro 4 T'!U39</f>
        <v>-0.167648370000005</v>
      </c>
      <c r="F39" s="185" t="n">
        <f aca="false">+'[38]cuadro 4 T'!Y39</f>
        <v>0.27502868</v>
      </c>
      <c r="G39" s="185" t="n">
        <f aca="false">+[38]oct!BE39</f>
        <v>0.01475542</v>
      </c>
      <c r="H39" s="185" t="n">
        <f aca="false">+'[38]cuadro 4 T'!AB39</f>
        <v>0</v>
      </c>
      <c r="I39" s="185" t="n">
        <f aca="false">+'[38]cuadro 4 T'!AH39</f>
        <v>0</v>
      </c>
      <c r="J39" s="185" t="n">
        <f aca="false">+'[38]cuadro 4 T'!BF39</f>
        <v>0</v>
      </c>
      <c r="K39" s="185" t="n">
        <f aca="false">+'[38]cuadro 4 T'!BG39</f>
        <v>0.0471293</v>
      </c>
      <c r="L39" s="185" t="n">
        <f aca="false">+'[38]cuadro 4 T'!BH39</f>
        <v>0.06188472</v>
      </c>
      <c r="M39" s="185" t="n">
        <f aca="false">+'[38]cuadro 4 T'!BI39</f>
        <v>0.3369134</v>
      </c>
      <c r="N39" s="182"/>
      <c r="O39" s="183"/>
      <c r="P39" s="183"/>
      <c r="Q39" s="183"/>
    </row>
    <row r="40" customFormat="false" ht="14.25" hidden="false" customHeight="true" outlineLevel="0" collapsed="false">
      <c r="A40" s="184" t="s">
        <v>289</v>
      </c>
      <c r="B40" s="185" t="n">
        <v>27.29443475</v>
      </c>
      <c r="C40" s="185" t="n">
        <v>-34.38066082</v>
      </c>
      <c r="D40" s="185" t="n">
        <v>-67.34962705</v>
      </c>
      <c r="E40" s="185" t="n">
        <f aca="false">+'[38]cuadro 4 T'!U40</f>
        <v>-66.94610353</v>
      </c>
      <c r="F40" s="185" t="n">
        <f aca="false">+'[38]cuadro 4 T'!Y40</f>
        <v>70.10905451</v>
      </c>
      <c r="G40" s="185" t="n">
        <f aca="false">+[38]oct!BE40</f>
        <v>-49.15543032</v>
      </c>
      <c r="H40" s="185" t="n">
        <f aca="false">+'[38]cuadro 4 T'!AB40</f>
        <v>1.5E-007</v>
      </c>
      <c r="I40" s="185" t="n">
        <f aca="false">+'[38]cuadro 4 T'!AH40</f>
        <v>95.13356032</v>
      </c>
      <c r="J40" s="185" t="n">
        <f aca="false">+'[38]cuadro 4 T'!BF40</f>
        <v>95.13356032</v>
      </c>
      <c r="K40" s="185" t="n">
        <f aca="false">+'[38]cuadro 4 T'!BG40</f>
        <v>95.0629594</v>
      </c>
      <c r="L40" s="185" t="n">
        <f aca="false">+'[38]cuadro 4 T'!BH40</f>
        <v>45.90752908</v>
      </c>
      <c r="M40" s="185" t="n">
        <f aca="false">+'[38]cuadro 4 T'!BI40</f>
        <v>116.01658359</v>
      </c>
      <c r="N40" s="182"/>
      <c r="O40" s="183"/>
      <c r="P40" s="183"/>
      <c r="Q40" s="183"/>
    </row>
    <row r="41" customFormat="false" ht="15" hidden="false" customHeight="false" outlineLevel="0" collapsed="false">
      <c r="A41" s="179" t="s">
        <v>290</v>
      </c>
      <c r="B41" s="181" t="n">
        <v>-0.61426456</v>
      </c>
      <c r="C41" s="181" t="n">
        <v>0.553296630000001</v>
      </c>
      <c r="D41" s="181" t="n">
        <v>-0.180034300000001</v>
      </c>
      <c r="E41" s="181" t="n">
        <f aca="false">+'[38]cuadro 4 T'!U41</f>
        <v>-0.0742632600000002</v>
      </c>
      <c r="F41" s="181" t="n">
        <f aca="false">+'[38]cuadro 4 T'!Y41</f>
        <v>-0.0414215999999994</v>
      </c>
      <c r="G41" s="181" t="n">
        <f aca="false">+[38]oct!BE41</f>
        <v>-0.5903765</v>
      </c>
      <c r="H41" s="181" t="n">
        <f aca="false">+'[38]cuadro 4 T'!AB41</f>
        <v>0.01260535</v>
      </c>
      <c r="I41" s="181" t="n">
        <f aca="false">+'[38]cuadro 4 T'!AH41</f>
        <v>0.01260535</v>
      </c>
      <c r="J41" s="181" t="n">
        <f aca="false">+'[38]cuadro 4 T'!BF41</f>
        <v>0.01260535</v>
      </c>
      <c r="K41" s="181" t="n">
        <f aca="false">+'[38]cuadro 4 T'!BG41</f>
        <v>1.23906034</v>
      </c>
      <c r="L41" s="181" t="n">
        <f aca="false">+'[38]cuadro 4 T'!BH41</f>
        <v>0.64868384</v>
      </c>
      <c r="M41" s="181" t="n">
        <f aca="false">+'[38]cuadro 4 T'!BI41</f>
        <v>0.607262240000001</v>
      </c>
      <c r="N41" s="182"/>
      <c r="O41" s="183"/>
      <c r="P41" s="183"/>
      <c r="Q41" s="183"/>
    </row>
    <row r="42" customFormat="false" ht="15" hidden="false" customHeight="false" outlineLevel="0" collapsed="false">
      <c r="A42" s="189" t="s">
        <v>291</v>
      </c>
      <c r="B42" s="181" t="n">
        <v>526.122334619604</v>
      </c>
      <c r="C42" s="181" t="n">
        <v>916.393850567227</v>
      </c>
      <c r="D42" s="181" t="n">
        <v>1187.42728416431</v>
      </c>
      <c r="E42" s="181" t="n">
        <f aca="false">+'[38]cuadro 4 T'!U42</f>
        <v>519.03782185</v>
      </c>
      <c r="F42" s="181" t="n">
        <f aca="false">+'[38]cuadro 4 T'!Y42</f>
        <v>348.5034383</v>
      </c>
      <c r="G42" s="181" t="n">
        <f aca="false">+[38]oct!BE42</f>
        <v>137.72371161</v>
      </c>
      <c r="H42" s="181" t="n">
        <f aca="false">+'[38]cuadro 4 T'!AB42</f>
        <v>-0.00057731</v>
      </c>
      <c r="I42" s="181" t="n">
        <f aca="false">+'[38]cuadro 4 T'!AH42</f>
        <v>1.07781648</v>
      </c>
      <c r="J42" s="181" t="n">
        <f aca="false">+'[38]cuadro 4 T'!BF42</f>
        <v>1.07781648</v>
      </c>
      <c r="K42" s="181" t="n">
        <f aca="false">+'[38]cuadro 4 T'!BG42</f>
        <v>67.20944091</v>
      </c>
      <c r="L42" s="181" t="n">
        <f aca="false">+'[38]cuadro 4 T'!BH42</f>
        <v>204.93315252</v>
      </c>
      <c r="M42" s="181" t="n">
        <f aca="false">+'[38]cuadro 4 T'!BI42</f>
        <v>553.43659082</v>
      </c>
      <c r="N42" s="182"/>
      <c r="O42" s="183"/>
      <c r="P42" s="183"/>
      <c r="Q42" s="183"/>
    </row>
    <row r="43" customFormat="false" ht="15" hidden="false" customHeight="true" outlineLevel="0" collapsed="false">
      <c r="A43" s="186" t="s">
        <v>292</v>
      </c>
      <c r="B43" s="185" t="n">
        <v>-594.479906739671</v>
      </c>
      <c r="C43" s="185" t="n">
        <v>-380.550015041381</v>
      </c>
      <c r="D43" s="185" t="n">
        <v>-236.38014815123</v>
      </c>
      <c r="E43" s="185" t="n">
        <f aca="false">+'[38]cuadro 4 T'!U43</f>
        <v>-68.1742091123077</v>
      </c>
      <c r="F43" s="185" t="n">
        <f aca="false">+'[38]cuadro 4 T'!Y43</f>
        <v>-209.648750775327</v>
      </c>
      <c r="G43" s="185" t="n">
        <f aca="false">+[38]oct!BE43</f>
        <v>-4.81280794317604</v>
      </c>
      <c r="H43" s="185" t="n">
        <f aca="false">+'[38]cuadro 4 T'!AB43</f>
        <v>-21.88521575</v>
      </c>
      <c r="I43" s="185" t="n">
        <f aca="false">+'[38]cuadro 4 T'!AH43</f>
        <v>-22.1222286599999</v>
      </c>
      <c r="J43" s="185" t="n">
        <f aca="false">+'[38]cuadro 4 T'!BF43</f>
        <v>-22.1222286599999</v>
      </c>
      <c r="K43" s="185" t="n">
        <f aca="false">+'[38]cuadro 4 T'!BG43</f>
        <v>-11.4688937667289</v>
      </c>
      <c r="L43" s="185" t="n">
        <f aca="false">+'[38]cuadro 4 T'!BH43</f>
        <v>-16.2817017099049</v>
      </c>
      <c r="M43" s="185" t="n">
        <f aca="false">+'[38]cuadro 4 T'!BI43</f>
        <v>-225.930452485232</v>
      </c>
      <c r="N43" s="182"/>
      <c r="O43" s="183"/>
      <c r="P43" s="183"/>
      <c r="Q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2"/>
      <c r="O44" s="183"/>
      <c r="P44" s="183"/>
      <c r="Q44" s="183"/>
    </row>
    <row r="45" customFormat="false" ht="15" hidden="false" customHeight="false" outlineLevel="0" collapsed="false">
      <c r="A45" s="179" t="s">
        <v>293</v>
      </c>
      <c r="B45" s="181" t="n">
        <v>4344.98787652</v>
      </c>
      <c r="C45" s="181" t="n">
        <v>9190.52956579</v>
      </c>
      <c r="D45" s="181" t="n">
        <v>7908.01060861</v>
      </c>
      <c r="E45" s="181" t="n">
        <f aca="false">+'[38]cuadro 4 T'!U45</f>
        <v>-6878.08191959</v>
      </c>
      <c r="F45" s="181" t="n">
        <f aca="false">+'[38]cuadro 4 T'!Y45</f>
        <v>2454.27842028</v>
      </c>
      <c r="G45" s="181" t="n">
        <f aca="false">+[38]oct!BE45</f>
        <v>-1535.61772906</v>
      </c>
      <c r="H45" s="181" t="n">
        <f aca="false">+'[38]cuadro 4 T'!AB45</f>
        <v>52.85182325</v>
      </c>
      <c r="I45" s="181" t="n">
        <f aca="false">+'[38]cuadro 4 T'!AH45</f>
        <v>552.6642319</v>
      </c>
      <c r="J45" s="181" t="n">
        <f aca="false">+'[38]cuadro 4 T'!BF45</f>
        <v>552.6642319</v>
      </c>
      <c r="K45" s="181" t="n">
        <f aca="false">+'[38]cuadro 4 T'!BG45</f>
        <v>1370.58188221</v>
      </c>
      <c r="L45" s="181" t="n">
        <f aca="false">+'[38]cuadro 4 T'!BH45</f>
        <v>-165.03584685</v>
      </c>
      <c r="M45" s="181" t="n">
        <f aca="false">+'[38]cuadro 4 T'!BI45</f>
        <v>2289.24257343</v>
      </c>
      <c r="N45" s="182"/>
      <c r="O45" s="183"/>
      <c r="P45" s="183"/>
      <c r="Q45" s="183"/>
    </row>
    <row r="46" customFormat="false" ht="15" hidden="false" customHeight="false" outlineLevel="0" collapsed="false">
      <c r="A46" s="179" t="s">
        <v>294</v>
      </c>
      <c r="B46" s="181" t="n">
        <v>4274.12886634</v>
      </c>
      <c r="C46" s="181" t="n">
        <v>6830.18676813</v>
      </c>
      <c r="D46" s="181" t="n">
        <v>7032.80765892</v>
      </c>
      <c r="E46" s="181" t="n">
        <f aca="false">+'[38]cuadro 4 T'!U46</f>
        <v>-4401.22329351</v>
      </c>
      <c r="F46" s="181" t="n">
        <f aca="false">+'[38]cuadro 4 T'!Y46</f>
        <v>541.620322</v>
      </c>
      <c r="G46" s="181" t="n">
        <f aca="false">+[38]oct!BE46</f>
        <v>592.62680264</v>
      </c>
      <c r="H46" s="181" t="n">
        <f aca="false">+'[38]cuadro 4 T'!AB46</f>
        <v>-56.33646565</v>
      </c>
      <c r="I46" s="181" t="n">
        <f aca="false">+'[38]cuadro 4 T'!AH46</f>
        <v>-42.85883695</v>
      </c>
      <c r="J46" s="181" t="n">
        <f aca="false">+'[38]cuadro 4 T'!BF46</f>
        <v>-42.85883695</v>
      </c>
      <c r="K46" s="181" t="n">
        <f aca="false">+'[38]cuadro 4 T'!BG46</f>
        <v>1571.1556951</v>
      </c>
      <c r="L46" s="181" t="n">
        <f aca="false">+'[38]cuadro 4 T'!BH46</f>
        <v>2163.78249774</v>
      </c>
      <c r="M46" s="181" t="n">
        <f aca="false">+'[38]cuadro 4 T'!BI46</f>
        <v>2705.40281974</v>
      </c>
      <c r="N46" s="182"/>
      <c r="O46" s="183"/>
      <c r="P46" s="183"/>
      <c r="Q46" s="183"/>
    </row>
    <row r="47" customFormat="false" ht="15" hidden="false" customHeight="false" outlineLevel="0" collapsed="false">
      <c r="A47" s="184" t="s">
        <v>295</v>
      </c>
      <c r="B47" s="185" t="n">
        <v>70.8590101799987</v>
      </c>
      <c r="C47" s="185" t="n">
        <v>2360.34279766</v>
      </c>
      <c r="D47" s="185" t="n">
        <v>875.20294969</v>
      </c>
      <c r="E47" s="185" t="n">
        <f aca="false">+'[38]cuadro 4 T'!U47</f>
        <v>-2476.85862608</v>
      </c>
      <c r="F47" s="185" t="n">
        <f aca="false">+'[38]cuadro 4 T'!Y47</f>
        <v>1912.65809828</v>
      </c>
      <c r="G47" s="185" t="n">
        <f aca="false">+[38]oct!BE47</f>
        <v>-2128.2445317</v>
      </c>
      <c r="H47" s="185" t="n">
        <f aca="false">+'[38]cuadro 4 T'!AB47</f>
        <v>109.1882889</v>
      </c>
      <c r="I47" s="185" t="n">
        <f aca="false">+'[38]cuadro 4 T'!AH47</f>
        <v>595.52306885</v>
      </c>
      <c r="J47" s="185" t="n">
        <f aca="false">+'[38]cuadro 4 T'!BF47</f>
        <v>595.52306885</v>
      </c>
      <c r="K47" s="185" t="n">
        <f aca="false">+'[38]cuadro 4 T'!BG47</f>
        <v>-200.57381289</v>
      </c>
      <c r="L47" s="185" t="n">
        <f aca="false">+'[38]cuadro 4 T'!BH47</f>
        <v>-2328.81834459</v>
      </c>
      <c r="M47" s="185" t="n">
        <f aca="false">+'[38]cuadro 4 T'!BI47</f>
        <v>-416.160246309999</v>
      </c>
      <c r="N47" s="182"/>
      <c r="O47" s="183"/>
      <c r="P47" s="183"/>
      <c r="Q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82"/>
      <c r="O48" s="183"/>
      <c r="P48" s="183"/>
      <c r="Q48" s="183"/>
    </row>
    <row r="49" customFormat="false" ht="15" hidden="false" customHeight="false" outlineLevel="0" collapsed="false">
      <c r="A49" s="192" t="s">
        <v>296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82"/>
      <c r="O49" s="183"/>
      <c r="P49" s="183"/>
      <c r="Q49" s="183"/>
    </row>
    <row r="50" customFormat="false" ht="15" hidden="false" customHeight="true" outlineLevel="0" collapsed="false">
      <c r="A50" s="179" t="s">
        <v>297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/>
      <c r="O50" s="183"/>
      <c r="P50" s="183"/>
      <c r="Q50" s="183"/>
    </row>
    <row r="51" customFormat="false" ht="15" hidden="false" customHeight="true" outlineLevel="0" collapsed="false">
      <c r="A51" s="184" t="s">
        <v>157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2"/>
      <c r="O51" s="183"/>
      <c r="P51" s="183"/>
      <c r="Q51" s="183"/>
    </row>
    <row r="52" customFormat="false" ht="15" hidden="false" customHeight="true" outlineLevel="0" collapsed="false">
      <c r="A52" s="184" t="s">
        <v>298</v>
      </c>
      <c r="B52" s="185" t="n">
        <v>4530.35276051606</v>
      </c>
      <c r="C52" s="185" t="n">
        <v>-535.84218612415</v>
      </c>
      <c r="D52" s="185" t="n">
        <v>3567.34257335126</v>
      </c>
      <c r="E52" s="185" t="n">
        <f aca="false">+'[38]cuadro 4 T'!U52</f>
        <v>14619.769187566</v>
      </c>
      <c r="F52" s="185" t="n">
        <f aca="false">+'[38]cuadro 4 T'!Y52</f>
        <v>-1754.16182645</v>
      </c>
      <c r="G52" s="185" t="n">
        <f aca="false">+[38]oct!BE52</f>
        <v>1762.8942723</v>
      </c>
      <c r="H52" s="185" t="n">
        <f aca="false">+'[38]cuadro 4 T'!AB52</f>
        <v>-181.77639269</v>
      </c>
      <c r="I52" s="185" t="n">
        <f aca="false">+'[38]cuadro 4 T'!AH52</f>
        <v>-1308.37293441</v>
      </c>
      <c r="J52" s="185" t="n">
        <f aca="false">+'[38]cuadro 4 T'!BF52</f>
        <v>-1308.37293441</v>
      </c>
      <c r="K52" s="185" t="n">
        <f aca="false">+'[38]cuadro 4 T'!BG52</f>
        <v>1625.61065677</v>
      </c>
      <c r="L52" s="185" t="n">
        <f aca="false">+'[38]cuadro 4 T'!BH52</f>
        <v>3388.50492907</v>
      </c>
      <c r="M52" s="185" t="n">
        <f aca="false">+'[38]cuadro 4 T'!BI52</f>
        <v>1634.34310262</v>
      </c>
      <c r="N52" s="182"/>
      <c r="O52" s="183"/>
      <c r="P52" s="183"/>
      <c r="Q52" s="183"/>
    </row>
    <row r="53" customFormat="false" ht="15" hidden="false" customHeight="true" outlineLevel="0" collapsed="false">
      <c r="A53" s="179" t="s">
        <v>299</v>
      </c>
      <c r="B53" s="181" t="n">
        <v>-1308.81808982792</v>
      </c>
      <c r="C53" s="181" t="n">
        <v>-456.943788877485</v>
      </c>
      <c r="D53" s="181" t="n">
        <v>3315.59983408126</v>
      </c>
      <c r="E53" s="181" t="n">
        <f aca="false">+'[38]cuadro 4 T'!U53</f>
        <v>13039.485425266</v>
      </c>
      <c r="F53" s="181" t="n">
        <f aca="false">+'[38]cuadro 4 T'!Y53</f>
        <v>469.37904343</v>
      </c>
      <c r="G53" s="181" t="n">
        <f aca="false">+[38]oct!BE53</f>
        <v>-768.83550398</v>
      </c>
      <c r="H53" s="181" t="n">
        <f aca="false">+'[38]cuadro 4 T'!AB53</f>
        <v>-72.58810379</v>
      </c>
      <c r="I53" s="181" t="n">
        <f aca="false">+'[38]cuadro 4 T'!AH53</f>
        <v>-522.84986556</v>
      </c>
      <c r="J53" s="181" t="n">
        <f aca="false">+'[38]cuadro 4 T'!BF53</f>
        <v>-522.84986556</v>
      </c>
      <c r="K53" s="181" t="n">
        <f aca="false">+'[38]cuadro 4 T'!BG53</f>
        <v>1700.08397318</v>
      </c>
      <c r="L53" s="181" t="n">
        <f aca="false">+'[38]cuadro 4 T'!BH53</f>
        <v>931.2484692</v>
      </c>
      <c r="M53" s="181" t="n">
        <f aca="false">+'[38]cuadro 4 T'!BI53</f>
        <v>1400.62751263</v>
      </c>
      <c r="N53" s="182"/>
      <c r="O53" s="183"/>
      <c r="P53" s="183"/>
      <c r="Q53" s="183"/>
    </row>
    <row r="54" customFormat="false" ht="15" hidden="false" customHeight="true" outlineLevel="0" collapsed="false">
      <c r="A54" s="179" t="s">
        <v>300</v>
      </c>
      <c r="B54" s="181" t="n">
        <v>5840.52376886398</v>
      </c>
      <c r="C54" s="181" t="n">
        <v>-78.9159686466651</v>
      </c>
      <c r="D54" s="181" t="n">
        <v>251.54705031</v>
      </c>
      <c r="E54" s="181" t="n">
        <f aca="false">+'[38]cuadro 4 T'!U54</f>
        <v>1580.11611393</v>
      </c>
      <c r="F54" s="181" t="n">
        <f aca="false">+'[38]cuadro 4 T'!Y54</f>
        <v>-2223.2658412</v>
      </c>
      <c r="G54" s="181" t="n">
        <f aca="false">+[38]oct!BE54</f>
        <v>2531.7445317</v>
      </c>
      <c r="H54" s="181" t="n">
        <f aca="false">+'[38]cuadro 4 T'!AB54</f>
        <v>-109.1882889</v>
      </c>
      <c r="I54" s="181" t="n">
        <f aca="false">+'[38]cuadro 4 T'!AH54</f>
        <v>-785.52306885</v>
      </c>
      <c r="J54" s="181" t="n">
        <f aca="false">+'[38]cuadro 4 T'!BF54</f>
        <v>-785.52306885</v>
      </c>
      <c r="K54" s="181" t="n">
        <f aca="false">+'[38]cuadro 4 T'!BG54</f>
        <v>-74.42618711</v>
      </c>
      <c r="L54" s="181" t="n">
        <f aca="false">+'[38]cuadro 4 T'!BH54</f>
        <v>2457.31834459</v>
      </c>
      <c r="M54" s="181" t="n">
        <f aca="false">+'[38]cuadro 4 T'!BI54</f>
        <v>234.052503389999</v>
      </c>
      <c r="N54" s="182"/>
      <c r="O54" s="183"/>
      <c r="P54" s="183"/>
      <c r="Q54" s="183"/>
    </row>
    <row r="55" customFormat="false" ht="15.75" hidden="false" customHeight="false" outlineLevel="0" collapsed="false">
      <c r="A55" s="194" t="s">
        <v>301</v>
      </c>
      <c r="B55" s="195" t="n">
        <v>-1.35291851999999</v>
      </c>
      <c r="C55" s="195" t="n">
        <v>0.0175714000000119</v>
      </c>
      <c r="D55" s="195" t="n">
        <v>0.19568896000007</v>
      </c>
      <c r="E55" s="195" t="n">
        <f aca="false">+'[38]cuadro 4 T'!U55</f>
        <v>0.167648370000005</v>
      </c>
      <c r="F55" s="195" t="n">
        <f aca="false">+'[38]cuadro 4 T'!Y55</f>
        <v>-0.27502868</v>
      </c>
      <c r="G55" s="195" t="n">
        <f aca="false">+[38]oct!BE55</f>
        <v>-0.01475542</v>
      </c>
      <c r="H55" s="195" t="n">
        <f aca="false">+'[38]cuadro 4 T'!AB55</f>
        <v>0</v>
      </c>
      <c r="I55" s="195" t="n">
        <f aca="false">+'[38]cuadro 4 T'!AH55</f>
        <v>0</v>
      </c>
      <c r="J55" s="195" t="n">
        <f aca="false">+'[38]cuadro 4 T'!BF55</f>
        <v>0</v>
      </c>
      <c r="K55" s="195" t="n">
        <f aca="false">+'[38]cuadro 4 T'!BG55</f>
        <v>-0.0471293</v>
      </c>
      <c r="L55" s="195" t="n">
        <f aca="false">+'[38]cuadro 4 T'!BH55</f>
        <v>-0.06188472</v>
      </c>
      <c r="M55" s="195" t="n">
        <f aca="false">+'[38]cuadro 4 T'!BI55</f>
        <v>-0.3369134</v>
      </c>
      <c r="N55" s="182"/>
      <c r="O55" s="183"/>
      <c r="P55" s="183"/>
      <c r="Q55" s="183"/>
    </row>
    <row r="56" customFormat="false" ht="15" hidden="false" customHeight="true" outlineLevel="0" collapsed="false">
      <c r="A56" s="166" t="s">
        <v>168</v>
      </c>
    </row>
    <row r="57" customFormat="false" ht="16.5" hidden="false" customHeight="true" outlineLevel="0" collapsed="false">
      <c r="A57" s="196" t="s">
        <v>302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</row>
    <row r="58" customFormat="false" ht="15" hidden="false" customHeight="true" outlineLevel="0" collapsed="false">
      <c r="A58" s="196" t="s">
        <v>303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</row>
    <row r="59" customFormat="false" ht="15" hidden="false" customHeight="true" outlineLevel="0" collapsed="false">
      <c r="A59" s="196" t="s">
        <v>304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</row>
    <row r="60" customFormat="false" ht="15" hidden="false" customHeight="false" outlineLevel="0" collapsed="false">
      <c r="A60" s="166" t="s">
        <v>305</v>
      </c>
    </row>
    <row r="61" customFormat="false" ht="15" hidden="false" customHeight="false" outlineLevel="0" collapsed="false">
      <c r="A61" s="166" t="s">
        <v>306</v>
      </c>
    </row>
    <row r="62" customFormat="false" ht="15" hidden="false" customHeight="false" outlineLevel="0" collapsed="false">
      <c r="A62" s="166" t="s">
        <v>169</v>
      </c>
      <c r="H62" s="197"/>
      <c r="I62" s="197"/>
      <c r="J62" s="197"/>
      <c r="K62" s="197"/>
      <c r="L62" s="197"/>
      <c r="M62" s="197"/>
    </row>
    <row r="63" customFormat="false" ht="15" hidden="false" customHeight="false" outlineLevel="0" collapsed="false">
      <c r="A63" s="198"/>
      <c r="H63" s="180"/>
      <c r="I63" s="180"/>
      <c r="J63" s="180"/>
      <c r="K63" s="180"/>
      <c r="L63" s="180"/>
      <c r="M63" s="180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80"/>
      <c r="I64" s="180"/>
      <c r="J64" s="180"/>
      <c r="K64" s="180"/>
      <c r="L64" s="180"/>
      <c r="M64" s="180"/>
    </row>
    <row r="65" customFormat="false" ht="15" hidden="false" customHeight="false" outlineLevel="0" collapsed="false">
      <c r="A65" s="199"/>
      <c r="H65" s="197"/>
      <c r="I65" s="197"/>
      <c r="J65" s="197"/>
      <c r="K65" s="197"/>
      <c r="L65" s="197"/>
      <c r="M65" s="197"/>
    </row>
    <row r="66" customFormat="false" ht="15" hidden="false" customHeight="false" outlineLevel="0" collapsed="false">
      <c r="H66" s="200"/>
      <c r="I66" s="200"/>
      <c r="J66" s="200"/>
      <c r="K66" s="200"/>
      <c r="L66" s="200"/>
      <c r="M66" s="20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5" hidden="false" customHeight="false" outlineLevel="0" collapsed="false">
      <c r="J70" s="180"/>
      <c r="K70" s="180"/>
      <c r="L70" s="180"/>
      <c r="M70" s="180"/>
    </row>
    <row r="72" customFormat="false" ht="15" hidden="false" customHeight="false" outlineLevel="0" collapsed="false">
      <c r="J72" s="180"/>
      <c r="K72" s="180"/>
      <c r="L72" s="180"/>
      <c r="M72" s="180"/>
    </row>
    <row r="73" customFormat="false" ht="15" hidden="false" customHeight="false" outlineLevel="0" collapsed="false">
      <c r="J73" s="180"/>
      <c r="K73" s="180"/>
      <c r="L73" s="180"/>
      <c r="M73" s="180"/>
    </row>
    <row r="74" customFormat="false" ht="15" hidden="false" customHeight="false" outlineLevel="0" collapsed="false">
      <c r="J74" s="180"/>
      <c r="K74" s="180"/>
      <c r="L74" s="180"/>
      <c r="M74" s="180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7" activeCellId="0" sqref="A47:N127"/>
    </sheetView>
  </sheetViews>
  <sheetFormatPr defaultColWidth="12.76953125" defaultRowHeight="15" zeroHeight="false" outlineLevelRow="0" outlineLevelCol="0"/>
  <cols>
    <col collapsed="false" customWidth="true" hidden="false" outlineLevel="0" max="1" min="1" style="57" width="62.88"/>
    <col collapsed="false" customWidth="false" hidden="false" outlineLevel="0" max="7" min="2" style="57" width="12.77"/>
    <col collapsed="false" customWidth="true" hidden="false" outlineLevel="0" max="9" min="8" style="57" width="11.76"/>
    <col collapsed="false" customWidth="true" hidden="false" outlineLevel="0" max="10" min="10" style="57" width="0.65"/>
    <col collapsed="false" customWidth="true" hidden="false" outlineLevel="0" max="11" min="11" style="57" width="14.88"/>
    <col collapsed="false" customWidth="true" hidden="false" outlineLevel="0" max="12" min="12" style="57" width="14.11"/>
    <col collapsed="false" customWidth="true" hidden="false" outlineLevel="0" max="15" min="13" style="57" width="13.99"/>
    <col collapsed="false" customWidth="true" hidden="false" outlineLevel="0" max="16" min="16" style="57" width="14.11"/>
    <col collapsed="false" customWidth="true" hidden="false" outlineLevel="0" max="17" min="17" style="57" width="18.99"/>
    <col collapsed="false" customWidth="true" hidden="false" outlineLevel="0" max="18" min="18" style="57" width="34.21"/>
    <col collapsed="false" customWidth="true" hidden="false" outlineLevel="0" max="253" min="19" style="57" width="14.11"/>
    <col collapsed="false" customWidth="true" hidden="false" outlineLevel="0" max="254" min="254" style="57" width="62.88"/>
    <col collapsed="false" customWidth="false" hidden="false" outlineLevel="0" max="257" min="255" style="57" width="12.77"/>
  </cols>
  <sheetData>
    <row r="1" customFormat="false" ht="15.75" hidden="false" customHeight="false" outlineLevel="0" collapsed="false">
      <c r="A1" s="201" t="s">
        <v>307</v>
      </c>
      <c r="B1" s="202"/>
      <c r="C1" s="202"/>
      <c r="D1" s="202"/>
      <c r="E1" s="202"/>
      <c r="F1" s="202"/>
      <c r="G1" s="202"/>
      <c r="I1" s="203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08</v>
      </c>
      <c r="B2" s="205"/>
      <c r="C2" s="205"/>
      <c r="D2" s="205"/>
      <c r="E2" s="205"/>
      <c r="F2" s="205"/>
      <c r="G2" s="205"/>
      <c r="H2" s="202"/>
      <c r="I2" s="202"/>
      <c r="J2" s="202"/>
      <c r="K2" s="206"/>
      <c r="L2" s="207"/>
      <c r="M2" s="208"/>
      <c r="N2" s="208"/>
      <c r="O2" s="208"/>
    </row>
    <row r="3" s="56" customFormat="true" ht="18.75" hidden="false" customHeight="false" outlineLevel="0" collapsed="false">
      <c r="A3" s="56" t="s">
        <v>309</v>
      </c>
      <c r="B3" s="209"/>
      <c r="C3" s="209"/>
      <c r="D3" s="209"/>
      <c r="E3" s="209"/>
      <c r="F3" s="209"/>
      <c r="G3" s="209"/>
      <c r="H3" s="202"/>
      <c r="I3" s="209"/>
      <c r="J3" s="210"/>
      <c r="K3" s="211"/>
      <c r="L3" s="211"/>
      <c r="M3" s="211"/>
      <c r="N3" s="212"/>
      <c r="O3" s="212"/>
    </row>
    <row r="4" customFormat="false" ht="21" hidden="false" customHeight="true" outlineLevel="0" collapsed="false">
      <c r="A4" s="213" t="s">
        <v>310</v>
      </c>
      <c r="B4" s="214" t="s">
        <v>4</v>
      </c>
      <c r="C4" s="214" t="s">
        <v>5</v>
      </c>
      <c r="D4" s="214" t="s">
        <v>6</v>
      </c>
      <c r="E4" s="214" t="s">
        <v>7</v>
      </c>
      <c r="F4" s="214" t="s">
        <v>311</v>
      </c>
      <c r="G4" s="214" t="s">
        <v>9</v>
      </c>
      <c r="H4" s="214" t="s">
        <v>99</v>
      </c>
      <c r="I4" s="214"/>
      <c r="J4" s="215" t="s">
        <v>173</v>
      </c>
      <c r="K4" s="216" t="s">
        <v>11</v>
      </c>
      <c r="L4" s="216"/>
      <c r="M4" s="216"/>
      <c r="N4" s="216"/>
      <c r="O4" s="216"/>
      <c r="P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7" t="s">
        <v>13</v>
      </c>
      <c r="I5" s="217" t="s">
        <v>14</v>
      </c>
      <c r="J5" s="218"/>
      <c r="K5" s="218" t="s">
        <v>15</v>
      </c>
      <c r="L5" s="218" t="s">
        <v>101</v>
      </c>
      <c r="M5" s="218" t="s">
        <v>312</v>
      </c>
      <c r="N5" s="218" t="s">
        <v>313</v>
      </c>
      <c r="O5" s="218" t="s">
        <v>177</v>
      </c>
      <c r="P5" s="218" t="s">
        <v>314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15</v>
      </c>
      <c r="B7" s="223" t="n">
        <v>2397.44466836176</v>
      </c>
      <c r="C7" s="223" t="n">
        <v>3211.90336136666</v>
      </c>
      <c r="D7" s="223" t="n">
        <v>4046.55620314056</v>
      </c>
      <c r="E7" s="223" t="n">
        <v>4348.42697608209</v>
      </c>
      <c r="F7" s="223" t="n">
        <v>4243.72671415917</v>
      </c>
      <c r="G7" s="223" t="n">
        <v>4203.17200758102</v>
      </c>
      <c r="H7" s="223" t="n">
        <v>4210.58383604108</v>
      </c>
      <c r="I7" s="223" t="n">
        <v>4210.43744805262</v>
      </c>
      <c r="J7" s="223"/>
      <c r="K7" s="223" t="n">
        <v>-0.146387988456809</v>
      </c>
      <c r="L7" s="223" t="n">
        <v>7.26544047160132</v>
      </c>
      <c r="M7" s="223" t="n">
        <v>7.26544047160132</v>
      </c>
      <c r="N7" s="223" t="n">
        <v>-33.2892661065489</v>
      </c>
      <c r="O7" s="223" t="n">
        <v>-137.989528029463</v>
      </c>
      <c r="P7" s="223" t="n">
        <v>163.881244912066</v>
      </c>
      <c r="Q7" s="224"/>
      <c r="R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4"/>
      <c r="R8" s="225"/>
      <c r="S8" s="228"/>
      <c r="T8" s="228"/>
      <c r="U8" s="228"/>
      <c r="V8" s="228"/>
      <c r="W8" s="228"/>
      <c r="X8" s="228"/>
      <c r="Y8" s="228"/>
    </row>
    <row r="9" customFormat="false" ht="17.1" hidden="false" customHeight="true" outlineLevel="0" collapsed="false">
      <c r="A9" s="226" t="s">
        <v>316</v>
      </c>
      <c r="B9" s="227" t="n">
        <v>2297.93757157642</v>
      </c>
      <c r="C9" s="227" t="n">
        <v>3116.04086726816</v>
      </c>
      <c r="D9" s="227" t="n">
        <v>3607.0147274508</v>
      </c>
      <c r="E9" s="227" t="n">
        <v>3931.51696435778</v>
      </c>
      <c r="F9" s="227" t="n">
        <v>3842.03642142493</v>
      </c>
      <c r="G9" s="227" t="n">
        <v>3800.41053385966</v>
      </c>
      <c r="H9" s="227" t="n">
        <v>3807.06529090703</v>
      </c>
      <c r="I9" s="227" t="n">
        <v>3807.65736646989</v>
      </c>
      <c r="J9" s="227"/>
      <c r="K9" s="227" t="n">
        <v>0.592075562864011</v>
      </c>
      <c r="L9" s="227" t="n">
        <v>7.2468326102271</v>
      </c>
      <c r="M9" s="227" t="n">
        <v>7.2468326102271</v>
      </c>
      <c r="N9" s="227" t="n">
        <v>-34.3790549550349</v>
      </c>
      <c r="O9" s="227" t="n">
        <v>-123.859597887887</v>
      </c>
      <c r="P9" s="227" t="n">
        <v>200.642639019087</v>
      </c>
      <c r="Q9" s="224"/>
      <c r="R9" s="225"/>
      <c r="S9" s="229"/>
      <c r="T9" s="230"/>
      <c r="U9" s="230"/>
      <c r="V9" s="230"/>
      <c r="W9" s="230"/>
      <c r="X9" s="228"/>
      <c r="Y9" s="228"/>
    </row>
    <row r="10" customFormat="false" ht="17.1" hidden="false" customHeight="true" outlineLevel="0" collapsed="false">
      <c r="A10" s="226" t="s">
        <v>317</v>
      </c>
      <c r="B10" s="227" t="n">
        <v>99.5070967853454</v>
      </c>
      <c r="C10" s="227" t="n">
        <v>95.8624940985</v>
      </c>
      <c r="D10" s="227" t="n">
        <v>439.541475689755</v>
      </c>
      <c r="E10" s="227" t="n">
        <v>416.91001172431</v>
      </c>
      <c r="F10" s="227" t="n">
        <v>401.690292734247</v>
      </c>
      <c r="G10" s="227" t="n">
        <v>402.761473721358</v>
      </c>
      <c r="H10" s="227" t="n">
        <v>403.518545134054</v>
      </c>
      <c r="I10" s="227" t="n">
        <v>402.780081582733</v>
      </c>
      <c r="J10" s="227"/>
      <c r="K10" s="227" t="n">
        <v>-0.738463551320876</v>
      </c>
      <c r="L10" s="227" t="n">
        <v>0.0186078613747327</v>
      </c>
      <c r="M10" s="227" t="n">
        <v>0.0186078613747327</v>
      </c>
      <c r="N10" s="227" t="n">
        <v>1.08978884848631</v>
      </c>
      <c r="O10" s="227" t="n">
        <v>-14.1299301415768</v>
      </c>
      <c r="P10" s="227" t="n">
        <v>-36.7613941070216</v>
      </c>
      <c r="Q10" s="224"/>
      <c r="R10" s="225"/>
      <c r="S10" s="229"/>
      <c r="T10" s="229"/>
      <c r="U10" s="229"/>
      <c r="V10" s="228"/>
      <c r="W10" s="231"/>
      <c r="X10" s="228"/>
      <c r="Y10" s="228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4"/>
      <c r="R11" s="225"/>
      <c r="S11" s="229"/>
      <c r="T11" s="229"/>
      <c r="U11" s="229"/>
      <c r="V11" s="229"/>
      <c r="W11" s="231"/>
      <c r="X11" s="228"/>
      <c r="Y11" s="228"/>
    </row>
    <row r="12" customFormat="false" ht="21" hidden="false" customHeight="true" outlineLevel="0" collapsed="false">
      <c r="A12" s="222" t="s">
        <v>318</v>
      </c>
      <c r="B12" s="223" t="n">
        <v>188.912310881316</v>
      </c>
      <c r="C12" s="223" t="n">
        <v>138.39804699596</v>
      </c>
      <c r="D12" s="223" t="n">
        <v>92</v>
      </c>
      <c r="E12" s="223" t="n">
        <v>70</v>
      </c>
      <c r="F12" s="223" t="n">
        <v>58</v>
      </c>
      <c r="G12" s="223" t="n">
        <v>53</v>
      </c>
      <c r="H12" s="223" t="n">
        <v>53</v>
      </c>
      <c r="I12" s="223" t="n">
        <v>53</v>
      </c>
      <c r="J12" s="223"/>
      <c r="K12" s="223" t="n">
        <v>0</v>
      </c>
      <c r="L12" s="223" t="n">
        <v>0</v>
      </c>
      <c r="M12" s="223" t="n">
        <v>0</v>
      </c>
      <c r="N12" s="223" t="n">
        <v>-5</v>
      </c>
      <c r="O12" s="223" t="n">
        <v>-17</v>
      </c>
      <c r="P12" s="223" t="n">
        <v>-39</v>
      </c>
      <c r="Q12" s="224"/>
      <c r="R12" s="225"/>
      <c r="S12" s="229"/>
      <c r="T12" s="229"/>
      <c r="U12" s="229"/>
      <c r="V12" s="229"/>
      <c r="W12" s="231"/>
      <c r="X12" s="228"/>
      <c r="Y12" s="228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4"/>
      <c r="R13" s="225"/>
      <c r="S13" s="229"/>
      <c r="T13" s="229"/>
      <c r="U13" s="232"/>
      <c r="V13" s="229"/>
      <c r="W13" s="231"/>
      <c r="X13" s="228"/>
      <c r="Y13" s="228"/>
    </row>
    <row r="14" customFormat="false" ht="17.1" hidden="false" customHeight="true" outlineLevel="0" collapsed="false">
      <c r="A14" s="226" t="s">
        <v>319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4"/>
      <c r="R14" s="225"/>
      <c r="S14" s="229"/>
      <c r="T14" s="229"/>
      <c r="U14" s="229"/>
      <c r="V14" s="229"/>
      <c r="W14" s="231"/>
      <c r="X14" s="228"/>
      <c r="Y14" s="228"/>
    </row>
    <row r="15" customFormat="false" ht="17.1" hidden="false" customHeight="true" outlineLevel="0" collapsed="false">
      <c r="A15" s="226" t="s">
        <v>320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  <c r="O15" s="227" t="n">
        <v>0</v>
      </c>
      <c r="P15" s="227" t="n">
        <v>0</v>
      </c>
      <c r="Q15" s="224"/>
      <c r="R15" s="225"/>
      <c r="S15" s="229"/>
      <c r="T15" s="229"/>
      <c r="U15" s="229"/>
      <c r="V15" s="229"/>
      <c r="W15" s="231"/>
      <c r="X15" s="228"/>
      <c r="Y15" s="228"/>
    </row>
    <row r="16" customFormat="false" ht="17.1" hidden="false" customHeight="true" outlineLevel="0" collapsed="false">
      <c r="A16" s="226" t="s">
        <v>321</v>
      </c>
      <c r="B16" s="227" t="n">
        <v>180</v>
      </c>
      <c r="C16" s="227" t="n">
        <v>136</v>
      </c>
      <c r="D16" s="227" t="n">
        <v>92</v>
      </c>
      <c r="E16" s="227" t="n">
        <v>70</v>
      </c>
      <c r="F16" s="227" t="n">
        <v>58</v>
      </c>
      <c r="G16" s="227" t="n">
        <v>53</v>
      </c>
      <c r="H16" s="227" t="n">
        <v>53</v>
      </c>
      <c r="I16" s="227" t="n">
        <v>53</v>
      </c>
      <c r="J16" s="227"/>
      <c r="K16" s="227" t="n">
        <v>0</v>
      </c>
      <c r="L16" s="227" t="n">
        <v>0</v>
      </c>
      <c r="M16" s="227" t="n">
        <v>0</v>
      </c>
      <c r="N16" s="227" t="n">
        <v>-5</v>
      </c>
      <c r="O16" s="227" t="n">
        <v>-17</v>
      </c>
      <c r="P16" s="227" t="n">
        <v>-39</v>
      </c>
      <c r="Q16" s="224"/>
      <c r="R16" s="225"/>
      <c r="S16" s="229"/>
      <c r="T16" s="229"/>
      <c r="U16" s="229"/>
      <c r="V16" s="229"/>
      <c r="W16" s="231"/>
      <c r="X16" s="228"/>
      <c r="Y16" s="228"/>
    </row>
    <row r="17" customFormat="false" ht="17.1" hidden="false" customHeight="true" outlineLevel="0" collapsed="false">
      <c r="A17" s="226" t="s">
        <v>322</v>
      </c>
      <c r="B17" s="227" t="n">
        <v>8.91231088131623</v>
      </c>
      <c r="C17" s="227" t="n">
        <v>2.39804699596005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/>
      <c r="K17" s="227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4"/>
      <c r="R17" s="225"/>
      <c r="S17" s="229"/>
      <c r="T17" s="229"/>
      <c r="U17" s="229"/>
      <c r="V17" s="229"/>
      <c r="W17" s="231"/>
      <c r="X17" s="228"/>
      <c r="Y17" s="228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4"/>
      <c r="R18" s="225"/>
      <c r="S18" s="229"/>
      <c r="T18" s="229"/>
      <c r="U18" s="229"/>
      <c r="V18" s="229"/>
      <c r="W18" s="231"/>
      <c r="X18" s="228"/>
      <c r="Y18" s="228"/>
    </row>
    <row r="19" customFormat="false" ht="21" hidden="false" customHeight="true" outlineLevel="0" collapsed="false">
      <c r="A19" s="222" t="s">
        <v>323</v>
      </c>
      <c r="B19" s="223" t="n">
        <v>2208.53235748045</v>
      </c>
      <c r="C19" s="223" t="n">
        <v>3073.5053143707</v>
      </c>
      <c r="D19" s="223" t="n">
        <v>3954.55620314056</v>
      </c>
      <c r="E19" s="223" t="n">
        <v>4278.42697608209</v>
      </c>
      <c r="F19" s="223" t="n">
        <v>4185.72671415917</v>
      </c>
      <c r="G19" s="223" t="n">
        <v>4150.17200758102</v>
      </c>
      <c r="H19" s="223" t="n">
        <v>4157.58383604108</v>
      </c>
      <c r="I19" s="223" t="n">
        <v>4157.43744805262</v>
      </c>
      <c r="J19" s="223"/>
      <c r="K19" s="223" t="n">
        <v>-0.146387988456809</v>
      </c>
      <c r="L19" s="223" t="n">
        <v>7.26544047160132</v>
      </c>
      <c r="M19" s="223" t="n">
        <v>7.26544047160132</v>
      </c>
      <c r="N19" s="223" t="n">
        <v>-28.2892661065489</v>
      </c>
      <c r="O19" s="223" t="n">
        <v>-120.989528029463</v>
      </c>
      <c r="P19" s="223" t="n">
        <v>202.881244912066</v>
      </c>
      <c r="Q19" s="233"/>
      <c r="R19" s="225"/>
      <c r="S19" s="232"/>
      <c r="T19" s="232"/>
      <c r="U19" s="232"/>
      <c r="V19" s="232"/>
      <c r="W19" s="232"/>
      <c r="X19" s="231"/>
      <c r="Y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34"/>
      <c r="I20" s="234"/>
      <c r="J20" s="227"/>
      <c r="K20" s="234"/>
      <c r="L20" s="234"/>
      <c r="M20" s="234"/>
      <c r="N20" s="234"/>
      <c r="O20" s="234"/>
      <c r="P20" s="234"/>
      <c r="Q20" s="233"/>
      <c r="R20" s="225"/>
      <c r="S20" s="229"/>
      <c r="T20" s="228"/>
      <c r="U20" s="228"/>
      <c r="V20" s="228"/>
      <c r="W20" s="228"/>
      <c r="X20" s="228"/>
      <c r="Y20" s="228"/>
    </row>
    <row r="21" customFormat="false" ht="17.1" hidden="false" customHeight="true" outlineLevel="0" collapsed="false">
      <c r="A21" s="226" t="s">
        <v>324</v>
      </c>
      <c r="B21" s="227" t="n">
        <v>473.713255076616</v>
      </c>
      <c r="C21" s="227" t="n">
        <v>588.430358796755</v>
      </c>
      <c r="D21" s="227" t="n">
        <v>695.91903829905</v>
      </c>
      <c r="E21" s="227" t="n">
        <v>585.024328432854</v>
      </c>
      <c r="F21" s="227" t="n">
        <v>642.614992748349</v>
      </c>
      <c r="G21" s="227" t="n">
        <v>564.036195511856</v>
      </c>
      <c r="H21" s="227" t="n">
        <v>578.887958361098</v>
      </c>
      <c r="I21" s="227" t="n">
        <v>578.387241767128</v>
      </c>
      <c r="J21" s="227"/>
      <c r="K21" s="227" t="n">
        <v>-0.500716593970083</v>
      </c>
      <c r="L21" s="227" t="n">
        <v>14.3510462552717</v>
      </c>
      <c r="M21" s="227" t="n">
        <v>14.3510462552717</v>
      </c>
      <c r="N21" s="227" t="n">
        <v>-64.2277509812211</v>
      </c>
      <c r="O21" s="227" t="n">
        <v>-6.6370866657262</v>
      </c>
      <c r="P21" s="227" t="n">
        <v>-117.531796531922</v>
      </c>
      <c r="Q21" s="233"/>
      <c r="R21" s="225"/>
      <c r="S21" s="229"/>
      <c r="T21" s="228"/>
      <c r="U21" s="228"/>
      <c r="V21" s="228"/>
      <c r="W21" s="229"/>
      <c r="X21" s="228"/>
      <c r="Y21" s="228"/>
      <c r="AU21" s="235"/>
    </row>
    <row r="22" customFormat="false" ht="17.1" hidden="false" customHeight="true" outlineLevel="0" collapsed="false">
      <c r="A22" s="226" t="s">
        <v>325</v>
      </c>
      <c r="B22" s="227" t="n">
        <v>198.183543260112</v>
      </c>
      <c r="C22" s="227" t="n">
        <v>208.54107527976</v>
      </c>
      <c r="D22" s="227" t="n">
        <v>218.881648859829</v>
      </c>
      <c r="E22" s="227" t="n">
        <v>224.813487219938</v>
      </c>
      <c r="F22" s="227" t="n">
        <v>228.327696220077</v>
      </c>
      <c r="G22" s="227" t="n">
        <v>229.756464090032</v>
      </c>
      <c r="H22" s="227" t="n">
        <v>229.756464089983</v>
      </c>
      <c r="I22" s="227" t="n">
        <v>229.756464090033</v>
      </c>
      <c r="J22" s="227"/>
      <c r="K22" s="227" t="n">
        <v>5.03632691106759E-011</v>
      </c>
      <c r="L22" s="227" t="n">
        <v>1.33582034322899E-012</v>
      </c>
      <c r="M22" s="227" t="n">
        <v>1.33582034322899E-012</v>
      </c>
      <c r="N22" s="227" t="n">
        <v>1.42876786995603</v>
      </c>
      <c r="O22" s="227" t="n">
        <v>4.94297687009527</v>
      </c>
      <c r="P22" s="227" t="n">
        <v>10.8748152302038</v>
      </c>
      <c r="Q22" s="233"/>
      <c r="R22" s="225"/>
      <c r="S22" s="229"/>
      <c r="T22" s="228"/>
      <c r="U22" s="228"/>
      <c r="V22" s="228"/>
      <c r="W22" s="228"/>
      <c r="X22" s="228"/>
      <c r="Y22" s="228"/>
    </row>
    <row r="23" s="228" customFormat="true" ht="17.1" hidden="false" customHeight="true" outlineLevel="0" collapsed="false">
      <c r="A23" s="226" t="s">
        <v>326</v>
      </c>
      <c r="B23" s="227" t="n">
        <v>3.99676</v>
      </c>
      <c r="C23" s="227" t="n">
        <v>347.605146</v>
      </c>
      <c r="D23" s="227" t="n">
        <v>419.427383</v>
      </c>
      <c r="E23" s="227" t="n">
        <v>528.287542</v>
      </c>
      <c r="F23" s="227" t="n">
        <v>493.68391</v>
      </c>
      <c r="G23" s="227" t="n">
        <v>471.459377</v>
      </c>
      <c r="H23" s="227" t="n">
        <v>471.459377</v>
      </c>
      <c r="I23" s="227" t="n">
        <v>471.459377</v>
      </c>
      <c r="J23" s="227"/>
      <c r="K23" s="227" t="n">
        <v>0</v>
      </c>
      <c r="L23" s="227" t="n">
        <v>0</v>
      </c>
      <c r="M23" s="227" t="n">
        <v>0</v>
      </c>
      <c r="N23" s="227" t="n">
        <v>-22.224533</v>
      </c>
      <c r="O23" s="227" t="n">
        <v>-56.828165</v>
      </c>
      <c r="P23" s="227" t="n">
        <v>52.031994</v>
      </c>
      <c r="Q23" s="233"/>
      <c r="R23" s="225"/>
      <c r="S23" s="229"/>
    </row>
    <row r="24" s="228" customFormat="true" ht="17.1" hidden="false" customHeight="true" outlineLevel="0" collapsed="false">
      <c r="A24" s="226" t="s">
        <v>327</v>
      </c>
      <c r="B24" s="227" t="n">
        <v>82</v>
      </c>
      <c r="C24" s="227" t="n">
        <v>39.5</v>
      </c>
      <c r="D24" s="227" t="n">
        <v>87.5</v>
      </c>
      <c r="E24" s="227" t="n">
        <v>114</v>
      </c>
      <c r="F24" s="227" t="n">
        <v>52.5</v>
      </c>
      <c r="G24" s="227" t="n">
        <v>58</v>
      </c>
      <c r="H24" s="227" t="n">
        <v>49.5</v>
      </c>
      <c r="I24" s="227" t="n">
        <v>49.5</v>
      </c>
      <c r="J24" s="227"/>
      <c r="K24" s="227" t="n">
        <v>0</v>
      </c>
      <c r="L24" s="227" t="n">
        <v>-8.5</v>
      </c>
      <c r="M24" s="227" t="n">
        <v>-8.5</v>
      </c>
      <c r="N24" s="227" t="n">
        <v>-3</v>
      </c>
      <c r="O24" s="227" t="n">
        <v>-64.5</v>
      </c>
      <c r="P24" s="227" t="n">
        <v>-38</v>
      </c>
      <c r="Q24" s="233"/>
      <c r="R24" s="225"/>
      <c r="S24" s="236"/>
    </row>
    <row r="25" s="228" customFormat="true" ht="17.1" hidden="false" customHeight="true" outlineLevel="0" collapsed="false">
      <c r="A25" s="226" t="s">
        <v>328</v>
      </c>
      <c r="B25" s="227" t="n">
        <v>67.56761293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/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33"/>
      <c r="R25" s="225"/>
      <c r="S25" s="236"/>
    </row>
    <row r="26" s="228" customFormat="true" ht="17.1" hidden="false" customHeight="true" outlineLevel="0" collapsed="false">
      <c r="A26" s="226" t="s">
        <v>329</v>
      </c>
      <c r="B26" s="227" t="n">
        <v>8.72</v>
      </c>
      <c r="C26" s="227" t="n">
        <v>2.69</v>
      </c>
      <c r="D26" s="227" t="n">
        <v>1.96</v>
      </c>
      <c r="E26" s="227" t="n">
        <v>1.68</v>
      </c>
      <c r="F26" s="227" t="n">
        <v>0.45</v>
      </c>
      <c r="G26" s="227" t="n">
        <v>0.45</v>
      </c>
      <c r="H26" s="227" t="n">
        <v>0.45</v>
      </c>
      <c r="I26" s="227" t="n">
        <v>0.45</v>
      </c>
      <c r="J26" s="227"/>
      <c r="K26" s="227" t="n">
        <v>0</v>
      </c>
      <c r="L26" s="227" t="n">
        <v>0</v>
      </c>
      <c r="M26" s="227" t="n">
        <v>0</v>
      </c>
      <c r="N26" s="227" t="n">
        <v>0</v>
      </c>
      <c r="O26" s="227" t="n">
        <v>-1.23</v>
      </c>
      <c r="P26" s="227" t="n">
        <v>-1.51</v>
      </c>
      <c r="Q26" s="233"/>
      <c r="R26" s="225"/>
      <c r="S26" s="236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33"/>
      <c r="R27" s="225"/>
      <c r="S27" s="236"/>
    </row>
    <row r="28" customFormat="false" ht="21" hidden="false" customHeight="true" outlineLevel="0" collapsed="false">
      <c r="A28" s="222" t="s">
        <v>330</v>
      </c>
      <c r="B28" s="223" t="n">
        <v>1374.35118621372</v>
      </c>
      <c r="C28" s="223" t="n">
        <v>1886.73873429418</v>
      </c>
      <c r="D28" s="223" t="n">
        <v>2530.86813298168</v>
      </c>
      <c r="E28" s="223" t="n">
        <v>2824.6216184293</v>
      </c>
      <c r="F28" s="223" t="n">
        <v>2768.15011519075</v>
      </c>
      <c r="G28" s="223" t="n">
        <v>2826.46997097914</v>
      </c>
      <c r="H28" s="223" t="n">
        <v>2827.53003659</v>
      </c>
      <c r="I28" s="223" t="n">
        <v>2827.88436519546</v>
      </c>
      <c r="J28" s="223"/>
      <c r="K28" s="223" t="n">
        <v>0.354328605463252</v>
      </c>
      <c r="L28" s="223" t="n">
        <v>1.41439421632867</v>
      </c>
      <c r="M28" s="223" t="n">
        <v>1.41439421632867</v>
      </c>
      <c r="N28" s="223" t="n">
        <v>59.7342500047162</v>
      </c>
      <c r="O28" s="223" t="n">
        <v>3.26274676616777</v>
      </c>
      <c r="P28" s="223" t="n">
        <v>297.016232213784</v>
      </c>
      <c r="Q28" s="233"/>
      <c r="R28" s="225"/>
      <c r="S28" s="236"/>
    </row>
    <row r="29" customFormat="false" ht="27" hidden="false" customHeight="true" outlineLevel="0" collapsed="false">
      <c r="A29" s="226" t="s">
        <v>331</v>
      </c>
      <c r="B29" s="227"/>
      <c r="C29" s="227"/>
      <c r="D29" s="237"/>
      <c r="E29" s="237"/>
      <c r="F29" s="237"/>
      <c r="G29" s="237"/>
      <c r="H29" s="238"/>
      <c r="I29" s="238"/>
      <c r="J29" s="239"/>
      <c r="K29" s="240"/>
      <c r="L29" s="241"/>
      <c r="M29" s="241"/>
      <c r="N29" s="241"/>
      <c r="O29" s="241"/>
      <c r="P29" s="241"/>
      <c r="Q29" s="236"/>
      <c r="R29" s="236"/>
      <c r="S29" s="236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4"/>
      <c r="M30" s="245"/>
      <c r="N30" s="245"/>
      <c r="O30" s="245"/>
      <c r="P30" s="245"/>
      <c r="Q30" s="236"/>
      <c r="R30" s="236"/>
      <c r="S30" s="236"/>
    </row>
    <row r="31" customFormat="false" ht="15" hidden="false" customHeight="false" outlineLevel="0" collapsed="false">
      <c r="A31" s="246" t="s">
        <v>332</v>
      </c>
      <c r="B31" s="239"/>
      <c r="C31" s="239"/>
      <c r="D31" s="239"/>
      <c r="E31" s="239"/>
      <c r="F31" s="239"/>
      <c r="G31" s="239"/>
      <c r="H31" s="239"/>
      <c r="I31" s="239"/>
      <c r="J31" s="247"/>
      <c r="K31" s="248"/>
      <c r="L31" s="248"/>
      <c r="M31" s="249"/>
      <c r="N31" s="249"/>
      <c r="O31" s="249"/>
      <c r="P31" s="249"/>
      <c r="Q31" s="236"/>
      <c r="R31" s="236"/>
      <c r="S31" s="236"/>
    </row>
    <row r="32" customFormat="false" ht="15" hidden="false" customHeight="false" outlineLevel="0" collapsed="false">
      <c r="A32" s="246" t="s">
        <v>333</v>
      </c>
      <c r="K32" s="250"/>
      <c r="M32" s="225"/>
      <c r="N32" s="225"/>
      <c r="O32" s="225"/>
      <c r="P32" s="225"/>
      <c r="Q32" s="225"/>
      <c r="R32" s="225"/>
      <c r="S32" s="225"/>
      <c r="AU32" s="235"/>
    </row>
    <row r="33" customFormat="false" ht="15" hidden="false" customHeight="false" outlineLevel="0" collapsed="false">
      <c r="A33" s="246" t="s">
        <v>334</v>
      </c>
      <c r="H33" s="225"/>
      <c r="K33" s="249"/>
      <c r="L33" s="249"/>
      <c r="M33" s="249"/>
      <c r="N33" s="249"/>
      <c r="O33" s="249"/>
      <c r="P33" s="249"/>
      <c r="AU33" s="235"/>
    </row>
    <row r="34" customFormat="false" ht="15" hidden="false" customHeight="false" outlineLevel="0" collapsed="false">
      <c r="A34" s="246" t="s">
        <v>335</v>
      </c>
      <c r="H34" s="225"/>
      <c r="K34" s="225"/>
      <c r="M34" s="225"/>
      <c r="N34" s="225"/>
      <c r="O34" s="225"/>
      <c r="P34" s="225"/>
    </row>
    <row r="35" customFormat="false" ht="15" hidden="false" customHeight="false" outlineLevel="0" collapsed="false">
      <c r="A35" s="246" t="s">
        <v>165</v>
      </c>
      <c r="H35" s="225"/>
      <c r="K35" s="225"/>
      <c r="M35" s="225"/>
      <c r="N35" s="225"/>
      <c r="O35" s="225"/>
      <c r="P35" s="225"/>
    </row>
    <row r="36" customFormat="false" ht="15" hidden="false" customHeight="false" outlineLevel="0" collapsed="false">
      <c r="A36" s="246" t="s">
        <v>336</v>
      </c>
      <c r="K36" s="251"/>
      <c r="L36" s="252"/>
      <c r="M36" s="252"/>
      <c r="N36" s="252"/>
      <c r="O36" s="252"/>
      <c r="P36" s="252"/>
    </row>
    <row r="37" customFormat="false" ht="15" hidden="false" customHeight="false" outlineLevel="0" collapsed="false">
      <c r="A37" s="246" t="s">
        <v>337</v>
      </c>
      <c r="K37" s="251"/>
      <c r="L37" s="252"/>
      <c r="M37" s="252"/>
      <c r="N37" s="252"/>
      <c r="O37" s="252"/>
      <c r="P37" s="252"/>
    </row>
    <row r="38" customFormat="false" ht="15" hidden="false" customHeight="false" outlineLevel="0" collapsed="false">
      <c r="A38" s="246"/>
      <c r="H38" s="253"/>
      <c r="K38" s="251"/>
      <c r="L38" s="252"/>
      <c r="M38" s="252"/>
      <c r="N38" s="252"/>
      <c r="O38" s="252"/>
      <c r="P38" s="252"/>
    </row>
    <row r="39" customFormat="false" ht="15" hidden="false" customHeight="false" outlineLevel="0" collapsed="false">
      <c r="K39" s="251"/>
      <c r="L39" s="252"/>
      <c r="M39" s="252"/>
      <c r="N39" s="252"/>
      <c r="O39" s="252"/>
      <c r="P39" s="252"/>
    </row>
    <row r="40" customFormat="false" ht="15" hidden="false" customHeight="false" outlineLevel="0" collapsed="false">
      <c r="H40" s="225"/>
      <c r="I40" s="225"/>
      <c r="K40" s="251"/>
      <c r="L40" s="252"/>
      <c r="M40" s="252"/>
      <c r="N40" s="252"/>
      <c r="O40" s="252"/>
      <c r="P40" s="252"/>
    </row>
    <row r="41" customFormat="false" ht="15" hidden="false" customHeight="false" outlineLevel="0" collapsed="false">
      <c r="A41" s="254"/>
      <c r="H41" s="225"/>
      <c r="I41" s="225"/>
      <c r="K41" s="251"/>
      <c r="L41" s="252"/>
      <c r="M41" s="252"/>
      <c r="N41" s="252"/>
      <c r="O41" s="252"/>
      <c r="P41" s="252"/>
    </row>
    <row r="42" customFormat="false" ht="15" hidden="false" customHeight="false" outlineLevel="0" collapsed="false">
      <c r="A42" s="254"/>
      <c r="K42" s="255"/>
      <c r="L42" s="252"/>
      <c r="M42" s="252"/>
      <c r="N42" s="252"/>
      <c r="O42" s="252"/>
      <c r="P42" s="25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1" activeCellId="0" sqref="A1:N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5" min="2" style="256" width="13.77"/>
    <col collapsed="false" customWidth="true" hidden="false" outlineLevel="0" max="7" min="6" style="256" width="14.88"/>
    <col collapsed="false" customWidth="true" hidden="false" outlineLevel="0" max="8" min="8" style="256" width="14.77"/>
    <col collapsed="false" customWidth="true" hidden="false" outlineLevel="0" max="9" min="9" style="256" width="9.1"/>
    <col collapsed="false" customWidth="true" hidden="false" outlineLevel="0" max="13" min="10" style="256" width="13.77"/>
    <col collapsed="false" customWidth="true" hidden="false" outlineLevel="0" max="14" min="14" style="256" width="13.1"/>
    <col collapsed="false" customWidth="false" hidden="false" outlineLevel="0" max="257" min="15" style="256" width="11.55"/>
  </cols>
  <sheetData>
    <row r="1" customFormat="false" ht="15.75" hidden="false" customHeight="false" outlineLevel="0" collapsed="false">
      <c r="A1" s="257" t="s">
        <v>33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/>
    </row>
    <row r="2" customFormat="false" ht="15.75" hidden="false" customHeight="false" outlineLevel="0" collapsed="false">
      <c r="A2" s="257" t="s">
        <v>339</v>
      </c>
      <c r="B2" s="258"/>
      <c r="C2" s="258"/>
      <c r="D2" s="260"/>
      <c r="E2" s="260"/>
      <c r="F2" s="260"/>
      <c r="G2" s="260"/>
      <c r="H2" s="261"/>
      <c r="I2" s="260"/>
      <c r="J2" s="260"/>
      <c r="K2" s="260"/>
      <c r="L2" s="258"/>
      <c r="M2" s="258"/>
      <c r="N2" s="259"/>
    </row>
    <row r="3" customFormat="false" ht="18.75" hidden="false" customHeight="false" outlineLevel="0" collapsed="false">
      <c r="A3" s="262" t="s">
        <v>340</v>
      </c>
      <c r="B3" s="263"/>
      <c r="C3" s="263"/>
      <c r="D3" s="263"/>
      <c r="E3" s="263"/>
      <c r="F3" s="263"/>
      <c r="G3" s="263"/>
      <c r="H3" s="209"/>
      <c r="I3" s="209"/>
      <c r="J3" s="209"/>
      <c r="K3" s="209"/>
      <c r="L3" s="263"/>
      <c r="M3" s="263"/>
      <c r="N3" s="263"/>
    </row>
    <row r="4" customFormat="false" ht="15" hidden="false" customHeight="false" outlineLevel="0" collapsed="false">
      <c r="A4" s="264" t="s">
        <v>12</v>
      </c>
      <c r="B4" s="215"/>
      <c r="C4" s="215"/>
      <c r="D4" s="215"/>
      <c r="E4" s="215"/>
      <c r="F4" s="215"/>
      <c r="G4" s="215"/>
      <c r="H4" s="265" t="s">
        <v>99</v>
      </c>
      <c r="I4" s="265"/>
      <c r="J4" s="265"/>
      <c r="K4" s="265"/>
      <c r="L4" s="266" t="s">
        <v>341</v>
      </c>
      <c r="M4" s="266" t="s">
        <v>177</v>
      </c>
      <c r="N4" s="266" t="s">
        <v>19</v>
      </c>
    </row>
    <row r="5" customFormat="false" ht="19.5" hidden="false" customHeight="true" outlineLevel="0" collapsed="false">
      <c r="A5" s="264"/>
      <c r="B5" s="267" t="s">
        <v>4</v>
      </c>
      <c r="C5" s="267" t="s">
        <v>5</v>
      </c>
      <c r="D5" s="267" t="s">
        <v>6</v>
      </c>
      <c r="E5" s="267" t="s">
        <v>174</v>
      </c>
      <c r="F5" s="267" t="s">
        <v>342</v>
      </c>
      <c r="G5" s="267" t="s">
        <v>9</v>
      </c>
      <c r="H5" s="268" t="s">
        <v>14</v>
      </c>
      <c r="I5" s="267"/>
      <c r="J5" s="268" t="s">
        <v>101</v>
      </c>
      <c r="K5" s="268" t="s">
        <v>102</v>
      </c>
      <c r="L5" s="266"/>
      <c r="M5" s="266"/>
      <c r="N5" s="266"/>
    </row>
    <row r="6" customFormat="false" ht="15.75" hidden="false" customHeight="false" outlineLevel="0" collapsed="false">
      <c r="A6" s="264"/>
      <c r="B6" s="269"/>
      <c r="C6" s="269"/>
      <c r="D6" s="269"/>
      <c r="E6" s="269"/>
      <c r="F6" s="269"/>
      <c r="G6" s="269"/>
      <c r="H6" s="268"/>
      <c r="I6" s="269"/>
      <c r="J6" s="268" t="s">
        <v>343</v>
      </c>
      <c r="K6" s="268"/>
      <c r="L6" s="266"/>
      <c r="M6" s="266"/>
      <c r="N6" s="266"/>
    </row>
    <row r="7" customFormat="false" ht="15" hidden="false" customHeight="false" outlineLevel="0" collapsed="false">
      <c r="A7" s="226" t="s">
        <v>344</v>
      </c>
      <c r="B7" s="270" t="n">
        <v>469.611384712108</v>
      </c>
      <c r="C7" s="270" t="n">
        <v>783.762672499105</v>
      </c>
      <c r="D7" s="270" t="n">
        <v>966.919451798792</v>
      </c>
      <c r="E7" s="270" t="n">
        <v>279.143088230518</v>
      </c>
      <c r="F7" s="270" t="n">
        <v>78.7583249117195</v>
      </c>
      <c r="G7" s="270" t="n">
        <v>58.1951939798634</v>
      </c>
      <c r="H7" s="270" t="n">
        <v>0.00492236</v>
      </c>
      <c r="I7" s="270"/>
      <c r="J7" s="270" t="n">
        <v>0.00942111</v>
      </c>
      <c r="K7" s="270" t="n">
        <v>0.00942111</v>
      </c>
      <c r="L7" s="270" t="n">
        <v>58.2046150898634</v>
      </c>
      <c r="M7" s="270" t="n">
        <v>136.962940001583</v>
      </c>
      <c r="N7" s="270" t="n">
        <v>416.106028232101</v>
      </c>
    </row>
    <row r="8" customFormat="false" ht="15" hidden="false" customHeight="false" outlineLevel="0" collapsed="false">
      <c r="A8" s="226" t="s">
        <v>345</v>
      </c>
      <c r="B8" s="227" t="n">
        <v>68.6181259021077</v>
      </c>
      <c r="C8" s="227" t="n">
        <v>19.7898271691165</v>
      </c>
      <c r="D8" s="227" t="n">
        <v>357.060838812053</v>
      </c>
      <c r="E8" s="270" t="n">
        <v>2.97854942051835</v>
      </c>
      <c r="F8" s="270" t="n">
        <v>2.95589605171947</v>
      </c>
      <c r="G8" s="270" t="n">
        <v>1.06002273986342</v>
      </c>
      <c r="H8" s="270" t="n">
        <v>0.00492236</v>
      </c>
      <c r="I8" s="227"/>
      <c r="J8" s="270" t="n">
        <v>0.00942111</v>
      </c>
      <c r="K8" s="270" t="n">
        <v>0.00942111</v>
      </c>
      <c r="L8" s="270" t="n">
        <v>1.06944384986342</v>
      </c>
      <c r="M8" s="270" t="n">
        <v>4.0253399015829</v>
      </c>
      <c r="N8" s="270" t="n">
        <v>7.00388932210125</v>
      </c>
    </row>
    <row r="9" customFormat="false" ht="15" hidden="false" customHeight="false" outlineLevel="0" collapsed="false">
      <c r="A9" s="226" t="s">
        <v>346</v>
      </c>
      <c r="B9" s="227" t="n">
        <v>20</v>
      </c>
      <c r="C9" s="227" t="n">
        <v>0</v>
      </c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7"/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</row>
    <row r="10" customFormat="false" ht="15" hidden="false" customHeight="false" outlineLevel="0" collapsed="false">
      <c r="A10" s="226" t="s">
        <v>347</v>
      </c>
      <c r="B10" s="227" t="n">
        <v>20</v>
      </c>
      <c r="C10" s="227" t="n">
        <v>0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/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</row>
    <row r="11" customFormat="false" ht="15" hidden="false" customHeight="false" outlineLevel="0" collapsed="false">
      <c r="A11" s="222" t="s">
        <v>348</v>
      </c>
      <c r="B11" s="223" t="n">
        <v>0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/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</row>
    <row r="12" customFormat="false" ht="15" hidden="false" customHeight="false" outlineLevel="0" collapsed="false">
      <c r="A12" s="222" t="s">
        <v>349</v>
      </c>
      <c r="B12" s="223" t="n">
        <v>48.6181259021077</v>
      </c>
      <c r="C12" s="223" t="n">
        <v>19.7898271691165</v>
      </c>
      <c r="D12" s="223" t="n">
        <v>357.060838812053</v>
      </c>
      <c r="E12" s="223" t="n">
        <v>2.97854942051835</v>
      </c>
      <c r="F12" s="223" t="n">
        <v>2.95589605171947</v>
      </c>
      <c r="G12" s="223" t="n">
        <v>1.06002273986342</v>
      </c>
      <c r="H12" s="223" t="n">
        <v>0.00492236</v>
      </c>
      <c r="I12" s="223"/>
      <c r="J12" s="223" t="n">
        <v>0.00942111</v>
      </c>
      <c r="K12" s="223" t="n">
        <v>0.00942111</v>
      </c>
      <c r="L12" s="223" t="n">
        <v>1.06944384986342</v>
      </c>
      <c r="M12" s="223" t="n">
        <v>4.0253399015829</v>
      </c>
      <c r="N12" s="223" t="n">
        <v>7.00388932210125</v>
      </c>
    </row>
    <row r="13" customFormat="false" ht="15" hidden="false" customHeight="false" outlineLevel="0" collapsed="false">
      <c r="A13" s="226" t="s">
        <v>350</v>
      </c>
      <c r="B13" s="227" t="n">
        <v>0.773686705069363</v>
      </c>
      <c r="C13" s="227" t="n">
        <v>0.476342624179757</v>
      </c>
      <c r="D13" s="227" t="n">
        <v>353.76852852548</v>
      </c>
      <c r="E13" s="227" t="n">
        <v>1.09464949680466</v>
      </c>
      <c r="F13" s="227" t="n">
        <v>0.85907345766536</v>
      </c>
      <c r="G13" s="227" t="n">
        <v>0.00424458</v>
      </c>
      <c r="H13" s="227" t="n">
        <v>0</v>
      </c>
      <c r="I13" s="227"/>
      <c r="J13" s="227" t="n">
        <v>0</v>
      </c>
      <c r="K13" s="227" t="n">
        <v>0</v>
      </c>
      <c r="L13" s="227" t="n">
        <v>0.00424458</v>
      </c>
      <c r="M13" s="227" t="n">
        <v>0.86331803766536</v>
      </c>
      <c r="N13" s="227" t="n">
        <v>1.95796753447002</v>
      </c>
    </row>
    <row r="14" customFormat="false" ht="15" hidden="false" customHeight="false" outlineLevel="0" collapsed="false">
      <c r="A14" s="226" t="s">
        <v>351</v>
      </c>
      <c r="B14" s="227" t="n">
        <v>45.5406326656911</v>
      </c>
      <c r="C14" s="227" t="n">
        <v>18.3559409771963</v>
      </c>
      <c r="D14" s="227" t="n">
        <v>6.23314486271474</v>
      </c>
      <c r="E14" s="227" t="n">
        <v>3.19847152623831</v>
      </c>
      <c r="F14" s="227" t="n">
        <v>2.2364529641103</v>
      </c>
      <c r="G14" s="227" t="n">
        <v>1.1266962</v>
      </c>
      <c r="H14" s="227" t="n">
        <v>0.00492236</v>
      </c>
      <c r="I14" s="227"/>
      <c r="J14" s="227" t="n">
        <v>0.00942111</v>
      </c>
      <c r="K14" s="227" t="n">
        <v>0.00942111</v>
      </c>
      <c r="L14" s="227" t="n">
        <v>1.13611731</v>
      </c>
      <c r="M14" s="227" t="n">
        <v>3.3725702741103</v>
      </c>
      <c r="N14" s="227" t="n">
        <v>6.57104180034861</v>
      </c>
    </row>
    <row r="15" customFormat="false" ht="15" hidden="false" customHeight="false" outlineLevel="0" collapsed="false">
      <c r="A15" s="226" t="s">
        <v>352</v>
      </c>
      <c r="B15" s="227" t="n">
        <v>2.30380653134721</v>
      </c>
      <c r="C15" s="227" t="n">
        <v>0.957543567740494</v>
      </c>
      <c r="D15" s="227" t="n">
        <v>-2.94083457614178</v>
      </c>
      <c r="E15" s="227" t="n">
        <v>-1.31457160252462</v>
      </c>
      <c r="F15" s="227" t="n">
        <v>-0.139630370056185</v>
      </c>
      <c r="G15" s="227" t="n">
        <v>-0.0709180401365762</v>
      </c>
      <c r="H15" s="227" t="n">
        <v>0</v>
      </c>
      <c r="I15" s="227"/>
      <c r="J15" s="227" t="n">
        <v>0</v>
      </c>
      <c r="K15" s="227" t="n">
        <v>0</v>
      </c>
      <c r="L15" s="227" t="n">
        <v>-0.0709180401365762</v>
      </c>
      <c r="M15" s="227" t="n">
        <v>-0.210548410192761</v>
      </c>
      <c r="N15" s="227" t="n">
        <v>-1.52512001271738</v>
      </c>
    </row>
    <row r="16" customFormat="false" ht="15" hidden="false" customHeight="false" outlineLevel="0" collapsed="false">
      <c r="A16" s="222" t="s">
        <v>353</v>
      </c>
      <c r="B16" s="223" t="n">
        <v>400.99325881</v>
      </c>
      <c r="C16" s="223" t="n">
        <v>763.972845329989</v>
      </c>
      <c r="D16" s="223" t="n">
        <v>609.858612986739</v>
      </c>
      <c r="E16" s="223" t="n">
        <v>276.16453881</v>
      </c>
      <c r="F16" s="223" t="n">
        <v>75.80242886</v>
      </c>
      <c r="G16" s="223" t="n">
        <v>57.13517124</v>
      </c>
      <c r="H16" s="223" t="n">
        <v>0</v>
      </c>
      <c r="I16" s="223"/>
      <c r="J16" s="223" t="n">
        <v>0</v>
      </c>
      <c r="K16" s="223" t="n">
        <v>0</v>
      </c>
      <c r="L16" s="223" t="n">
        <v>57.13517124</v>
      </c>
      <c r="M16" s="223" t="n">
        <v>132.9376001</v>
      </c>
      <c r="N16" s="223" t="n">
        <v>409.10213891</v>
      </c>
    </row>
    <row r="17" customFormat="false" ht="15" hidden="false" customHeight="false" outlineLevel="0" collapsed="false">
      <c r="A17" s="222" t="s">
        <v>354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 t="n">
        <v>0</v>
      </c>
      <c r="G17" s="223" t="n">
        <v>0</v>
      </c>
      <c r="H17" s="223" t="n">
        <v>0</v>
      </c>
      <c r="I17" s="223"/>
      <c r="J17" s="223" t="n">
        <v>0</v>
      </c>
      <c r="K17" s="223" t="n">
        <v>0</v>
      </c>
      <c r="L17" s="223" t="n">
        <v>0</v>
      </c>
      <c r="M17" s="223" t="n">
        <v>0</v>
      </c>
      <c r="N17" s="223" t="n">
        <v>0</v>
      </c>
    </row>
    <row r="18" customFormat="false" ht="15" hidden="false" customHeight="false" outlineLevel="0" collapsed="false">
      <c r="A18" s="226" t="s">
        <v>355</v>
      </c>
      <c r="B18" s="227" t="n">
        <v>0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/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</row>
    <row r="19" customFormat="false" ht="15" hidden="false" customHeight="false" outlineLevel="0" collapsed="false">
      <c r="A19" s="271" t="s">
        <v>356</v>
      </c>
      <c r="B19" s="227" t="n">
        <v>0</v>
      </c>
      <c r="C19" s="227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/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</row>
    <row r="20" customFormat="false" ht="15" hidden="false" customHeight="false" outlineLevel="0" collapsed="false">
      <c r="A20" s="222" t="s">
        <v>357</v>
      </c>
      <c r="B20" s="223" t="n">
        <v>400.99325881</v>
      </c>
      <c r="C20" s="223" t="n">
        <v>763.972845329989</v>
      </c>
      <c r="D20" s="223" t="n">
        <v>609.858612986739</v>
      </c>
      <c r="E20" s="223" t="n">
        <v>276.16453881</v>
      </c>
      <c r="F20" s="223" t="n">
        <v>75.80242886</v>
      </c>
      <c r="G20" s="223" t="n">
        <v>57.13517124</v>
      </c>
      <c r="H20" s="223" t="n">
        <v>0</v>
      </c>
      <c r="I20" s="223"/>
      <c r="J20" s="223" t="n">
        <v>0</v>
      </c>
      <c r="K20" s="223" t="n">
        <v>0</v>
      </c>
      <c r="L20" s="223" t="n">
        <v>57.13517124</v>
      </c>
      <c r="M20" s="223" t="n">
        <v>132.9376001</v>
      </c>
      <c r="N20" s="223" t="n">
        <v>409.10213891</v>
      </c>
    </row>
    <row r="21" customFormat="false" ht="15" hidden="false" customHeight="false" outlineLevel="0" collapsed="false">
      <c r="A21" s="222" t="s">
        <v>358</v>
      </c>
      <c r="B21" s="223" t="n">
        <v>365.6062058</v>
      </c>
      <c r="C21" s="223" t="n">
        <v>709.09734215</v>
      </c>
      <c r="D21" s="223" t="n">
        <v>566.67077795</v>
      </c>
      <c r="E21" s="223" t="n">
        <v>264.33202426</v>
      </c>
      <c r="F21" s="223" t="n">
        <v>75.72182886</v>
      </c>
      <c r="G21" s="223" t="n">
        <v>57.13517124</v>
      </c>
      <c r="H21" s="223" t="n">
        <v>0</v>
      </c>
      <c r="I21" s="223"/>
      <c r="J21" s="223" t="n">
        <v>0</v>
      </c>
      <c r="K21" s="223" t="n">
        <v>0</v>
      </c>
      <c r="L21" s="223" t="n">
        <v>57.13517124</v>
      </c>
      <c r="M21" s="223" t="n">
        <v>132.8570001</v>
      </c>
      <c r="N21" s="223" t="n">
        <v>397.18902436</v>
      </c>
    </row>
    <row r="22" customFormat="false" ht="15" hidden="false" customHeight="false" outlineLevel="0" collapsed="false">
      <c r="A22" s="226" t="s">
        <v>359</v>
      </c>
      <c r="B22" s="227" t="n">
        <v>35.38705301</v>
      </c>
      <c r="C22" s="227" t="n">
        <v>54.8755031799885</v>
      </c>
      <c r="D22" s="227" t="n">
        <v>43.1878350367393</v>
      </c>
      <c r="E22" s="227" t="n">
        <v>11.83251455</v>
      </c>
      <c r="F22" s="227" t="n">
        <v>0.0806</v>
      </c>
      <c r="G22" s="227" t="n">
        <v>0</v>
      </c>
      <c r="H22" s="227" t="n">
        <v>0</v>
      </c>
      <c r="I22" s="227"/>
      <c r="J22" s="227" t="n">
        <v>0</v>
      </c>
      <c r="K22" s="227" t="n">
        <v>0</v>
      </c>
      <c r="L22" s="227" t="n">
        <v>0</v>
      </c>
      <c r="M22" s="227" t="n">
        <v>0.0806</v>
      </c>
      <c r="N22" s="227" t="n">
        <v>11.91311455</v>
      </c>
    </row>
    <row r="23" customFormat="false" ht="15" hidden="false" customHeight="false" outlineLevel="0" collapsed="false">
      <c r="A23" s="22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</row>
    <row r="24" customFormat="false" ht="15" hidden="false" customHeight="false" outlineLevel="0" collapsed="false">
      <c r="A24" s="226" t="s">
        <v>360</v>
      </c>
      <c r="B24" s="270" t="n">
        <v>-321.789933411612</v>
      </c>
      <c r="C24" s="270" t="n">
        <v>-346.986266291249</v>
      </c>
      <c r="D24" s="270" t="n">
        <v>-371.006444555585</v>
      </c>
      <c r="E24" s="270" t="n">
        <v>-199.263658409533</v>
      </c>
      <c r="F24" s="270" t="n">
        <v>-92.4032114320479</v>
      </c>
      <c r="G24" s="270" t="n">
        <v>-32.2042136692424</v>
      </c>
      <c r="H24" s="270" t="n">
        <v>0</v>
      </c>
      <c r="I24" s="270"/>
      <c r="J24" s="270" t="n">
        <v>-0.53469676</v>
      </c>
      <c r="K24" s="270" t="n">
        <v>-0.53469676</v>
      </c>
      <c r="L24" s="270" t="n">
        <v>-32.7389104292424</v>
      </c>
      <c r="M24" s="270" t="n">
        <v>-125.14212186129</v>
      </c>
      <c r="N24" s="270" t="n">
        <v>-324.405780270824</v>
      </c>
    </row>
    <row r="25" customFormat="false" ht="15" hidden="false" customHeight="false" outlineLevel="0" collapsed="false">
      <c r="A25" s="226" t="s">
        <v>361</v>
      </c>
      <c r="B25" s="227" t="n">
        <v>-93.8180838837055</v>
      </c>
      <c r="C25" s="227" t="n">
        <v>-90.0816333428996</v>
      </c>
      <c r="D25" s="227" t="n">
        <v>-84.1219254216087</v>
      </c>
      <c r="E25" s="227" t="n">
        <v>-42.0373494501001</v>
      </c>
      <c r="F25" s="227" t="n">
        <v>-15.9344595051419</v>
      </c>
      <c r="G25" s="227" t="n">
        <v>-5.34499846</v>
      </c>
      <c r="H25" s="227" t="n">
        <v>0</v>
      </c>
      <c r="I25" s="227"/>
      <c r="J25" s="227" t="n">
        <v>0</v>
      </c>
      <c r="K25" s="227" t="n">
        <v>0</v>
      </c>
      <c r="L25" s="227" t="n">
        <v>-5.34499846</v>
      </c>
      <c r="M25" s="227" t="n">
        <v>-21.2794579651419</v>
      </c>
      <c r="N25" s="227" t="n">
        <v>-63.316807415242</v>
      </c>
    </row>
    <row r="26" customFormat="false" ht="15" hidden="false" customHeight="false" outlineLevel="0" collapsed="false">
      <c r="A26" s="226" t="s">
        <v>362</v>
      </c>
      <c r="B26" s="227" t="n">
        <v>-92.5002691458886</v>
      </c>
      <c r="C26" s="227" t="n">
        <v>-89.544626956761</v>
      </c>
      <c r="D26" s="227" t="n">
        <v>-84.0181891649241</v>
      </c>
      <c r="E26" s="227" t="n">
        <v>-41.61961006</v>
      </c>
      <c r="F26" s="227" t="n">
        <v>-14.89795632</v>
      </c>
      <c r="G26" s="227" t="n">
        <v>-5.34499846</v>
      </c>
      <c r="H26" s="227" t="n">
        <v>0</v>
      </c>
      <c r="I26" s="227"/>
      <c r="J26" s="227" t="n">
        <v>0</v>
      </c>
      <c r="K26" s="227" t="n">
        <v>0</v>
      </c>
      <c r="L26" s="227" t="n">
        <v>-5.34499846</v>
      </c>
      <c r="M26" s="227" t="n">
        <v>-20.24295478</v>
      </c>
      <c r="N26" s="227" t="n">
        <v>-61.86256484</v>
      </c>
    </row>
    <row r="27" customFormat="false" ht="15" hidden="false" customHeight="false" outlineLevel="0" collapsed="false">
      <c r="A27" s="226" t="s">
        <v>363</v>
      </c>
      <c r="B27" s="227" t="n">
        <v>-78.2948533458886</v>
      </c>
      <c r="C27" s="227" t="n">
        <v>-79.968143226761</v>
      </c>
      <c r="D27" s="227" t="n">
        <v>-79.2656750549241</v>
      </c>
      <c r="E27" s="227" t="n">
        <v>-39.53891586</v>
      </c>
      <c r="F27" s="227" t="n">
        <v>-14.04114504</v>
      </c>
      <c r="G27" s="227" t="n">
        <v>-5</v>
      </c>
      <c r="H27" s="227" t="n">
        <v>0</v>
      </c>
      <c r="I27" s="227"/>
      <c r="J27" s="227" t="n">
        <v>0</v>
      </c>
      <c r="K27" s="227" t="n">
        <v>0</v>
      </c>
      <c r="L27" s="227" t="n">
        <v>-5</v>
      </c>
      <c r="M27" s="227" t="n">
        <v>-19.04114504</v>
      </c>
      <c r="N27" s="227" t="n">
        <v>-58.5800609</v>
      </c>
    </row>
    <row r="28" customFormat="false" ht="15" hidden="false" customHeight="false" outlineLevel="0" collapsed="false">
      <c r="A28" s="222" t="s">
        <v>364</v>
      </c>
      <c r="B28" s="223" t="n">
        <v>-14.28129172</v>
      </c>
      <c r="C28" s="223" t="n">
        <v>-9.57648373</v>
      </c>
      <c r="D28" s="223" t="n">
        <v>-4.75251411</v>
      </c>
      <c r="E28" s="223" t="n">
        <v>-2.0806942</v>
      </c>
      <c r="F28" s="223" t="n">
        <v>-0.85681128</v>
      </c>
      <c r="G28" s="223" t="n">
        <v>-0.34499846</v>
      </c>
      <c r="H28" s="223" t="n">
        <v>0</v>
      </c>
      <c r="I28" s="223"/>
      <c r="J28" s="223" t="n">
        <v>0</v>
      </c>
      <c r="K28" s="223" t="n">
        <v>0</v>
      </c>
      <c r="L28" s="223" t="n">
        <v>-0.34499846</v>
      </c>
      <c r="M28" s="223" t="n">
        <v>-1.20180974</v>
      </c>
      <c r="N28" s="223" t="n">
        <v>-3.28250394</v>
      </c>
    </row>
    <row r="29" customFormat="false" ht="15" hidden="false" customHeight="false" outlineLevel="0" collapsed="false">
      <c r="A29" s="222" t="s">
        <v>365</v>
      </c>
      <c r="B29" s="223" t="n">
        <v>-1.31781473781683</v>
      </c>
      <c r="C29" s="223" t="n">
        <v>-0.537006386138579</v>
      </c>
      <c r="D29" s="223" t="n">
        <v>-0.103736256684609</v>
      </c>
      <c r="E29" s="223" t="n">
        <v>-0.417739390100069</v>
      </c>
      <c r="F29" s="223" t="n">
        <v>-1.03650318514194</v>
      </c>
      <c r="G29" s="223" t="n">
        <v>0</v>
      </c>
      <c r="H29" s="223" t="n">
        <v>0</v>
      </c>
      <c r="I29" s="223"/>
      <c r="J29" s="223" t="n">
        <v>0</v>
      </c>
      <c r="K29" s="223" t="n">
        <v>0</v>
      </c>
      <c r="L29" s="223" t="n">
        <v>0</v>
      </c>
      <c r="M29" s="223" t="n">
        <v>-1.03650318514194</v>
      </c>
      <c r="N29" s="223" t="n">
        <v>-1.45424257524201</v>
      </c>
    </row>
    <row r="30" customFormat="false" ht="15" hidden="false" customHeight="false" outlineLevel="0" collapsed="false">
      <c r="A30" s="226" t="s">
        <v>366</v>
      </c>
      <c r="B30" s="227" t="n">
        <v>-227.971849527907</v>
      </c>
      <c r="C30" s="227" t="n">
        <v>-256.90463294835</v>
      </c>
      <c r="D30" s="227" t="n">
        <v>-286.884519133976</v>
      </c>
      <c r="E30" s="227" t="n">
        <v>-157.226308959433</v>
      </c>
      <c r="F30" s="227" t="n">
        <v>-76.468751926906</v>
      </c>
      <c r="G30" s="227" t="n">
        <v>-26.8592152092424</v>
      </c>
      <c r="H30" s="227" t="n">
        <v>0</v>
      </c>
      <c r="I30" s="227"/>
      <c r="J30" s="227" t="n">
        <v>-0.53469676</v>
      </c>
      <c r="K30" s="227" t="n">
        <v>-0.53469676</v>
      </c>
      <c r="L30" s="227" t="n">
        <v>-27.3939119692424</v>
      </c>
      <c r="M30" s="227" t="n">
        <v>-103.862663896148</v>
      </c>
      <c r="N30" s="227" t="n">
        <v>-261.088972855582</v>
      </c>
    </row>
    <row r="31" customFormat="false" ht="15" hidden="false" customHeight="false" outlineLevel="0" collapsed="false">
      <c r="A31" s="226" t="s">
        <v>367</v>
      </c>
      <c r="B31" s="227" t="n">
        <v>-227.971849527907</v>
      </c>
      <c r="C31" s="227" t="n">
        <v>-256.90463294835</v>
      </c>
      <c r="D31" s="227" t="n">
        <v>-286.884519133976</v>
      </c>
      <c r="E31" s="227" t="n">
        <v>-157.226308959433</v>
      </c>
      <c r="F31" s="227" t="n">
        <v>-76.468751926906</v>
      </c>
      <c r="G31" s="227" t="n">
        <v>-26.8592152092424</v>
      </c>
      <c r="H31" s="227" t="n">
        <v>0</v>
      </c>
      <c r="I31" s="227"/>
      <c r="J31" s="227" t="n">
        <v>-0.53469676</v>
      </c>
      <c r="K31" s="227" t="n">
        <v>-0.53469676</v>
      </c>
      <c r="L31" s="227" t="n">
        <v>-27.3939119692424</v>
      </c>
      <c r="M31" s="227" t="n">
        <v>-103.862663896148</v>
      </c>
      <c r="N31" s="227" t="n">
        <v>-261.088972855582</v>
      </c>
    </row>
    <row r="32" customFormat="false" ht="15" hidden="false" customHeight="false" outlineLevel="0" collapsed="false">
      <c r="A32" s="222" t="s">
        <v>368</v>
      </c>
      <c r="B32" s="223" t="n">
        <v>-125.9761408417</v>
      </c>
      <c r="C32" s="223" t="n">
        <v>-152.35973450141</v>
      </c>
      <c r="D32" s="223" t="n">
        <v>-177.203570347066</v>
      </c>
      <c r="E32" s="223" t="n">
        <v>-99.24663819</v>
      </c>
      <c r="F32" s="223" t="n">
        <v>-45.37697473</v>
      </c>
      <c r="G32" s="223" t="n">
        <v>-17.7117640965024</v>
      </c>
      <c r="H32" s="223" t="n">
        <v>0</v>
      </c>
      <c r="I32" s="223"/>
      <c r="J32" s="223" t="n">
        <v>-0.53469676</v>
      </c>
      <c r="K32" s="223" t="n">
        <v>-0.53469676</v>
      </c>
      <c r="L32" s="223" t="n">
        <v>-18.2464608565024</v>
      </c>
      <c r="M32" s="223" t="n">
        <v>-63.6234355865024</v>
      </c>
      <c r="N32" s="223" t="n">
        <v>-162.870073776502</v>
      </c>
    </row>
    <row r="33" customFormat="false" ht="15" hidden="false" customHeight="false" outlineLevel="0" collapsed="false">
      <c r="A33" s="222" t="s">
        <v>369</v>
      </c>
      <c r="B33" s="223" t="n">
        <v>-101.995708686207</v>
      </c>
      <c r="C33" s="223" t="n">
        <v>-104.54489844694</v>
      </c>
      <c r="D33" s="223" t="n">
        <v>-109.680948786911</v>
      </c>
      <c r="E33" s="223" t="n">
        <v>-57.9796707694332</v>
      </c>
      <c r="F33" s="223" t="n">
        <v>-31.091777196906</v>
      </c>
      <c r="G33" s="223" t="n">
        <v>-9.14745111274005</v>
      </c>
      <c r="H33" s="223" t="n">
        <v>0</v>
      </c>
      <c r="I33" s="223"/>
      <c r="J33" s="223" t="n">
        <v>0</v>
      </c>
      <c r="K33" s="223" t="n">
        <v>0</v>
      </c>
      <c r="L33" s="223" t="n">
        <v>-9.14745111274005</v>
      </c>
      <c r="M33" s="223" t="n">
        <v>-40.239228309646</v>
      </c>
      <c r="N33" s="223" t="n">
        <v>-98.2188990790792</v>
      </c>
    </row>
    <row r="34" customFormat="false" ht="15" hidden="false" customHeight="false" outlineLevel="0" collapsed="false">
      <c r="A34" s="226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5" hidden="false" customHeight="false" outlineLevel="0" collapsed="false">
      <c r="A35" s="226" t="s">
        <v>370</v>
      </c>
      <c r="B35" s="270" t="n">
        <v>178.969204443157</v>
      </c>
      <c r="C35" s="270" t="n">
        <v>313.662008480118</v>
      </c>
      <c r="D35" s="270" t="n">
        <v>352.928527612198</v>
      </c>
      <c r="E35" s="270" t="n">
        <v>229.73629201</v>
      </c>
      <c r="F35" s="270" t="n">
        <v>76.79999056</v>
      </c>
      <c r="G35" s="270" t="n">
        <v>22.21876357</v>
      </c>
      <c r="H35" s="270" t="n">
        <v>0.09</v>
      </c>
      <c r="I35" s="270"/>
      <c r="J35" s="270" t="n">
        <v>1.835101</v>
      </c>
      <c r="K35" s="270" t="n">
        <v>1.835101</v>
      </c>
      <c r="L35" s="270" t="n">
        <v>24.05386457</v>
      </c>
      <c r="M35" s="270" t="n">
        <v>100.85385513</v>
      </c>
      <c r="N35" s="270" t="n">
        <v>330.59014714</v>
      </c>
    </row>
    <row r="36" customFormat="false" ht="15" hidden="false" customHeight="false" outlineLevel="0" collapsed="false">
      <c r="A36" s="226" t="s">
        <v>371</v>
      </c>
      <c r="B36" s="227" t="n">
        <v>70.7884236000252</v>
      </c>
      <c r="C36" s="227" t="n">
        <v>86.8595416</v>
      </c>
      <c r="D36" s="227" t="n">
        <v>167.73644254</v>
      </c>
      <c r="E36" s="227" t="n">
        <v>179.3452644</v>
      </c>
      <c r="F36" s="227" t="n">
        <v>49.20384196</v>
      </c>
      <c r="G36" s="227" t="n">
        <v>11.2869</v>
      </c>
      <c r="H36" s="227" t="n">
        <v>0.09</v>
      </c>
      <c r="I36" s="227"/>
      <c r="J36" s="227" t="n">
        <v>0.161</v>
      </c>
      <c r="K36" s="227" t="n">
        <v>0.161</v>
      </c>
      <c r="L36" s="227" t="n">
        <v>11.4479</v>
      </c>
      <c r="M36" s="227" t="n">
        <v>60.65174196</v>
      </c>
      <c r="N36" s="227" t="n">
        <v>239.99700636</v>
      </c>
    </row>
    <row r="37" customFormat="false" ht="15" hidden="false" customHeight="false" outlineLevel="0" collapsed="false">
      <c r="A37" s="222" t="s">
        <v>372</v>
      </c>
      <c r="B37" s="223" t="n">
        <v>162.4435394</v>
      </c>
      <c r="C37" s="223" t="n">
        <v>123.5595416</v>
      </c>
      <c r="D37" s="223" t="n">
        <v>167.73644254</v>
      </c>
      <c r="E37" s="223" t="n">
        <v>179.3452644</v>
      </c>
      <c r="F37" s="223" t="n">
        <v>49.20384196</v>
      </c>
      <c r="G37" s="223" t="n">
        <v>11.2869</v>
      </c>
      <c r="H37" s="223" t="n">
        <v>0.09</v>
      </c>
      <c r="I37" s="223" t="s">
        <v>373</v>
      </c>
      <c r="J37" s="223" t="n">
        <v>0.161</v>
      </c>
      <c r="K37" s="223" t="n">
        <v>0.161</v>
      </c>
      <c r="L37" s="223" t="n">
        <v>11.4479</v>
      </c>
      <c r="M37" s="223" t="n">
        <v>60.65174196</v>
      </c>
      <c r="N37" s="223" t="n">
        <v>239.99700636</v>
      </c>
    </row>
    <row r="38" customFormat="false" ht="15" hidden="false" customHeight="false" outlineLevel="0" collapsed="false">
      <c r="A38" s="222" t="s">
        <v>374</v>
      </c>
      <c r="B38" s="223" t="n">
        <v>-91.6551157999748</v>
      </c>
      <c r="C38" s="223" t="n">
        <v>-36.7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/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</row>
    <row r="39" customFormat="false" ht="15" hidden="false" customHeight="false" outlineLevel="0" collapsed="false">
      <c r="A39" s="226" t="s">
        <v>375</v>
      </c>
      <c r="B39" s="227" t="n">
        <v>108.180780843132</v>
      </c>
      <c r="C39" s="227" t="n">
        <v>226.802466880118</v>
      </c>
      <c r="D39" s="227" t="n">
        <v>185.192085072198</v>
      </c>
      <c r="E39" s="227" t="n">
        <v>50.39102761</v>
      </c>
      <c r="F39" s="227" t="n">
        <v>27.5961486</v>
      </c>
      <c r="G39" s="227" t="n">
        <v>10.93186357</v>
      </c>
      <c r="H39" s="227" t="n">
        <v>0</v>
      </c>
      <c r="I39" s="227"/>
      <c r="J39" s="227" t="n">
        <v>1.674101</v>
      </c>
      <c r="K39" s="227" t="n">
        <v>1.674101</v>
      </c>
      <c r="L39" s="227" t="n">
        <v>12.60596457</v>
      </c>
      <c r="M39" s="227" t="n">
        <v>40.20211317</v>
      </c>
      <c r="N39" s="227" t="n">
        <v>90.59314078</v>
      </c>
    </row>
    <row r="40" customFormat="false" ht="15" hidden="false" customHeight="false" outlineLevel="0" collapsed="false">
      <c r="A40" s="22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customFormat="false" ht="15" hidden="false" customHeight="false" outlineLevel="0" collapsed="false">
      <c r="A41" s="226" t="s">
        <v>376</v>
      </c>
      <c r="B41" s="227" t="n">
        <v>-154.61692207018</v>
      </c>
      <c r="C41" s="227" t="n">
        <v>114.737104520138</v>
      </c>
      <c r="D41" s="227" t="n">
        <v>107.487675538261</v>
      </c>
      <c r="E41" s="227" t="n">
        <v>-110.894709866196</v>
      </c>
      <c r="F41" s="227" t="n">
        <v>57.5882124584078</v>
      </c>
      <c r="G41" s="227" t="n">
        <v>-78.5787972364929</v>
      </c>
      <c r="H41" s="227" t="n">
        <v>-0.500716593970083</v>
      </c>
      <c r="I41" s="227"/>
      <c r="J41" s="227" t="n">
        <v>14.3510462552717</v>
      </c>
      <c r="K41" s="227" t="n">
        <v>14.3510462552717</v>
      </c>
      <c r="L41" s="227" t="n">
        <v>-64.2277509812211</v>
      </c>
      <c r="M41" s="227" t="n">
        <v>-6.63953852281327</v>
      </c>
      <c r="N41" s="227" t="n">
        <v>-117.534248389009</v>
      </c>
    </row>
    <row r="42" customFormat="false" ht="15" hidden="false" customHeight="fals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</row>
    <row r="43" customFormat="false" ht="15" hidden="false" customHeight="false" outlineLevel="0" collapsed="false">
      <c r="A43" s="226" t="s">
        <v>377</v>
      </c>
      <c r="B43" s="227" t="n">
        <v>67.56761293</v>
      </c>
      <c r="C43" s="227" t="n">
        <v>-67.56761293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/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</row>
    <row r="44" customFormat="false" ht="15" hidden="false" customHeight="false" outlineLevel="0" collapsed="false">
      <c r="A44" s="226"/>
      <c r="B44" s="227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</row>
    <row r="45" customFormat="false" ht="15" hidden="false" customHeight="false" outlineLevel="0" collapsed="false">
      <c r="A45" s="226" t="s">
        <v>378</v>
      </c>
      <c r="B45" s="227" t="n">
        <v>57</v>
      </c>
      <c r="C45" s="227" t="n">
        <v>-42.5</v>
      </c>
      <c r="D45" s="227" t="n">
        <v>48</v>
      </c>
      <c r="E45" s="227" t="n">
        <v>26.5</v>
      </c>
      <c r="F45" s="227" t="n">
        <v>-61.5</v>
      </c>
      <c r="G45" s="227" t="n">
        <v>5.5</v>
      </c>
      <c r="H45" s="227" t="n">
        <v>0</v>
      </c>
      <c r="I45" s="227"/>
      <c r="J45" s="227" t="n">
        <v>-8.5</v>
      </c>
      <c r="K45" s="227" t="n">
        <v>-8.5</v>
      </c>
      <c r="L45" s="227" t="n">
        <v>-3</v>
      </c>
      <c r="M45" s="227" t="n">
        <v>-64.5</v>
      </c>
      <c r="N45" s="227" t="n">
        <v>-38</v>
      </c>
    </row>
    <row r="46" customFormat="false" ht="15" hidden="false" customHeight="false" outlineLevel="0" collapsed="false">
      <c r="A46" s="226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</row>
    <row r="47" customFormat="false" ht="15" hidden="false" customHeight="false" outlineLevel="0" collapsed="false">
      <c r="A47" s="271" t="s">
        <v>379</v>
      </c>
      <c r="B47" s="227" t="n">
        <v>-46.46439</v>
      </c>
      <c r="C47" s="227" t="n">
        <v>337.578386</v>
      </c>
      <c r="D47" s="227" t="n">
        <v>71.092237</v>
      </c>
      <c r="E47" s="227" t="n">
        <v>108.580159</v>
      </c>
      <c r="F47" s="227" t="n">
        <v>-35.833632</v>
      </c>
      <c r="G47" s="227" t="n">
        <v>-22.214533</v>
      </c>
      <c r="H47" s="227" t="n">
        <v>0</v>
      </c>
      <c r="I47" s="227"/>
      <c r="J47" s="227" t="n">
        <v>0</v>
      </c>
      <c r="K47" s="227" t="n">
        <v>0</v>
      </c>
      <c r="L47" s="227" t="n">
        <v>-22.214533</v>
      </c>
      <c r="M47" s="227" t="n">
        <v>-58.048165</v>
      </c>
      <c r="N47" s="227" t="n">
        <v>50.531994</v>
      </c>
    </row>
    <row r="48" customFormat="false" ht="15" hidden="false" customHeight="false" outlineLevel="0" collapsed="false">
      <c r="A48" s="273" t="s">
        <v>380</v>
      </c>
      <c r="B48" s="223" t="n">
        <v>0</v>
      </c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/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</row>
    <row r="49" customFormat="false" ht="15" hidden="false" customHeight="false" outlineLevel="0" collapsed="false">
      <c r="A49" s="273" t="s">
        <v>381</v>
      </c>
      <c r="B49" s="223" t="n">
        <v>-54.94439</v>
      </c>
      <c r="C49" s="223" t="n">
        <v>343.608386</v>
      </c>
      <c r="D49" s="223" t="n">
        <v>71.822237</v>
      </c>
      <c r="E49" s="223" t="n">
        <v>108.860159</v>
      </c>
      <c r="F49" s="223" t="n">
        <v>-34.603632</v>
      </c>
      <c r="G49" s="223" t="n">
        <v>-22.224533</v>
      </c>
      <c r="H49" s="223" t="n">
        <v>0</v>
      </c>
      <c r="I49" s="223"/>
      <c r="J49" s="223" t="n">
        <v>0</v>
      </c>
      <c r="K49" s="223" t="n">
        <v>0</v>
      </c>
      <c r="L49" s="223" t="n">
        <v>-22.224533</v>
      </c>
      <c r="M49" s="223" t="n">
        <v>-56.828165</v>
      </c>
      <c r="N49" s="223" t="n">
        <v>52.031994</v>
      </c>
    </row>
    <row r="50" customFormat="false" ht="15" hidden="false" customHeight="false" outlineLevel="0" collapsed="false">
      <c r="A50" s="273" t="s">
        <v>382</v>
      </c>
      <c r="B50" s="223" t="n">
        <v>8.48</v>
      </c>
      <c r="C50" s="223" t="n">
        <v>-6.03</v>
      </c>
      <c r="D50" s="223" t="n">
        <v>-0.730000000000001</v>
      </c>
      <c r="E50" s="223" t="n">
        <v>-0.28</v>
      </c>
      <c r="F50" s="223" t="n">
        <v>-1.23</v>
      </c>
      <c r="G50" s="223" t="n">
        <v>0</v>
      </c>
      <c r="H50" s="223" t="n">
        <v>0</v>
      </c>
      <c r="I50" s="223"/>
      <c r="J50" s="223" t="n">
        <v>0</v>
      </c>
      <c r="K50" s="223" t="n">
        <v>0</v>
      </c>
      <c r="L50" s="223" t="n">
        <v>0</v>
      </c>
      <c r="M50" s="223" t="n">
        <v>-1.23</v>
      </c>
      <c r="N50" s="223" t="n">
        <v>-1.51</v>
      </c>
    </row>
    <row r="51" customFormat="false" ht="15" hidden="false" customHeight="false" outlineLevel="0" collapsed="false">
      <c r="A51" s="271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</row>
    <row r="52" customFormat="false" ht="15" hidden="false" customHeight="false" outlineLevel="0" collapsed="false">
      <c r="A52" s="271" t="s">
        <v>383</v>
      </c>
      <c r="B52" s="227" t="n">
        <v>-108.352986266523</v>
      </c>
      <c r="C52" s="227" t="n">
        <v>-288.162827583662</v>
      </c>
      <c r="D52" s="227" t="n">
        <v>-338.81350519903</v>
      </c>
      <c r="E52" s="227" t="n">
        <v>-20.7769024412809</v>
      </c>
      <c r="F52" s="227" t="n">
        <v>-115.710594957777</v>
      </c>
      <c r="G52" s="227" t="n">
        <v>8.98048299681163</v>
      </c>
      <c r="H52" s="227" t="n">
        <v>0.577849358465244</v>
      </c>
      <c r="I52" s="227"/>
      <c r="J52" s="227" t="n">
        <v>-0.333718200556404</v>
      </c>
      <c r="K52" s="227" t="n">
        <v>-0.333718200556404</v>
      </c>
      <c r="L52" s="227" t="n">
        <v>8.64676479625522</v>
      </c>
      <c r="M52" s="227" t="n">
        <v>-107.063830161522</v>
      </c>
      <c r="N52" s="227" t="n">
        <v>-127.840732602803</v>
      </c>
    </row>
    <row r="53" customFormat="false" ht="15" hidden="false" customHeight="false" outlineLevel="0" collapsed="false">
      <c r="A53" s="271" t="s">
        <v>384</v>
      </c>
      <c r="B53" s="227" t="n">
        <v>-300.597521699748</v>
      </c>
      <c r="C53" s="227" t="n">
        <v>-523.608850616311</v>
      </c>
      <c r="D53" s="227" t="n">
        <v>-490.88136533702</v>
      </c>
      <c r="E53" s="227" t="n">
        <v>-194.46618409</v>
      </c>
      <c r="F53" s="227" t="n">
        <v>-89.01343779</v>
      </c>
      <c r="G53" s="227" t="n">
        <v>-33.81045825</v>
      </c>
      <c r="H53" s="227" t="n">
        <v>0</v>
      </c>
      <c r="I53" s="227"/>
      <c r="J53" s="227" t="n">
        <v>-1.71984712</v>
      </c>
      <c r="K53" s="227" t="n">
        <v>-1.71984712</v>
      </c>
      <c r="L53" s="227" t="n">
        <v>-35.53030537</v>
      </c>
      <c r="M53" s="227" t="n">
        <v>-124.54374316</v>
      </c>
      <c r="N53" s="227" t="n">
        <v>-319.00992725</v>
      </c>
    </row>
    <row r="54" customFormat="false" ht="15" hidden="false" customHeight="false" outlineLevel="0" collapsed="false">
      <c r="A54" s="271" t="s">
        <v>385</v>
      </c>
      <c r="B54" s="227" t="n">
        <v>192.244535433225</v>
      </c>
      <c r="C54" s="227" t="n">
        <v>235.446023032649</v>
      </c>
      <c r="D54" s="227" t="n">
        <v>152.067860137991</v>
      </c>
      <c r="E54" s="227" t="n">
        <v>173.689281648719</v>
      </c>
      <c r="F54" s="227" t="n">
        <v>-26.6971571677774</v>
      </c>
      <c r="G54" s="227" t="n">
        <v>42.7909412468116</v>
      </c>
      <c r="H54" s="227" t="n">
        <v>0.577849358465244</v>
      </c>
      <c r="I54" s="227"/>
      <c r="J54" s="227" t="n">
        <v>1.3861289194436</v>
      </c>
      <c r="K54" s="227" t="n">
        <v>1.3861289194436</v>
      </c>
      <c r="L54" s="227" t="n">
        <v>44.1770701662552</v>
      </c>
      <c r="M54" s="227" t="n">
        <v>17.4799129984778</v>
      </c>
      <c r="N54" s="227" t="n">
        <v>191.169194647197</v>
      </c>
    </row>
    <row r="55" customFormat="false" ht="15" hidden="false" customHeight="false" outlineLevel="0" collapsed="false">
      <c r="A55" s="273" t="s">
        <v>386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/>
      <c r="J55" s="223" t="n">
        <v>0</v>
      </c>
      <c r="K55" s="223" t="n">
        <v>0</v>
      </c>
      <c r="L55" s="223" t="n">
        <v>0</v>
      </c>
      <c r="M55" s="223" t="n">
        <v>0</v>
      </c>
      <c r="N55" s="223" t="n">
        <v>0</v>
      </c>
    </row>
    <row r="56" customFormat="false" ht="15" hidden="false" customHeight="false" outlineLevel="0" collapsed="false">
      <c r="A56" s="273" t="s">
        <v>387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I56" s="223"/>
      <c r="J56" s="223" t="n">
        <v>0</v>
      </c>
      <c r="K56" s="223" t="n">
        <v>0</v>
      </c>
      <c r="L56" s="223" t="n">
        <v>0</v>
      </c>
      <c r="M56" s="223" t="n">
        <v>0</v>
      </c>
      <c r="N56" s="223" t="n">
        <v>0</v>
      </c>
    </row>
    <row r="57" customFormat="false" ht="15" hidden="false" customHeight="false" outlineLevel="0" collapsed="false">
      <c r="A57" s="226"/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</row>
    <row r="58" customFormat="false" ht="15" hidden="false" customHeight="false" outlineLevel="0" collapsed="false">
      <c r="A58" s="271" t="s">
        <v>388</v>
      </c>
      <c r="B58" s="227" t="n">
        <v>27.6968307802836</v>
      </c>
      <c r="C58" s="227" t="n">
        <v>60.4492084609133</v>
      </c>
      <c r="D58" s="227" t="n">
        <v>44.4443000606219</v>
      </c>
      <c r="E58" s="227" t="n">
        <v>10.8465043381662</v>
      </c>
      <c r="F58" s="227" t="n">
        <v>-0.399351463217805</v>
      </c>
      <c r="G58" s="227" t="n">
        <v>2.55033276134685</v>
      </c>
      <c r="H58" s="227" t="n">
        <v>-0.31844311295197</v>
      </c>
      <c r="I58" s="227"/>
      <c r="J58" s="227" t="n">
        <v>0.438287066885989</v>
      </c>
      <c r="K58" s="227" t="n">
        <v>0.438287066885989</v>
      </c>
      <c r="L58" s="227" t="n">
        <v>2.98861982823284</v>
      </c>
      <c r="M58" s="227" t="n">
        <v>2.58926836501503</v>
      </c>
      <c r="N58" s="227" t="n">
        <v>13.4357727031812</v>
      </c>
    </row>
    <row r="59" customFormat="false" ht="15" hidden="false" customHeight="false" outlineLevel="0" collapsed="false">
      <c r="A59" s="271" t="s">
        <v>389</v>
      </c>
      <c r="B59" s="227" t="n">
        <v>17.3452031907009</v>
      </c>
      <c r="C59" s="227" t="n">
        <v>10.3575320187954</v>
      </c>
      <c r="D59" s="227" t="n">
        <v>10.3406551011417</v>
      </c>
      <c r="E59" s="227" t="n">
        <v>5.93183828025263</v>
      </c>
      <c r="F59" s="227" t="n">
        <v>3.51420899996222</v>
      </c>
      <c r="G59" s="227" t="n">
        <v>1.4287678699547</v>
      </c>
      <c r="H59" s="227" t="n">
        <v>5.03632691106759E-011</v>
      </c>
      <c r="I59" s="227"/>
      <c r="J59" s="227" t="n">
        <v>1.33582034322899E-012</v>
      </c>
      <c r="K59" s="227" t="n">
        <v>1.33582034322899E-012</v>
      </c>
      <c r="L59" s="227" t="n">
        <v>1.42876786995603</v>
      </c>
      <c r="M59" s="227" t="n">
        <v>4.94297686991826</v>
      </c>
      <c r="N59" s="227" t="n">
        <v>10.8748151501709</v>
      </c>
    </row>
    <row r="60" customFormat="false" ht="15" hidden="false" customHeight="false" outlineLevel="0" collapsed="false">
      <c r="A60" s="271" t="s">
        <v>390</v>
      </c>
      <c r="B60" s="227" t="n">
        <v>-0.14985220412713</v>
      </c>
      <c r="C60" s="227" t="n">
        <v>0.0391444266722098</v>
      </c>
      <c r="D60" s="227" t="n">
        <v>-0.206662400953137</v>
      </c>
      <c r="E60" s="227" t="n">
        <v>-0.0362509672973666</v>
      </c>
      <c r="F60" s="227" t="n">
        <v>-0.0794069861569471</v>
      </c>
      <c r="G60" s="227" t="n">
        <v>0.0154940742805724</v>
      </c>
      <c r="H60" s="227" t="n">
        <v>-0.0026649116814991</v>
      </c>
      <c r="I60" s="227"/>
      <c r="J60" s="227" t="n">
        <v>-0.00300614449007972</v>
      </c>
      <c r="K60" s="227" t="n">
        <v>-0.00300614449007972</v>
      </c>
      <c r="L60" s="227" t="n">
        <v>0.0124879297904926</v>
      </c>
      <c r="M60" s="227" t="n">
        <v>-0.0669190563664545</v>
      </c>
      <c r="N60" s="227" t="n">
        <v>-0.103170023663821</v>
      </c>
    </row>
    <row r="61" customFormat="false" ht="15" hidden="false" customHeight="false" outlineLevel="0" collapsed="false">
      <c r="A61" s="273" t="s">
        <v>391</v>
      </c>
      <c r="B61" s="223" t="n">
        <v>0</v>
      </c>
      <c r="C61" s="223" t="n">
        <v>0</v>
      </c>
      <c r="D61" s="223" t="n">
        <v>0.00227573298755498</v>
      </c>
      <c r="E61" s="223" t="n">
        <v>0</v>
      </c>
      <c r="F61" s="223" t="n">
        <v>0</v>
      </c>
      <c r="G61" s="223" t="n">
        <v>0</v>
      </c>
      <c r="H61" s="223" t="n">
        <v>0</v>
      </c>
      <c r="I61" s="223"/>
      <c r="J61" s="223" t="n">
        <v>0</v>
      </c>
      <c r="K61" s="223" t="n">
        <v>0</v>
      </c>
      <c r="L61" s="223" t="n">
        <v>0</v>
      </c>
      <c r="M61" s="223" t="n">
        <v>0</v>
      </c>
      <c r="N61" s="223" t="n">
        <v>0</v>
      </c>
    </row>
    <row r="62" customFormat="false" ht="15" hidden="false" customHeight="false" outlineLevel="0" collapsed="false">
      <c r="A62" s="273" t="s">
        <v>392</v>
      </c>
      <c r="B62" s="223" t="n">
        <v>0</v>
      </c>
      <c r="C62" s="223" t="n">
        <v>0</v>
      </c>
      <c r="D62" s="223" t="n">
        <v>0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/>
      <c r="J62" s="223" t="n">
        <v>0</v>
      </c>
      <c r="K62" s="223" t="n">
        <v>0</v>
      </c>
      <c r="L62" s="223" t="n">
        <v>0</v>
      </c>
      <c r="M62" s="223" t="n">
        <v>0</v>
      </c>
      <c r="N62" s="223" t="n">
        <v>0</v>
      </c>
    </row>
    <row r="63" customFormat="false" ht="15" hidden="false" customHeight="false" outlineLevel="0" collapsed="false">
      <c r="A63" s="271" t="s">
        <v>393</v>
      </c>
      <c r="B63" s="227" t="n">
        <v>0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/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</row>
    <row r="64" customFormat="false" ht="15" hidden="false" customHeight="false" outlineLevel="0" collapsed="false">
      <c r="A64" s="271" t="s">
        <v>394</v>
      </c>
      <c r="B64" s="227" t="n">
        <v>10.5014797937098</v>
      </c>
      <c r="C64" s="227" t="n">
        <v>50.0525320154456</v>
      </c>
      <c r="D64" s="227" t="n">
        <v>34.3080316274458</v>
      </c>
      <c r="E64" s="227" t="n">
        <v>4.95091702521093</v>
      </c>
      <c r="F64" s="227" t="n">
        <v>-3.84296076258656</v>
      </c>
      <c r="G64" s="227" t="n">
        <v>1.10607081711158</v>
      </c>
      <c r="H64" s="227" t="n">
        <v>-0.315778201320834</v>
      </c>
      <c r="I64" s="227"/>
      <c r="J64" s="227" t="n">
        <v>0.441293211374733</v>
      </c>
      <c r="K64" s="227" t="n">
        <v>0.441293211374733</v>
      </c>
      <c r="L64" s="227" t="n">
        <v>1.54736402848632</v>
      </c>
      <c r="M64" s="227" t="n">
        <v>-2.29559673410025</v>
      </c>
      <c r="N64" s="227" t="n">
        <v>2.65532029111068</v>
      </c>
    </row>
    <row r="65" customFormat="false" ht="15" hidden="false" customHeight="false" outlineLevel="0" collapsed="false">
      <c r="A65" s="226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</row>
    <row r="66" customFormat="false" ht="15" hidden="false" customHeight="false" outlineLevel="0" collapsed="false">
      <c r="A66" s="274" t="s">
        <v>395</v>
      </c>
      <c r="B66" s="275" t="n">
        <v>169.620801117233</v>
      </c>
      <c r="C66" s="275" t="n">
        <v>864.972673155364</v>
      </c>
      <c r="D66" s="275" t="n">
        <v>881.052242255258</v>
      </c>
      <c r="E66" s="275" t="n">
        <v>323.870772861675</v>
      </c>
      <c r="F66" s="275" t="n">
        <v>-92.7002619229158</v>
      </c>
      <c r="G66" s="275" t="n">
        <v>-35.5527705977134</v>
      </c>
      <c r="H66" s="275" t="n">
        <v>-0.146387988456808</v>
      </c>
      <c r="I66" s="275"/>
      <c r="J66" s="275" t="n">
        <v>7.26544047160132</v>
      </c>
      <c r="K66" s="275" t="n">
        <v>7.26544047160133</v>
      </c>
      <c r="L66" s="275" t="n">
        <v>-28.287330126112</v>
      </c>
      <c r="M66" s="275" t="n">
        <v>-120.987592049028</v>
      </c>
      <c r="N66" s="275" t="n">
        <v>202.883180812647</v>
      </c>
    </row>
    <row r="67" customFormat="false" ht="14.25" hidden="false" customHeight="true" outlineLevel="0" collapsed="false">
      <c r="A67" s="271" t="s">
        <v>396</v>
      </c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</row>
    <row r="68" customFormat="false" ht="15" hidden="false" customHeight="fals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</row>
    <row r="69" customFormat="false" ht="15" hidden="false" customHeight="false" outlineLevel="0" collapsed="false">
      <c r="A69" s="271" t="s">
        <v>397</v>
      </c>
      <c r="B69" s="227" t="n">
        <v>154.61692207018</v>
      </c>
      <c r="C69" s="227" t="n">
        <v>-114.737104520138</v>
      </c>
      <c r="D69" s="227" t="n">
        <v>-107.487675538261</v>
      </c>
      <c r="E69" s="227" t="n">
        <v>110.894709866196</v>
      </c>
      <c r="F69" s="227" t="n">
        <v>-57.5882124584078</v>
      </c>
      <c r="G69" s="227" t="n">
        <v>78.5787972364929</v>
      </c>
      <c r="H69" s="227" t="n">
        <v>0.500716593970083</v>
      </c>
      <c r="I69" s="227"/>
      <c r="J69" s="227" t="n">
        <v>-14.3510462552717</v>
      </c>
      <c r="K69" s="227" t="n">
        <v>-14.3510462552717</v>
      </c>
      <c r="L69" s="227" t="n">
        <v>64.2277509812211</v>
      </c>
      <c r="M69" s="227" t="n">
        <v>6.63953852281327</v>
      </c>
      <c r="N69" s="227" t="n">
        <v>117.534248389009</v>
      </c>
    </row>
    <row r="70" customFormat="false" ht="15" hidden="false" customHeight="false" outlineLevel="0" collapsed="false">
      <c r="A70" s="271" t="s">
        <v>398</v>
      </c>
      <c r="B70" s="227" t="n">
        <v>0</v>
      </c>
      <c r="C70" s="227" t="n">
        <v>0</v>
      </c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/>
      <c r="J70" s="227" t="n">
        <v>0</v>
      </c>
      <c r="K70" s="227" t="n">
        <v>0</v>
      </c>
      <c r="L70" s="227" t="n">
        <v>0</v>
      </c>
      <c r="M70" s="227" t="n">
        <v>0</v>
      </c>
      <c r="N70" s="227" t="n">
        <v>0</v>
      </c>
    </row>
    <row r="71" customFormat="false" ht="15" hidden="false" customHeight="false" outlineLevel="0" collapsed="false">
      <c r="A71" s="273" t="s">
        <v>399</v>
      </c>
      <c r="B71" s="223" t="n">
        <v>0</v>
      </c>
      <c r="C71" s="223" t="n">
        <v>0</v>
      </c>
      <c r="D71" s="223" t="n">
        <v>0</v>
      </c>
      <c r="E71" s="223" t="n">
        <v>0</v>
      </c>
      <c r="F71" s="223" t="n">
        <v>0</v>
      </c>
      <c r="G71" s="223" t="n">
        <v>0</v>
      </c>
      <c r="H71" s="223" t="n">
        <v>0</v>
      </c>
      <c r="I71" s="223"/>
      <c r="J71" s="223" t="n">
        <v>0</v>
      </c>
      <c r="K71" s="223" t="n">
        <v>0</v>
      </c>
      <c r="L71" s="223" t="n">
        <v>0</v>
      </c>
      <c r="M71" s="223" t="n">
        <v>0</v>
      </c>
      <c r="N71" s="223" t="n">
        <v>0</v>
      </c>
    </row>
    <row r="72" customFormat="false" ht="15" hidden="false" customHeight="false" outlineLevel="0" collapsed="false">
      <c r="A72" s="273" t="s">
        <v>400</v>
      </c>
      <c r="B72" s="223" t="n">
        <v>-17.3204188889049</v>
      </c>
      <c r="C72" s="223" t="n">
        <v>-10.3575320187954</v>
      </c>
      <c r="D72" s="223" t="n">
        <v>-10.3406551011755</v>
      </c>
      <c r="E72" s="223" t="n">
        <v>-5.93183828025263</v>
      </c>
      <c r="F72" s="223" t="n">
        <v>-3.51420899996222</v>
      </c>
      <c r="G72" s="223" t="n">
        <v>-1.4287678699547</v>
      </c>
      <c r="H72" s="223" t="n">
        <v>-5.03632691106759E-011</v>
      </c>
      <c r="I72" s="223"/>
      <c r="J72" s="223" t="n">
        <v>-1.33582034322899E-012</v>
      </c>
      <c r="K72" s="223" t="n">
        <v>-1.33582034322899E-012</v>
      </c>
      <c r="L72" s="223" t="n">
        <v>-1.42876786995603</v>
      </c>
      <c r="M72" s="223" t="n">
        <v>-4.94297686991826</v>
      </c>
      <c r="N72" s="223" t="n">
        <v>-10.8748151501709</v>
      </c>
    </row>
    <row r="73" customFormat="false" ht="15" hidden="false" customHeight="false" outlineLevel="0" collapsed="false">
      <c r="A73" s="271" t="s">
        <v>401</v>
      </c>
      <c r="B73" s="227" t="n">
        <v>54.94439</v>
      </c>
      <c r="C73" s="227" t="n">
        <v>-343.608386</v>
      </c>
      <c r="D73" s="227" t="n">
        <v>-71.822237</v>
      </c>
      <c r="E73" s="227" t="n">
        <v>-108.860159</v>
      </c>
      <c r="F73" s="227" t="n">
        <v>34.603632</v>
      </c>
      <c r="G73" s="227" t="n">
        <v>22.224533</v>
      </c>
      <c r="H73" s="227" t="n">
        <v>0</v>
      </c>
      <c r="I73" s="227"/>
      <c r="J73" s="227" t="n">
        <v>0</v>
      </c>
      <c r="K73" s="227" t="n">
        <v>0</v>
      </c>
      <c r="L73" s="227" t="n">
        <v>22.224533</v>
      </c>
      <c r="M73" s="227" t="n">
        <v>56.828165</v>
      </c>
      <c r="N73" s="227" t="n">
        <v>-52.031994</v>
      </c>
    </row>
    <row r="74" customFormat="false" ht="15" hidden="false" customHeight="false" outlineLevel="0" collapsed="false">
      <c r="A74" s="271" t="s">
        <v>402</v>
      </c>
      <c r="B74" s="227" t="n">
        <v>-57</v>
      </c>
      <c r="C74" s="227" t="n">
        <v>42.5</v>
      </c>
      <c r="D74" s="227" t="n">
        <v>-48</v>
      </c>
      <c r="E74" s="227" t="n">
        <v>-26.5</v>
      </c>
      <c r="F74" s="227" t="n">
        <v>61.5</v>
      </c>
      <c r="G74" s="227" t="n">
        <v>-5.5</v>
      </c>
      <c r="H74" s="227" t="n">
        <v>0</v>
      </c>
      <c r="I74" s="227"/>
      <c r="J74" s="227" t="n">
        <v>8.5</v>
      </c>
      <c r="K74" s="227" t="n">
        <v>8.5</v>
      </c>
      <c r="L74" s="227" t="n">
        <v>3</v>
      </c>
      <c r="M74" s="227" t="n">
        <v>64.5</v>
      </c>
      <c r="N74" s="227" t="n">
        <v>38</v>
      </c>
    </row>
    <row r="75" customFormat="false" ht="15" hidden="false" customHeight="false" outlineLevel="0" collapsed="false">
      <c r="A75" s="271" t="s">
        <v>403</v>
      </c>
      <c r="B75" s="227" t="n">
        <v>-8.48</v>
      </c>
      <c r="C75" s="227" t="n">
        <v>6.03</v>
      </c>
      <c r="D75" s="227" t="n">
        <v>0.730000000000001</v>
      </c>
      <c r="E75" s="227" t="n">
        <v>0.28</v>
      </c>
      <c r="F75" s="227" t="n">
        <v>1.23</v>
      </c>
      <c r="G75" s="227" t="n">
        <v>0</v>
      </c>
      <c r="H75" s="227" t="n">
        <v>0</v>
      </c>
      <c r="I75" s="227"/>
      <c r="J75" s="227" t="n">
        <v>0</v>
      </c>
      <c r="K75" s="227" t="n">
        <v>0</v>
      </c>
      <c r="L75" s="227" t="n">
        <v>0</v>
      </c>
      <c r="M75" s="227" t="n">
        <v>1.23</v>
      </c>
      <c r="N75" s="227" t="n">
        <v>1.51</v>
      </c>
    </row>
    <row r="76" customFormat="false" ht="15" hidden="false" customHeight="false" outlineLevel="0" collapsed="false">
      <c r="A76" s="271" t="s">
        <v>404</v>
      </c>
      <c r="B76" s="227" t="n">
        <v>-67.56761293</v>
      </c>
      <c r="C76" s="227" t="n">
        <v>67.56761293</v>
      </c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/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</row>
    <row r="77" customFormat="false" ht="15" hidden="false" customHeight="false" outlineLevel="0" collapsed="false">
      <c r="A77" s="226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</row>
    <row r="78" customFormat="false" ht="15" hidden="false" customHeight="false" outlineLevel="0" collapsed="false">
      <c r="A78" s="274" t="s">
        <v>405</v>
      </c>
      <c r="B78" s="275" t="n">
        <v>228.814081368508</v>
      </c>
      <c r="C78" s="275" t="n">
        <v>512.36726354643</v>
      </c>
      <c r="D78" s="275" t="n">
        <v>644.131674615822</v>
      </c>
      <c r="E78" s="275" t="n">
        <v>293.753485447618</v>
      </c>
      <c r="F78" s="275" t="n">
        <v>-56.4690513812859</v>
      </c>
      <c r="G78" s="275" t="n">
        <v>58.3217917688248</v>
      </c>
      <c r="H78" s="275" t="n">
        <v>0.354328605462911</v>
      </c>
      <c r="I78" s="275"/>
      <c r="J78" s="275" t="n">
        <v>1.41439421632825</v>
      </c>
      <c r="K78" s="275" t="n">
        <v>1.41439421632825</v>
      </c>
      <c r="L78" s="275" t="n">
        <v>59.736185985153</v>
      </c>
      <c r="M78" s="275" t="n">
        <v>3.26713460386718</v>
      </c>
      <c r="N78" s="275" t="n">
        <v>297.020620051485</v>
      </c>
    </row>
    <row r="79" customFormat="false" ht="15.75" hidden="false" customHeight="false" outlineLevel="0" collapsed="false">
      <c r="A79" s="276" t="s">
        <v>406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</row>
    <row r="80" customFormat="false" ht="15" hidden="false" customHeight="true" outlineLevel="0" collapsed="false">
      <c r="A80" s="278" t="s">
        <v>161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</row>
    <row r="81" customFormat="false" ht="15" hidden="false" customHeight="true" outlineLevel="0" collapsed="false">
      <c r="A81" s="278" t="s">
        <v>407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</row>
    <row r="82" customFormat="false" ht="15" hidden="false" customHeight="true" outlineLevel="0" collapsed="false">
      <c r="A82" s="278" t="s">
        <v>408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</row>
    <row r="83" customFormat="false" ht="15" hidden="false" customHeight="true" outlineLevel="0" collapsed="false">
      <c r="A83" s="278" t="s">
        <v>409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</row>
    <row r="84" customFormat="false" ht="15" hidden="false" customHeight="true" outlineLevel="0" collapsed="false">
      <c r="A84" s="278" t="s">
        <v>410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</row>
    <row r="85" customFormat="false" ht="15" hidden="false" customHeight="true" outlineLevel="0" collapsed="false">
      <c r="A85" s="278" t="s">
        <v>411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</row>
    <row r="86" customFormat="false" ht="15" hidden="false" customHeight="true" outlineLevel="0" collapsed="false">
      <c r="A86" s="278" t="s">
        <v>412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</row>
    <row r="87" customFormat="false" ht="15" hidden="false" customHeight="true" outlineLevel="0" collapsed="false">
      <c r="A87" s="278" t="s">
        <v>413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</row>
    <row r="88" customFormat="false" ht="15" hidden="false" customHeight="true" outlineLevel="0" collapsed="false">
      <c r="A88" s="278" t="s">
        <v>414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</row>
    <row r="89" customFormat="false" ht="15" hidden="false" customHeight="true" outlineLevel="0" collapsed="false">
      <c r="A89" s="278" t="s">
        <v>415</v>
      </c>
      <c r="B89" s="279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</row>
    <row r="90" customFormat="false" ht="15" hidden="false" customHeight="true" outlineLevel="0" collapsed="false">
      <c r="A90" s="278" t="s">
        <v>416</v>
      </c>
      <c r="B90" s="279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</row>
    <row r="91" customFormat="false" ht="15" hidden="false" customHeight="true" outlineLevel="0" collapsed="false">
      <c r="A91" s="278" t="s">
        <v>169</v>
      </c>
      <c r="B91" s="279"/>
      <c r="C91" s="278"/>
      <c r="D91" s="279"/>
      <c r="E91" s="278"/>
      <c r="F91" s="278"/>
      <c r="G91" s="278"/>
      <c r="H91" s="278"/>
      <c r="I91" s="278"/>
      <c r="J91" s="278"/>
      <c r="K91" s="278"/>
      <c r="L91" s="278"/>
      <c r="M91" s="278"/>
      <c r="N91" s="278"/>
    </row>
    <row r="92" customFormat="false" ht="15" hidden="false" customHeight="true" outlineLevel="0" collapsed="false">
      <c r="A92" s="278"/>
      <c r="B92" s="279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true" outlineLevel="0" collapsed="false">
      <c r="A93" s="278"/>
      <c r="B93" s="280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</row>
    <row r="94" customFormat="false" ht="15" hidden="false" customHeight="true" outlineLevel="0" collapsed="false">
      <c r="A94" s="278"/>
      <c r="B94" s="272"/>
      <c r="C94" s="279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</row>
    <row r="95" customFormat="false" ht="15" hidden="false" customHeight="true" outlineLevel="0" collapsed="false">
      <c r="A95" s="278"/>
      <c r="B95" s="279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</row>
    <row r="96" customFormat="false" ht="15" hidden="false" customHeight="true" outlineLevel="0" collapsed="false">
      <c r="A96" s="278"/>
      <c r="B96" s="272"/>
      <c r="C96" s="279"/>
      <c r="D96" s="278"/>
      <c r="E96" s="278"/>
      <c r="F96" s="278"/>
      <c r="G96" s="278"/>
      <c r="H96" s="278"/>
      <c r="I96" s="259"/>
      <c r="J96" s="278"/>
      <c r="K96" s="278"/>
      <c r="L96" s="278"/>
      <c r="M96" s="278"/>
      <c r="N96" s="278"/>
    </row>
    <row r="97" customFormat="false" ht="15" hidden="false" customHeight="true" outlineLevel="0" collapsed="false">
      <c r="A97" s="278"/>
      <c r="B97" s="272"/>
      <c r="C97" s="278"/>
      <c r="D97" s="278"/>
      <c r="E97" s="278"/>
      <c r="F97" s="278"/>
      <c r="G97" s="278"/>
      <c r="H97" s="278"/>
      <c r="I97" s="259"/>
      <c r="J97" s="278"/>
      <c r="K97" s="278"/>
      <c r="L97" s="278"/>
      <c r="M97" s="278"/>
      <c r="N97" s="278"/>
    </row>
    <row r="98" customFormat="false" ht="15" hidden="false" customHeight="false" outlineLevel="0" collapsed="false">
      <c r="A98" s="278"/>
      <c r="B98" s="279"/>
      <c r="C98" s="279"/>
      <c r="D98" s="279"/>
      <c r="E98" s="279"/>
      <c r="F98" s="279"/>
      <c r="G98" s="279"/>
      <c r="H98" s="278"/>
      <c r="I98" s="259"/>
      <c r="J98" s="278"/>
      <c r="K98" s="278"/>
      <c r="L98" s="278"/>
      <c r="M98" s="278"/>
      <c r="N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59"/>
      <c r="J99" s="278"/>
      <c r="K99" s="259"/>
      <c r="L99" s="259"/>
      <c r="M99" s="259"/>
      <c r="N99" s="259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J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  <c r="G101" s="278"/>
    </row>
    <row r="102" customFormat="false" ht="15" hidden="false" customHeight="false" outlineLevel="0" collapsed="false">
      <c r="A102" s="278"/>
      <c r="K102" s="281"/>
    </row>
    <row r="103" customFormat="false" ht="15" hidden="false" customHeight="false" outlineLevel="0" collapsed="false">
      <c r="A103" s="278"/>
      <c r="K103" s="281"/>
    </row>
    <row r="104" customFormat="false" ht="15" hidden="false" customHeight="false" outlineLevel="0" collapsed="false">
      <c r="A104" s="278"/>
      <c r="B104" s="281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82" activePane="bottomRight" state="frozen"/>
      <selection pane="topLeft" activeCell="A1" activeCellId="0" sqref="A1"/>
      <selection pane="topRight" activeCell="O1" activeCellId="0" sqref="O1"/>
      <selection pane="bottomLeft" activeCell="A82" activeCellId="0" sqref="A82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08" min="19" style="282" width="11.55"/>
    <col collapsed="false" customWidth="true" hidden="false" outlineLevel="0" max="209" min="209" style="282" width="15.88"/>
    <col collapsed="false" customWidth="true" hidden="false" outlineLevel="0" max="210" min="210" style="282" width="11.88"/>
    <col collapsed="false" customWidth="true" hidden="false" outlineLevel="0" max="211" min="211" style="282" width="12.11"/>
    <col collapsed="false" customWidth="true" hidden="false" outlineLevel="0" max="212" min="212" style="282" width="11.1"/>
    <col collapsed="false" customWidth="true" hidden="false" outlineLevel="0" max="213" min="213" style="282" width="18.55"/>
    <col collapsed="false" customWidth="true" hidden="false" outlineLevel="0" max="214" min="214" style="282" width="18.88"/>
    <col collapsed="false" customWidth="true" hidden="false" outlineLevel="0" max="217" min="215" style="282" width="15.77"/>
    <col collapsed="false" customWidth="true" hidden="false" outlineLevel="0" max="218" min="218" style="282" width="11.44"/>
    <col collapsed="false" customWidth="true" hidden="false" outlineLevel="0" max="219" min="219" style="282" width="0.99"/>
    <col collapsed="false" customWidth="true" hidden="false" outlineLevel="0" max="220" min="220" style="282" width="12.21"/>
    <col collapsed="false" customWidth="true" hidden="false" outlineLevel="0" max="221" min="221" style="282" width="12.55"/>
    <col collapsed="false" customWidth="true" hidden="false" outlineLevel="0" max="222" min="222" style="282" width="12.11"/>
    <col collapsed="false" customWidth="true" hidden="false" outlineLevel="0" max="223" min="223" style="282" width="0.88"/>
    <col collapsed="false" customWidth="true" hidden="false" outlineLevel="0" max="224" min="224" style="282" width="11.32"/>
    <col collapsed="false" customWidth="true" hidden="false" outlineLevel="0" max="225" min="225" style="282" width="12.99"/>
    <col collapsed="false" customWidth="true" hidden="false" outlineLevel="0" max="226" min="226" style="282" width="11.21"/>
    <col collapsed="false" customWidth="true" hidden="false" outlineLevel="0" max="227" min="227" style="282" width="20.88"/>
    <col collapsed="false" customWidth="true" hidden="false" outlineLevel="0" max="228" min="228" style="282" width="22.11"/>
    <col collapsed="false" customWidth="true" hidden="false" outlineLevel="0" max="229" min="229" style="282" width="20.55"/>
    <col collapsed="false" customWidth="true" hidden="false" outlineLevel="0" max="230" min="230" style="282" width="21.76"/>
    <col collapsed="false" customWidth="true" hidden="false" outlineLevel="0" max="231" min="231" style="282" width="20.21"/>
    <col collapsed="false" customWidth="true" hidden="false" outlineLevel="0" max="232" min="232" style="282" width="23.65"/>
    <col collapsed="false" customWidth="true" hidden="false" outlineLevel="0" max="233" min="233" style="282" width="20.99"/>
    <col collapsed="false" customWidth="true" hidden="false" outlineLevel="0" max="234" min="234" style="282" width="15.11"/>
    <col collapsed="false" customWidth="true" hidden="false" outlineLevel="0" max="235" min="235" style="282" width="15.55"/>
    <col collapsed="false" customWidth="true" hidden="false" outlineLevel="0" max="236" min="236" style="282" width="13.21"/>
    <col collapsed="false" customWidth="true" hidden="false" outlineLevel="0" max="237" min="237" style="282" width="14.77"/>
    <col collapsed="false" customWidth="true" hidden="false" outlineLevel="0" max="238" min="238" style="282" width="15.21"/>
    <col collapsed="false" customWidth="true" hidden="false" outlineLevel="0" max="239" min="239" style="282" width="13.1"/>
    <col collapsed="false" customWidth="true" hidden="false" outlineLevel="0" max="240" min="240" style="282" width="13.21"/>
    <col collapsed="false" customWidth="true" hidden="true" outlineLevel="0" max="241" min="241" style="282" width="10.9"/>
    <col collapsed="false" customWidth="true" hidden="false" outlineLevel="0" max="242" min="242" style="282" width="4.44"/>
    <col collapsed="false" customWidth="true" hidden="false" outlineLevel="0" max="243" min="243" style="282" width="12.43"/>
    <col collapsed="false" customWidth="true" hidden="false" outlineLevel="0" max="244" min="244" style="282" width="15.55"/>
    <col collapsed="false" customWidth="true" hidden="false" outlineLevel="0" max="245" min="245" style="282" width="16.65"/>
    <col collapsed="false" customWidth="false" hidden="false" outlineLevel="0" max="257" min="246" style="282" width="11.55"/>
  </cols>
  <sheetData>
    <row r="1" customFormat="false" ht="15.75" hidden="false" customHeight="false" outlineLevel="0" collapsed="false">
      <c r="A1" s="283" t="s">
        <v>41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1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9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19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0</v>
      </c>
      <c r="M4" s="291"/>
      <c r="N4" s="291"/>
      <c r="O4" s="292"/>
      <c r="P4" s="291" t="s">
        <v>421</v>
      </c>
      <c r="Q4" s="291"/>
      <c r="R4" s="291"/>
    </row>
    <row r="5" customFormat="false" ht="30" hidden="false" customHeight="true" outlineLevel="0" collapsed="false">
      <c r="A5" s="293" t="s">
        <v>422</v>
      </c>
      <c r="B5" s="294" t="s">
        <v>423</v>
      </c>
      <c r="C5" s="294" t="s">
        <v>424</v>
      </c>
      <c r="D5" s="295" t="s">
        <v>425</v>
      </c>
      <c r="E5" s="294" t="s">
        <v>426</v>
      </c>
      <c r="F5" s="296" t="s">
        <v>427</v>
      </c>
      <c r="G5" s="296" t="s">
        <v>428</v>
      </c>
      <c r="H5" s="296" t="s">
        <v>429</v>
      </c>
      <c r="I5" s="296" t="s">
        <v>430</v>
      </c>
      <c r="J5" s="294" t="s">
        <v>431</v>
      </c>
      <c r="K5" s="297"/>
      <c r="L5" s="294" t="s">
        <v>432</v>
      </c>
      <c r="M5" s="294" t="s">
        <v>433</v>
      </c>
      <c r="N5" s="294" t="s">
        <v>431</v>
      </c>
      <c r="O5" s="297"/>
      <c r="P5" s="294" t="s">
        <v>432</v>
      </c>
      <c r="Q5" s="294" t="s">
        <v>433</v>
      </c>
      <c r="R5" s="294" t="s">
        <v>431</v>
      </c>
    </row>
    <row r="6" customFormat="false" ht="39" hidden="false" customHeight="true" outlineLevel="0" collapsed="false">
      <c r="A6" s="298"/>
      <c r="B6" s="294"/>
      <c r="C6" s="294"/>
      <c r="D6" s="299" t="s">
        <v>434</v>
      </c>
      <c r="E6" s="294"/>
      <c r="F6" s="296"/>
      <c r="G6" s="296"/>
      <c r="H6" s="296"/>
      <c r="I6" s="296"/>
      <c r="J6" s="294"/>
      <c r="K6" s="300"/>
      <c r="L6" s="294" t="s">
        <v>432</v>
      </c>
      <c r="M6" s="294" t="s">
        <v>433</v>
      </c>
      <c r="N6" s="294" t="s">
        <v>435</v>
      </c>
      <c r="O6" s="300"/>
      <c r="P6" s="294"/>
      <c r="Q6" s="294" t="s">
        <v>433</v>
      </c>
      <c r="R6" s="294" t="s">
        <v>435</v>
      </c>
    </row>
    <row r="7" customFormat="false" ht="15" hidden="false" customHeight="false" outlineLevel="0" collapsed="false">
      <c r="A7" s="301" t="s">
        <v>436</v>
      </c>
      <c r="B7" s="302" t="n">
        <v>670.4</v>
      </c>
      <c r="C7" s="303" t="n">
        <v>451.1</v>
      </c>
      <c r="D7" s="302" t="n">
        <v>-240.3</v>
      </c>
      <c r="E7" s="302" t="s">
        <v>437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38</v>
      </c>
      <c r="B8" s="302" t="n">
        <v>729.9</v>
      </c>
      <c r="C8" s="303" t="n">
        <v>536.6</v>
      </c>
      <c r="D8" s="302" t="n">
        <v>-254.8</v>
      </c>
      <c r="E8" s="302" t="s">
        <v>437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39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0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1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2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3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4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5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6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7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48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49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0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3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1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2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3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4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5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6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5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5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5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9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99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0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1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2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3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4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5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6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5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5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5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9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99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0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51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52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1" t="s">
        <v>453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4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4" t="s">
        <v>455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6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1" t="s">
        <v>45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5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4" t="s">
        <v>459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9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1" t="s">
        <v>99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0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6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51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52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1" t="s">
        <v>453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54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4" t="s">
        <v>455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56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1" t="s">
        <v>457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58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4" t="s">
        <v>459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9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1" t="s">
        <v>99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60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8" t="s">
        <v>461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51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52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1" t="s">
        <v>453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36.409691909925</v>
      </c>
      <c r="M81" s="302" t="n">
        <v>542.549566310172</v>
      </c>
      <c r="N81" s="302" t="n">
        <v>1113.38461344257</v>
      </c>
      <c r="O81" s="302"/>
      <c r="P81" s="302" t="n">
        <v>4845.1783111262</v>
      </c>
      <c r="Q81" s="302" t="n">
        <v>4671.31818552645</v>
      </c>
      <c r="R81" s="302" t="n">
        <v>3814.18708108621</v>
      </c>
    </row>
    <row r="82" customFormat="false" ht="15.75" hidden="false" customHeight="true" outlineLevel="0" collapsed="false">
      <c r="A82" s="301" t="s">
        <v>454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635.373630559293</v>
      </c>
      <c r="M82" s="302" t="n">
        <v>542.926554483647</v>
      </c>
      <c r="N82" s="302" t="n">
        <v>1141.56861470872</v>
      </c>
      <c r="O82" s="302"/>
      <c r="P82" s="302" t="n">
        <v>4956.08868963221</v>
      </c>
      <c r="Q82" s="302" t="n">
        <v>4788.64161355657</v>
      </c>
      <c r="R82" s="302" t="n">
        <v>3919.74843303666</v>
      </c>
    </row>
    <row r="83" customFormat="false" ht="15.75" hidden="false" customHeight="true" outlineLevel="0" collapsed="false">
      <c r="A83" s="312" t="s">
        <v>455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456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1" t="s">
        <v>457</v>
      </c>
      <c r="B85" s="302" t="n">
        <v>4334.29497506032</v>
      </c>
      <c r="C85" s="303" t="n">
        <v>4271.29497506032</v>
      </c>
      <c r="D85" s="302" t="n">
        <v>-571.493447240724</v>
      </c>
      <c r="E85" s="302" t="n">
        <v>-225.84710504009</v>
      </c>
      <c r="F85" s="302" t="n">
        <v>-541.3624</v>
      </c>
      <c r="G85" s="302" t="n">
        <v>-84</v>
      </c>
      <c r="H85" s="302" t="n">
        <v>-1.09</v>
      </c>
      <c r="I85" s="302" t="n">
        <v>0</v>
      </c>
      <c r="J85" s="302" t="n">
        <v>2847.50202277951</v>
      </c>
      <c r="K85" s="302"/>
      <c r="L85" s="302" t="n">
        <v>499.207262611034</v>
      </c>
      <c r="M85" s="302" t="n">
        <v>394.453107603148</v>
      </c>
      <c r="N85" s="302" t="n">
        <v>965.946554843872</v>
      </c>
      <c r="O85" s="302"/>
      <c r="P85" s="302" t="n">
        <v>4833.50223767136</v>
      </c>
      <c r="Q85" s="302" t="n">
        <v>4665.74808266347</v>
      </c>
      <c r="R85" s="302" t="n">
        <v>3813.44857762338</v>
      </c>
    </row>
    <row r="86" customFormat="false" ht="15.75" hidden="false" customHeight="true" outlineLevel="0" collapsed="false">
      <c r="A86" s="301" t="s">
        <v>458</v>
      </c>
      <c r="B86" s="302" t="n">
        <v>4328.16257762812</v>
      </c>
      <c r="C86" s="303" t="n">
        <v>4270.16257762812</v>
      </c>
      <c r="D86" s="302" t="n">
        <v>-588.156617725237</v>
      </c>
      <c r="E86" s="302" t="n">
        <v>-227.068176960072</v>
      </c>
      <c r="F86" s="302" t="n">
        <v>-555.473582</v>
      </c>
      <c r="G86" s="302" t="n">
        <v>-83.5</v>
      </c>
      <c r="H86" s="302" t="n">
        <v>-1.09</v>
      </c>
      <c r="I86" s="302" t="n">
        <v>0</v>
      </c>
      <c r="J86" s="302" t="n">
        <v>2814.87420094281</v>
      </c>
      <c r="K86" s="302"/>
      <c r="L86" s="302" t="n">
        <v>424.868003350811</v>
      </c>
      <c r="M86" s="302" t="n">
        <v>353.701933175941</v>
      </c>
      <c r="N86" s="302" t="n">
        <v>941.858550901178</v>
      </c>
      <c r="O86" s="302"/>
      <c r="P86" s="302" t="n">
        <v>4753.03058097893</v>
      </c>
      <c r="Q86" s="302" t="n">
        <v>4623.86451080406</v>
      </c>
      <c r="R86" s="302" t="n">
        <v>3756.73275184399</v>
      </c>
    </row>
    <row r="87" customFormat="false" ht="15.75" hidden="false" customHeight="true" outlineLevel="0" collapsed="false">
      <c r="A87" s="312" t="s">
        <v>459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6.516313542754</v>
      </c>
      <c r="M87" s="313" t="n">
        <v>365.350243367884</v>
      </c>
      <c r="N87" s="313" t="n">
        <v>1007.96523611623</v>
      </c>
      <c r="O87" s="313"/>
      <c r="P87" s="313" t="n">
        <v>4680.24302770193</v>
      </c>
      <c r="Q87" s="313" t="n">
        <v>4551.07695752706</v>
      </c>
      <c r="R87" s="313" t="n">
        <v>3776.11535130698</v>
      </c>
    </row>
    <row r="88" customFormat="false" ht="15.75" hidden="false" customHeight="true" outlineLevel="0" collapsed="false">
      <c r="A88" s="312" t="s">
        <v>9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5.022500982765</v>
      </c>
      <c r="M88" s="313" t="n">
        <v>393.856430807895</v>
      </c>
      <c r="N88" s="313" t="n">
        <v>957.892626319751</v>
      </c>
      <c r="O88" s="313"/>
      <c r="P88" s="313" t="n">
        <v>4668.19450856379</v>
      </c>
      <c r="Q88" s="313" t="n">
        <v>4544.02843838892</v>
      </c>
      <c r="R88" s="313" t="n">
        <v>3784.36259729889</v>
      </c>
    </row>
    <row r="89" customFormat="false" ht="15.75" hidden="false" customHeight="true" outlineLevel="0" collapsed="false">
      <c r="A89" s="301"/>
      <c r="B89" s="302"/>
      <c r="C89" s="303"/>
      <c r="D89" s="302"/>
      <c r="E89" s="302"/>
      <c r="F89" s="302"/>
      <c r="G89" s="302"/>
      <c r="H89" s="307"/>
      <c r="I89" s="307"/>
      <c r="J89" s="302"/>
      <c r="K89" s="302"/>
      <c r="L89" s="302"/>
      <c r="M89" s="302"/>
      <c r="N89" s="302"/>
      <c r="O89" s="302"/>
      <c r="P89" s="302"/>
      <c r="Q89" s="302"/>
      <c r="R89" s="302"/>
    </row>
    <row r="90" customFormat="false" ht="15.75" hidden="false" customHeight="true" outlineLevel="0" collapsed="false">
      <c r="A90" s="301" t="s">
        <v>99</v>
      </c>
      <c r="B90" s="302"/>
      <c r="C90" s="303"/>
      <c r="D90" s="302"/>
      <c r="E90" s="302"/>
      <c r="F90" s="302"/>
      <c r="G90" s="302"/>
      <c r="H90" s="307"/>
      <c r="I90" s="307"/>
      <c r="J90" s="302"/>
      <c r="K90" s="302"/>
      <c r="L90" s="302"/>
      <c r="M90" s="302"/>
      <c r="N90" s="302"/>
      <c r="O90" s="302"/>
      <c r="P90" s="302"/>
      <c r="Q90" s="302"/>
      <c r="R90" s="302"/>
    </row>
    <row r="91" customFormat="false" ht="15.75" hidden="false" customHeight="true" outlineLevel="0" collapsed="false">
      <c r="A91" s="312" t="s">
        <v>13</v>
      </c>
      <c r="B91" s="313" t="n">
        <v>4210.58383604108</v>
      </c>
      <c r="C91" s="314" t="n">
        <v>4157.58383604108</v>
      </c>
      <c r="D91" s="313" t="n">
        <v>-578.887958361098</v>
      </c>
      <c r="E91" s="313" t="n">
        <v>-229.756464089983</v>
      </c>
      <c r="F91" s="313" t="n">
        <v>-471.459377</v>
      </c>
      <c r="G91" s="313" t="n">
        <v>-49.5</v>
      </c>
      <c r="H91" s="313" t="n">
        <v>-0.45</v>
      </c>
      <c r="I91" s="313" t="n">
        <v>0</v>
      </c>
      <c r="J91" s="313" t="n">
        <v>2827.53003659</v>
      </c>
      <c r="K91" s="313"/>
      <c r="L91" s="313" t="n">
        <v>472.271203555125</v>
      </c>
      <c r="M91" s="313" t="n">
        <v>401.105133380255</v>
      </c>
      <c r="N91" s="313" t="n">
        <v>979.993091741353</v>
      </c>
      <c r="O91" s="313"/>
      <c r="P91" s="313" t="n">
        <v>4682.85503959621</v>
      </c>
      <c r="Q91" s="313" t="n">
        <v>4558.68896942134</v>
      </c>
      <c r="R91" s="313" t="n">
        <v>3807.52312833135</v>
      </c>
    </row>
    <row r="92" customFormat="false" ht="15.75" hidden="false" customHeight="true" outlineLevel="0" collapsed="false">
      <c r="A92" s="312" t="s">
        <v>14</v>
      </c>
      <c r="B92" s="313" t="n">
        <v>4210.43744805262</v>
      </c>
      <c r="C92" s="314" t="n">
        <v>4157.43744805262</v>
      </c>
      <c r="D92" s="313" t="n">
        <v>-578.387241767128</v>
      </c>
      <c r="E92" s="313" t="n">
        <v>-229.756464090033</v>
      </c>
      <c r="F92" s="313" t="n">
        <v>-471.459377</v>
      </c>
      <c r="G92" s="313" t="n">
        <v>-49.5</v>
      </c>
      <c r="H92" s="313" t="n">
        <v>-0.45</v>
      </c>
      <c r="I92" s="313" t="n">
        <v>0</v>
      </c>
      <c r="J92" s="313" t="n">
        <v>2827.88436519546</v>
      </c>
      <c r="K92" s="313"/>
      <c r="L92" s="313" t="n">
        <v>477.009099377607</v>
      </c>
      <c r="M92" s="313" t="n">
        <v>405.843029202737</v>
      </c>
      <c r="N92" s="313" t="n">
        <v>984.230270969865</v>
      </c>
      <c r="O92" s="313"/>
      <c r="P92" s="313" t="n">
        <v>4687.44654743023</v>
      </c>
      <c r="Q92" s="313" t="n">
        <v>4563.28047725536</v>
      </c>
      <c r="R92" s="313" t="n">
        <v>3812.11463616533</v>
      </c>
    </row>
    <row r="93" customFormat="false" ht="6.75" hidden="false" customHeight="true" outlineLevel="0" collapsed="false">
      <c r="A93" s="315"/>
      <c r="B93" s="316"/>
      <c r="C93" s="317"/>
      <c r="D93" s="316"/>
      <c r="E93" s="316"/>
      <c r="F93" s="316"/>
      <c r="G93" s="318"/>
      <c r="H93" s="318"/>
      <c r="I93" s="318"/>
      <c r="J93" s="316"/>
      <c r="K93" s="316"/>
      <c r="L93" s="319"/>
      <c r="M93" s="316"/>
      <c r="N93" s="316"/>
      <c r="O93" s="316"/>
      <c r="P93" s="320"/>
      <c r="Q93" s="316"/>
      <c r="R93" s="316"/>
    </row>
    <row r="94" customFormat="false" ht="17.1" hidden="false" customHeight="true" outlineLevel="0" collapsed="false">
      <c r="A94" s="321" t="s">
        <v>462</v>
      </c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23"/>
      <c r="M94" s="322"/>
      <c r="N94" s="322"/>
      <c r="O94" s="322"/>
      <c r="P94" s="324"/>
      <c r="Q94" s="322"/>
      <c r="R94" s="322"/>
    </row>
    <row r="95" customFormat="false" ht="17.1" hidden="false" customHeight="true" outlineLevel="0" collapsed="false">
      <c r="A95" s="321" t="s">
        <v>463</v>
      </c>
      <c r="B95" s="325"/>
      <c r="C95" s="288"/>
      <c r="D95" s="326"/>
      <c r="E95" s="288"/>
      <c r="F95" s="288"/>
      <c r="G95" s="327"/>
      <c r="H95" s="327"/>
      <c r="I95" s="327"/>
      <c r="J95" s="288"/>
      <c r="K95" s="288"/>
      <c r="L95" s="302"/>
      <c r="M95" s="288"/>
      <c r="N95" s="288"/>
      <c r="O95" s="288"/>
      <c r="P95" s="302"/>
      <c r="Q95" s="288"/>
      <c r="R95" s="288"/>
    </row>
    <row r="96" customFormat="false" ht="17.1" hidden="false" customHeight="true" outlineLevel="0" collapsed="false">
      <c r="A96" s="328" t="s">
        <v>464</v>
      </c>
      <c r="B96" s="325"/>
      <c r="C96" s="288"/>
      <c r="D96" s="288"/>
      <c r="E96" s="288"/>
      <c r="F96" s="288"/>
      <c r="G96" s="327"/>
      <c r="H96" s="327"/>
      <c r="I96" s="327"/>
      <c r="J96" s="288"/>
      <c r="K96" s="329"/>
      <c r="L96" s="330"/>
      <c r="M96" s="330"/>
      <c r="N96" s="330"/>
      <c r="O96" s="330"/>
      <c r="P96" s="330"/>
      <c r="Q96" s="330"/>
      <c r="R96" s="330"/>
    </row>
    <row r="97" customFormat="false" ht="15" hidden="false" customHeight="false" outlineLevel="0" collapsed="false">
      <c r="A97" s="331" t="s">
        <v>465</v>
      </c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29"/>
      <c r="M97" s="288"/>
      <c r="N97" s="333"/>
      <c r="O97" s="334"/>
      <c r="P97" s="288"/>
      <c r="Q97" s="334"/>
      <c r="R97" s="335"/>
    </row>
    <row r="98" customFormat="false" ht="15" hidden="false" customHeight="false" outlineLevel="0" collapsed="false">
      <c r="A98" s="331" t="s">
        <v>466</v>
      </c>
      <c r="B98" s="336"/>
      <c r="C98" s="336"/>
      <c r="D98" s="337"/>
      <c r="E98" s="336"/>
      <c r="F98" s="336"/>
      <c r="G98" s="336"/>
      <c r="H98" s="336"/>
      <c r="I98" s="336"/>
      <c r="J98" s="336"/>
      <c r="K98" s="336"/>
      <c r="L98" s="329"/>
      <c r="M98" s="288"/>
      <c r="N98" s="333"/>
      <c r="O98" s="338"/>
      <c r="P98" s="288"/>
      <c r="Q98" s="338"/>
      <c r="R98" s="339"/>
    </row>
    <row r="99" customFormat="false" ht="15" hidden="false" customHeight="false" outlineLevel="0" collapsed="false">
      <c r="A99" s="246" t="s">
        <v>467</v>
      </c>
      <c r="B99" s="336"/>
      <c r="C99" s="336"/>
      <c r="D99" s="337"/>
      <c r="E99" s="336"/>
      <c r="F99" s="336"/>
      <c r="G99" s="336"/>
      <c r="H99" s="336"/>
      <c r="I99" s="336"/>
      <c r="J99" s="336"/>
      <c r="K99" s="336"/>
      <c r="L99" s="329"/>
      <c r="M99" s="288"/>
      <c r="N99" s="333"/>
      <c r="O99" s="338"/>
      <c r="P99" s="288"/>
      <c r="Q99" s="338"/>
      <c r="R99" s="339"/>
    </row>
    <row r="100" customFormat="false" ht="15" hidden="false" customHeight="false" outlineLevel="0" collapsed="false">
      <c r="A100" s="246" t="s">
        <v>468</v>
      </c>
      <c r="B100" s="336"/>
      <c r="C100" s="336"/>
      <c r="D100" s="337"/>
      <c r="E100" s="336"/>
      <c r="F100" s="336"/>
      <c r="G100" s="336"/>
      <c r="H100" s="336"/>
      <c r="I100" s="336"/>
      <c r="J100" s="336"/>
      <c r="K100" s="336"/>
      <c r="L100" s="329"/>
      <c r="M100" s="288"/>
      <c r="N100" s="333"/>
      <c r="O100" s="338"/>
      <c r="P100" s="288"/>
      <c r="Q100" s="338"/>
      <c r="R100" s="339"/>
    </row>
    <row r="101" customFormat="false" ht="15" hidden="false" customHeight="false" outlineLevel="0" collapsed="false">
      <c r="A101" s="340" t="s">
        <v>95</v>
      </c>
      <c r="B101" s="332"/>
      <c r="C101" s="332"/>
      <c r="D101" s="332"/>
      <c r="E101" s="332"/>
      <c r="F101" s="332"/>
      <c r="J101" s="332"/>
      <c r="K101" s="341"/>
      <c r="L101" s="329"/>
      <c r="M101" s="288"/>
      <c r="N101" s="333"/>
      <c r="P101" s="288"/>
      <c r="R101" s="339"/>
    </row>
    <row r="102" customFormat="false" ht="15" hidden="false" customHeight="false" outlineLevel="0" collapsed="false">
      <c r="A102" s="340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</row>
    <row r="103" customFormat="false" ht="15" hidden="false" customHeight="false" outlineLevel="0" collapsed="false">
      <c r="A103" s="340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</row>
    <row r="104" customFormat="false" ht="15" hidden="false" customHeight="false" outlineLevel="0" collapsed="false">
      <c r="A104" s="340"/>
      <c r="B104" s="332"/>
      <c r="C104" s="332"/>
      <c r="D104" s="332"/>
      <c r="E104" s="332"/>
      <c r="F104" s="332"/>
      <c r="J104" s="332"/>
      <c r="K104" s="341"/>
      <c r="L104" s="329"/>
      <c r="M104" s="288"/>
      <c r="N104" s="333"/>
      <c r="P104" s="288"/>
      <c r="R104" s="339"/>
    </row>
    <row r="105" customFormat="false" ht="15" hidden="false" customHeight="false" outlineLevel="0" collapsed="false">
      <c r="A105" s="340"/>
      <c r="B105" s="332"/>
      <c r="C105" s="332"/>
      <c r="D105" s="332"/>
      <c r="E105" s="332"/>
      <c r="F105" s="332"/>
      <c r="J105" s="332"/>
      <c r="K105" s="341"/>
      <c r="L105" s="329"/>
      <c r="M105" s="288"/>
      <c r="N105" s="333"/>
      <c r="P105" s="288"/>
      <c r="R105" s="339"/>
    </row>
    <row r="106" customFormat="false" ht="15" hidden="false" customHeight="false" outlineLevel="0" collapsed="false">
      <c r="A106" s="340"/>
      <c r="B106" s="332"/>
      <c r="C106" s="332"/>
      <c r="D106" s="332"/>
      <c r="E106" s="332"/>
      <c r="F106" s="332"/>
      <c r="J106" s="332"/>
      <c r="K106" s="341"/>
      <c r="L106" s="329"/>
      <c r="M106" s="288"/>
      <c r="N106" s="333"/>
      <c r="P106" s="288"/>
      <c r="R106" s="339"/>
    </row>
    <row r="107" customFormat="false" ht="15" hidden="false" customHeight="false" outlineLevel="0" collapsed="false">
      <c r="A107" s="340"/>
      <c r="B107" s="332"/>
      <c r="C107" s="332"/>
      <c r="D107" s="332"/>
      <c r="E107" s="332"/>
      <c r="F107" s="332"/>
      <c r="J107" s="332"/>
      <c r="K107" s="341"/>
      <c r="L107" s="329"/>
      <c r="M107" s="288"/>
      <c r="N107" s="333"/>
      <c r="O107" s="341"/>
      <c r="P107" s="288"/>
      <c r="R107" s="339"/>
    </row>
    <row r="108" customFormat="false" ht="15" hidden="false" customHeight="false" outlineLevel="0" collapsed="false">
      <c r="A108" s="340"/>
      <c r="B108" s="332"/>
      <c r="C108" s="332"/>
      <c r="D108" s="332"/>
      <c r="E108" s="332"/>
      <c r="F108" s="332"/>
      <c r="J108" s="332"/>
      <c r="K108" s="341"/>
      <c r="L108" s="329"/>
      <c r="M108" s="288"/>
      <c r="N108" s="333"/>
      <c r="O108" s="341"/>
      <c r="P108" s="288"/>
      <c r="R108" s="342"/>
    </row>
    <row r="109" customFormat="false" ht="15" hidden="false" customHeight="false" outlineLevel="0" collapsed="false">
      <c r="A109" s="340"/>
      <c r="B109" s="332"/>
      <c r="C109" s="332"/>
      <c r="D109" s="332"/>
      <c r="E109" s="332"/>
      <c r="F109" s="332"/>
      <c r="J109" s="332"/>
      <c r="K109" s="341"/>
      <c r="L109" s="329"/>
      <c r="M109" s="288"/>
      <c r="N109" s="333"/>
      <c r="O109" s="341"/>
      <c r="P109" s="288"/>
      <c r="R109" s="339"/>
    </row>
    <row r="110" customFormat="false" ht="15" hidden="false" customHeight="false" outlineLevel="0" collapsed="false">
      <c r="A110" s="340"/>
      <c r="B110" s="332"/>
      <c r="C110" s="332"/>
      <c r="D110" s="332"/>
      <c r="E110" s="332"/>
      <c r="F110" s="332"/>
      <c r="J110" s="332"/>
      <c r="K110" s="341"/>
      <c r="L110" s="329"/>
      <c r="M110" s="288"/>
      <c r="N110" s="333"/>
      <c r="O110" s="341"/>
      <c r="P110" s="341"/>
      <c r="Q110" s="343"/>
      <c r="R110" s="344"/>
    </row>
    <row r="111" customFormat="false" ht="15" hidden="false" customHeight="false" outlineLevel="0" collapsed="false">
      <c r="A111" s="340"/>
      <c r="B111" s="332"/>
      <c r="C111" s="332"/>
      <c r="D111" s="332"/>
      <c r="E111" s="332"/>
      <c r="F111" s="332"/>
      <c r="J111" s="332"/>
      <c r="K111" s="341"/>
      <c r="L111" s="329"/>
      <c r="M111" s="288"/>
      <c r="N111" s="333"/>
      <c r="O111" s="345"/>
      <c r="P111" s="345"/>
      <c r="Q111" s="345"/>
      <c r="R111" s="346"/>
    </row>
    <row r="112" customFormat="false" ht="15" hidden="false" customHeight="false" outlineLevel="0" collapsed="false">
      <c r="A112" s="340"/>
      <c r="B112" s="340"/>
      <c r="C112" s="332"/>
      <c r="D112" s="332"/>
      <c r="E112" s="332"/>
      <c r="F112" s="332"/>
      <c r="J112" s="332"/>
      <c r="K112" s="341"/>
      <c r="L112" s="329"/>
      <c r="M112" s="288"/>
      <c r="N112" s="333"/>
      <c r="O112" s="345"/>
      <c r="P112" s="345"/>
      <c r="Q112" s="345"/>
      <c r="R112" s="346"/>
    </row>
    <row r="113" customFormat="false" ht="15" hidden="false" customHeight="false" outlineLevel="0" collapsed="false">
      <c r="B113" s="345"/>
      <c r="C113" s="347"/>
      <c r="D113" s="332"/>
      <c r="E113" s="348"/>
      <c r="F113" s="345"/>
      <c r="G113" s="345"/>
      <c r="H113" s="345"/>
      <c r="I113" s="345"/>
      <c r="J113" s="345"/>
      <c r="K113" s="345"/>
      <c r="L113" s="349"/>
      <c r="M113" s="350"/>
      <c r="N113" s="349"/>
      <c r="O113" s="349"/>
      <c r="P113" s="349"/>
      <c r="Q113" s="349"/>
      <c r="R113" s="346"/>
    </row>
    <row r="114" customFormat="false" ht="15" hidden="false" customHeight="false" outlineLevel="0" collapsed="false">
      <c r="B114" s="343"/>
      <c r="C114" s="347"/>
      <c r="D114" s="332"/>
      <c r="E114" s="348"/>
      <c r="F114" s="351"/>
      <c r="G114" s="341"/>
      <c r="H114" s="341"/>
      <c r="I114" s="341"/>
      <c r="J114" s="343"/>
      <c r="M114" s="288"/>
      <c r="N114" s="351"/>
      <c r="P114" s="341"/>
      <c r="Q114" s="343"/>
      <c r="R114" s="344"/>
    </row>
    <row r="115" customFormat="false" ht="15" hidden="false" customHeight="false" outlineLevel="0" collapsed="false">
      <c r="C115" s="347"/>
      <c r="D115" s="332"/>
      <c r="E115" s="352"/>
      <c r="G115" s="341"/>
      <c r="H115" s="341"/>
      <c r="I115" s="341"/>
      <c r="M115" s="288"/>
      <c r="N115" s="351"/>
      <c r="P115" s="341"/>
      <c r="Q115" s="343"/>
      <c r="R115" s="344"/>
    </row>
    <row r="116" customFormat="false" ht="15" hidden="false" customHeight="false" outlineLevel="0" collapsed="false">
      <c r="C116" s="347"/>
      <c r="D116" s="332"/>
      <c r="E116" s="343"/>
      <c r="G116" s="341"/>
      <c r="H116" s="341"/>
      <c r="I116" s="341"/>
      <c r="M116" s="353"/>
      <c r="N116" s="351"/>
      <c r="P116" s="341"/>
      <c r="Q116" s="343"/>
      <c r="R116" s="344"/>
    </row>
    <row r="117" customFormat="false" ht="15" hidden="false" customHeight="false" outlineLevel="0" collapsed="false">
      <c r="C117" s="347"/>
      <c r="D117" s="332"/>
      <c r="E117" s="348"/>
      <c r="G117" s="343"/>
      <c r="H117" s="343"/>
      <c r="I117" s="343"/>
      <c r="M117" s="353"/>
      <c r="N117" s="351"/>
      <c r="P117" s="341"/>
      <c r="Q117" s="343"/>
      <c r="R117" s="343"/>
    </row>
    <row r="118" customFormat="false" ht="15" hidden="false" customHeight="false" outlineLevel="0" collapsed="false">
      <c r="A118" s="354"/>
      <c r="B118" s="341"/>
      <c r="C118" s="347"/>
      <c r="D118" s="332"/>
      <c r="E118" s="341"/>
      <c r="G118" s="341"/>
      <c r="H118" s="341"/>
      <c r="I118" s="341"/>
      <c r="J118" s="341"/>
      <c r="K118" s="341"/>
      <c r="L118" s="341"/>
      <c r="M118" s="353"/>
      <c r="N118" s="351"/>
      <c r="P118" s="341"/>
      <c r="Q118" s="343"/>
      <c r="R118" s="343"/>
    </row>
    <row r="119" customFormat="false" ht="15" hidden="false" customHeight="false" outlineLevel="0" collapsed="false">
      <c r="A119" s="354"/>
      <c r="B119" s="341"/>
      <c r="C119" s="332"/>
      <c r="D119" s="332"/>
      <c r="E119" s="341"/>
      <c r="J119" s="341"/>
      <c r="K119" s="341"/>
      <c r="L119" s="341"/>
      <c r="M119" s="355"/>
      <c r="R119" s="343"/>
    </row>
    <row r="120" customFormat="false" ht="15" hidden="false" customHeight="false" outlineLevel="0" collapsed="false">
      <c r="A120" s="354"/>
      <c r="B120" s="341"/>
      <c r="C120" s="332"/>
      <c r="D120" s="332"/>
      <c r="E120" s="341"/>
      <c r="J120" s="341"/>
      <c r="K120" s="341"/>
      <c r="L120" s="341"/>
      <c r="M120" s="355"/>
      <c r="Q120" s="343"/>
      <c r="R120" s="356"/>
    </row>
    <row r="121" customFormat="false" ht="15" hidden="false" customHeight="false" outlineLevel="0" collapsed="false">
      <c r="A121" s="354"/>
      <c r="B121" s="341"/>
      <c r="C121" s="332"/>
      <c r="D121" s="332"/>
      <c r="E121" s="341"/>
      <c r="J121" s="341"/>
      <c r="K121" s="341"/>
      <c r="L121" s="341"/>
      <c r="M121" s="355"/>
      <c r="Q121" s="343"/>
      <c r="R121" s="356"/>
    </row>
    <row r="122" customFormat="false" ht="15" hidden="false" customHeight="false" outlineLevel="0" collapsed="false">
      <c r="A122" s="354"/>
      <c r="B122" s="341"/>
      <c r="C122" s="332"/>
      <c r="D122" s="332"/>
      <c r="E122" s="341"/>
      <c r="J122" s="341"/>
      <c r="K122" s="341"/>
      <c r="L122" s="341"/>
      <c r="M122" s="355"/>
      <c r="Q122" s="343"/>
      <c r="R122" s="357"/>
    </row>
    <row r="123" customFormat="false" ht="15" hidden="false" customHeight="false" outlineLevel="0" collapsed="false">
      <c r="A123" s="354"/>
      <c r="B123" s="341"/>
      <c r="C123" s="332"/>
      <c r="D123" s="332"/>
      <c r="E123" s="341"/>
      <c r="J123" s="341"/>
      <c r="K123" s="341"/>
      <c r="L123" s="341"/>
      <c r="M123" s="355"/>
      <c r="R123" s="357"/>
    </row>
    <row r="124" customFormat="false" ht="15" hidden="false" customHeight="false" outlineLevel="0" collapsed="false">
      <c r="A124" s="354"/>
      <c r="B124" s="341"/>
      <c r="C124" s="332"/>
      <c r="D124" s="332"/>
      <c r="E124" s="341"/>
      <c r="J124" s="341"/>
      <c r="K124" s="341"/>
      <c r="L124" s="341"/>
      <c r="M124" s="358"/>
      <c r="R124" s="357"/>
    </row>
    <row r="125" customFormat="false" ht="15" hidden="false" customHeight="false" outlineLevel="0" collapsed="false">
      <c r="A125" s="354"/>
      <c r="B125" s="341"/>
      <c r="C125" s="332"/>
      <c r="D125" s="332"/>
      <c r="E125" s="341"/>
      <c r="J125" s="341"/>
      <c r="K125" s="341"/>
      <c r="L125" s="341"/>
      <c r="M125" s="358"/>
      <c r="R125" s="357"/>
    </row>
    <row r="126" customFormat="false" ht="15" hidden="false" customHeight="false" outlineLevel="0" collapsed="false">
      <c r="A126" s="354"/>
      <c r="B126" s="341"/>
      <c r="C126" s="332"/>
      <c r="D126" s="332"/>
      <c r="E126" s="341"/>
      <c r="J126" s="341"/>
      <c r="K126" s="341"/>
      <c r="L126" s="341"/>
      <c r="M126" s="358"/>
      <c r="R126" s="357"/>
    </row>
    <row r="127" customFormat="false" ht="15" hidden="false" customHeight="false" outlineLevel="0" collapsed="false">
      <c r="A127" s="354"/>
      <c r="B127" s="341"/>
      <c r="C127" s="341"/>
      <c r="D127" s="332"/>
      <c r="E127" s="341"/>
      <c r="J127" s="341"/>
      <c r="K127" s="341"/>
      <c r="L127" s="341"/>
      <c r="M127" s="358"/>
      <c r="R127" s="357"/>
    </row>
    <row r="128" customFormat="false" ht="15" hidden="false" customHeight="false" outlineLevel="0" collapsed="false">
      <c r="A128" s="354"/>
      <c r="B128" s="341"/>
      <c r="C128" s="341"/>
      <c r="D128" s="332"/>
      <c r="E128" s="341"/>
      <c r="J128" s="341"/>
      <c r="K128" s="341"/>
      <c r="L128" s="341"/>
      <c r="M128" s="358"/>
      <c r="R128" s="357"/>
    </row>
    <row r="129" customFormat="false" ht="15" hidden="false" customHeight="false" outlineLevel="0" collapsed="false">
      <c r="A129" s="354"/>
      <c r="B129" s="341"/>
      <c r="C129" s="341"/>
      <c r="D129" s="332"/>
      <c r="E129" s="341"/>
      <c r="J129" s="341"/>
      <c r="K129" s="341"/>
      <c r="L129" s="341"/>
      <c r="M129" s="358"/>
      <c r="R129" s="357"/>
    </row>
    <row r="130" customFormat="false" ht="15" hidden="false" customHeight="false" outlineLevel="0" collapsed="false">
      <c r="A130" s="354"/>
      <c r="B130" s="341"/>
      <c r="C130" s="341"/>
      <c r="D130" s="332"/>
      <c r="E130" s="341"/>
      <c r="J130" s="341"/>
      <c r="K130" s="341"/>
      <c r="L130" s="341"/>
      <c r="M130" s="358"/>
      <c r="R130" s="357"/>
    </row>
    <row r="131" customFormat="false" ht="15" hidden="false" customHeight="false" outlineLevel="0" collapsed="false">
      <c r="A131" s="354"/>
      <c r="B131" s="341"/>
      <c r="C131" s="341"/>
      <c r="D131" s="332"/>
      <c r="E131" s="341"/>
      <c r="F131" s="343"/>
      <c r="J131" s="341"/>
      <c r="K131" s="341"/>
      <c r="L131" s="341"/>
      <c r="M131" s="358"/>
      <c r="R131" s="357"/>
    </row>
    <row r="132" customFormat="false" ht="15" hidden="false" customHeight="false" outlineLevel="0" collapsed="false">
      <c r="A132" s="354"/>
      <c r="B132" s="341"/>
      <c r="C132" s="341"/>
      <c r="D132" s="332"/>
      <c r="E132" s="341"/>
      <c r="M132" s="358"/>
      <c r="R132" s="357"/>
    </row>
    <row r="133" customFormat="false" ht="15" hidden="false" customHeight="false" outlineLevel="0" collapsed="false">
      <c r="A133" s="354"/>
      <c r="B133" s="341"/>
      <c r="C133" s="341"/>
      <c r="D133" s="332"/>
      <c r="E133" s="341"/>
      <c r="M133" s="358"/>
    </row>
    <row r="134" customFormat="false" ht="15" hidden="false" customHeight="false" outlineLevel="0" collapsed="false">
      <c r="A134" s="354"/>
      <c r="B134" s="341"/>
      <c r="C134" s="341"/>
      <c r="D134" s="332"/>
      <c r="E134" s="341"/>
      <c r="M134" s="358"/>
    </row>
    <row r="135" customFormat="false" ht="15" hidden="false" customHeight="false" outlineLevel="0" collapsed="false">
      <c r="A135" s="354"/>
      <c r="B135" s="341"/>
      <c r="C135" s="341"/>
      <c r="D135" s="332"/>
      <c r="E135" s="341"/>
      <c r="M135" s="358"/>
      <c r="R135" s="356"/>
    </row>
    <row r="136" customFormat="false" ht="15" hidden="false" customHeight="false" outlineLevel="0" collapsed="false">
      <c r="A136" s="354"/>
      <c r="B136" s="341"/>
      <c r="C136" s="341"/>
      <c r="D136" s="332"/>
      <c r="E136" s="341"/>
      <c r="M136" s="358"/>
      <c r="Q136" s="343"/>
      <c r="R136" s="356"/>
    </row>
    <row r="137" customFormat="false" ht="15" hidden="false" customHeight="false" outlineLevel="0" collapsed="false">
      <c r="A137" s="354"/>
      <c r="B137" s="341"/>
      <c r="C137" s="341"/>
      <c r="D137" s="332"/>
      <c r="E137" s="341"/>
      <c r="M137" s="358"/>
      <c r="Q137" s="343"/>
      <c r="R137" s="357"/>
    </row>
    <row r="138" customFormat="false" ht="15" hidden="false" customHeight="false" outlineLevel="0" collapsed="false">
      <c r="A138" s="354"/>
      <c r="B138" s="341"/>
      <c r="C138" s="341"/>
      <c r="D138" s="332"/>
      <c r="E138" s="341"/>
      <c r="M138" s="358"/>
      <c r="Q138" s="343"/>
      <c r="R138" s="357"/>
    </row>
    <row r="139" customFormat="false" ht="15" hidden="false" customHeight="false" outlineLevel="0" collapsed="false">
      <c r="A139" s="354"/>
      <c r="B139" s="341"/>
      <c r="C139" s="341"/>
      <c r="D139" s="332"/>
      <c r="E139" s="341"/>
      <c r="M139" s="358"/>
      <c r="Q139" s="343"/>
      <c r="R139" s="357"/>
    </row>
    <row r="140" customFormat="false" ht="15" hidden="false" customHeight="false" outlineLevel="0" collapsed="false">
      <c r="A140" s="354"/>
      <c r="B140" s="341"/>
      <c r="C140" s="341"/>
      <c r="D140" s="332"/>
      <c r="E140" s="341"/>
      <c r="M140" s="358"/>
      <c r="Q140" s="343"/>
      <c r="R140" s="357"/>
    </row>
    <row r="141" customFormat="false" ht="15" hidden="false" customHeight="false" outlineLevel="0" collapsed="false">
      <c r="A141" s="354"/>
      <c r="B141" s="341"/>
      <c r="C141" s="341"/>
      <c r="D141" s="332"/>
      <c r="E141" s="341"/>
      <c r="M141" s="358"/>
      <c r="Q141" s="343"/>
      <c r="R141" s="357"/>
    </row>
    <row r="142" customFormat="false" ht="15" hidden="false" customHeight="false" outlineLevel="0" collapsed="false">
      <c r="D142" s="332"/>
      <c r="M142" s="358"/>
      <c r="Q142" s="343"/>
      <c r="R142" s="357"/>
    </row>
    <row r="143" customFormat="false" ht="15" hidden="false" customHeight="false" outlineLevel="0" collapsed="false">
      <c r="D143" s="332"/>
      <c r="M143" s="358"/>
      <c r="Q143" s="343"/>
      <c r="R143" s="357"/>
    </row>
    <row r="144" customFormat="false" ht="15" hidden="false" customHeight="false" outlineLevel="0" collapsed="false">
      <c r="D144" s="332"/>
      <c r="M144" s="358"/>
      <c r="Q144" s="343"/>
      <c r="R144" s="357"/>
    </row>
    <row r="145" customFormat="false" ht="15" hidden="false" customHeight="false" outlineLevel="0" collapsed="false">
      <c r="D145" s="332"/>
      <c r="M145" s="358"/>
      <c r="Q145" s="343"/>
      <c r="R145" s="357"/>
    </row>
    <row r="146" customFormat="false" ht="15" hidden="false" customHeight="false" outlineLevel="0" collapsed="false">
      <c r="D146" s="332"/>
      <c r="M146" s="358"/>
      <c r="Q146" s="343"/>
      <c r="R146" s="357"/>
    </row>
    <row r="147" customFormat="false" ht="15" hidden="false" customHeight="false" outlineLevel="0" collapsed="false">
      <c r="D147" s="332"/>
      <c r="M147" s="358"/>
      <c r="Q147" s="343"/>
      <c r="R147" s="357"/>
    </row>
    <row r="148" customFormat="false" ht="15" hidden="false" customHeight="false" outlineLevel="0" collapsed="false">
      <c r="D148" s="332"/>
      <c r="M148" s="358"/>
      <c r="R148" s="343"/>
    </row>
    <row r="149" customFormat="false" ht="15" hidden="false" customHeight="false" outlineLevel="0" collapsed="false">
      <c r="D149" s="332"/>
      <c r="M149" s="358"/>
      <c r="R149" s="343"/>
    </row>
    <row r="150" customFormat="false" ht="15" hidden="false" customHeight="false" outlineLevel="0" collapsed="false">
      <c r="D150" s="332"/>
      <c r="M150" s="358"/>
      <c r="Q150" s="343"/>
      <c r="R150" s="356"/>
    </row>
    <row r="151" customFormat="false" ht="15" hidden="false" customHeight="false" outlineLevel="0" collapsed="false">
      <c r="D151" s="332"/>
      <c r="M151" s="358"/>
      <c r="Q151" s="343"/>
      <c r="R151" s="356"/>
    </row>
    <row r="152" customFormat="false" ht="15" hidden="false" customHeight="false" outlineLevel="0" collapsed="false">
      <c r="D152" s="332"/>
      <c r="M152" s="358"/>
      <c r="Q152" s="343"/>
      <c r="R152" s="356"/>
    </row>
    <row r="153" customFormat="false" ht="15" hidden="false" customHeight="false" outlineLevel="0" collapsed="false">
      <c r="M153" s="358"/>
      <c r="Q153" s="343"/>
      <c r="R153" s="356"/>
    </row>
    <row r="154" customFormat="false" ht="15" hidden="false" customHeight="false" outlineLevel="0" collapsed="false">
      <c r="M154" s="358"/>
      <c r="Q154" s="343"/>
      <c r="R154" s="356"/>
    </row>
    <row r="155" customFormat="false" ht="15" hidden="false" customHeight="false" outlineLevel="0" collapsed="false">
      <c r="M155" s="358"/>
      <c r="Q155" s="343"/>
      <c r="R155" s="356"/>
    </row>
    <row r="156" customFormat="false" ht="15" hidden="false" customHeight="false" outlineLevel="0" collapsed="false">
      <c r="M156" s="358"/>
      <c r="Q156" s="343"/>
      <c r="R156" s="356"/>
    </row>
    <row r="157" customFormat="false" ht="15" hidden="false" customHeight="false" outlineLevel="0" collapsed="false">
      <c r="M157" s="358"/>
      <c r="Q157" s="343"/>
      <c r="R157" s="357"/>
    </row>
    <row r="158" customFormat="false" ht="15" hidden="false" customHeight="false" outlineLevel="0" collapsed="false">
      <c r="M158" s="358"/>
      <c r="Q158" s="343"/>
      <c r="R158" s="357"/>
    </row>
    <row r="159" customFormat="false" ht="15" hidden="false" customHeight="false" outlineLevel="0" collapsed="false">
      <c r="M159" s="358"/>
      <c r="R159" s="357"/>
    </row>
    <row r="160" customFormat="false" ht="15" hidden="false" customHeight="false" outlineLevel="0" collapsed="false">
      <c r="M160" s="358"/>
      <c r="N160" s="341"/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5" customFormat="false" ht="15" hidden="false" customHeight="false" outlineLevel="0" collapsed="false">
      <c r="R165" s="356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80" customFormat="false" ht="15" hidden="false" customHeight="false" outlineLevel="0" collapsed="false">
      <c r="R180" s="356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7"/>
    </row>
    <row r="195" customFormat="false" ht="15" hidden="false" customHeight="false" outlineLevel="0" collapsed="false">
      <c r="R195" s="356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7"/>
    </row>
    <row r="207" customFormat="false" ht="15" hidden="false" customHeight="false" outlineLevel="0" collapsed="false">
      <c r="R207" s="357"/>
    </row>
    <row r="210" customFormat="false" ht="15" hidden="false" customHeight="false" outlineLevel="0" collapsed="false">
      <c r="N210" s="359"/>
      <c r="P210" s="341"/>
      <c r="R210" s="356"/>
    </row>
    <row r="211" customFormat="false" ht="15" hidden="false" customHeight="false" outlineLevel="0" collapsed="false">
      <c r="N211" s="359"/>
      <c r="P211" s="341"/>
      <c r="R211" s="356"/>
    </row>
    <row r="212" customFormat="false" ht="15" hidden="false" customHeight="false" outlineLevel="0" collapsed="false">
      <c r="N212" s="359"/>
      <c r="P212" s="341"/>
      <c r="R212" s="356"/>
    </row>
    <row r="213" customFormat="false" ht="15" hidden="false" customHeight="false" outlineLevel="0" collapsed="false">
      <c r="N213" s="359"/>
      <c r="P213" s="341"/>
      <c r="R213" s="356"/>
    </row>
    <row r="214" customFormat="false" ht="15" hidden="false" customHeight="false" outlineLevel="0" collapsed="false">
      <c r="N214" s="359"/>
      <c r="P214" s="341"/>
      <c r="R214" s="356"/>
    </row>
    <row r="215" customFormat="false" ht="15" hidden="false" customHeight="false" outlineLevel="0" collapsed="false">
      <c r="N215" s="359"/>
      <c r="P215" s="341"/>
      <c r="R215" s="356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7"/>
    </row>
    <row r="221" customFormat="false" ht="15" hidden="false" customHeight="false" outlineLevel="0" collapsed="false">
      <c r="R221" s="357"/>
    </row>
    <row r="222" customFormat="false" ht="15" hidden="false" customHeight="false" outlineLevel="0" collapsed="false">
      <c r="R222" s="35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8.99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9" min="9" style="57" width="15.65"/>
    <col collapsed="false" customWidth="true" hidden="false" outlineLevel="0" max="15" min="10" style="57" width="14.77"/>
    <col collapsed="false" customWidth="true" hidden="false" outlineLevel="0" max="16" min="16" style="57" width="19.32"/>
    <col collapsed="false" customWidth="true" hidden="false" outlineLevel="0" max="17" min="17" style="57" width="20.11"/>
    <col collapsed="false" customWidth="true" hidden="false" outlineLevel="0" max="18" min="18" style="57" width="19.21"/>
    <col collapsed="false" customWidth="true" hidden="false" outlineLevel="0" max="19" min="19" style="57" width="20.65"/>
    <col collapsed="false" customWidth="true" hidden="false" outlineLevel="0" max="20" min="20" style="57" width="20.21"/>
    <col collapsed="false" customWidth="true" hidden="false" outlineLevel="0" max="21" min="21" style="57" width="12.66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0" t="s">
        <v>469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70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customFormat="false" ht="15.75" hidden="false" customHeight="false" outlineLevel="0" collapsed="false">
      <c r="A3" s="367" t="s">
        <v>471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72</v>
      </c>
      <c r="C4" s="371" t="s">
        <v>473</v>
      </c>
      <c r="D4" s="371"/>
      <c r="E4" s="371" t="s">
        <v>474</v>
      </c>
      <c r="F4" s="371"/>
      <c r="G4" s="370" t="s">
        <v>475</v>
      </c>
      <c r="H4" s="371" t="s">
        <v>476</v>
      </c>
      <c r="I4" s="371"/>
      <c r="J4" s="370" t="s">
        <v>475</v>
      </c>
      <c r="K4" s="371" t="s">
        <v>477</v>
      </c>
      <c r="L4" s="371"/>
      <c r="M4" s="371" t="s">
        <v>478</v>
      </c>
      <c r="N4" s="371"/>
      <c r="O4" s="370" t="s">
        <v>479</v>
      </c>
      <c r="P4" s="371" t="s">
        <v>480</v>
      </c>
      <c r="Q4" s="371"/>
      <c r="R4" s="370" t="s">
        <v>481</v>
      </c>
      <c r="S4" s="372" t="s">
        <v>482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83</v>
      </c>
      <c r="B6" s="370"/>
      <c r="C6" s="374" t="s">
        <v>484</v>
      </c>
      <c r="D6" s="374" t="s">
        <v>485</v>
      </c>
      <c r="E6" s="374" t="s">
        <v>484</v>
      </c>
      <c r="F6" s="374" t="s">
        <v>485</v>
      </c>
      <c r="G6" s="370"/>
      <c r="H6" s="374" t="s">
        <v>484</v>
      </c>
      <c r="I6" s="374" t="s">
        <v>485</v>
      </c>
      <c r="J6" s="370"/>
      <c r="K6" s="374" t="s">
        <v>484</v>
      </c>
      <c r="L6" s="374" t="s">
        <v>485</v>
      </c>
      <c r="M6" s="374" t="s">
        <v>484</v>
      </c>
      <c r="N6" s="374" t="s">
        <v>485</v>
      </c>
      <c r="O6" s="370"/>
      <c r="P6" s="374" t="s">
        <v>484</v>
      </c>
      <c r="Q6" s="374" t="s">
        <v>485</v>
      </c>
      <c r="R6" s="370"/>
      <c r="S6" s="375" t="s">
        <v>486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87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8" customFormat="true" ht="20.1" hidden="false" customHeight="true" outlineLevel="0" collapsed="false">
      <c r="A10" s="379" t="s">
        <v>488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8" customFormat="true" ht="20.1" hidden="false" customHeight="true" outlineLevel="0" collapsed="false">
      <c r="A11" s="379" t="s">
        <v>489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8" customFormat="true" ht="20.1" hidden="false" customHeight="true" outlineLevel="0" collapsed="false">
      <c r="A12" s="381" t="s">
        <v>490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8" customFormat="true" ht="20.1" hidden="false" customHeight="true" outlineLevel="0" collapsed="false">
      <c r="A13" s="381" t="s">
        <v>491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8" customFormat="true" ht="20.1" hidden="false" customHeight="true" outlineLevel="0" collapsed="false">
      <c r="A14" s="383" t="s">
        <v>492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8" customFormat="true" ht="20.1" hidden="false" customHeight="true" outlineLevel="0" collapsed="false">
      <c r="A15" s="383" t="s">
        <v>493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8" customFormat="true" ht="20.1" hidden="false" customHeight="true" outlineLevel="0" collapsed="false">
      <c r="A16" s="381" t="s">
        <v>494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8" customFormat="true" ht="20.1" hidden="false" customHeight="true" outlineLevel="0" collapsed="false">
      <c r="A17" s="381" t="s">
        <v>495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8" customFormat="true" ht="20.1" hidden="false" customHeight="true" outlineLevel="0" collapsed="false">
      <c r="A18" s="383" t="s">
        <v>496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8" customFormat="true" ht="20.1" hidden="false" customHeight="true" outlineLevel="0" collapsed="false">
      <c r="A19" s="383" t="s">
        <v>497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8" customFormat="true" ht="20.1" hidden="false" customHeight="true" outlineLevel="0" collapsed="false">
      <c r="A20" s="381" t="s">
        <v>498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8" customFormat="true" ht="20.1" hidden="false" customHeight="true" outlineLevel="0" collapsed="false">
      <c r="A21" s="381" t="s">
        <v>499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8" customFormat="true" ht="20.1" hidden="false" customHeight="true" outlineLevel="0" collapsed="false">
      <c r="A22" s="383" t="s">
        <v>500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8" customFormat="true" ht="20.1" hidden="false" customHeight="true" outlineLevel="0" collapsed="false">
      <c r="A23" s="383" t="s">
        <v>501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8" customFormat="true" ht="20.1" hidden="false" customHeight="true" outlineLevel="0" collapsed="false">
      <c r="A24" s="383" t="s">
        <v>502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28" customFormat="true" ht="20.1" hidden="false" customHeight="true" outlineLevel="0" collapsed="false">
      <c r="A25" s="384" t="n">
        <v>2020</v>
      </c>
      <c r="B25" s="385"/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7"/>
      <c r="H25" s="386" t="n">
        <v>53743.7553210383</v>
      </c>
      <c r="I25" s="386" t="n">
        <v>42537.2866931199</v>
      </c>
      <c r="J25" s="384"/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8"/>
      <c r="P25" s="386" t="n">
        <v>10784.5504475015</v>
      </c>
      <c r="Q25" s="386" t="n">
        <v>10723.2177364265</v>
      </c>
      <c r="R25" s="388"/>
      <c r="S25" s="384"/>
      <c r="T25" s="389"/>
      <c r="U25" s="389"/>
    </row>
    <row r="26" s="228" customFormat="true" ht="20.1" hidden="false" customHeight="true" outlineLevel="0" collapsed="false">
      <c r="A26" s="379" t="s">
        <v>451</v>
      </c>
      <c r="B26" s="380" t="n">
        <v>4048.84964141298</v>
      </c>
      <c r="C26" s="380" t="n">
        <v>31007.944255</v>
      </c>
      <c r="D26" s="380" t="n">
        <v>29608.131755</v>
      </c>
      <c r="E26" s="380" t="n">
        <v>0</v>
      </c>
      <c r="F26" s="380" t="n">
        <v>0</v>
      </c>
      <c r="G26" s="380" t="n">
        <v>1700</v>
      </c>
      <c r="H26" s="380" t="n">
        <v>305.1333</v>
      </c>
      <c r="I26" s="380" t="n">
        <v>135.275537988</v>
      </c>
      <c r="J26" s="380" t="n">
        <v>309.0906</v>
      </c>
      <c r="K26" s="380" t="n">
        <v>0.3</v>
      </c>
      <c r="L26" s="380" t="n">
        <v>0.3</v>
      </c>
      <c r="M26" s="380" t="n">
        <v>11.852777</v>
      </c>
      <c r="N26" s="380" t="n">
        <v>54.23526</v>
      </c>
      <c r="O26" s="380" t="n">
        <v>258.945198</v>
      </c>
      <c r="P26" s="380" t="n">
        <v>0</v>
      </c>
      <c r="Q26" s="380" t="n">
        <v>0</v>
      </c>
      <c r="R26" s="380" t="n">
        <v>1619.87922580161</v>
      </c>
      <c r="S26" s="380" t="n">
        <v>7936.76466521458</v>
      </c>
      <c r="T26" s="390"/>
    </row>
    <row r="27" s="228" customFormat="true" ht="20.1" hidden="false" customHeight="true" outlineLevel="0" collapsed="false">
      <c r="A27" s="379" t="s">
        <v>452</v>
      </c>
      <c r="B27" s="380" t="n">
        <v>4048.84964141298</v>
      </c>
      <c r="C27" s="380" t="n">
        <v>54146.736953</v>
      </c>
      <c r="D27" s="380" t="n">
        <v>54546.683553</v>
      </c>
      <c r="E27" s="380" t="n">
        <v>678.3328685</v>
      </c>
      <c r="F27" s="380" t="n">
        <v>679.1002925</v>
      </c>
      <c r="G27" s="380" t="n">
        <v>1300</v>
      </c>
      <c r="H27" s="380" t="n">
        <v>0</v>
      </c>
      <c r="I27" s="380" t="n">
        <v>441.235209751</v>
      </c>
      <c r="J27" s="380" t="n">
        <v>480.8076</v>
      </c>
      <c r="K27" s="380" t="n">
        <v>3.3</v>
      </c>
      <c r="L27" s="380" t="n">
        <v>0</v>
      </c>
      <c r="M27" s="380" t="n">
        <v>13.919541</v>
      </c>
      <c r="N27" s="380" t="n">
        <v>13.57684</v>
      </c>
      <c r="O27" s="380" t="n">
        <v>262.588632</v>
      </c>
      <c r="P27" s="380" t="n">
        <v>0</v>
      </c>
      <c r="Q27" s="380" t="n">
        <v>0</v>
      </c>
      <c r="R27" s="380" t="n">
        <v>1619.87922580161</v>
      </c>
      <c r="S27" s="380" t="n">
        <v>7712.12509921458</v>
      </c>
      <c r="T27" s="390"/>
    </row>
    <row r="28" s="228" customFormat="true" ht="20.1" hidden="false" customHeight="true" outlineLevel="0" collapsed="false">
      <c r="A28" s="381" t="s">
        <v>453</v>
      </c>
      <c r="B28" s="382" t="n">
        <v>4048.84964141298</v>
      </c>
      <c r="C28" s="382" t="n">
        <v>26108.4487065</v>
      </c>
      <c r="D28" s="382" t="n">
        <v>27008.2894565</v>
      </c>
      <c r="E28" s="382" t="n">
        <v>0</v>
      </c>
      <c r="F28" s="382" t="n">
        <v>0</v>
      </c>
      <c r="G28" s="382" t="n">
        <v>400</v>
      </c>
      <c r="H28" s="382" t="n">
        <v>1020.2064457</v>
      </c>
      <c r="I28" s="382" t="n">
        <v>475.917911449</v>
      </c>
      <c r="J28" s="382" t="n">
        <v>1030.302</v>
      </c>
      <c r="K28" s="382" t="n">
        <v>0</v>
      </c>
      <c r="L28" s="382" t="n">
        <v>0</v>
      </c>
      <c r="M28" s="382" t="n">
        <v>27.22503</v>
      </c>
      <c r="N28" s="382" t="n">
        <v>27.22117</v>
      </c>
      <c r="O28" s="382" t="n">
        <v>262.588632</v>
      </c>
      <c r="P28" s="382" t="n">
        <v>1757.24806911771</v>
      </c>
      <c r="Q28" s="382" t="n">
        <v>1618.82281076247</v>
      </c>
      <c r="R28" s="382" t="n">
        <v>1758.30919059067</v>
      </c>
      <c r="S28" s="382" t="n">
        <v>7500.04946400365</v>
      </c>
      <c r="T28" s="390"/>
    </row>
    <row r="29" s="228" customFormat="true" ht="20.1" hidden="false" customHeight="true" outlineLevel="0" collapsed="false">
      <c r="A29" s="381" t="s">
        <v>454</v>
      </c>
      <c r="B29" s="382" t="n">
        <v>4048.84964141298</v>
      </c>
      <c r="C29" s="382" t="n">
        <v>23925.366075</v>
      </c>
      <c r="D29" s="382" t="n">
        <v>23675.66553</v>
      </c>
      <c r="E29" s="382" t="n">
        <v>0</v>
      </c>
      <c r="F29" s="382" t="n">
        <v>0</v>
      </c>
      <c r="G29" s="382" t="n">
        <v>650</v>
      </c>
      <c r="H29" s="382" t="n">
        <v>3233.07829478</v>
      </c>
      <c r="I29" s="382" t="n">
        <v>1704.94674131</v>
      </c>
      <c r="J29" s="382" t="n">
        <v>2575.755</v>
      </c>
      <c r="K29" s="382" t="n">
        <v>0.6</v>
      </c>
      <c r="L29" s="382" t="n">
        <v>0.6</v>
      </c>
      <c r="M29" s="382" t="n">
        <v>24.927652</v>
      </c>
      <c r="N29" s="382" t="n">
        <v>126.979309</v>
      </c>
      <c r="O29" s="382" t="n">
        <v>159.901866</v>
      </c>
      <c r="P29" s="382" t="n">
        <v>240</v>
      </c>
      <c r="Q29" s="382" t="n">
        <v>0</v>
      </c>
      <c r="R29" s="382" t="n">
        <v>1998.30919059067</v>
      </c>
      <c r="S29" s="382" t="n">
        <v>9432.81569800365</v>
      </c>
      <c r="T29" s="390"/>
    </row>
    <row r="30" s="228" customFormat="true" ht="20.1" hidden="false" customHeight="true" outlineLevel="0" collapsed="false">
      <c r="A30" s="379" t="s">
        <v>455</v>
      </c>
      <c r="B30" s="380" t="n">
        <v>4048.84964141298</v>
      </c>
      <c r="C30" s="380" t="n">
        <v>28730.525056</v>
      </c>
      <c r="D30" s="380" t="n">
        <v>28700.443217</v>
      </c>
      <c r="E30" s="380" t="n">
        <v>0</v>
      </c>
      <c r="F30" s="380" t="n">
        <v>0</v>
      </c>
      <c r="G30" s="380" t="n">
        <v>680</v>
      </c>
      <c r="H30" s="380" t="n">
        <v>2217.74944966</v>
      </c>
      <c r="I30" s="380" t="n">
        <v>1024.85210198</v>
      </c>
      <c r="J30" s="380" t="n">
        <v>3777.774</v>
      </c>
      <c r="K30" s="380" t="n">
        <v>0</v>
      </c>
      <c r="L30" s="380" t="n">
        <v>0</v>
      </c>
      <c r="M30" s="380" t="n">
        <v>1.025607</v>
      </c>
      <c r="N30" s="380" t="n">
        <v>3.760037</v>
      </c>
      <c r="O30" s="380" t="n">
        <v>157.154394</v>
      </c>
      <c r="P30" s="380" t="n">
        <v>240</v>
      </c>
      <c r="Q30" s="380" t="n">
        <v>0</v>
      </c>
      <c r="R30" s="380" t="n">
        <v>2238.30919059067</v>
      </c>
      <c r="S30" s="380" t="n">
        <v>10902.0872260036</v>
      </c>
      <c r="T30" s="390"/>
    </row>
    <row r="31" s="228" customFormat="true" ht="20.1" hidden="false" customHeight="true" outlineLevel="0" collapsed="false">
      <c r="A31" s="379" t="s">
        <v>456</v>
      </c>
      <c r="B31" s="380" t="n">
        <v>3838.89882106098</v>
      </c>
      <c r="C31" s="380" t="n">
        <v>46957.8810275</v>
      </c>
      <c r="D31" s="380" t="n">
        <v>46237.7984115</v>
      </c>
      <c r="E31" s="380" t="n">
        <v>0</v>
      </c>
      <c r="F31" s="380" t="n">
        <v>0</v>
      </c>
      <c r="G31" s="380" t="n">
        <v>1400</v>
      </c>
      <c r="H31" s="380" t="n">
        <v>3086.0934703</v>
      </c>
      <c r="I31" s="380" t="n">
        <v>2399.04652874</v>
      </c>
      <c r="J31" s="380" t="n">
        <v>4464.642</v>
      </c>
      <c r="K31" s="380" t="n">
        <v>1.7</v>
      </c>
      <c r="L31" s="380" t="n">
        <v>1.7</v>
      </c>
      <c r="M31" s="380" t="n">
        <v>7.194915</v>
      </c>
      <c r="N31" s="380" t="n">
        <v>7.194348</v>
      </c>
      <c r="O31" s="380" t="n">
        <v>157.154394</v>
      </c>
      <c r="P31" s="380" t="n">
        <v>2619.06436542665</v>
      </c>
      <c r="Q31" s="380" t="n">
        <v>2358.15379019826</v>
      </c>
      <c r="R31" s="380" t="n">
        <v>2499.22034212166</v>
      </c>
      <c r="S31" s="380" t="n">
        <v>12359.9155571826</v>
      </c>
      <c r="T31" s="390"/>
    </row>
    <row r="32" s="228" customFormat="true" ht="20.1" hidden="false" customHeight="true" outlineLevel="0" collapsed="false">
      <c r="A32" s="381" t="s">
        <v>457</v>
      </c>
      <c r="B32" s="382" t="n">
        <v>3838.89882106098</v>
      </c>
      <c r="C32" s="382" t="n">
        <v>49207.229589</v>
      </c>
      <c r="D32" s="382" t="n">
        <v>49657.384934</v>
      </c>
      <c r="E32" s="382" t="n">
        <v>0</v>
      </c>
      <c r="F32" s="382" t="n">
        <v>0</v>
      </c>
      <c r="G32" s="382" t="n">
        <v>950</v>
      </c>
      <c r="H32" s="382" t="n">
        <v>3964.6515235192</v>
      </c>
      <c r="I32" s="382" t="n">
        <v>4387.427565462</v>
      </c>
      <c r="J32" s="382" t="n">
        <v>4042.905048</v>
      </c>
      <c r="K32" s="382" t="n">
        <v>1.5</v>
      </c>
      <c r="L32" s="382" t="n">
        <v>0.3</v>
      </c>
      <c r="M32" s="382" t="n">
        <v>1.718678</v>
      </c>
      <c r="N32" s="382" t="n">
        <v>18.9118</v>
      </c>
      <c r="O32" s="382" t="n">
        <v>141.182694</v>
      </c>
      <c r="P32" s="382" t="n">
        <v>300</v>
      </c>
      <c r="Q32" s="382" t="n">
        <v>0</v>
      </c>
      <c r="R32" s="382" t="n">
        <v>2799.22034212166</v>
      </c>
      <c r="S32" s="382" t="n">
        <v>11772.2069051826</v>
      </c>
      <c r="T32" s="391"/>
    </row>
    <row r="33" s="228" customFormat="true" ht="20.1" hidden="false" customHeight="true" outlineLevel="0" collapsed="false">
      <c r="A33" s="381" t="s">
        <v>458</v>
      </c>
      <c r="B33" s="382" t="n">
        <v>3838.89882106098</v>
      </c>
      <c r="C33" s="382" t="n">
        <v>49017.946078</v>
      </c>
      <c r="D33" s="382" t="n">
        <v>48367.801133</v>
      </c>
      <c r="E33" s="382" t="n">
        <v>0</v>
      </c>
      <c r="F33" s="382" t="n">
        <v>0</v>
      </c>
      <c r="G33" s="382" t="n">
        <v>1600</v>
      </c>
      <c r="H33" s="382" t="n">
        <v>3167.56258182796</v>
      </c>
      <c r="I33" s="382" t="n">
        <v>1636.31367984168</v>
      </c>
      <c r="J33" s="382" t="n">
        <v>5578.055028</v>
      </c>
      <c r="K33" s="382" t="n">
        <v>3.3</v>
      </c>
      <c r="L33" s="382" t="n">
        <v>3.6</v>
      </c>
      <c r="M33" s="382" t="n">
        <v>0</v>
      </c>
      <c r="N33" s="382" t="n">
        <v>17.25575</v>
      </c>
      <c r="O33" s="382" t="n">
        <v>123.710994</v>
      </c>
      <c r="P33" s="382" t="n">
        <v>240</v>
      </c>
      <c r="Q33" s="382" t="n">
        <v>0</v>
      </c>
      <c r="R33" s="382" t="n">
        <v>3039.22034212166</v>
      </c>
      <c r="S33" s="382" t="n">
        <v>14179.8851851826</v>
      </c>
      <c r="T33" s="392"/>
    </row>
    <row r="34" s="228" customFormat="true" ht="20.1" hidden="false" customHeight="true" outlineLevel="0" collapsed="false">
      <c r="A34" s="379" t="s">
        <v>459</v>
      </c>
      <c r="B34" s="380" t="n">
        <v>3838.89882106098</v>
      </c>
      <c r="C34" s="380" t="n">
        <v>42778.771754</v>
      </c>
      <c r="D34" s="380" t="n">
        <v>43128.736649</v>
      </c>
      <c r="E34" s="380" t="n">
        <v>0</v>
      </c>
      <c r="F34" s="380" t="n">
        <v>0</v>
      </c>
      <c r="G34" s="380" t="n">
        <v>1250</v>
      </c>
      <c r="H34" s="380" t="n">
        <v>8046.98194095123</v>
      </c>
      <c r="I34" s="380" t="n">
        <v>4265.5260109128</v>
      </c>
      <c r="J34" s="380" t="n">
        <v>9357.546198</v>
      </c>
      <c r="K34" s="380" t="n">
        <v>0</v>
      </c>
      <c r="L34" s="380" t="n">
        <v>0.6</v>
      </c>
      <c r="M34" s="380" t="n">
        <v>20.71639</v>
      </c>
      <c r="N34" s="380" t="n">
        <v>7.263032</v>
      </c>
      <c r="O34" s="380" t="n">
        <v>139.595826</v>
      </c>
      <c r="P34" s="380" t="n">
        <v>3425.38083737875</v>
      </c>
      <c r="Q34" s="380" t="n">
        <v>3160.04075782368</v>
      </c>
      <c r="R34" s="380" t="n">
        <v>3304.55912230713</v>
      </c>
      <c r="S34" s="380" t="n">
        <v>17890.5999673681</v>
      </c>
      <c r="T34" s="393"/>
    </row>
    <row r="35" s="228" customFormat="true" ht="20.1" hidden="false" customHeight="true" outlineLevel="0" collapsed="false">
      <c r="A35" s="379" t="s">
        <v>9</v>
      </c>
      <c r="B35" s="380" t="n">
        <v>3838.89882106098</v>
      </c>
      <c r="C35" s="380" t="n">
        <v>52507.7417805</v>
      </c>
      <c r="D35" s="380" t="n">
        <v>53757.6164055</v>
      </c>
      <c r="E35" s="380" t="n">
        <v>0</v>
      </c>
      <c r="F35" s="380" t="n">
        <v>0</v>
      </c>
      <c r="G35" s="380" t="n">
        <v>0</v>
      </c>
      <c r="H35" s="380" t="n">
        <v>9866.7631341779</v>
      </c>
      <c r="I35" s="380" t="n">
        <v>6231.4016006925</v>
      </c>
      <c r="J35" s="380" t="n">
        <v>12986.95671</v>
      </c>
      <c r="K35" s="380" t="n">
        <v>0.6</v>
      </c>
      <c r="L35" s="380" t="n">
        <v>1.2</v>
      </c>
      <c r="M35" s="380" t="n">
        <v>34.990977</v>
      </c>
      <c r="N35" s="380" t="n">
        <v>73.436669</v>
      </c>
      <c r="O35" s="380" t="n">
        <v>100.874652</v>
      </c>
      <c r="P35" s="380" t="n">
        <v>280</v>
      </c>
      <c r="Q35" s="380" t="n">
        <v>0</v>
      </c>
      <c r="R35" s="380" t="n">
        <v>3584.55912230713</v>
      </c>
      <c r="S35" s="380" t="n">
        <v>20511.2893053681</v>
      </c>
      <c r="T35" s="389"/>
    </row>
    <row r="36" s="228" customFormat="true" ht="20.1" hidden="false" customHeight="true" outlineLevel="0" collapsed="false">
      <c r="A36" s="381" t="s">
        <v>99</v>
      </c>
      <c r="B36" s="382" t="n">
        <v>3838.89882106098</v>
      </c>
      <c r="C36" s="382" t="n">
        <v>66260.846869</v>
      </c>
      <c r="D36" s="382" t="n">
        <v>63861.087589</v>
      </c>
      <c r="E36" s="382" t="n">
        <v>799.328</v>
      </c>
      <c r="F36" s="382" t="n">
        <v>799.328</v>
      </c>
      <c r="G36" s="382" t="n">
        <v>2400</v>
      </c>
      <c r="H36" s="382" t="n">
        <v>7299.9999600528</v>
      </c>
      <c r="I36" s="382" t="n">
        <v>7009.20747027316</v>
      </c>
      <c r="J36" s="382" t="n">
        <v>13277.845308</v>
      </c>
      <c r="K36" s="382" t="n">
        <v>0</v>
      </c>
      <c r="L36" s="382" t="n">
        <v>0</v>
      </c>
      <c r="M36" s="382" t="n">
        <v>14.229911</v>
      </c>
      <c r="N36" s="382" t="n">
        <v>25.003417</v>
      </c>
      <c r="O36" s="382" t="n">
        <v>90.228198</v>
      </c>
      <c r="P36" s="382" t="n">
        <v>0</v>
      </c>
      <c r="Q36" s="382" t="n">
        <v>1914.27337678</v>
      </c>
      <c r="R36" s="382" t="n">
        <v>1670.28574552713</v>
      </c>
      <c r="S36" s="382" t="n">
        <v>21277.2580725881</v>
      </c>
      <c r="T36" s="389"/>
    </row>
    <row r="37" s="228" customFormat="true" ht="20.1" hidden="false" customHeight="true" outlineLevel="0" collapsed="false">
      <c r="A37" s="381" t="s">
        <v>460</v>
      </c>
      <c r="B37" s="382" t="n">
        <v>3628.81070139092</v>
      </c>
      <c r="C37" s="382" t="n">
        <v>25801.595346</v>
      </c>
      <c r="D37" s="382" t="n">
        <v>28201.354626</v>
      </c>
      <c r="E37" s="382" t="n">
        <v>499.715</v>
      </c>
      <c r="F37" s="382" t="n">
        <v>499.715</v>
      </c>
      <c r="G37" s="382" t="n">
        <v>0</v>
      </c>
      <c r="H37" s="382" t="n">
        <v>11535.5352200692</v>
      </c>
      <c r="I37" s="382" t="n">
        <v>12826.1363347198</v>
      </c>
      <c r="J37" s="382" t="n">
        <v>12002.56395</v>
      </c>
      <c r="K37" s="382" t="n">
        <v>1.2</v>
      </c>
      <c r="L37" s="382" t="n">
        <v>1.2</v>
      </c>
      <c r="M37" s="382" t="n">
        <v>19.830374</v>
      </c>
      <c r="N37" s="382" t="n">
        <v>12.17962</v>
      </c>
      <c r="O37" s="382" t="n">
        <v>97.780249</v>
      </c>
      <c r="P37" s="382" t="n">
        <v>1682.85717557836</v>
      </c>
      <c r="Q37" s="382" t="n">
        <v>1671.92700086206</v>
      </c>
      <c r="R37" s="382" t="n">
        <v>1681.21040563238</v>
      </c>
      <c r="S37" s="382" t="n">
        <v>17410.3653060233</v>
      </c>
      <c r="T37" s="389"/>
    </row>
    <row r="38" s="228" customFormat="true" ht="20.1" hidden="false" customHeight="true" outlineLevel="0" collapsed="false">
      <c r="A38" s="384" t="n">
        <v>2021</v>
      </c>
      <c r="B38" s="385"/>
      <c r="C38" s="386" t="n">
        <v>340411.9544195</v>
      </c>
      <c r="D38" s="386" t="n">
        <v>341531.8653795</v>
      </c>
      <c r="E38" s="386" t="n">
        <v>19394.9671</v>
      </c>
      <c r="F38" s="386" t="n">
        <v>19595.0691</v>
      </c>
      <c r="G38" s="387"/>
      <c r="H38" s="386" t="n">
        <v>137529.850597029</v>
      </c>
      <c r="I38" s="386" t="n">
        <v>135119.720014389</v>
      </c>
      <c r="J38" s="384"/>
      <c r="K38" s="386" t="n">
        <v>15.9</v>
      </c>
      <c r="L38" s="386" t="n">
        <v>12.3</v>
      </c>
      <c r="M38" s="386" t="n">
        <v>113.213027</v>
      </c>
      <c r="N38" s="386" t="n">
        <v>174.671407</v>
      </c>
      <c r="O38" s="388"/>
      <c r="P38" s="386" t="n">
        <v>11134.5406601009</v>
      </c>
      <c r="Q38" s="386" t="n">
        <v>11100.5992188428</v>
      </c>
      <c r="R38" s="388"/>
      <c r="S38" s="384"/>
      <c r="T38" s="389"/>
    </row>
    <row r="39" s="228" customFormat="true" ht="20.1" hidden="false" customHeight="true" outlineLevel="0" collapsed="false">
      <c r="A39" s="379" t="s">
        <v>451</v>
      </c>
      <c r="B39" s="380" t="n">
        <v>3716.39769200544</v>
      </c>
      <c r="C39" s="380" t="n">
        <v>41979.9241465</v>
      </c>
      <c r="D39" s="380" t="n">
        <v>40380.3387065</v>
      </c>
      <c r="E39" s="380" t="n">
        <v>1898.529</v>
      </c>
      <c r="F39" s="380" t="n">
        <v>1598.751</v>
      </c>
      <c r="G39" s="380" t="n">
        <v>1900</v>
      </c>
      <c r="H39" s="380" t="n">
        <v>10456.7644364436</v>
      </c>
      <c r="I39" s="380" t="n">
        <v>7289.4185102972</v>
      </c>
      <c r="J39" s="380" t="n">
        <v>15499.8597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100.00999</v>
      </c>
      <c r="P39" s="380" t="n">
        <v>0</v>
      </c>
      <c r="Q39" s="380" t="n">
        <v>0</v>
      </c>
      <c r="R39" s="380" t="n">
        <v>1684.2163682138</v>
      </c>
      <c r="S39" s="380" t="n">
        <v>22900.4837502192</v>
      </c>
      <c r="T39" s="389"/>
      <c r="U39" s="389"/>
    </row>
    <row r="40" s="228" customFormat="true" ht="20.1" hidden="false" customHeight="true" outlineLevel="0" collapsed="false">
      <c r="A40" s="379" t="s">
        <v>452</v>
      </c>
      <c r="B40" s="380" t="n">
        <v>3716.39769200544</v>
      </c>
      <c r="C40" s="380" t="n">
        <v>43525.1466805</v>
      </c>
      <c r="D40" s="380" t="n">
        <v>44324.9394005</v>
      </c>
      <c r="E40" s="380" t="n">
        <v>3697.262</v>
      </c>
      <c r="F40" s="380" t="n">
        <v>2997.78</v>
      </c>
      <c r="G40" s="380" t="n">
        <v>1800</v>
      </c>
      <c r="H40" s="380" t="n">
        <v>4955.6075987438</v>
      </c>
      <c r="I40" s="380" t="n">
        <v>7310.4444553124</v>
      </c>
      <c r="J40" s="380" t="n">
        <v>13125.8172</v>
      </c>
      <c r="K40" s="380" t="n">
        <v>6.9</v>
      </c>
      <c r="L40" s="380" t="n">
        <v>3.3</v>
      </c>
      <c r="M40" s="380" t="n">
        <v>0</v>
      </c>
      <c r="N40" s="380" t="n">
        <v>1.04655</v>
      </c>
      <c r="O40" s="380" t="n">
        <v>102.55486</v>
      </c>
      <c r="P40" s="380" t="n">
        <v>0</v>
      </c>
      <c r="Q40" s="380" t="n">
        <v>0</v>
      </c>
      <c r="R40" s="380" t="n">
        <v>1684.2163682138</v>
      </c>
      <c r="S40" s="380" t="n">
        <v>20428.9861202192</v>
      </c>
      <c r="T40" s="389"/>
      <c r="U40" s="389"/>
    </row>
    <row r="41" s="228" customFormat="true" ht="20.1" hidden="false" customHeight="true" outlineLevel="0" collapsed="false">
      <c r="A41" s="381" t="s">
        <v>453</v>
      </c>
      <c r="B41" s="382" t="n">
        <v>3716.39769200544</v>
      </c>
      <c r="C41" s="382" t="n">
        <v>32136.245891</v>
      </c>
      <c r="D41" s="382" t="n">
        <v>32086.443551</v>
      </c>
      <c r="E41" s="382" t="n">
        <v>3007.1881</v>
      </c>
      <c r="F41" s="382" t="n">
        <v>3207.6401</v>
      </c>
      <c r="G41" s="382" t="n">
        <v>1650</v>
      </c>
      <c r="H41" s="382" t="n">
        <v>9686.5843467815</v>
      </c>
      <c r="I41" s="382" t="n">
        <v>7117.8504814256</v>
      </c>
      <c r="J41" s="382" t="n">
        <v>15710.8857</v>
      </c>
      <c r="K41" s="382" t="n">
        <v>0</v>
      </c>
      <c r="L41" s="382" t="n">
        <v>0</v>
      </c>
      <c r="M41" s="382" t="n">
        <v>17.46995</v>
      </c>
      <c r="N41" s="382" t="n">
        <v>17.469</v>
      </c>
      <c r="O41" s="382" t="n">
        <v>102.55486</v>
      </c>
      <c r="P41" s="382" t="n">
        <v>1872.40781842497</v>
      </c>
      <c r="Q41" s="382" t="n">
        <v>1743.51573849884</v>
      </c>
      <c r="R41" s="382" t="n">
        <v>1813.11003564</v>
      </c>
      <c r="S41" s="382" t="n">
        <v>22992.9482876454</v>
      </c>
      <c r="T41" s="389"/>
      <c r="U41" s="389"/>
    </row>
    <row r="42" s="228" customFormat="true" ht="20.1" hidden="false" customHeight="true" outlineLevel="0" collapsed="false">
      <c r="A42" s="381" t="s">
        <v>454</v>
      </c>
      <c r="B42" s="382" t="n">
        <v>3716.39769200544</v>
      </c>
      <c r="C42" s="382" t="n">
        <v>22587.686331</v>
      </c>
      <c r="D42" s="382" t="n">
        <v>22437.598991</v>
      </c>
      <c r="E42" s="382" t="n">
        <v>1998.62</v>
      </c>
      <c r="F42" s="382" t="n">
        <v>2297.773</v>
      </c>
      <c r="G42" s="382" t="n">
        <v>1500</v>
      </c>
      <c r="H42" s="382" t="n">
        <v>13440.5138889346</v>
      </c>
      <c r="I42" s="382" t="n">
        <v>11506.7573421683</v>
      </c>
      <c r="J42" s="382" t="n">
        <v>17662.8762</v>
      </c>
      <c r="K42" s="382" t="n">
        <v>0.3</v>
      </c>
      <c r="L42" s="382" t="n">
        <v>0.3</v>
      </c>
      <c r="M42" s="382" t="n">
        <v>26.973281</v>
      </c>
      <c r="N42" s="382" t="n">
        <v>26.973072</v>
      </c>
      <c r="O42" s="382" t="n">
        <v>102.55486</v>
      </c>
      <c r="P42" s="382" t="n">
        <v>240</v>
      </c>
      <c r="Q42" s="382" t="n">
        <v>0</v>
      </c>
      <c r="R42" s="382" t="n">
        <v>2053.11003564</v>
      </c>
      <c r="S42" s="382" t="n">
        <v>25034.9387876454</v>
      </c>
      <c r="T42" s="389"/>
      <c r="U42" s="389"/>
    </row>
    <row r="43" s="228" customFormat="true" ht="19.5" hidden="false" customHeight="true" outlineLevel="0" collapsed="false">
      <c r="A43" s="383" t="s">
        <v>455</v>
      </c>
      <c r="B43" s="380" t="n">
        <v>3716.39769200544</v>
      </c>
      <c r="C43" s="380" t="n">
        <v>15468.277795</v>
      </c>
      <c r="D43" s="380" t="n">
        <v>15468.277795</v>
      </c>
      <c r="E43" s="380" t="n">
        <v>899.379</v>
      </c>
      <c r="F43" s="380" t="n">
        <v>1399.034</v>
      </c>
      <c r="G43" s="380" t="n">
        <v>1000</v>
      </c>
      <c r="H43" s="380" t="n">
        <v>12550.1013987778</v>
      </c>
      <c r="I43" s="380" t="n">
        <v>10215.7428800202</v>
      </c>
      <c r="J43" s="380" t="n">
        <v>20019.3332</v>
      </c>
      <c r="K43" s="380" t="n">
        <v>0</v>
      </c>
      <c r="L43" s="380" t="n">
        <v>0</v>
      </c>
      <c r="M43" s="380" t="n">
        <v>11.584089</v>
      </c>
      <c r="N43" s="380" t="n">
        <v>7.373289</v>
      </c>
      <c r="O43" s="380" t="n">
        <v>106.77538</v>
      </c>
      <c r="P43" s="380" t="n">
        <v>240</v>
      </c>
      <c r="Q43" s="380" t="n">
        <v>0</v>
      </c>
      <c r="R43" s="380" t="n">
        <v>2293.11003564</v>
      </c>
      <c r="S43" s="380" t="n">
        <v>27135.6163076454</v>
      </c>
      <c r="T43" s="389"/>
      <c r="U43" s="389"/>
    </row>
    <row r="44" s="228" customFormat="true" ht="19.5" hidden="false" customHeight="true" outlineLevel="0" collapsed="false">
      <c r="A44" s="383" t="s">
        <v>456</v>
      </c>
      <c r="B44" s="380" t="n">
        <v>3468.30917733732</v>
      </c>
      <c r="C44" s="380" t="n">
        <v>17133.3485695</v>
      </c>
      <c r="D44" s="380" t="n">
        <v>16133.1899695</v>
      </c>
      <c r="E44" s="380" t="n">
        <v>699.517</v>
      </c>
      <c r="F44" s="380" t="n">
        <v>699.517</v>
      </c>
      <c r="G44" s="380" t="n">
        <v>2000</v>
      </c>
      <c r="H44" s="380" t="n">
        <v>6155.9633726853</v>
      </c>
      <c r="I44" s="380" t="n">
        <v>7003.4334354673</v>
      </c>
      <c r="J44" s="380" t="n">
        <v>19175.2292</v>
      </c>
      <c r="K44" s="380" t="n">
        <v>0</v>
      </c>
      <c r="L44" s="380" t="n">
        <v>0</v>
      </c>
      <c r="M44" s="380" t="n">
        <v>0</v>
      </c>
      <c r="N44" s="380" t="n">
        <v>5.63493</v>
      </c>
      <c r="O44" s="380" t="n">
        <v>101.14802</v>
      </c>
      <c r="P44" s="380" t="n">
        <v>2723.5937158839</v>
      </c>
      <c r="Q44" s="380" t="n">
        <v>2473.03619906474</v>
      </c>
      <c r="R44" s="380" t="n">
        <v>2543.6663056619</v>
      </c>
      <c r="S44" s="380" t="n">
        <v>27288.3527029992</v>
      </c>
      <c r="T44" s="389"/>
      <c r="U44" s="389"/>
    </row>
    <row r="45" s="228" customFormat="true" ht="20.1" hidden="false" customHeight="true" outlineLevel="0" collapsed="false">
      <c r="A45" s="381" t="s">
        <v>457</v>
      </c>
      <c r="B45" s="394" t="n">
        <v>3468.30917733732</v>
      </c>
      <c r="C45" s="394" t="n">
        <v>19182.869471</v>
      </c>
      <c r="D45" s="394" t="n">
        <v>19982.996551</v>
      </c>
      <c r="E45" s="394" t="n">
        <v>699.517</v>
      </c>
      <c r="F45" s="394" t="n">
        <v>699.517</v>
      </c>
      <c r="G45" s="394" t="n">
        <v>1200</v>
      </c>
      <c r="H45" s="394" t="n">
        <v>11724.199491677</v>
      </c>
      <c r="I45" s="394" t="n">
        <v>10426.2779388783</v>
      </c>
      <c r="J45" s="394" t="n">
        <v>20202.2224</v>
      </c>
      <c r="K45" s="394" t="n">
        <v>0</v>
      </c>
      <c r="L45" s="394" t="n">
        <v>0</v>
      </c>
      <c r="M45" s="394" t="n">
        <v>1.75938</v>
      </c>
      <c r="N45" s="394" t="n">
        <v>9.901808</v>
      </c>
      <c r="O45" s="394" t="n">
        <v>94.46553</v>
      </c>
      <c r="P45" s="394" t="n">
        <v>300</v>
      </c>
      <c r="Q45" s="394" t="n">
        <v>0</v>
      </c>
      <c r="R45" s="394" t="n">
        <v>2843.6663056619</v>
      </c>
      <c r="S45" s="394" t="n">
        <v>27808.6634129992</v>
      </c>
      <c r="T45" s="389"/>
      <c r="U45" s="389"/>
    </row>
    <row r="46" s="228" customFormat="true" ht="20.1" hidden="false" customHeight="true" outlineLevel="0" collapsed="false">
      <c r="A46" s="381" t="s">
        <v>458</v>
      </c>
      <c r="B46" s="394" t="n">
        <v>3468.30917733732</v>
      </c>
      <c r="C46" s="394" t="n">
        <v>31351.6907565</v>
      </c>
      <c r="D46" s="394" t="n">
        <v>31151.5159765</v>
      </c>
      <c r="E46" s="394" t="n">
        <v>1199.172</v>
      </c>
      <c r="F46" s="394" t="n">
        <v>999.31</v>
      </c>
      <c r="G46" s="394" t="n">
        <v>1600</v>
      </c>
      <c r="H46" s="394" t="n">
        <v>11520.3595816352</v>
      </c>
      <c r="I46" s="394" t="n">
        <v>11923.164956783</v>
      </c>
      <c r="J46" s="394" t="n">
        <v>19797.7559</v>
      </c>
      <c r="K46" s="394" t="n">
        <v>6.9</v>
      </c>
      <c r="L46" s="394" t="n">
        <v>6.9</v>
      </c>
      <c r="M46" s="394" t="n">
        <v>20.789771</v>
      </c>
      <c r="N46" s="394" t="n">
        <v>49.732608</v>
      </c>
      <c r="O46" s="394" t="n">
        <v>83.21081</v>
      </c>
      <c r="P46" s="394" t="n">
        <v>240</v>
      </c>
      <c r="Q46" s="394" t="n">
        <v>0</v>
      </c>
      <c r="R46" s="394" t="n">
        <v>3083.6663056619</v>
      </c>
      <c r="S46" s="394" t="n">
        <v>28032.9421929992</v>
      </c>
      <c r="T46" s="389"/>
      <c r="U46" s="389"/>
    </row>
    <row r="47" s="228" customFormat="true" ht="19.5" hidden="false" customHeight="true" outlineLevel="0" collapsed="false">
      <c r="A47" s="383" t="s">
        <v>459</v>
      </c>
      <c r="B47" s="380" t="n">
        <v>3468.30917733732</v>
      </c>
      <c r="C47" s="380" t="n">
        <v>34151.1755555</v>
      </c>
      <c r="D47" s="380" t="n">
        <v>33801.2033805</v>
      </c>
      <c r="E47" s="380" t="n">
        <v>799.448</v>
      </c>
      <c r="F47" s="380" t="n">
        <v>1698.827</v>
      </c>
      <c r="G47" s="380" t="n">
        <v>2400</v>
      </c>
      <c r="H47" s="380" t="n">
        <v>6952.15638738552</v>
      </c>
      <c r="I47" s="380" t="n">
        <v>7999.7852482612</v>
      </c>
      <c r="J47" s="380" t="n">
        <v>18755.99088</v>
      </c>
      <c r="K47" s="380" t="n">
        <v>0.6</v>
      </c>
      <c r="L47" s="380" t="n">
        <v>0.6</v>
      </c>
      <c r="M47" s="380" t="n">
        <v>10.950853</v>
      </c>
      <c r="N47" s="380" t="n">
        <v>29.29828</v>
      </c>
      <c r="O47" s="380" t="n">
        <v>81.45226</v>
      </c>
      <c r="P47" s="380" t="n">
        <v>3579.20839927793</v>
      </c>
      <c r="Q47" s="380" t="n">
        <v>3264.22488400361</v>
      </c>
      <c r="R47" s="380" t="n">
        <v>3398.64959211154</v>
      </c>
      <c r="S47" s="380" t="n">
        <v>28104.4019094489</v>
      </c>
      <c r="T47" s="389"/>
      <c r="U47" s="389"/>
    </row>
    <row r="48" s="228" customFormat="true" ht="19.5" hidden="false" customHeight="true" outlineLevel="0" collapsed="false">
      <c r="A48" s="383" t="s">
        <v>9</v>
      </c>
      <c r="B48" s="380" t="n">
        <v>3468.30917733732</v>
      </c>
      <c r="C48" s="380" t="n">
        <v>42605.2483485</v>
      </c>
      <c r="D48" s="380" t="n">
        <v>43205.4707785</v>
      </c>
      <c r="E48" s="380" t="n">
        <v>3297.163</v>
      </c>
      <c r="F48" s="380" t="n">
        <v>2398.344</v>
      </c>
      <c r="G48" s="380" t="n">
        <v>2700</v>
      </c>
      <c r="H48" s="380" t="n">
        <v>10344.8771133019</v>
      </c>
      <c r="I48" s="380" t="n">
        <v>10123.1825849328</v>
      </c>
      <c r="J48" s="380" t="n">
        <v>18978.2716</v>
      </c>
      <c r="K48" s="380" t="n">
        <v>0</v>
      </c>
      <c r="L48" s="380" t="n">
        <v>0</v>
      </c>
      <c r="M48" s="380" t="n">
        <v>22.621498</v>
      </c>
      <c r="N48" s="380" t="n">
        <v>26.887334</v>
      </c>
      <c r="O48" s="380" t="n">
        <v>77.23174</v>
      </c>
      <c r="P48" s="380" t="n">
        <v>220</v>
      </c>
      <c r="Q48" s="380" t="n">
        <v>0</v>
      </c>
      <c r="R48" s="380" t="n">
        <v>3618.64959211154</v>
      </c>
      <c r="S48" s="380" t="n">
        <v>28842.4621094489</v>
      </c>
      <c r="T48" s="389"/>
      <c r="U48" s="389"/>
    </row>
    <row r="49" s="228" customFormat="true" ht="20.1" hidden="false" customHeight="true" outlineLevel="0" collapsed="false">
      <c r="A49" s="381" t="s">
        <v>99</v>
      </c>
      <c r="B49" s="394" t="n">
        <v>3468.30917733732</v>
      </c>
      <c r="C49" s="394" t="n">
        <v>34600.907232</v>
      </c>
      <c r="D49" s="394" t="n">
        <v>36300.501952</v>
      </c>
      <c r="E49" s="394" t="n">
        <v>1199.172</v>
      </c>
      <c r="F49" s="394" t="n">
        <v>1598.576</v>
      </c>
      <c r="G49" s="394" t="n">
        <v>0</v>
      </c>
      <c r="H49" s="394" t="n">
        <v>20582.7475937128</v>
      </c>
      <c r="I49" s="394" t="n">
        <v>21619.1431768124</v>
      </c>
      <c r="J49" s="394" t="n">
        <v>17909.0732</v>
      </c>
      <c r="K49" s="394" t="n">
        <v>0</v>
      </c>
      <c r="L49" s="394" t="n">
        <v>0</v>
      </c>
      <c r="M49" s="394" t="n">
        <v>0.354209</v>
      </c>
      <c r="N49" s="394" t="n">
        <v>0.354536</v>
      </c>
      <c r="O49" s="394" t="n">
        <v>77.23174</v>
      </c>
      <c r="P49" s="394" t="n">
        <v>0</v>
      </c>
      <c r="Q49" s="394" t="n">
        <v>1908.56334366</v>
      </c>
      <c r="R49" s="394" t="n">
        <v>1710.08624845154</v>
      </c>
      <c r="S49" s="394" t="n">
        <v>23164.7003657889</v>
      </c>
      <c r="T49" s="389"/>
      <c r="U49" s="389"/>
    </row>
    <row r="50" s="228" customFormat="true" ht="20.1" hidden="false" customHeight="true" outlineLevel="0" collapsed="false">
      <c r="A50" s="381" t="s">
        <v>460</v>
      </c>
      <c r="B50" s="394" t="n">
        <v>3284.62317879023</v>
      </c>
      <c r="C50" s="394" t="n">
        <v>5689.4336425</v>
      </c>
      <c r="D50" s="394" t="n">
        <v>6259.3883275</v>
      </c>
      <c r="E50" s="394" t="n">
        <v>0</v>
      </c>
      <c r="F50" s="394" t="n">
        <v>0</v>
      </c>
      <c r="G50" s="394" t="n">
        <v>0</v>
      </c>
      <c r="H50" s="394" t="n">
        <v>19159.9753869495</v>
      </c>
      <c r="I50" s="394" t="n">
        <v>22584.5190040305</v>
      </c>
      <c r="J50" s="394" t="n">
        <v>15117.47216</v>
      </c>
      <c r="K50" s="394" t="n">
        <v>1.2</v>
      </c>
      <c r="L50" s="394" t="n">
        <v>1.2</v>
      </c>
      <c r="M50" s="394" t="n">
        <v>0.709996</v>
      </c>
      <c r="N50" s="394" t="n">
        <v>0</v>
      </c>
      <c r="O50" s="394" t="n">
        <v>79.313824</v>
      </c>
      <c r="P50" s="394" t="n">
        <v>1719.33072651412</v>
      </c>
      <c r="Q50" s="394" t="n">
        <v>1711.25905361556</v>
      </c>
      <c r="R50" s="394" t="n">
        <v>1720.71241766891</v>
      </c>
      <c r="S50" s="394" t="n">
        <v>20202.1215804591</v>
      </c>
      <c r="T50" s="389"/>
      <c r="U50" s="389"/>
    </row>
    <row r="51" s="228" customFormat="true" ht="20.1" hidden="false" customHeight="true" outlineLevel="0" collapsed="false">
      <c r="A51" s="384" t="n">
        <v>2022</v>
      </c>
      <c r="B51" s="385"/>
      <c r="C51" s="386" t="n">
        <v>261552.552598</v>
      </c>
      <c r="D51" s="386" t="n">
        <v>257853.21796</v>
      </c>
      <c r="E51" s="386" t="n">
        <v>11015.27264755</v>
      </c>
      <c r="F51" s="386" t="n">
        <v>8529.05940698</v>
      </c>
      <c r="G51" s="387"/>
      <c r="H51" s="386" t="n">
        <v>94739.9930683724</v>
      </c>
      <c r="I51" s="386" t="n">
        <v>92944.9375604066</v>
      </c>
      <c r="J51" s="384"/>
      <c r="K51" s="386" t="n">
        <v>10.5</v>
      </c>
      <c r="L51" s="386" t="n">
        <v>7.8</v>
      </c>
      <c r="M51" s="386" t="n">
        <v>27.625815</v>
      </c>
      <c r="N51" s="386" t="n">
        <v>58.648236</v>
      </c>
      <c r="O51" s="388"/>
      <c r="P51" s="386" t="n">
        <v>9350.50276002958</v>
      </c>
      <c r="Q51" s="386" t="n">
        <v>7417.8910093403</v>
      </c>
      <c r="R51" s="388"/>
      <c r="S51" s="384"/>
      <c r="T51" s="389"/>
    </row>
    <row r="52" s="228" customFormat="true" ht="20.1" hidden="false" customHeight="true" outlineLevel="0" collapsed="false">
      <c r="A52" s="383" t="s">
        <v>451</v>
      </c>
      <c r="B52" s="380" t="n">
        <v>3284.62317879023</v>
      </c>
      <c r="C52" s="380" t="n">
        <v>19468.105733</v>
      </c>
      <c r="D52" s="380" t="n">
        <v>19168.244015</v>
      </c>
      <c r="E52" s="380" t="n">
        <v>1099.241</v>
      </c>
      <c r="F52" s="380" t="n">
        <v>1099.241</v>
      </c>
      <c r="G52" s="380" t="n">
        <v>300</v>
      </c>
      <c r="H52" s="380" t="n">
        <v>13242.1707867292</v>
      </c>
      <c r="I52" s="380" t="n">
        <v>9022.0629873344</v>
      </c>
      <c r="J52" s="380" t="n">
        <v>19390.1132</v>
      </c>
      <c r="K52" s="380" t="n">
        <v>0</v>
      </c>
      <c r="L52" s="380" t="n">
        <v>0</v>
      </c>
      <c r="M52" s="380" t="n">
        <v>0.35546</v>
      </c>
      <c r="N52" s="380" t="n">
        <v>0.355422</v>
      </c>
      <c r="O52" s="380" t="n">
        <v>79.313824</v>
      </c>
      <c r="P52" s="380" t="n">
        <v>0</v>
      </c>
      <c r="Q52" s="380" t="n">
        <v>0</v>
      </c>
      <c r="R52" s="380" t="n">
        <v>1720.71241766891</v>
      </c>
      <c r="S52" s="380" t="n">
        <v>24774.7626204591</v>
      </c>
      <c r="T52" s="389"/>
      <c r="U52" s="389"/>
    </row>
    <row r="53" s="228" customFormat="true" ht="20.1" hidden="false" customHeight="true" outlineLevel="0" collapsed="false">
      <c r="A53" s="383" t="s">
        <v>452</v>
      </c>
      <c r="B53" s="380" t="n">
        <v>3284.62317879023</v>
      </c>
      <c r="C53" s="380" t="n">
        <v>17277.375233</v>
      </c>
      <c r="D53" s="380" t="n">
        <v>17177.383183</v>
      </c>
      <c r="E53" s="380" t="n">
        <v>399.724</v>
      </c>
      <c r="F53" s="380" t="n">
        <v>399.724</v>
      </c>
      <c r="G53" s="380" t="n">
        <v>400</v>
      </c>
      <c r="H53" s="380" t="n">
        <v>7960.761879125</v>
      </c>
      <c r="I53" s="380" t="n">
        <v>8673.578291755</v>
      </c>
      <c r="J53" s="380" t="n">
        <v>18683.38752</v>
      </c>
      <c r="K53" s="380" t="n">
        <v>10.2</v>
      </c>
      <c r="L53" s="380" t="n">
        <v>6.6</v>
      </c>
      <c r="M53" s="380" t="n">
        <v>0</v>
      </c>
      <c r="N53" s="380" t="n">
        <v>0</v>
      </c>
      <c r="O53" s="380" t="n">
        <v>82.813824</v>
      </c>
      <c r="P53" s="380" t="n">
        <v>0</v>
      </c>
      <c r="Q53" s="380" t="n">
        <v>0</v>
      </c>
      <c r="R53" s="380" t="n">
        <v>1720.71241766891</v>
      </c>
      <c r="S53" s="380" t="n">
        <v>24171.5369404591</v>
      </c>
      <c r="T53" s="389"/>
      <c r="U53" s="389"/>
    </row>
    <row r="54" s="228" customFormat="true" ht="20.1" hidden="false" customHeight="true" outlineLevel="0" collapsed="false">
      <c r="A54" s="381" t="s">
        <v>453</v>
      </c>
      <c r="B54" s="394" t="n">
        <v>3284.62317879023</v>
      </c>
      <c r="C54" s="394" t="n">
        <v>4669.565175</v>
      </c>
      <c r="D54" s="394" t="n">
        <v>5069.533375</v>
      </c>
      <c r="E54" s="394" t="n">
        <v>0</v>
      </c>
      <c r="F54" s="394" t="n">
        <v>0</v>
      </c>
      <c r="G54" s="394" t="n">
        <v>0</v>
      </c>
      <c r="H54" s="394" t="n">
        <v>12137.3715290009</v>
      </c>
      <c r="I54" s="394" t="n">
        <v>10989.9288922792</v>
      </c>
      <c r="J54" s="394" t="n">
        <v>19842.13064</v>
      </c>
      <c r="K54" s="394" t="n">
        <v>0</v>
      </c>
      <c r="L54" s="394" t="n">
        <v>0</v>
      </c>
      <c r="M54" s="394" t="n">
        <v>1.784065</v>
      </c>
      <c r="N54" s="394" t="n">
        <v>0.356948</v>
      </c>
      <c r="O54" s="394" t="n">
        <v>84.2488</v>
      </c>
      <c r="P54" s="394" t="n">
        <v>1908.4706407396</v>
      </c>
      <c r="Q54" s="394" t="n">
        <v>1727.818495698</v>
      </c>
      <c r="R54" s="394" t="n">
        <v>1909.22064254968</v>
      </c>
      <c r="S54" s="394" t="n">
        <v>25120.2232613399</v>
      </c>
      <c r="T54" s="389"/>
      <c r="U54" s="389"/>
    </row>
    <row r="55" s="228" customFormat="true" ht="20.1" hidden="false" customHeight="true" outlineLevel="0" collapsed="false">
      <c r="A55" s="381" t="s">
        <v>454</v>
      </c>
      <c r="B55" s="394" t="n">
        <v>3284.62317879023</v>
      </c>
      <c r="C55" s="394" t="n">
        <v>2749.581876</v>
      </c>
      <c r="D55" s="394" t="n">
        <v>2749.581876</v>
      </c>
      <c r="E55" s="394" t="n">
        <v>109.8361</v>
      </c>
      <c r="F55" s="394" t="n">
        <v>109.8361</v>
      </c>
      <c r="G55" s="394" t="n">
        <v>0</v>
      </c>
      <c r="H55" s="394" t="n">
        <v>10773.1636461496</v>
      </c>
      <c r="I55" s="394" t="n">
        <v>9514.2265009471</v>
      </c>
      <c r="J55" s="394" t="n">
        <v>21119.25928</v>
      </c>
      <c r="K55" s="394" t="n">
        <v>0.3</v>
      </c>
      <c r="L55" s="394" t="n">
        <v>0.3</v>
      </c>
      <c r="M55" s="394" t="n">
        <v>0.714322</v>
      </c>
      <c r="N55" s="394" t="n">
        <v>0.356968</v>
      </c>
      <c r="O55" s="394" t="n">
        <v>73.845224</v>
      </c>
      <c r="P55" s="394" t="n">
        <v>180</v>
      </c>
      <c r="Q55" s="394" t="n">
        <v>0</v>
      </c>
      <c r="R55" s="394" t="n">
        <v>2089.22064254968</v>
      </c>
      <c r="S55" s="394" t="n">
        <v>26566.9483253399</v>
      </c>
      <c r="T55" s="389"/>
      <c r="U55" s="389"/>
    </row>
    <row r="56" s="228" customFormat="true" ht="17.25" hidden="false" customHeight="true" outlineLevel="0" collapsed="false">
      <c r="A56" s="383" t="s">
        <v>455</v>
      </c>
      <c r="B56" s="380" t="n">
        <v>3284.62317879023</v>
      </c>
      <c r="C56" s="380" t="n">
        <v>2039.734794</v>
      </c>
      <c r="D56" s="380" t="n">
        <v>2039.734794</v>
      </c>
      <c r="E56" s="380" t="n">
        <v>0</v>
      </c>
      <c r="F56" s="380" t="n">
        <v>0</v>
      </c>
      <c r="G56" s="380" t="n">
        <v>0</v>
      </c>
      <c r="H56" s="380" t="n">
        <v>7245.9466176328</v>
      </c>
      <c r="I56" s="380" t="n">
        <v>6892.5246654226</v>
      </c>
      <c r="J56" s="380" t="n">
        <v>21486.97188</v>
      </c>
      <c r="K56" s="380" t="n">
        <v>0</v>
      </c>
      <c r="L56" s="380" t="n">
        <v>0.3</v>
      </c>
      <c r="M56" s="380" t="n">
        <v>12.168998</v>
      </c>
      <c r="N56" s="380" t="n">
        <v>0.357704</v>
      </c>
      <c r="O56" s="380" t="n">
        <v>85.983776</v>
      </c>
      <c r="P56" s="380" t="n">
        <v>240</v>
      </c>
      <c r="Q56" s="380" t="n">
        <v>0</v>
      </c>
      <c r="R56" s="380" t="n">
        <v>2329.22064254968</v>
      </c>
      <c r="S56" s="380" t="n">
        <v>27186.7994773399</v>
      </c>
      <c r="T56" s="389"/>
      <c r="U56" s="389"/>
    </row>
    <row r="57" s="228" customFormat="true" ht="17.25" hidden="false" customHeight="true" outlineLevel="0" collapsed="false">
      <c r="A57" s="383" t="s">
        <v>456</v>
      </c>
      <c r="B57" s="380" t="n">
        <v>3031.57296895147</v>
      </c>
      <c r="C57" s="380" t="n">
        <v>14567.905123</v>
      </c>
      <c r="D57" s="380" t="n">
        <v>12568.147323</v>
      </c>
      <c r="E57" s="380" t="n">
        <v>0</v>
      </c>
      <c r="F57" s="380" t="n">
        <v>0</v>
      </c>
      <c r="G57" s="380" t="n">
        <v>2000</v>
      </c>
      <c r="H57" s="380" t="n">
        <v>6315.735133052</v>
      </c>
      <c r="I57" s="380" t="n">
        <v>8733.821770879</v>
      </c>
      <c r="J57" s="380" t="n">
        <v>19067.2436</v>
      </c>
      <c r="K57" s="380" t="n">
        <v>0</v>
      </c>
      <c r="L57" s="380" t="n">
        <v>0</v>
      </c>
      <c r="M57" s="380" t="n">
        <v>0</v>
      </c>
      <c r="N57" s="380" t="n">
        <v>0</v>
      </c>
      <c r="O57" s="380" t="n">
        <v>85.983776</v>
      </c>
      <c r="P57" s="380" t="n">
        <v>2760.28097161958</v>
      </c>
      <c r="Q57" s="380" t="n">
        <v>2449.1109035743</v>
      </c>
      <c r="R57" s="380" t="n">
        <v>2640.39077345558</v>
      </c>
      <c r="S57" s="380" t="n">
        <v>26825.1911184071</v>
      </c>
      <c r="T57" s="389"/>
      <c r="U57" s="389"/>
    </row>
    <row r="58" s="228" customFormat="true" ht="20.1" hidden="false" customHeight="true" outlineLevel="0" collapsed="false">
      <c r="A58" s="381" t="s">
        <v>457</v>
      </c>
      <c r="B58" s="394" t="n">
        <v>3031.57296895147</v>
      </c>
      <c r="C58" s="394" t="n">
        <v>40292.098391</v>
      </c>
      <c r="D58" s="394" t="n">
        <v>39713.105427</v>
      </c>
      <c r="E58" s="394" t="n">
        <v>2209.07616</v>
      </c>
      <c r="F58" s="394" t="n">
        <v>1337.8692</v>
      </c>
      <c r="G58" s="394" t="n">
        <v>3453</v>
      </c>
      <c r="H58" s="394" t="n">
        <v>9962.7400693878</v>
      </c>
      <c r="I58" s="394" t="n">
        <v>9493.2333951688</v>
      </c>
      <c r="J58" s="394" t="n">
        <v>19533.6108</v>
      </c>
      <c r="K58" s="394" t="n">
        <v>0</v>
      </c>
      <c r="L58" s="394" t="n">
        <v>0</v>
      </c>
      <c r="M58" s="394" t="n">
        <v>1.79412</v>
      </c>
      <c r="N58" s="394" t="n">
        <v>22.991404</v>
      </c>
      <c r="O58" s="394" t="n">
        <v>64.81788</v>
      </c>
      <c r="P58" s="394" t="n">
        <v>240</v>
      </c>
      <c r="Q58" s="394" t="n">
        <v>0</v>
      </c>
      <c r="R58" s="394" t="n">
        <v>2880.39077345558</v>
      </c>
      <c r="S58" s="394" t="n">
        <v>28963.3924224071</v>
      </c>
      <c r="T58" s="389"/>
      <c r="U58" s="395" t="s">
        <v>503</v>
      </c>
      <c r="V58" s="395"/>
      <c r="W58" s="396" t="s">
        <v>504</v>
      </c>
      <c r="X58" s="396"/>
      <c r="Y58" s="396" t="s">
        <v>505</v>
      </c>
      <c r="Z58" s="396"/>
    </row>
    <row r="59" s="228" customFormat="true" ht="20.1" hidden="false" customHeight="true" outlineLevel="0" collapsed="false">
      <c r="A59" s="381" t="s">
        <v>458</v>
      </c>
      <c r="B59" s="394" t="n">
        <v>3031.57296895147</v>
      </c>
      <c r="C59" s="394" t="n">
        <v>56699.41682</v>
      </c>
      <c r="D59" s="394" t="n">
        <v>55078.734584</v>
      </c>
      <c r="E59" s="394" t="n">
        <v>1730.59547843</v>
      </c>
      <c r="F59" s="394" t="n">
        <v>1904.6056</v>
      </c>
      <c r="G59" s="394" t="n">
        <v>4900</v>
      </c>
      <c r="H59" s="394" t="n">
        <v>11885.4784619157</v>
      </c>
      <c r="I59" s="394" t="n">
        <v>11377.9545045034</v>
      </c>
      <c r="J59" s="394" t="n">
        <v>20053.7896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64.81788</v>
      </c>
      <c r="P59" s="394" t="n">
        <v>240</v>
      </c>
      <c r="Q59" s="394" t="n">
        <v>0</v>
      </c>
      <c r="R59" s="394" t="n">
        <v>3120.39077345558</v>
      </c>
      <c r="S59" s="394" t="n">
        <v>31170.5712224071</v>
      </c>
      <c r="T59" s="389"/>
      <c r="U59" s="397"/>
      <c r="V59" s="397"/>
      <c r="W59" s="396"/>
      <c r="X59" s="396"/>
      <c r="Y59" s="396"/>
      <c r="Z59" s="396"/>
    </row>
    <row r="60" s="228" customFormat="true" ht="19.5" hidden="false" customHeight="true" outlineLevel="0" collapsed="false">
      <c r="A60" s="383" t="s">
        <v>459</v>
      </c>
      <c r="B60" s="380" t="n">
        <v>3031.57296895147</v>
      </c>
      <c r="C60" s="380" t="n">
        <v>50659.101184</v>
      </c>
      <c r="D60" s="380" t="n">
        <v>52559.561134</v>
      </c>
      <c r="E60" s="380" t="n">
        <v>1654.3154146</v>
      </c>
      <c r="F60" s="380" t="n">
        <v>967.83845</v>
      </c>
      <c r="G60" s="380" t="n">
        <v>3690</v>
      </c>
      <c r="H60" s="380" t="n">
        <v>7039.139060703</v>
      </c>
      <c r="I60" s="380" t="n">
        <v>9246.8782920621</v>
      </c>
      <c r="J60" s="380" t="n">
        <v>17863.65748</v>
      </c>
      <c r="K60" s="380" t="n">
        <v>0</v>
      </c>
      <c r="L60" s="380" t="n">
        <v>0.6</v>
      </c>
      <c r="M60" s="380" t="n">
        <v>10.80885</v>
      </c>
      <c r="N60" s="380" t="n">
        <v>33.869143</v>
      </c>
      <c r="O60" s="380" t="n">
        <v>41.258264</v>
      </c>
      <c r="P60" s="380" t="n">
        <v>3501.7511476704</v>
      </c>
      <c r="Q60" s="380" t="n">
        <v>3240.961610068</v>
      </c>
      <c r="R60" s="380" t="n">
        <v>3381.17915535584</v>
      </c>
      <c r="S60" s="380" t="n">
        <v>28007.6678683073</v>
      </c>
      <c r="T60" s="389"/>
      <c r="U60" s="389"/>
      <c r="V60" s="389"/>
    </row>
    <row r="61" s="228" customFormat="true" ht="19.5" hidden="false" customHeight="true" outlineLevel="0" collapsed="false">
      <c r="A61" s="383" t="s">
        <v>9</v>
      </c>
      <c r="B61" s="380" t="n">
        <v>3031.57296895147</v>
      </c>
      <c r="C61" s="380" t="n">
        <v>53129.668269</v>
      </c>
      <c r="D61" s="380" t="n">
        <v>51729.192249</v>
      </c>
      <c r="E61" s="380" t="n">
        <v>3812.48449452</v>
      </c>
      <c r="F61" s="380" t="n">
        <v>2709.94505698</v>
      </c>
      <c r="G61" s="380" t="n">
        <v>6201.86</v>
      </c>
      <c r="H61" s="380" t="n">
        <v>8177.4858846764</v>
      </c>
      <c r="I61" s="380" t="n">
        <v>9000.72826005506</v>
      </c>
      <c r="J61" s="380" t="n">
        <v>17099.53276</v>
      </c>
      <c r="K61" s="380" t="n">
        <v>0</v>
      </c>
      <c r="L61" s="380" t="n">
        <v>0</v>
      </c>
      <c r="M61" s="380" t="n">
        <v>0</v>
      </c>
      <c r="N61" s="380" t="n">
        <v>0.360647</v>
      </c>
      <c r="O61" s="380" t="n">
        <v>40.89952</v>
      </c>
      <c r="P61" s="380" t="n">
        <v>280</v>
      </c>
      <c r="Q61" s="380" t="n">
        <v>0</v>
      </c>
      <c r="R61" s="380" t="n">
        <v>3661.17915535584</v>
      </c>
      <c r="S61" s="380" t="n">
        <v>30035.0444043073</v>
      </c>
      <c r="T61" s="389"/>
      <c r="U61" s="389"/>
      <c r="V61" s="389"/>
    </row>
    <row r="62" s="228" customFormat="true" ht="19.5" hidden="false" customHeight="true" outlineLevel="0" collapsed="false">
      <c r="A62" s="383" t="s">
        <v>99</v>
      </c>
      <c r="B62" s="380"/>
      <c r="C62" s="380" t="n">
        <v>3998.80918</v>
      </c>
      <c r="D62" s="380" t="n">
        <v>3699.44907</v>
      </c>
      <c r="E62" s="380" t="n">
        <v>0</v>
      </c>
      <c r="F62" s="380" t="n">
        <v>0</v>
      </c>
      <c r="G62" s="380"/>
      <c r="H62" s="380" t="n">
        <v>0</v>
      </c>
      <c r="I62" s="380" t="n">
        <v>0</v>
      </c>
      <c r="J62" s="380"/>
      <c r="K62" s="380" t="n">
        <v>0</v>
      </c>
      <c r="L62" s="380" t="n">
        <v>0</v>
      </c>
      <c r="M62" s="380" t="n">
        <v>0</v>
      </c>
      <c r="N62" s="380" t="n">
        <v>0</v>
      </c>
      <c r="O62" s="380"/>
      <c r="P62" s="380" t="n">
        <v>0</v>
      </c>
      <c r="Q62" s="380" t="n">
        <v>0</v>
      </c>
      <c r="R62" s="380"/>
      <c r="S62" s="380"/>
      <c r="T62" s="389"/>
      <c r="U62" s="389"/>
      <c r="V62" s="389"/>
    </row>
    <row r="63" s="228" customFormat="true" ht="19.5" hidden="false" customHeight="true" outlineLevel="0" collapsed="false">
      <c r="A63" s="381" t="s">
        <v>13</v>
      </c>
      <c r="B63" s="394" t="n">
        <v>3031.57296895147</v>
      </c>
      <c r="C63" s="394" t="n">
        <v>3998.80918</v>
      </c>
      <c r="D63" s="394" t="n">
        <v>3699.44907</v>
      </c>
      <c r="E63" s="394" t="n">
        <v>0</v>
      </c>
      <c r="F63" s="394" t="n">
        <v>0</v>
      </c>
      <c r="G63" s="394" t="n">
        <v>6501.86</v>
      </c>
      <c r="H63" s="394" t="n">
        <v>0</v>
      </c>
      <c r="I63" s="394" t="n">
        <v>0</v>
      </c>
      <c r="J63" s="394" t="n">
        <v>17099.53276</v>
      </c>
      <c r="K63" s="394" t="n">
        <v>0</v>
      </c>
      <c r="L63" s="394" t="n">
        <v>0</v>
      </c>
      <c r="M63" s="394" t="n">
        <v>0</v>
      </c>
      <c r="N63" s="394" t="n">
        <v>0</v>
      </c>
      <c r="O63" s="394" t="n">
        <v>40.89952</v>
      </c>
      <c r="P63" s="394" t="n">
        <v>0</v>
      </c>
      <c r="Q63" s="394" t="n">
        <v>0</v>
      </c>
      <c r="R63" s="394" t="n">
        <v>3661.17915535584</v>
      </c>
      <c r="S63" s="394" t="n">
        <v>30335.0444043073</v>
      </c>
      <c r="T63" s="389"/>
      <c r="U63" s="397"/>
      <c r="V63" s="397"/>
      <c r="W63" s="398"/>
      <c r="X63" s="398"/>
      <c r="Y63" s="398"/>
      <c r="Z63" s="398"/>
    </row>
    <row r="64" s="228" customFormat="true" ht="19.5" hidden="false" customHeight="true" outlineLevel="0" collapsed="false">
      <c r="A64" s="381" t="s">
        <v>14</v>
      </c>
      <c r="B64" s="394" t="n">
        <v>3031.57296895147</v>
      </c>
      <c r="C64" s="394" t="n">
        <v>0</v>
      </c>
      <c r="D64" s="394" t="n">
        <v>0</v>
      </c>
      <c r="E64" s="394" t="n">
        <v>0</v>
      </c>
      <c r="F64" s="394" t="n">
        <v>0</v>
      </c>
      <c r="G64" s="394" t="n">
        <v>6501.86</v>
      </c>
      <c r="H64" s="394" t="n">
        <v>0</v>
      </c>
      <c r="I64" s="394" t="n">
        <v>0</v>
      </c>
      <c r="J64" s="394" t="n">
        <v>17099.53276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40.89952</v>
      </c>
      <c r="P64" s="394" t="n">
        <v>0</v>
      </c>
      <c r="Q64" s="394" t="n">
        <v>0</v>
      </c>
      <c r="R64" s="394" t="n">
        <v>3661.17915535584</v>
      </c>
      <c r="S64" s="394" t="n">
        <v>30335.0444043073</v>
      </c>
      <c r="T64" s="389"/>
      <c r="U64" s="397"/>
      <c r="V64" s="397"/>
      <c r="W64" s="398"/>
      <c r="X64" s="398"/>
      <c r="Y64" s="398"/>
      <c r="Z64" s="398"/>
    </row>
    <row r="65" s="228" customFormat="true" ht="9" hidden="false" customHeight="true" outlineLevel="0" collapsed="false">
      <c r="A65" s="399"/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389"/>
    </row>
    <row r="66" customFormat="false" ht="15" hidden="false" customHeight="false" outlineLevel="0" collapsed="false">
      <c r="A66" s="401" t="s">
        <v>506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3"/>
      <c r="Q66" s="403"/>
      <c r="R66" s="404"/>
      <c r="S66" s="405"/>
      <c r="T66" s="389"/>
    </row>
    <row r="67" customFormat="false" ht="15" hidden="false" customHeight="false" outlineLevel="0" collapsed="false">
      <c r="A67" s="401" t="s">
        <v>507</v>
      </c>
      <c r="B67" s="406"/>
      <c r="C67" s="406"/>
      <c r="D67" s="406"/>
      <c r="E67" s="406"/>
      <c r="F67" s="406"/>
      <c r="G67" s="407"/>
      <c r="H67" s="407"/>
      <c r="I67" s="408"/>
      <c r="J67" s="407"/>
      <c r="K67" s="407"/>
      <c r="L67" s="380"/>
      <c r="M67" s="409"/>
      <c r="N67" s="407"/>
      <c r="O67" s="410"/>
      <c r="P67" s="228"/>
      <c r="Q67" s="228"/>
      <c r="R67" s="404"/>
      <c r="S67" s="402"/>
      <c r="T67" s="411"/>
      <c r="U67" s="411"/>
      <c r="V67" s="224"/>
      <c r="W67" s="224"/>
    </row>
    <row r="68" customFormat="false" ht="15" hidden="false" customHeight="false" outlineLevel="0" collapsed="false">
      <c r="A68" s="401" t="s">
        <v>508</v>
      </c>
      <c r="B68" s="406"/>
      <c r="C68" s="406"/>
      <c r="D68" s="406"/>
      <c r="E68" s="406"/>
      <c r="F68" s="406"/>
      <c r="G68" s="407"/>
      <c r="H68" s="407"/>
      <c r="I68" s="412"/>
      <c r="J68" s="407"/>
      <c r="K68" s="407"/>
      <c r="L68" s="407"/>
      <c r="M68" s="407"/>
      <c r="N68" s="407"/>
      <c r="O68" s="380"/>
      <c r="P68" s="253"/>
      <c r="Q68" s="253"/>
      <c r="R68" s="413"/>
      <c r="S68" s="407"/>
      <c r="T68" s="411"/>
      <c r="U68" s="411"/>
      <c r="V68" s="224"/>
      <c r="W68" s="224"/>
    </row>
    <row r="69" customFormat="false" ht="15" hidden="false" customHeight="false" outlineLevel="0" collapsed="false">
      <c r="A69" s="401" t="s">
        <v>509</v>
      </c>
      <c r="B69" s="406"/>
      <c r="C69" s="406"/>
      <c r="D69" s="406"/>
      <c r="E69" s="406"/>
      <c r="F69" s="406"/>
      <c r="G69" s="407"/>
      <c r="H69" s="407"/>
      <c r="I69" s="407"/>
      <c r="J69" s="407"/>
      <c r="K69" s="407"/>
      <c r="L69" s="407"/>
      <c r="M69" s="407"/>
      <c r="N69" s="407"/>
      <c r="O69" s="390"/>
      <c r="P69" s="380"/>
      <c r="Q69" s="414"/>
      <c r="R69" s="415"/>
      <c r="S69" s="407"/>
      <c r="T69" s="411"/>
      <c r="U69" s="380"/>
      <c r="V69" s="224"/>
      <c r="W69" s="224"/>
      <c r="X69" s="0"/>
    </row>
    <row r="70" customFormat="false" ht="15" hidden="false" customHeight="false" outlineLevel="0" collapsed="false">
      <c r="A70" s="416" t="s">
        <v>510</v>
      </c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7"/>
      <c r="N70" s="407"/>
      <c r="O70" s="418"/>
      <c r="P70" s="419"/>
      <c r="Q70" s="380"/>
      <c r="R70" s="420"/>
      <c r="S70" s="421"/>
      <c r="T70" s="411"/>
      <c r="U70" s="411"/>
      <c r="V70" s="224"/>
      <c r="W70" s="224"/>
    </row>
    <row r="71" customFormat="false" ht="15" hidden="false" customHeight="false" outlineLevel="0" collapsed="false">
      <c r="A71" s="416" t="s">
        <v>511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7"/>
      <c r="N71" s="422"/>
      <c r="O71" s="423"/>
      <c r="P71" s="419"/>
      <c r="Q71" s="424"/>
      <c r="R71" s="425"/>
      <c r="S71" s="426"/>
      <c r="T71" s="411"/>
      <c r="U71" s="411"/>
      <c r="V71" s="224"/>
      <c r="W71" s="224"/>
    </row>
    <row r="72" customFormat="false" ht="15" hidden="false" customHeight="false" outlineLevel="0" collapsed="false">
      <c r="A72" s="416" t="s">
        <v>512</v>
      </c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7"/>
      <c r="M72" s="416"/>
      <c r="N72" s="416"/>
      <c r="O72" s="427"/>
      <c r="P72" s="403"/>
      <c r="Q72" s="428"/>
      <c r="R72" s="380"/>
      <c r="S72" s="429"/>
      <c r="T72" s="411"/>
      <c r="U72" s="411"/>
      <c r="V72" s="224"/>
      <c r="W72" s="224"/>
    </row>
    <row r="73" customFormat="false" ht="15" hidden="false" customHeight="false" outlineLevel="0" collapsed="false">
      <c r="A73" s="416" t="s">
        <v>513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30"/>
      <c r="P73" s="431"/>
      <c r="Q73" s="416"/>
      <c r="R73" s="431"/>
      <c r="S73" s="416"/>
      <c r="T73" s="411"/>
      <c r="U73" s="411"/>
      <c r="V73" s="224"/>
      <c r="W73" s="224"/>
    </row>
    <row r="74" customFormat="false" ht="15" hidden="false" customHeight="false" outlineLevel="0" collapsed="false">
      <c r="A74" s="401" t="s">
        <v>514</v>
      </c>
      <c r="B74" s="406"/>
      <c r="C74" s="406"/>
      <c r="D74" s="406"/>
      <c r="E74" s="432"/>
      <c r="F74" s="432"/>
      <c r="G74" s="410"/>
      <c r="H74" s="410"/>
      <c r="I74" s="409"/>
      <c r="J74" s="409"/>
      <c r="K74" s="409"/>
      <c r="L74" s="409"/>
      <c r="M74" s="409"/>
      <c r="N74" s="409"/>
      <c r="O74" s="409"/>
      <c r="P74" s="431"/>
      <c r="Q74" s="416"/>
      <c r="R74" s="431"/>
      <c r="S74" s="407"/>
      <c r="T74" s="411"/>
      <c r="U74" s="411"/>
      <c r="V74" s="224"/>
      <c r="W74" s="224"/>
    </row>
    <row r="75" customFormat="false" ht="15" hidden="false" customHeight="false" outlineLevel="0" collapsed="false">
      <c r="A75" s="401" t="s">
        <v>515</v>
      </c>
      <c r="B75" s="433"/>
      <c r="C75" s="407"/>
      <c r="D75" s="407"/>
      <c r="E75" s="434"/>
      <c r="F75" s="435"/>
      <c r="G75" s="436"/>
      <c r="H75" s="409"/>
      <c r="I75" s="410"/>
      <c r="J75" s="402"/>
      <c r="K75" s="402"/>
      <c r="L75" s="402"/>
      <c r="M75" s="402"/>
      <c r="N75" s="402"/>
      <c r="O75" s="422"/>
      <c r="P75" s="437"/>
      <c r="Q75" s="416"/>
      <c r="R75" s="437"/>
      <c r="S75" s="410"/>
      <c r="T75" s="411"/>
      <c r="U75" s="411"/>
      <c r="V75" s="224"/>
      <c r="W75" s="224"/>
    </row>
    <row r="76" customFormat="false" ht="15" hidden="false" customHeight="false" outlineLevel="0" collapsed="false">
      <c r="B76" s="233"/>
      <c r="D76" s="438"/>
      <c r="E76" s="411"/>
      <c r="F76" s="439"/>
      <c r="G76" s="407"/>
      <c r="H76" s="407"/>
      <c r="I76" s="407"/>
      <c r="J76" s="427"/>
      <c r="K76" s="440"/>
      <c r="L76" s="441"/>
      <c r="M76" s="440"/>
      <c r="N76" s="440"/>
      <c r="O76" s="402"/>
      <c r="P76" s="432"/>
      <c r="Q76" s="407"/>
      <c r="R76" s="432"/>
    </row>
    <row r="77" customFormat="false" ht="15" hidden="false" customHeight="false" outlineLevel="0" collapsed="false">
      <c r="B77" s="233"/>
      <c r="C77" s="442"/>
      <c r="D77" s="249"/>
      <c r="E77" s="443"/>
      <c r="F77" s="434"/>
      <c r="G77" s="444"/>
      <c r="H77" s="407"/>
      <c r="I77" s="249"/>
      <c r="J77" s="402"/>
      <c r="O77" s="422"/>
      <c r="P77" s="445"/>
      <c r="Q77" s="414"/>
      <c r="R77" s="402"/>
    </row>
    <row r="78" customFormat="false" ht="15" hidden="false" customHeight="false" outlineLevel="0" collapsed="false">
      <c r="B78" s="427"/>
      <c r="D78" s="390"/>
      <c r="E78" s="434"/>
      <c r="F78" s="446"/>
      <c r="G78" s="390"/>
      <c r="H78" s="409"/>
      <c r="J78" s="236"/>
    </row>
    <row r="79" customFormat="false" ht="15" hidden="false" customHeight="false" outlineLevel="0" collapsed="false">
      <c r="E79" s="233"/>
      <c r="F79" s="446"/>
      <c r="G79" s="415"/>
      <c r="H79" s="407"/>
      <c r="I79" s="236"/>
    </row>
    <row r="80" customFormat="false" ht="15" hidden="false" customHeight="false" outlineLevel="0" collapsed="false">
      <c r="E80" s="233"/>
      <c r="F80" s="446"/>
      <c r="G80" s="380"/>
      <c r="H80" s="0"/>
      <c r="I80" s="236"/>
      <c r="J80" s="225"/>
    </row>
    <row r="81" customFormat="false" ht="15" hidden="false" customHeight="false" outlineLevel="0" collapsed="false">
      <c r="E81" s="249"/>
      <c r="F81" s="446"/>
      <c r="G81" s="380"/>
      <c r="H81" s="407"/>
      <c r="I81" s="438"/>
    </row>
    <row r="82" customFormat="false" ht="15" hidden="false" customHeight="false" outlineLevel="0" collapsed="false">
      <c r="F82" s="446"/>
      <c r="G82" s="380"/>
      <c r="H82" s="409"/>
    </row>
    <row r="83" customFormat="false" ht="15" hidden="false" customHeight="false" outlineLevel="0" collapsed="false">
      <c r="F83" s="446"/>
    </row>
    <row r="84" customFormat="false" ht="15" hidden="false" customHeight="false" outlineLevel="0" collapsed="false">
      <c r="C84" s="0"/>
      <c r="E84" s="0"/>
      <c r="F84" s="446"/>
    </row>
    <row r="85" customFormat="false" ht="15" hidden="false" customHeight="false" outlineLevel="0" collapsed="false">
      <c r="D85" s="0"/>
      <c r="F85" s="446"/>
    </row>
    <row r="86" customFormat="false" ht="15" hidden="false" customHeight="false" outlineLevel="0" collapsed="false">
      <c r="F86" s="446"/>
    </row>
    <row r="87" customFormat="false" ht="15" hidden="false" customHeight="false" outlineLevel="0" collapsed="false">
      <c r="F87" s="446"/>
    </row>
    <row r="88" customFormat="false" ht="15" hidden="false" customHeight="false" outlineLevel="0" collapsed="false">
      <c r="F88" s="446"/>
    </row>
    <row r="89" customFormat="false" ht="15" hidden="false" customHeight="false" outlineLevel="0" collapsed="false">
      <c r="F89" s="446"/>
    </row>
    <row r="93" customFormat="false" ht="15" hidden="false" customHeight="false" outlineLevel="0" collapsed="false">
      <c r="H93" s="236"/>
      <c r="I93" s="236"/>
    </row>
    <row r="110" customFormat="false" ht="15" hidden="false" customHeight="false" outlineLevel="0" collapsed="false">
      <c r="P110" s="57" t="s">
        <v>516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7.77"/>
    <col collapsed="false" customWidth="true" hidden="false" outlineLevel="0" max="5" min="5" style="57" width="14.65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60" t="s">
        <v>517</v>
      </c>
      <c r="B1" s="447"/>
      <c r="C1" s="447"/>
      <c r="D1" s="447"/>
      <c r="E1" s="448"/>
      <c r="F1" s="449"/>
      <c r="G1" s="449"/>
      <c r="H1" s="449"/>
      <c r="J1" s="450"/>
      <c r="K1" s="451"/>
      <c r="L1" s="452"/>
      <c r="M1" s="452"/>
      <c r="N1" s="452"/>
      <c r="O1" s="451"/>
    </row>
    <row r="2" customFormat="false" ht="18" hidden="false" customHeight="false" outlineLevel="0" collapsed="false">
      <c r="A2" s="363" t="s">
        <v>518</v>
      </c>
      <c r="B2" s="447"/>
      <c r="C2" s="453"/>
      <c r="D2" s="454"/>
      <c r="E2" s="454"/>
      <c r="F2" s="449"/>
      <c r="G2" s="449"/>
      <c r="H2" s="455"/>
      <c r="I2" s="450"/>
      <c r="J2" s="450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519</v>
      </c>
      <c r="B3" s="456"/>
      <c r="C3" s="457"/>
      <c r="D3" s="458"/>
      <c r="E3" s="449"/>
      <c r="F3" s="449"/>
      <c r="G3" s="449"/>
      <c r="H3" s="449"/>
      <c r="I3" s="449"/>
      <c r="J3" s="449"/>
      <c r="K3" s="459"/>
      <c r="L3" s="368"/>
      <c r="M3" s="368"/>
      <c r="N3" s="368"/>
      <c r="O3" s="368"/>
    </row>
    <row r="4" customFormat="false" ht="18.75" hidden="false" customHeight="true" outlineLevel="0" collapsed="false">
      <c r="A4" s="460"/>
      <c r="B4" s="461" t="s">
        <v>520</v>
      </c>
      <c r="C4" s="461" t="s">
        <v>521</v>
      </c>
      <c r="D4" s="461" t="s">
        <v>425</v>
      </c>
      <c r="E4" s="461" t="s">
        <v>522</v>
      </c>
      <c r="F4" s="461" t="s">
        <v>523</v>
      </c>
      <c r="G4" s="461" t="s">
        <v>524</v>
      </c>
      <c r="H4" s="461" t="s">
        <v>523</v>
      </c>
      <c r="I4" s="461" t="s">
        <v>523</v>
      </c>
      <c r="J4" s="461" t="s">
        <v>525</v>
      </c>
      <c r="K4" s="461" t="s">
        <v>526</v>
      </c>
      <c r="L4" s="461" t="s">
        <v>523</v>
      </c>
      <c r="M4" s="461" t="s">
        <v>523</v>
      </c>
      <c r="N4" s="461" t="s">
        <v>523</v>
      </c>
      <c r="O4" s="461" t="s">
        <v>527</v>
      </c>
    </row>
    <row r="5" customFormat="false" ht="15" hidden="false" customHeight="false" outlineLevel="0" collapsed="false">
      <c r="A5" s="462"/>
      <c r="B5" s="376"/>
      <c r="C5" s="376"/>
      <c r="D5" s="373" t="s">
        <v>528</v>
      </c>
      <c r="E5" s="373" t="s">
        <v>529</v>
      </c>
      <c r="F5" s="373" t="s">
        <v>530</v>
      </c>
      <c r="G5" s="376"/>
      <c r="H5" s="373" t="s">
        <v>531</v>
      </c>
      <c r="I5" s="373" t="s">
        <v>532</v>
      </c>
      <c r="J5" s="373" t="s">
        <v>533</v>
      </c>
      <c r="K5" s="376"/>
      <c r="L5" s="373" t="s">
        <v>528</v>
      </c>
      <c r="M5" s="373" t="s">
        <v>528</v>
      </c>
      <c r="N5" s="373" t="s">
        <v>534</v>
      </c>
      <c r="O5" s="373" t="s">
        <v>535</v>
      </c>
    </row>
    <row r="6" customFormat="false" ht="15" hidden="false" customHeight="false" outlineLevel="0" collapsed="false">
      <c r="A6" s="373"/>
      <c r="B6" s="376"/>
      <c r="C6" s="376"/>
      <c r="D6" s="373" t="s">
        <v>536</v>
      </c>
      <c r="E6" s="376"/>
      <c r="F6" s="373" t="s">
        <v>537</v>
      </c>
      <c r="G6" s="376"/>
      <c r="H6" s="373" t="s">
        <v>537</v>
      </c>
      <c r="I6" s="373" t="s">
        <v>537</v>
      </c>
      <c r="J6" s="373" t="s">
        <v>537</v>
      </c>
      <c r="K6" s="376"/>
      <c r="L6" s="373" t="s">
        <v>538</v>
      </c>
      <c r="M6" s="373" t="s">
        <v>539</v>
      </c>
      <c r="N6" s="373" t="s">
        <v>540</v>
      </c>
      <c r="O6" s="376"/>
    </row>
    <row r="7" customFormat="false" ht="15" hidden="false" customHeight="true" outlineLevel="0" collapsed="false">
      <c r="A7" s="373" t="s">
        <v>483</v>
      </c>
      <c r="B7" s="376"/>
      <c r="C7" s="376"/>
      <c r="D7" s="376"/>
      <c r="E7" s="376"/>
      <c r="F7" s="373" t="s">
        <v>541</v>
      </c>
      <c r="G7" s="376"/>
      <c r="H7" s="376"/>
      <c r="I7" s="373" t="s">
        <v>542</v>
      </c>
      <c r="J7" s="373" t="s">
        <v>542</v>
      </c>
      <c r="K7" s="376"/>
      <c r="L7" s="373" t="s">
        <v>543</v>
      </c>
      <c r="M7" s="373" t="s">
        <v>544</v>
      </c>
      <c r="N7" s="373" t="s">
        <v>545</v>
      </c>
      <c r="O7" s="376"/>
    </row>
    <row r="8" customFormat="false" ht="15" hidden="false" customHeight="false" outlineLevel="0" collapsed="false">
      <c r="A8" s="462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46</v>
      </c>
      <c r="N8" s="373"/>
      <c r="O8" s="376"/>
    </row>
    <row r="9" customFormat="false" ht="15" hidden="false" customHeight="false" outlineLevel="0" collapsed="false">
      <c r="A9" s="376"/>
      <c r="B9" s="373" t="s">
        <v>547</v>
      </c>
      <c r="C9" s="373" t="s">
        <v>548</v>
      </c>
      <c r="D9" s="373" t="s">
        <v>549</v>
      </c>
      <c r="E9" s="373" t="s">
        <v>550</v>
      </c>
      <c r="F9" s="373" t="s">
        <v>551</v>
      </c>
      <c r="G9" s="373" t="s">
        <v>552</v>
      </c>
      <c r="H9" s="373" t="s">
        <v>553</v>
      </c>
      <c r="I9" s="373" t="s">
        <v>554</v>
      </c>
      <c r="J9" s="373" t="s">
        <v>555</v>
      </c>
      <c r="K9" s="373" t="s">
        <v>556</v>
      </c>
      <c r="L9" s="373" t="s">
        <v>557</v>
      </c>
      <c r="M9" s="373" t="s">
        <v>558</v>
      </c>
      <c r="N9" s="373" t="s">
        <v>559</v>
      </c>
      <c r="O9" s="373" t="s">
        <v>560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65" customFormat="true" ht="18" hidden="false" customHeight="true" outlineLevel="0" collapsed="false">
      <c r="A11" s="463" t="s">
        <v>561</v>
      </c>
      <c r="B11" s="464" t="n">
        <v>7619.26702236</v>
      </c>
      <c r="C11" s="464" t="n">
        <v>6157.68202236</v>
      </c>
      <c r="D11" s="464" t="n">
        <v>4806.39313124</v>
      </c>
      <c r="E11" s="464" t="n">
        <v>12425.6601536</v>
      </c>
      <c r="F11" s="464" t="n">
        <v>7453.26063634</v>
      </c>
      <c r="G11" s="464" t="n">
        <v>13610.9426587</v>
      </c>
      <c r="H11" s="464" t="n">
        <v>5539.209</v>
      </c>
      <c r="I11" s="464" t="n">
        <v>2447.438</v>
      </c>
      <c r="J11" s="464" t="n">
        <v>7986.647</v>
      </c>
      <c r="K11" s="464" t="n">
        <v>21597.5896587</v>
      </c>
      <c r="L11" s="464" t="n">
        <v>41018.9250569313</v>
      </c>
      <c r="M11" s="464" t="n">
        <v>1968.23133115479</v>
      </c>
      <c r="N11" s="464" t="n">
        <v>56458.8326932713</v>
      </c>
      <c r="O11" s="464" t="n">
        <v>62616.5147156313</v>
      </c>
    </row>
    <row r="12" s="465" customFormat="true" ht="18" hidden="false" customHeight="true" outlineLevel="0" collapsed="false">
      <c r="A12" s="463" t="s">
        <v>562</v>
      </c>
      <c r="B12" s="464" t="n">
        <v>9931.40788168</v>
      </c>
      <c r="C12" s="464" t="n">
        <v>8224.79388168</v>
      </c>
      <c r="D12" s="464" t="n">
        <v>4618.42410589</v>
      </c>
      <c r="E12" s="464" t="n">
        <v>14549.83198757</v>
      </c>
      <c r="F12" s="464" t="n">
        <v>7743.55119073</v>
      </c>
      <c r="G12" s="464" t="n">
        <v>15968.34507241</v>
      </c>
      <c r="H12" s="464" t="n">
        <v>7209.637</v>
      </c>
      <c r="I12" s="464" t="n">
        <v>3768.076</v>
      </c>
      <c r="J12" s="464" t="n">
        <v>10977.713</v>
      </c>
      <c r="K12" s="464" t="n">
        <v>26946.05807241</v>
      </c>
      <c r="L12" s="464" t="n">
        <v>51668.55580906</v>
      </c>
      <c r="M12" s="464" t="n">
        <v>2361.18157473141</v>
      </c>
      <c r="N12" s="464" t="n">
        <v>70389.81999979</v>
      </c>
      <c r="O12" s="464" t="n">
        <v>78614.61388147</v>
      </c>
    </row>
    <row r="13" s="465" customFormat="true" ht="18" hidden="false" customHeight="true" outlineLevel="0" collapsed="false">
      <c r="A13" s="466" t="s">
        <v>563</v>
      </c>
      <c r="B13" s="467" t="n">
        <v>11418.4895385</v>
      </c>
      <c r="C13" s="467" t="n">
        <v>9686.3805385</v>
      </c>
      <c r="D13" s="467" t="n">
        <v>6859.49253897</v>
      </c>
      <c r="E13" s="467" t="n">
        <v>18277.98207747</v>
      </c>
      <c r="F13" s="467" t="n">
        <v>8837.01708384</v>
      </c>
      <c r="G13" s="467" t="n">
        <v>18523.39762234</v>
      </c>
      <c r="H13" s="467" t="n">
        <v>11004.821</v>
      </c>
      <c r="I13" s="467" t="n">
        <v>4099.456</v>
      </c>
      <c r="J13" s="467" t="n">
        <v>15104.277</v>
      </c>
      <c r="K13" s="467" t="n">
        <v>33627.67462234</v>
      </c>
      <c r="L13" s="467" t="n">
        <v>57042.34742811</v>
      </c>
      <c r="M13" s="467" t="n">
        <v>2482.61706111452</v>
      </c>
      <c r="N13" s="467" t="n">
        <v>80983.64151195</v>
      </c>
      <c r="O13" s="467" t="n">
        <v>90670.02205045</v>
      </c>
    </row>
    <row r="14" s="465" customFormat="true" ht="18" hidden="false" customHeight="true" outlineLevel="0" collapsed="false">
      <c r="A14" s="466" t="s">
        <v>564</v>
      </c>
      <c r="B14" s="467" t="n">
        <v>13232.77295857</v>
      </c>
      <c r="C14" s="467" t="n">
        <v>10874.38295857</v>
      </c>
      <c r="D14" s="467" t="n">
        <v>5941.67685803</v>
      </c>
      <c r="E14" s="467" t="n">
        <v>19174.4498166</v>
      </c>
      <c r="F14" s="467" t="n">
        <v>10259.43339984</v>
      </c>
      <c r="G14" s="467" t="n">
        <v>21133.81635841</v>
      </c>
      <c r="H14" s="467" t="n">
        <v>9524.015</v>
      </c>
      <c r="I14" s="467" t="n">
        <v>2433.824</v>
      </c>
      <c r="J14" s="467" t="n">
        <v>11957.839</v>
      </c>
      <c r="K14" s="467" t="n">
        <v>33091.65535841</v>
      </c>
      <c r="L14" s="467" t="n">
        <v>64306.19930292</v>
      </c>
      <c r="M14" s="467" t="n">
        <v>2665.48669676981</v>
      </c>
      <c r="N14" s="467" t="n">
        <v>86523.47170276</v>
      </c>
      <c r="O14" s="467" t="n">
        <v>97397.85466133</v>
      </c>
    </row>
    <row r="15" s="465" customFormat="true" ht="18" hidden="false" customHeight="true" outlineLevel="0" collapsed="false">
      <c r="A15" s="463" t="s">
        <v>565</v>
      </c>
      <c r="B15" s="468" t="n">
        <v>14410.53475517</v>
      </c>
      <c r="C15" s="468" t="n">
        <v>11523.14675517</v>
      </c>
      <c r="D15" s="468" t="n">
        <v>6056.35104086</v>
      </c>
      <c r="E15" s="468" t="n">
        <v>20466.88579603</v>
      </c>
      <c r="F15" s="468" t="n">
        <v>12235.56554152</v>
      </c>
      <c r="G15" s="468" t="n">
        <v>23758.71229669</v>
      </c>
      <c r="H15" s="468" t="n">
        <v>10822.881</v>
      </c>
      <c r="I15" s="468" t="n">
        <v>2782.356</v>
      </c>
      <c r="J15" s="468" t="n">
        <v>13605.237</v>
      </c>
      <c r="K15" s="468" t="n">
        <v>37363.94929669</v>
      </c>
      <c r="L15" s="468" t="n">
        <v>72737.13641279</v>
      </c>
      <c r="M15" s="468" t="n">
        <v>2871.37654698008</v>
      </c>
      <c r="N15" s="468" t="n">
        <v>98577.93895431</v>
      </c>
      <c r="O15" s="468" t="n">
        <v>110101.08570948</v>
      </c>
    </row>
    <row r="16" s="465" customFormat="true" ht="18" hidden="false" customHeight="true" outlineLevel="0" collapsed="false">
      <c r="A16" s="463" t="s">
        <v>566</v>
      </c>
      <c r="B16" s="468" t="n">
        <v>16876.05068224</v>
      </c>
      <c r="C16" s="468" t="n">
        <v>13318.51568224</v>
      </c>
      <c r="D16" s="468" t="n">
        <v>6626.45931487</v>
      </c>
      <c r="E16" s="468" t="n">
        <v>23502.50999711</v>
      </c>
      <c r="F16" s="468" t="n">
        <v>14471.07929174</v>
      </c>
      <c r="G16" s="468" t="n">
        <v>27789.59497398</v>
      </c>
      <c r="H16" s="468" t="n">
        <v>11660.641</v>
      </c>
      <c r="I16" s="468" t="n">
        <v>2458.526</v>
      </c>
      <c r="J16" s="468" t="n">
        <v>14119.167</v>
      </c>
      <c r="K16" s="468" t="n">
        <v>41908.76197398</v>
      </c>
      <c r="L16" s="468" t="n">
        <v>88743.10522409</v>
      </c>
      <c r="M16" s="468" t="n">
        <v>3336.40764948606</v>
      </c>
      <c r="N16" s="468" t="n">
        <v>117333.35151583</v>
      </c>
      <c r="O16" s="468" t="n">
        <v>130651.86719807</v>
      </c>
    </row>
    <row r="17" s="465" customFormat="true" ht="18" hidden="false" customHeight="true" outlineLevel="0" collapsed="false">
      <c r="A17" s="466" t="s">
        <v>567</v>
      </c>
      <c r="B17" s="467" t="n">
        <v>18776.27720248</v>
      </c>
      <c r="C17" s="467" t="n">
        <v>14697.65020248</v>
      </c>
      <c r="D17" s="467" t="n">
        <v>10885.07519131</v>
      </c>
      <c r="E17" s="467" t="n">
        <v>29661.35239379</v>
      </c>
      <c r="F17" s="467" t="n">
        <v>19387.79467765</v>
      </c>
      <c r="G17" s="467" t="n">
        <v>34085.44488013</v>
      </c>
      <c r="H17" s="467" t="n">
        <v>13218.917</v>
      </c>
      <c r="I17" s="467" t="n">
        <v>2114.213</v>
      </c>
      <c r="J17" s="467" t="n">
        <v>15333.13</v>
      </c>
      <c r="K17" s="467" t="n">
        <v>49418.57488013</v>
      </c>
      <c r="L17" s="467" t="n">
        <v>98896.81977957</v>
      </c>
      <c r="M17" s="467" t="n">
        <v>3541.09701555662</v>
      </c>
      <c r="N17" s="467" t="n">
        <v>133617.74445722</v>
      </c>
      <c r="O17" s="467" t="n">
        <v>148315.3946597</v>
      </c>
    </row>
    <row r="18" s="465" customFormat="true" ht="18" hidden="false" customHeight="true" outlineLevel="0" collapsed="false">
      <c r="A18" s="466" t="s">
        <v>568</v>
      </c>
      <c r="B18" s="467" t="n">
        <v>20796.6654052</v>
      </c>
      <c r="C18" s="467" t="n">
        <v>16409.4844052</v>
      </c>
      <c r="D18" s="467" t="n">
        <v>8341.32950096</v>
      </c>
      <c r="E18" s="467" t="n">
        <v>29137.99490616</v>
      </c>
      <c r="F18" s="467" t="n">
        <v>19189.54312905</v>
      </c>
      <c r="G18" s="467" t="n">
        <v>35599.02753425</v>
      </c>
      <c r="H18" s="467" t="n">
        <v>13584.112</v>
      </c>
      <c r="I18" s="467" t="n">
        <v>2049.491</v>
      </c>
      <c r="J18" s="467" t="n">
        <v>15633.603</v>
      </c>
      <c r="K18" s="467" t="n">
        <v>51232.63053425</v>
      </c>
      <c r="L18" s="467" t="n">
        <v>110217.02122921</v>
      </c>
      <c r="M18" s="467" t="n">
        <v>3758.50464724993</v>
      </c>
      <c r="N18" s="467" t="n">
        <v>145040.16735826</v>
      </c>
      <c r="O18" s="467" t="n">
        <v>161449.65176346</v>
      </c>
    </row>
    <row r="19" s="465" customFormat="true" ht="18" hidden="false" customHeight="true" outlineLevel="0" collapsed="false">
      <c r="A19" s="463" t="s">
        <v>569</v>
      </c>
      <c r="B19" s="464" t="n">
        <v>23411.96064006</v>
      </c>
      <c r="C19" s="464" t="n">
        <v>18206.80164006</v>
      </c>
      <c r="D19" s="464" t="n">
        <v>9701.673595</v>
      </c>
      <c r="E19" s="464" t="n">
        <v>33113.63423506</v>
      </c>
      <c r="F19" s="464" t="n">
        <v>22142.19263638</v>
      </c>
      <c r="G19" s="464" t="n">
        <v>40348.99427644</v>
      </c>
      <c r="H19" s="464" t="n">
        <v>14704.354</v>
      </c>
      <c r="I19" s="464" t="n">
        <v>2151.448</v>
      </c>
      <c r="J19" s="464" t="n">
        <v>16855.802</v>
      </c>
      <c r="K19" s="464" t="n">
        <v>57204.79627644</v>
      </c>
      <c r="L19" s="464" t="n">
        <v>121448.64689235</v>
      </c>
      <c r="M19" s="464" t="n">
        <v>3944.30324843866</v>
      </c>
      <c r="N19" s="464" t="n">
        <v>160446.64152873</v>
      </c>
      <c r="O19" s="464" t="n">
        <v>178653.44316879</v>
      </c>
    </row>
    <row r="20" s="465" customFormat="true" ht="18" hidden="false" customHeight="true" outlineLevel="0" collapsed="false">
      <c r="A20" s="463" t="s">
        <v>570</v>
      </c>
      <c r="B20" s="464" t="n">
        <v>22399.71233611</v>
      </c>
      <c r="C20" s="464" t="n">
        <v>17513.40133611</v>
      </c>
      <c r="D20" s="464" t="n">
        <v>7732.99460362</v>
      </c>
      <c r="E20" s="464" t="n">
        <v>30132.70693973</v>
      </c>
      <c r="F20" s="464" t="n">
        <v>17609.86887348</v>
      </c>
      <c r="G20" s="464" t="n">
        <v>35123.27020959</v>
      </c>
      <c r="H20" s="464" t="n">
        <v>12487.236</v>
      </c>
      <c r="I20" s="464" t="n">
        <v>1797.244</v>
      </c>
      <c r="J20" s="464" t="n">
        <v>14284.48</v>
      </c>
      <c r="K20" s="464" t="n">
        <v>49407.75020959</v>
      </c>
      <c r="L20" s="464" t="n">
        <v>95528.85099164</v>
      </c>
      <c r="M20" s="469" t="n">
        <v>2954.75946835465</v>
      </c>
      <c r="N20" s="464" t="n">
        <v>127423.19986512</v>
      </c>
      <c r="O20" s="464" t="n">
        <v>144936.60120123</v>
      </c>
    </row>
    <row r="21" s="465" customFormat="true" ht="18" hidden="false" customHeight="true" outlineLevel="0" collapsed="false">
      <c r="A21" s="384" t="n">
        <v>201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s="465" customFormat="true" ht="18" hidden="false" customHeight="true" outlineLevel="0" collapsed="false">
      <c r="A22" s="466" t="s">
        <v>571</v>
      </c>
      <c r="B22" s="467" t="n">
        <v>20819.05069711</v>
      </c>
      <c r="C22" s="467" t="n">
        <v>15745.48257741</v>
      </c>
      <c r="D22" s="467" t="n">
        <v>6973.77272432</v>
      </c>
      <c r="E22" s="467" t="n">
        <v>27792.82342143</v>
      </c>
      <c r="F22" s="467" t="n">
        <v>17465.40021291</v>
      </c>
      <c r="G22" s="467" t="n">
        <v>33210.88279032</v>
      </c>
      <c r="H22" s="467" t="n">
        <v>12674.2316141</v>
      </c>
      <c r="I22" s="467" t="n">
        <v>1950.3831331</v>
      </c>
      <c r="J22" s="467" t="n">
        <v>14624.6147472</v>
      </c>
      <c r="K22" s="467" t="n">
        <v>47835.49753752</v>
      </c>
      <c r="L22" s="467" t="n">
        <v>92978.97811337</v>
      </c>
      <c r="M22" s="467" t="n">
        <v>2864.00238145955</v>
      </c>
      <c r="N22" s="467" t="n">
        <v>125068.99307348</v>
      </c>
      <c r="O22" s="467" t="n">
        <v>140814.47565089</v>
      </c>
    </row>
    <row r="23" s="465" customFormat="true" ht="18" hidden="false" customHeight="true" outlineLevel="0" collapsed="false">
      <c r="A23" s="466" t="s">
        <v>572</v>
      </c>
      <c r="B23" s="467" t="n">
        <v>20137.99556956</v>
      </c>
      <c r="C23" s="467" t="n">
        <v>15223.70472416</v>
      </c>
      <c r="D23" s="467" t="n">
        <v>7761.40632627</v>
      </c>
      <c r="E23" s="467" t="n">
        <v>27899.40189583</v>
      </c>
      <c r="F23" s="467" t="n">
        <v>17159.14933233</v>
      </c>
      <c r="G23" s="467" t="n">
        <v>32382.85405649</v>
      </c>
      <c r="H23" s="467" t="n">
        <v>12468.1053009</v>
      </c>
      <c r="I23" s="467" t="n">
        <v>1870.8688439</v>
      </c>
      <c r="J23" s="467" t="n">
        <v>14338.9741448</v>
      </c>
      <c r="K23" s="467" t="n">
        <v>46721.82820129</v>
      </c>
      <c r="L23" s="467" t="n">
        <v>92755.00422293</v>
      </c>
      <c r="M23" s="467" t="n">
        <v>2846.42426228438</v>
      </c>
      <c r="N23" s="467" t="n">
        <v>124253.12770006</v>
      </c>
      <c r="O23" s="467" t="n">
        <v>139476.83242422</v>
      </c>
    </row>
    <row r="24" s="465" customFormat="true" ht="18" hidden="false" customHeight="true" outlineLevel="0" collapsed="false">
      <c r="A24" s="463" t="s">
        <v>453</v>
      </c>
      <c r="B24" s="464" t="n">
        <v>19717.93151061</v>
      </c>
      <c r="C24" s="464" t="n">
        <v>15225.76216281</v>
      </c>
      <c r="D24" s="464" t="n">
        <v>7513.99974828</v>
      </c>
      <c r="E24" s="464" t="n">
        <v>27231.93125889</v>
      </c>
      <c r="F24" s="464" t="n">
        <v>19172.14112306</v>
      </c>
      <c r="G24" s="464" t="n">
        <v>34397.90328587</v>
      </c>
      <c r="H24" s="464" t="n">
        <v>12028.180593</v>
      </c>
      <c r="I24" s="464" t="n">
        <v>1877.4170012</v>
      </c>
      <c r="J24" s="464" t="n">
        <v>13905.5975942</v>
      </c>
      <c r="K24" s="464" t="n">
        <v>48303.50088007</v>
      </c>
      <c r="L24" s="464" t="n">
        <v>89367.96020646</v>
      </c>
      <c r="M24" s="464" t="n">
        <v>2731.14438100777</v>
      </c>
      <c r="N24" s="464" t="n">
        <v>122445.69892372</v>
      </c>
      <c r="O24" s="464" t="n">
        <v>137671.46108653</v>
      </c>
    </row>
    <row r="25" s="465" customFormat="true" ht="18" hidden="false" customHeight="true" outlineLevel="0" collapsed="false">
      <c r="A25" s="463" t="s">
        <v>573</v>
      </c>
      <c r="B25" s="464" t="n">
        <v>20214.08875356</v>
      </c>
      <c r="C25" s="464" t="n">
        <v>15105.05304376</v>
      </c>
      <c r="D25" s="464" t="n">
        <v>10120.77793639</v>
      </c>
      <c r="E25" s="464" t="n">
        <v>30334.86668995</v>
      </c>
      <c r="F25" s="464" t="n">
        <v>17934.32693952</v>
      </c>
      <c r="G25" s="464" t="n">
        <v>33039.37998328</v>
      </c>
      <c r="H25" s="464" t="n">
        <v>12674.1915313</v>
      </c>
      <c r="I25" s="464" t="n">
        <v>1921.4994074</v>
      </c>
      <c r="J25" s="464" t="n">
        <v>14595.6909387</v>
      </c>
      <c r="K25" s="464" t="n">
        <v>47635.07092198</v>
      </c>
      <c r="L25" s="464" t="n">
        <v>89043.64810861</v>
      </c>
      <c r="M25" s="469" t="n">
        <v>2710.34106493442</v>
      </c>
      <c r="N25" s="464" t="n">
        <v>121573.66598683</v>
      </c>
      <c r="O25" s="464" t="n">
        <v>136678.71903059</v>
      </c>
    </row>
    <row r="26" s="465" customFormat="true" ht="18" hidden="false" customHeight="true" outlineLevel="0" collapsed="false">
      <c r="A26" s="466" t="s">
        <v>574</v>
      </c>
      <c r="B26" s="467" t="n">
        <v>19635.60967341</v>
      </c>
      <c r="C26" s="467" t="n">
        <v>14861.69708351</v>
      </c>
      <c r="D26" s="467" t="n">
        <v>10398.68629115</v>
      </c>
      <c r="E26" s="467" t="n">
        <v>30034.29596456</v>
      </c>
      <c r="F26" s="467" t="n">
        <v>18181.79115673</v>
      </c>
      <c r="G26" s="467" t="n">
        <v>33043.48824024</v>
      </c>
      <c r="H26" s="467" t="n">
        <v>12244.1132897</v>
      </c>
      <c r="I26" s="467" t="n">
        <v>1917.7484192</v>
      </c>
      <c r="J26" s="467" t="n">
        <v>14161.8617089</v>
      </c>
      <c r="K26" s="467" t="n">
        <v>47205.34994914</v>
      </c>
      <c r="L26" s="467" t="n">
        <v>87650.3180062273</v>
      </c>
      <c r="M26" s="467" t="n">
        <v>2656.89951731078</v>
      </c>
      <c r="N26" s="467" t="n">
        <v>119993.970871857</v>
      </c>
      <c r="O26" s="467" t="n">
        <v>134855.667955367</v>
      </c>
    </row>
    <row r="27" s="465" customFormat="true" ht="18" hidden="false" customHeight="true" outlineLevel="0" collapsed="false">
      <c r="A27" s="466" t="s">
        <v>575</v>
      </c>
      <c r="B27" s="467" t="n">
        <v>18966.12074791</v>
      </c>
      <c r="C27" s="467" t="n">
        <v>14547.48675371</v>
      </c>
      <c r="D27" s="467" t="n">
        <v>9468.82494055</v>
      </c>
      <c r="E27" s="467" t="n">
        <v>28434.94568846</v>
      </c>
      <c r="F27" s="467" t="n">
        <v>17567.46717794</v>
      </c>
      <c r="G27" s="467" t="n">
        <v>32114.95393165</v>
      </c>
      <c r="H27" s="467" t="n">
        <v>12247.8403953</v>
      </c>
      <c r="I27" s="467" t="n">
        <v>1909.1985185</v>
      </c>
      <c r="J27" s="467" t="n">
        <v>14157.0389138</v>
      </c>
      <c r="K27" s="467" t="n">
        <v>46271.99284545</v>
      </c>
      <c r="L27" s="467" t="n">
        <v>87556.6205834306</v>
      </c>
      <c r="M27" s="467" t="n">
        <v>2643.44218027277</v>
      </c>
      <c r="N27" s="467" t="n">
        <v>119281.126675171</v>
      </c>
      <c r="O27" s="467" t="n">
        <v>133828.613428881</v>
      </c>
    </row>
    <row r="28" s="465" customFormat="true" ht="18" hidden="false" customHeight="true" outlineLevel="0" collapsed="false">
      <c r="A28" s="463" t="s">
        <v>576</v>
      </c>
      <c r="B28" s="464" t="n">
        <v>19235.53846801</v>
      </c>
      <c r="C28" s="464" t="n">
        <v>14229.36430291</v>
      </c>
      <c r="D28" s="464" t="n">
        <v>9352.04479682</v>
      </c>
      <c r="E28" s="464" t="n">
        <v>28587.58326483</v>
      </c>
      <c r="F28" s="464" t="n">
        <v>18192.5504839</v>
      </c>
      <c r="G28" s="464" t="n">
        <v>32421.91478681</v>
      </c>
      <c r="H28" s="464" t="n">
        <v>11563.912246</v>
      </c>
      <c r="I28" s="464" t="n">
        <v>2057.1558433</v>
      </c>
      <c r="J28" s="464" t="n">
        <v>13621.0680893</v>
      </c>
      <c r="K28" s="464" t="n">
        <v>46042.98287611</v>
      </c>
      <c r="L28" s="464" t="n">
        <v>88214.2433905029</v>
      </c>
      <c r="M28" s="464" t="n">
        <v>2652.27822748492</v>
      </c>
      <c r="N28" s="464" t="n">
        <v>120027.861963703</v>
      </c>
      <c r="O28" s="464" t="n">
        <v>134257.226266613</v>
      </c>
    </row>
    <row r="29" s="465" customFormat="true" ht="18" hidden="false" customHeight="true" outlineLevel="0" collapsed="false">
      <c r="A29" s="463" t="s">
        <v>577</v>
      </c>
      <c r="B29" s="464" t="n">
        <v>19201.42520111</v>
      </c>
      <c r="C29" s="464" t="n">
        <v>14806.95695421</v>
      </c>
      <c r="D29" s="464" t="n">
        <v>7847.38863027</v>
      </c>
      <c r="E29" s="464" t="n">
        <v>27048.81383138</v>
      </c>
      <c r="F29" s="464" t="n">
        <v>18980.57686637</v>
      </c>
      <c r="G29" s="464" t="n">
        <v>33787.53382058</v>
      </c>
      <c r="H29" s="464" t="n">
        <v>11853.7834072</v>
      </c>
      <c r="I29" s="464" t="n">
        <v>2029.8983722</v>
      </c>
      <c r="J29" s="464" t="n">
        <v>13883.6817794</v>
      </c>
      <c r="K29" s="464" t="n">
        <v>47671.21559998</v>
      </c>
      <c r="L29" s="464" t="n">
        <v>88502.95488606</v>
      </c>
      <c r="M29" s="469" t="n">
        <v>2649.95568242494</v>
      </c>
      <c r="N29" s="464" t="n">
        <v>121367.21353183</v>
      </c>
      <c r="O29" s="464" t="n">
        <v>136174.17048604</v>
      </c>
    </row>
    <row r="30" s="465" customFormat="true" ht="18" hidden="false" customHeight="true" outlineLevel="0" collapsed="false">
      <c r="A30" s="466" t="s">
        <v>578</v>
      </c>
      <c r="B30" s="467" t="n">
        <v>19617.52861686</v>
      </c>
      <c r="C30" s="467" t="n">
        <v>14668.59337806</v>
      </c>
      <c r="D30" s="467" t="n">
        <v>7197.65899966</v>
      </c>
      <c r="E30" s="467" t="n">
        <v>26815.18761652</v>
      </c>
      <c r="F30" s="467" t="n">
        <v>17953.35805767</v>
      </c>
      <c r="G30" s="467" t="n">
        <v>32621.95143573</v>
      </c>
      <c r="H30" s="467" t="n">
        <v>12266.3241554</v>
      </c>
      <c r="I30" s="467" t="n">
        <v>2744.17807724</v>
      </c>
      <c r="J30" s="467" t="n">
        <v>15010.50223264</v>
      </c>
      <c r="K30" s="467" t="n">
        <v>47632.45366837</v>
      </c>
      <c r="L30" s="467" t="n">
        <v>89488.4391573253</v>
      </c>
      <c r="M30" s="467" t="n">
        <v>2668.7394811934</v>
      </c>
      <c r="N30" s="467" t="n">
        <v>122452.299447635</v>
      </c>
      <c r="O30" s="467" t="n">
        <v>137120.892825695</v>
      </c>
    </row>
    <row r="31" s="465" customFormat="true" ht="18" hidden="false" customHeight="true" outlineLevel="0" collapsed="false">
      <c r="A31" s="466" t="s">
        <v>579</v>
      </c>
      <c r="B31" s="467" t="n">
        <v>19763.58401401</v>
      </c>
      <c r="C31" s="467" t="n">
        <v>14822.53083115</v>
      </c>
      <c r="D31" s="467" t="n">
        <v>7360.15621683</v>
      </c>
      <c r="E31" s="467" t="n">
        <v>27123.74023084</v>
      </c>
      <c r="F31" s="467" t="n">
        <v>17726.54438998</v>
      </c>
      <c r="G31" s="467" t="n">
        <v>32549.07522113</v>
      </c>
      <c r="H31" s="467" t="n">
        <v>12328.0195972</v>
      </c>
      <c r="I31" s="467" t="n">
        <v>2749.7904527</v>
      </c>
      <c r="J31" s="467" t="n">
        <v>15077.8100499</v>
      </c>
      <c r="K31" s="467" t="n">
        <v>47626.88527103</v>
      </c>
      <c r="L31" s="467" t="n">
        <v>90694.536684756</v>
      </c>
      <c r="M31" s="467" t="n">
        <v>2693.526436008</v>
      </c>
      <c r="N31" s="467" t="n">
        <v>123498.891124636</v>
      </c>
      <c r="O31" s="467" t="n">
        <v>138321.421955786</v>
      </c>
    </row>
    <row r="32" s="465" customFormat="true" ht="18" hidden="false" customHeight="true" outlineLevel="0" collapsed="false">
      <c r="A32" s="463" t="s">
        <v>580</v>
      </c>
      <c r="B32" s="464" t="n">
        <v>23906.90990293</v>
      </c>
      <c r="C32" s="464" t="n">
        <v>18402.48931658</v>
      </c>
      <c r="D32" s="464" t="n">
        <v>7766.63042263</v>
      </c>
      <c r="E32" s="464" t="n">
        <v>31673.54032556</v>
      </c>
      <c r="F32" s="464" t="n">
        <v>20441.32554063</v>
      </c>
      <c r="G32" s="464" t="n">
        <v>38843.81485721</v>
      </c>
      <c r="H32" s="464" t="n">
        <v>12963.4149568</v>
      </c>
      <c r="I32" s="464" t="n">
        <v>1786.92665627</v>
      </c>
      <c r="J32" s="464" t="n">
        <v>14750.34161307</v>
      </c>
      <c r="K32" s="464" t="n">
        <v>53594.15647028</v>
      </c>
      <c r="L32" s="464" t="n">
        <v>91112.7744785932</v>
      </c>
      <c r="M32" s="464" t="n">
        <v>2699.38182094122</v>
      </c>
      <c r="N32" s="464" t="n">
        <v>126304.441632293</v>
      </c>
      <c r="O32" s="464" t="n">
        <v>144706.930948873</v>
      </c>
    </row>
    <row r="33" s="465" customFormat="true" ht="18" hidden="false" customHeight="true" outlineLevel="0" collapsed="false">
      <c r="A33" s="463" t="s">
        <v>581</v>
      </c>
      <c r="B33" s="464" t="n">
        <v>26673.84120245</v>
      </c>
      <c r="C33" s="464" t="n">
        <v>21296.66574775</v>
      </c>
      <c r="D33" s="464" t="n">
        <v>7803.86121388</v>
      </c>
      <c r="E33" s="464" t="n">
        <v>34477.70241633</v>
      </c>
      <c r="F33" s="464" t="n">
        <v>21437.8718738</v>
      </c>
      <c r="G33" s="464" t="n">
        <v>42734.53762155</v>
      </c>
      <c r="H33" s="464" t="n">
        <v>13554.9794521</v>
      </c>
      <c r="I33" s="464" t="n">
        <v>1683.4375915</v>
      </c>
      <c r="J33" s="464" t="n">
        <v>15238.4170436</v>
      </c>
      <c r="K33" s="464" t="n">
        <v>57972.95466515</v>
      </c>
      <c r="L33" s="464" t="n">
        <v>93098.7150124031</v>
      </c>
      <c r="M33" s="469" t="n">
        <v>2751.29853663188</v>
      </c>
      <c r="N33" s="464" t="n">
        <v>129775.003929803</v>
      </c>
      <c r="O33" s="464" t="n">
        <v>151071.669677553</v>
      </c>
    </row>
    <row r="34" s="465" customFormat="true" ht="18" hidden="false" customHeight="true" outlineLevel="0" collapsed="false">
      <c r="A34" s="384" t="n">
        <v>202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s="465" customFormat="true" ht="18" hidden="false" customHeight="true" outlineLevel="0" collapsed="false">
      <c r="A35" s="466" t="s">
        <v>571</v>
      </c>
      <c r="B35" s="467" t="n">
        <v>25251.472495</v>
      </c>
      <c r="C35" s="467" t="n">
        <v>20167.6200341</v>
      </c>
      <c r="D35" s="467" t="n">
        <v>8064.16393064</v>
      </c>
      <c r="E35" s="467" t="n">
        <v>33315.63642564</v>
      </c>
      <c r="F35" s="467" t="n">
        <v>20018.45333945</v>
      </c>
      <c r="G35" s="467" t="n">
        <v>40186.07337355</v>
      </c>
      <c r="H35" s="467" t="n">
        <v>13839.3232359</v>
      </c>
      <c r="I35" s="467" t="n">
        <v>2306.1370432</v>
      </c>
      <c r="J35" s="467" t="n">
        <v>16145.4602791</v>
      </c>
      <c r="K35" s="467" t="n">
        <v>56331.53365265</v>
      </c>
      <c r="L35" s="467" t="n">
        <v>94130.208416574</v>
      </c>
      <c r="M35" s="467" t="n">
        <v>2774.82787192646</v>
      </c>
      <c r="N35" s="467" t="n">
        <v>130294.122035124</v>
      </c>
      <c r="O35" s="467" t="n">
        <v>150461.742069224</v>
      </c>
    </row>
    <row r="36" s="465" customFormat="true" ht="18" hidden="false" customHeight="true" outlineLevel="0" collapsed="false">
      <c r="A36" s="466" t="s">
        <v>582</v>
      </c>
      <c r="B36" s="467" t="n">
        <v>24505.33432014</v>
      </c>
      <c r="C36" s="467" t="n">
        <v>19593.70654104</v>
      </c>
      <c r="D36" s="467" t="n">
        <v>7363.74738398</v>
      </c>
      <c r="E36" s="467" t="n">
        <v>31869.08170412</v>
      </c>
      <c r="F36" s="467" t="n">
        <v>22003.14527221</v>
      </c>
      <c r="G36" s="467" t="n">
        <v>41596.85181325</v>
      </c>
      <c r="H36" s="467" t="n">
        <v>13858.0683029</v>
      </c>
      <c r="I36" s="467" t="n">
        <v>2356.6793509</v>
      </c>
      <c r="J36" s="467" t="n">
        <v>16214.7476538</v>
      </c>
      <c r="K36" s="467" t="n">
        <v>57811.59946705</v>
      </c>
      <c r="L36" s="467" t="n">
        <v>95628.0843290981</v>
      </c>
      <c r="M36" s="467" t="n">
        <v>2812.3921937598</v>
      </c>
      <c r="N36" s="467" t="n">
        <v>133845.977255108</v>
      </c>
      <c r="O36" s="467" t="n">
        <v>153439.683796148</v>
      </c>
    </row>
    <row r="37" s="465" customFormat="true" ht="18" hidden="false" customHeight="true" outlineLevel="0" collapsed="false">
      <c r="A37" s="463" t="s">
        <v>583</v>
      </c>
      <c r="B37" s="464" t="n">
        <v>25344.00125872</v>
      </c>
      <c r="C37" s="464" t="n">
        <v>19641.75255327</v>
      </c>
      <c r="D37" s="464" t="n">
        <v>5678.31095451</v>
      </c>
      <c r="E37" s="464" t="n">
        <v>31022.31221323</v>
      </c>
      <c r="F37" s="464" t="n">
        <v>20709.12104798</v>
      </c>
      <c r="G37" s="464" t="n">
        <v>40350.87360125</v>
      </c>
      <c r="H37" s="464" t="n">
        <v>13830.3861596</v>
      </c>
      <c r="I37" s="464" t="n">
        <v>2074.9573361</v>
      </c>
      <c r="J37" s="464" t="n">
        <v>15905.3434957</v>
      </c>
      <c r="K37" s="464" t="n">
        <v>56256.21709695</v>
      </c>
      <c r="L37" s="464" t="n">
        <v>96404.8916732855</v>
      </c>
      <c r="M37" s="464" t="n">
        <v>2828.14304494834</v>
      </c>
      <c r="N37" s="464" t="n">
        <v>133019.356216965</v>
      </c>
      <c r="O37" s="464" t="n">
        <v>152661.108770236</v>
      </c>
    </row>
    <row r="38" s="465" customFormat="true" ht="18" hidden="false" customHeight="true" outlineLevel="0" collapsed="false">
      <c r="A38" s="463" t="s">
        <v>573</v>
      </c>
      <c r="B38" s="464" t="n">
        <v>25335.87683237</v>
      </c>
      <c r="C38" s="464" t="n">
        <v>20304.5933</v>
      </c>
      <c r="D38" s="464" t="n">
        <v>6411.41234272</v>
      </c>
      <c r="E38" s="464" t="n">
        <v>31747.28917509</v>
      </c>
      <c r="F38" s="464" t="n">
        <v>19006.41338244</v>
      </c>
      <c r="G38" s="464" t="n">
        <v>39311.00668244</v>
      </c>
      <c r="H38" s="464" t="n">
        <v>14361.6356501</v>
      </c>
      <c r="I38" s="464" t="n">
        <v>2276.2730349</v>
      </c>
      <c r="J38" s="464" t="n">
        <v>16637.908685</v>
      </c>
      <c r="K38" s="464" t="n">
        <v>55948.91536744</v>
      </c>
      <c r="L38" s="464" t="n">
        <v>96920.6679590774</v>
      </c>
      <c r="M38" s="469" t="n">
        <v>2836.39254907983</v>
      </c>
      <c r="N38" s="464" t="n">
        <v>132564.990026517</v>
      </c>
      <c r="O38" s="464" t="n">
        <v>152869.583326517</v>
      </c>
    </row>
    <row r="39" s="465" customFormat="true" ht="18" hidden="false" customHeight="true" outlineLevel="0" collapsed="false">
      <c r="A39" s="466" t="s">
        <v>574</v>
      </c>
      <c r="B39" s="467" t="n">
        <v>25077.58652647</v>
      </c>
      <c r="C39" s="467" t="n">
        <v>20179.54789047</v>
      </c>
      <c r="D39" s="467" t="n">
        <v>6715.02210743</v>
      </c>
      <c r="E39" s="467" t="n">
        <v>31792.6086339</v>
      </c>
      <c r="F39" s="467" t="n">
        <v>20679.10519815</v>
      </c>
      <c r="G39" s="467" t="n">
        <v>40858.65308862</v>
      </c>
      <c r="H39" s="467" t="n">
        <v>14131.9395777</v>
      </c>
      <c r="I39" s="467" t="n">
        <v>2041.0850022</v>
      </c>
      <c r="J39" s="467" t="n">
        <v>16173.0245799</v>
      </c>
      <c r="K39" s="467" t="n">
        <v>57031.67766852</v>
      </c>
      <c r="L39" s="467" t="n">
        <v>96021.5162846527</v>
      </c>
      <c r="M39" s="467" t="n">
        <v>2803.05687426006</v>
      </c>
      <c r="N39" s="467" t="n">
        <v>132873.646062703</v>
      </c>
      <c r="O39" s="467" t="n">
        <v>153053.193953173</v>
      </c>
    </row>
    <row r="40" s="465" customFormat="true" ht="18" hidden="false" customHeight="true" outlineLevel="0" collapsed="false">
      <c r="A40" s="466" t="s">
        <v>584</v>
      </c>
      <c r="B40" s="467" t="n">
        <v>24281.90436307</v>
      </c>
      <c r="C40" s="467" t="n">
        <v>18790.05284862</v>
      </c>
      <c r="D40" s="467" t="n">
        <v>7389.6056774</v>
      </c>
      <c r="E40" s="467" t="n">
        <v>31671.51004047</v>
      </c>
      <c r="F40" s="467" t="n">
        <v>20653.36882673</v>
      </c>
      <c r="G40" s="467" t="n">
        <v>39443.42167535</v>
      </c>
      <c r="H40" s="467" t="n">
        <v>14242.7647367</v>
      </c>
      <c r="I40" s="467" t="n">
        <v>2028.059272</v>
      </c>
      <c r="J40" s="467" t="n">
        <v>16270.8240087</v>
      </c>
      <c r="K40" s="467" t="n">
        <v>55714.24568405</v>
      </c>
      <c r="L40" s="467" t="n">
        <v>96959.4655151817</v>
      </c>
      <c r="M40" s="467" t="n">
        <v>2823.58784927915</v>
      </c>
      <c r="N40" s="467" t="n">
        <v>133883.658350612</v>
      </c>
      <c r="O40" s="467" t="n">
        <v>152673.711199232</v>
      </c>
    </row>
    <row r="41" s="465" customFormat="true" ht="18" hidden="false" customHeight="true" outlineLevel="0" collapsed="false">
      <c r="A41" s="463" t="s">
        <v>585</v>
      </c>
      <c r="B41" s="464" t="n">
        <v>26065.63679754</v>
      </c>
      <c r="C41" s="464" t="n">
        <v>20868.11263704</v>
      </c>
      <c r="D41" s="464" t="n">
        <v>7664.58268664</v>
      </c>
      <c r="E41" s="464" t="n">
        <v>33730.21948418</v>
      </c>
      <c r="F41" s="464" t="n">
        <v>21001.55999257</v>
      </c>
      <c r="G41" s="464" t="n">
        <v>41869.67262961</v>
      </c>
      <c r="H41" s="464" t="n">
        <v>13925.7516904</v>
      </c>
      <c r="I41" s="464" t="n">
        <v>2209.2461571</v>
      </c>
      <c r="J41" s="464" t="n">
        <v>16134.9978475</v>
      </c>
      <c r="K41" s="464" t="n">
        <v>58004.67047711</v>
      </c>
      <c r="L41" s="464" t="n">
        <v>98558.2222635746</v>
      </c>
      <c r="M41" s="464" t="n">
        <v>2862.96731067865</v>
      </c>
      <c r="N41" s="464" t="n">
        <v>135694.780103645</v>
      </c>
      <c r="O41" s="464" t="n">
        <v>156562.892740685</v>
      </c>
    </row>
    <row r="42" s="465" customFormat="true" ht="18" hidden="false" customHeight="true" outlineLevel="0" collapsed="false">
      <c r="A42" s="463" t="s">
        <v>577</v>
      </c>
      <c r="B42" s="464" t="n">
        <v>26449.42871759</v>
      </c>
      <c r="C42" s="464" t="n">
        <v>21100.73556224</v>
      </c>
      <c r="D42" s="464" t="n">
        <v>7184.24010337</v>
      </c>
      <c r="E42" s="464" t="n">
        <v>33633.66882096</v>
      </c>
      <c r="F42" s="464" t="n">
        <v>21733.68426934</v>
      </c>
      <c r="G42" s="464" t="n">
        <v>42834.41983158</v>
      </c>
      <c r="H42" s="464" t="n">
        <v>14154.1435389</v>
      </c>
      <c r="I42" s="464" t="n">
        <v>2186.8662322</v>
      </c>
      <c r="J42" s="464" t="n">
        <v>16341.0097711</v>
      </c>
      <c r="K42" s="464" t="n">
        <v>59175.42960268</v>
      </c>
      <c r="L42" s="464" t="n">
        <v>100964.982317608</v>
      </c>
      <c r="M42" s="469" t="n">
        <v>2925.54604458249</v>
      </c>
      <c r="N42" s="464" t="n">
        <v>139039.676358048</v>
      </c>
      <c r="O42" s="464" t="n">
        <v>160140.411920289</v>
      </c>
    </row>
    <row r="43" s="465" customFormat="true" ht="18" hidden="false" customHeight="true" outlineLevel="0" collapsed="false">
      <c r="A43" s="466" t="s">
        <v>586</v>
      </c>
      <c r="B43" s="467" t="n">
        <v>26689.41274524</v>
      </c>
      <c r="C43" s="467" t="n">
        <v>21173.58236954</v>
      </c>
      <c r="D43" s="467" t="n">
        <v>7213.70588402</v>
      </c>
      <c r="E43" s="467" t="n">
        <v>33903.11862926</v>
      </c>
      <c r="F43" s="467" t="n">
        <v>21728.90752892</v>
      </c>
      <c r="G43" s="467" t="n">
        <v>42902.48989846</v>
      </c>
      <c r="H43" s="467" t="n">
        <v>14249.0241391</v>
      </c>
      <c r="I43" s="467" t="n">
        <v>1998.1296366</v>
      </c>
      <c r="J43" s="467" t="n">
        <v>16247.1537757</v>
      </c>
      <c r="K43" s="467" t="n">
        <v>59149.64367416</v>
      </c>
      <c r="L43" s="467" t="n">
        <v>102907.349014136</v>
      </c>
      <c r="M43" s="467" t="n">
        <v>2974.61350170358</v>
      </c>
      <c r="N43" s="467" t="n">
        <v>140883.410318756</v>
      </c>
      <c r="O43" s="467" t="n">
        <v>162056.992688296</v>
      </c>
    </row>
    <row r="44" s="465" customFormat="true" ht="18" hidden="false" customHeight="true" outlineLevel="0" collapsed="false">
      <c r="A44" s="466" t="s">
        <v>587</v>
      </c>
      <c r="B44" s="467" t="n">
        <v>27132.40570876</v>
      </c>
      <c r="C44" s="467" t="n">
        <v>21927.45129679</v>
      </c>
      <c r="D44" s="467" t="n">
        <v>7398.49795151</v>
      </c>
      <c r="E44" s="467" t="n">
        <v>34530.90366027</v>
      </c>
      <c r="F44" s="467" t="n">
        <v>22268.61651135</v>
      </c>
      <c r="G44" s="467" t="n">
        <v>44196.06780814</v>
      </c>
      <c r="H44" s="467" t="n">
        <v>14053.8872946</v>
      </c>
      <c r="I44" s="467" t="n">
        <v>2129.7576524</v>
      </c>
      <c r="J44" s="467" t="n">
        <v>16183.644947</v>
      </c>
      <c r="K44" s="467" t="n">
        <v>60379.71275514</v>
      </c>
      <c r="L44" s="467" t="n">
        <v>104053.520864912</v>
      </c>
      <c r="M44" s="467" t="n">
        <v>3000.22550278132</v>
      </c>
      <c r="N44" s="467" t="n">
        <v>142505.782323262</v>
      </c>
      <c r="O44" s="467" t="n">
        <v>164433.233620052</v>
      </c>
    </row>
    <row r="45" s="465" customFormat="true" ht="18" hidden="false" customHeight="true" outlineLevel="0" collapsed="false">
      <c r="A45" s="463" t="s">
        <v>99</v>
      </c>
      <c r="B45" s="464" t="n">
        <v>32068.57276171</v>
      </c>
      <c r="C45" s="464" t="n">
        <v>24763.82412814</v>
      </c>
      <c r="D45" s="464" t="n">
        <v>7241.05746157</v>
      </c>
      <c r="E45" s="464" t="n">
        <v>39309.63022328</v>
      </c>
      <c r="F45" s="464" t="n">
        <v>26223.80437211</v>
      </c>
      <c r="G45" s="464" t="n">
        <v>50987.62850025</v>
      </c>
      <c r="H45" s="464" t="n">
        <v>15805.6771591</v>
      </c>
      <c r="I45" s="464" t="n">
        <v>1747.3226257</v>
      </c>
      <c r="J45" s="464" t="n">
        <v>17552.9997848</v>
      </c>
      <c r="K45" s="464" t="n">
        <v>68540.62828505</v>
      </c>
      <c r="L45" s="464" t="n">
        <v>105429.343223089</v>
      </c>
      <c r="M45" s="464" t="n">
        <v>3032.53293360742</v>
      </c>
      <c r="N45" s="464" t="n">
        <v>149206.147379999</v>
      </c>
      <c r="O45" s="464" t="n">
        <v>173969.971508139</v>
      </c>
    </row>
    <row r="46" s="465" customFormat="true" ht="18" hidden="false" customHeight="true" outlineLevel="0" collapsed="false">
      <c r="A46" s="463" t="s">
        <v>460</v>
      </c>
      <c r="B46" s="464" t="n">
        <v>33504.02797058</v>
      </c>
      <c r="C46" s="464" t="n">
        <v>27909.93869052</v>
      </c>
      <c r="D46" s="464" t="n">
        <v>10164.22451883</v>
      </c>
      <c r="E46" s="464" t="n">
        <v>43668.25248941</v>
      </c>
      <c r="F46" s="464" t="n">
        <v>23887.9653067</v>
      </c>
      <c r="G46" s="464" t="n">
        <v>51797.90399722</v>
      </c>
      <c r="H46" s="464" t="n">
        <v>16052.2564935</v>
      </c>
      <c r="I46" s="464" t="n">
        <v>1713.4444466</v>
      </c>
      <c r="J46" s="464" t="n">
        <v>17765.7009401</v>
      </c>
      <c r="K46" s="464" t="n">
        <v>69563.60493732</v>
      </c>
      <c r="L46" s="464" t="n">
        <v>108926.616545658</v>
      </c>
      <c r="M46" s="469" t="n">
        <v>3127.87309353066</v>
      </c>
      <c r="N46" s="464" t="n">
        <v>150580.282792458</v>
      </c>
      <c r="O46" s="464" t="n">
        <v>178490.221482978</v>
      </c>
    </row>
    <row r="47" s="465" customFormat="true" ht="18" hidden="false" customHeight="true" outlineLevel="0" collapsed="false">
      <c r="A47" s="384" t="n">
        <v>202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48" s="465" customFormat="true" ht="18" hidden="false" customHeight="true" outlineLevel="0" collapsed="false">
      <c r="A48" s="466" t="s">
        <v>571</v>
      </c>
      <c r="B48" s="467" t="n">
        <v>32346.97025799</v>
      </c>
      <c r="C48" s="467" t="n">
        <v>26982.83633752</v>
      </c>
      <c r="D48" s="467" t="n">
        <v>7715.64206743</v>
      </c>
      <c r="E48" s="467" t="n">
        <v>40062.61232542</v>
      </c>
      <c r="F48" s="467" t="n">
        <v>22721.28620623</v>
      </c>
      <c r="G48" s="467" t="n">
        <v>49704.12254375</v>
      </c>
      <c r="H48" s="467" t="n">
        <v>16026.0586031</v>
      </c>
      <c r="I48" s="467" t="n">
        <v>2137.8275093</v>
      </c>
      <c r="J48" s="467" t="n">
        <v>18163.8861124</v>
      </c>
      <c r="K48" s="467" t="n">
        <v>67868.00865615</v>
      </c>
      <c r="L48" s="467" t="n">
        <v>108631.187906303</v>
      </c>
      <c r="M48" s="467" t="n">
        <v>3114.14948517484</v>
      </c>
      <c r="N48" s="467" t="n">
        <v>149516.360224933</v>
      </c>
      <c r="O48" s="467" t="n">
        <v>176499.196562453</v>
      </c>
    </row>
    <row r="49" s="465" customFormat="true" ht="18" hidden="false" customHeight="true" outlineLevel="0" collapsed="false">
      <c r="A49" s="466" t="s">
        <v>572</v>
      </c>
      <c r="B49" s="467" t="n">
        <v>32628.57984901</v>
      </c>
      <c r="C49" s="467" t="n">
        <v>27059.11003424</v>
      </c>
      <c r="D49" s="467" t="n">
        <v>6502.63042599</v>
      </c>
      <c r="E49" s="467" t="n">
        <v>39131.210275</v>
      </c>
      <c r="F49" s="467" t="n">
        <v>24833.5764331</v>
      </c>
      <c r="G49" s="467" t="n">
        <v>51892.68646734</v>
      </c>
      <c r="H49" s="467" t="n">
        <v>16715.9583812</v>
      </c>
      <c r="I49" s="467" t="n">
        <v>1982.6933335</v>
      </c>
      <c r="J49" s="467" t="n">
        <v>18698.6517147</v>
      </c>
      <c r="K49" s="467" t="n">
        <v>70591.33818204</v>
      </c>
      <c r="L49" s="467" t="n">
        <v>109782.020477461</v>
      </c>
      <c r="M49" s="467" t="n">
        <v>3142.36621939659</v>
      </c>
      <c r="N49" s="467" t="n">
        <v>153314.248625261</v>
      </c>
      <c r="O49" s="467" t="n">
        <v>180373.358659501</v>
      </c>
    </row>
    <row r="50" s="465" customFormat="true" ht="18" hidden="false" customHeight="true" outlineLevel="0" collapsed="false">
      <c r="A50" s="463" t="s">
        <v>583</v>
      </c>
      <c r="B50" s="464" t="n">
        <v>33608.78386912</v>
      </c>
      <c r="C50" s="464" t="n">
        <v>27749.67638795</v>
      </c>
      <c r="D50" s="464" t="n">
        <v>7408.34978871</v>
      </c>
      <c r="E50" s="464" t="n">
        <v>41017.13365783</v>
      </c>
      <c r="F50" s="464" t="n">
        <v>23785.05595363</v>
      </c>
      <c r="G50" s="464" t="n">
        <v>51534.73234158</v>
      </c>
      <c r="H50" s="464" t="n">
        <v>17229.2807387</v>
      </c>
      <c r="I50" s="464" t="n">
        <v>2585.3910145</v>
      </c>
      <c r="J50" s="464" t="n">
        <v>19814.6717532</v>
      </c>
      <c r="K50" s="464" t="n">
        <v>71349.40409478</v>
      </c>
      <c r="L50" s="464" t="n">
        <v>111042.743236658</v>
      </c>
      <c r="M50" s="464" t="n">
        <v>3173.11217453567</v>
      </c>
      <c r="N50" s="464" t="n">
        <v>154642.470943488</v>
      </c>
      <c r="O50" s="464" t="n">
        <v>182392.147331438</v>
      </c>
    </row>
    <row r="51" s="465" customFormat="true" ht="18" hidden="false" customHeight="true" outlineLevel="0" collapsed="false">
      <c r="A51" s="463" t="s">
        <v>573</v>
      </c>
      <c r="B51" s="464" t="n">
        <v>31916.50498162</v>
      </c>
      <c r="C51" s="464" t="n">
        <v>26668.4408201</v>
      </c>
      <c r="D51" s="464" t="n">
        <v>7404.52713523</v>
      </c>
      <c r="E51" s="464" t="n">
        <v>39321.03211685</v>
      </c>
      <c r="F51" s="464" t="n">
        <v>23671.99948803</v>
      </c>
      <c r="G51" s="464" t="n">
        <v>50340.44030813</v>
      </c>
      <c r="H51" s="464" t="n">
        <v>17425.6771439</v>
      </c>
      <c r="I51" s="464" t="n">
        <v>2925.6191778</v>
      </c>
      <c r="J51" s="464" t="n">
        <v>20351.2963217</v>
      </c>
      <c r="K51" s="464" t="n">
        <v>70691.73662983</v>
      </c>
      <c r="L51" s="464" t="n">
        <v>112260.545819602</v>
      </c>
      <c r="M51" s="464" t="n">
        <v>3202.69502707704</v>
      </c>
      <c r="N51" s="464" t="n">
        <v>156283.841629332</v>
      </c>
      <c r="O51" s="464" t="n">
        <v>182952.282449432</v>
      </c>
    </row>
    <row r="52" s="465" customFormat="true" ht="18" hidden="false" customHeight="true" outlineLevel="0" collapsed="false">
      <c r="A52" s="466" t="s">
        <v>574</v>
      </c>
      <c r="B52" s="467" t="n">
        <v>31616.30924692</v>
      </c>
      <c r="C52" s="467" t="n">
        <v>26237.3402233</v>
      </c>
      <c r="D52" s="467" t="n">
        <v>7444.03763443</v>
      </c>
      <c r="E52" s="467" t="n">
        <v>39060.34688135</v>
      </c>
      <c r="F52" s="467" t="n">
        <v>24425.93386597</v>
      </c>
      <c r="G52" s="467" t="n">
        <v>50663.27408927</v>
      </c>
      <c r="H52" s="467" t="n">
        <v>17089.3511421</v>
      </c>
      <c r="I52" s="467" t="n">
        <v>2929.417418</v>
      </c>
      <c r="J52" s="467" t="n">
        <v>20018.7685601</v>
      </c>
      <c r="K52" s="467" t="n">
        <v>70682.04264937</v>
      </c>
      <c r="L52" s="467" t="n">
        <v>113631.551012734</v>
      </c>
      <c r="M52" s="467" t="n">
        <v>3236.36110190096</v>
      </c>
      <c r="N52" s="467" t="n">
        <v>158076.253438804</v>
      </c>
      <c r="O52" s="467" t="n">
        <v>184313.593662104</v>
      </c>
    </row>
    <row r="53" s="465" customFormat="true" ht="18" hidden="false" customHeight="true" outlineLevel="0" collapsed="false">
      <c r="A53" s="466" t="s">
        <v>575</v>
      </c>
      <c r="B53" s="467" t="n">
        <v>30421.18458801</v>
      </c>
      <c r="C53" s="467" t="n">
        <v>24462.27394129</v>
      </c>
      <c r="D53" s="467" t="n">
        <v>6712.41470874</v>
      </c>
      <c r="E53" s="467" t="n">
        <v>37133.59929675</v>
      </c>
      <c r="F53" s="467" t="n">
        <v>24529.66760691</v>
      </c>
      <c r="G53" s="467" t="n">
        <v>48991.9415482</v>
      </c>
      <c r="H53" s="467" t="n">
        <v>16802.5459873</v>
      </c>
      <c r="I53" s="467" t="n">
        <v>2975.5816933</v>
      </c>
      <c r="J53" s="467" t="n">
        <v>19778.1276806</v>
      </c>
      <c r="K53" s="467" t="n">
        <v>68770.0692288</v>
      </c>
      <c r="L53" s="467" t="n">
        <v>114099.150464248</v>
      </c>
      <c r="M53" s="467" t="n">
        <v>3244.39336968014</v>
      </c>
      <c r="N53" s="467" t="n">
        <v>158406.945751758</v>
      </c>
      <c r="O53" s="467" t="n">
        <v>182869.219693048</v>
      </c>
    </row>
    <row r="54" s="465" customFormat="true" ht="18" hidden="false" customHeight="true" outlineLevel="0" collapsed="false">
      <c r="A54" s="463" t="s">
        <v>576</v>
      </c>
      <c r="B54" s="464" t="n">
        <v>31223.9369002</v>
      </c>
      <c r="C54" s="464" t="n">
        <v>25642.99796923</v>
      </c>
      <c r="D54" s="464" t="n">
        <v>7800.41122773</v>
      </c>
      <c r="E54" s="464" t="n">
        <v>39024.34812793</v>
      </c>
      <c r="F54" s="464" t="n">
        <v>24524.37275168</v>
      </c>
      <c r="G54" s="464" t="n">
        <v>50167.37072091</v>
      </c>
      <c r="H54" s="464" t="n">
        <v>16784.2647764</v>
      </c>
      <c r="I54" s="464" t="n">
        <v>3155.8968191</v>
      </c>
      <c r="J54" s="464" t="n">
        <v>19940.1615955</v>
      </c>
      <c r="K54" s="464" t="n">
        <v>70107.53231641</v>
      </c>
      <c r="L54" s="464" t="n">
        <v>115156.848844473</v>
      </c>
      <c r="M54" s="464" t="n">
        <v>3268.96608154678</v>
      </c>
      <c r="N54" s="464" t="n">
        <v>159621.383191653</v>
      </c>
      <c r="O54" s="464" t="n">
        <v>185264.381160883</v>
      </c>
    </row>
    <row r="55" s="465" customFormat="true" ht="18" hidden="false" customHeight="true" outlineLevel="0" collapsed="false">
      <c r="A55" s="463" t="s">
        <v>577</v>
      </c>
      <c r="B55" s="464" t="n">
        <v>31289.6968047</v>
      </c>
      <c r="C55" s="464" t="n">
        <v>25393.68646118</v>
      </c>
      <c r="D55" s="464" t="n">
        <v>8111.43860322</v>
      </c>
      <c r="E55" s="464" t="n">
        <v>39401.13540792</v>
      </c>
      <c r="F55" s="464" t="n">
        <v>25385.01962994</v>
      </c>
      <c r="G55" s="464" t="n">
        <v>50778.70609112</v>
      </c>
      <c r="H55" s="464" t="n">
        <v>16972.053146</v>
      </c>
      <c r="I55" s="464" t="n">
        <v>3210.6302501</v>
      </c>
      <c r="J55" s="464" t="n">
        <v>20182.6833961</v>
      </c>
      <c r="K55" s="464" t="n">
        <v>70961.38948722</v>
      </c>
      <c r="L55" s="464" t="n">
        <v>115668.150603635</v>
      </c>
      <c r="M55" s="464" t="n">
        <v>3277.96247310976</v>
      </c>
      <c r="N55" s="464" t="n">
        <v>161235.853629675</v>
      </c>
      <c r="O55" s="464" t="n">
        <v>186629.540090855</v>
      </c>
    </row>
    <row r="56" s="465" customFormat="true" ht="18" hidden="false" customHeight="true" outlineLevel="0" collapsed="false">
      <c r="A56" s="466" t="s">
        <v>586</v>
      </c>
      <c r="B56" s="467" t="n">
        <v>31665.25203575</v>
      </c>
      <c r="C56" s="467" t="n">
        <v>25590.12796673</v>
      </c>
      <c r="D56" s="467" t="n">
        <v>7875.9181285</v>
      </c>
      <c r="E56" s="467" t="n">
        <v>39541.17016425</v>
      </c>
      <c r="F56" s="467" t="n">
        <v>25449.89997886</v>
      </c>
      <c r="G56" s="467" t="n">
        <v>51040.02794559</v>
      </c>
      <c r="H56" s="467" t="n">
        <v>17002.6442567</v>
      </c>
      <c r="I56" s="467" t="n">
        <v>3180.1975602</v>
      </c>
      <c r="J56" s="467" t="n">
        <v>20182.8418169</v>
      </c>
      <c r="K56" s="467" t="n">
        <v>71222.86976249</v>
      </c>
      <c r="L56" s="467" t="n">
        <v>115048.050806655</v>
      </c>
      <c r="M56" s="467" t="n">
        <v>3255.08502993865</v>
      </c>
      <c r="N56" s="467" t="n">
        <v>160680.792602415</v>
      </c>
      <c r="O56" s="467" t="n">
        <v>186270.920569145</v>
      </c>
    </row>
    <row r="57" s="465" customFormat="true" ht="18" hidden="false" customHeight="true" outlineLevel="0" collapsed="false">
      <c r="A57" s="466" t="s">
        <v>9</v>
      </c>
      <c r="B57" s="467" t="n">
        <v>33263.86954915</v>
      </c>
      <c r="C57" s="467" t="n">
        <v>27996.20208225</v>
      </c>
      <c r="D57" s="467" t="n">
        <v>7907.74080775</v>
      </c>
      <c r="E57" s="467" t="n">
        <v>41171.6103569</v>
      </c>
      <c r="F57" s="467" t="n">
        <v>26467.54229096</v>
      </c>
      <c r="G57" s="467" t="n">
        <v>54463.74437321</v>
      </c>
      <c r="H57" s="467" t="n">
        <v>17034.5454049</v>
      </c>
      <c r="I57" s="467" t="n">
        <v>3203.051866</v>
      </c>
      <c r="J57" s="467" t="n">
        <v>20237.5972709</v>
      </c>
      <c r="K57" s="467" t="n">
        <v>74701.34164411</v>
      </c>
      <c r="L57" s="467" t="n">
        <v>116601.632713146</v>
      </c>
      <c r="M57" s="467" t="n">
        <v>3293.4965007272</v>
      </c>
      <c r="N57" s="467" t="n">
        <v>163306.772275006</v>
      </c>
      <c r="O57" s="467" t="n">
        <v>191302.974357256</v>
      </c>
    </row>
    <row r="58" s="465" customFormat="true" ht="18" hidden="false" customHeight="true" outlineLevel="0" collapsed="false">
      <c r="A58" s="463" t="s">
        <v>10</v>
      </c>
      <c r="B58" s="464" t="n">
        <v>40648.12283055</v>
      </c>
      <c r="C58" s="464" t="n">
        <v>33341.09458195</v>
      </c>
      <c r="D58" s="464" t="n">
        <v>9481.56441165</v>
      </c>
      <c r="E58" s="464" t="n">
        <v>50129.6872422</v>
      </c>
      <c r="F58" s="464" t="n">
        <v>30199.59063955</v>
      </c>
      <c r="G58" s="464" t="n">
        <v>63540.6852215</v>
      </c>
      <c r="H58" s="464" t="n">
        <v>18358.855747</v>
      </c>
      <c r="I58" s="464" t="n">
        <v>1694.6872874</v>
      </c>
      <c r="J58" s="464" t="n">
        <v>20053.5430344</v>
      </c>
      <c r="K58" s="464" t="n">
        <v>83594.2282559</v>
      </c>
      <c r="L58" s="464" t="n">
        <v>116600.583418519</v>
      </c>
      <c r="M58" s="464" t="n">
        <v>3288.29343553086</v>
      </c>
      <c r="N58" s="464" t="n">
        <v>166853.717092469</v>
      </c>
      <c r="O58" s="464" t="n">
        <v>200194.811674419</v>
      </c>
    </row>
    <row r="59" s="465" customFormat="true" ht="18" hidden="false" customHeight="true" outlineLevel="0" collapsed="false">
      <c r="A59" s="463" t="s">
        <v>460</v>
      </c>
      <c r="B59" s="464" t="n">
        <v>40536.8356295</v>
      </c>
      <c r="C59" s="464" t="n">
        <v>34697.7151946</v>
      </c>
      <c r="D59" s="464" t="n">
        <v>11039.42746852</v>
      </c>
      <c r="E59" s="464" t="n">
        <v>51576.26309802</v>
      </c>
      <c r="F59" s="464" t="n">
        <v>28628.70627909</v>
      </c>
      <c r="G59" s="464" t="n">
        <v>63326.42147369</v>
      </c>
      <c r="H59" s="464" t="n">
        <v>19164.5386947</v>
      </c>
      <c r="I59" s="464" t="n">
        <v>1514.6305432</v>
      </c>
      <c r="J59" s="464" t="n">
        <v>20679.1692379</v>
      </c>
      <c r="K59" s="464" t="n">
        <v>84005.59071159</v>
      </c>
      <c r="L59" s="464" t="n">
        <v>119342.091647053</v>
      </c>
      <c r="M59" s="464" t="n">
        <v>3359.76159587434</v>
      </c>
      <c r="N59" s="464" t="n">
        <v>168649.967164043</v>
      </c>
      <c r="O59" s="464" t="n">
        <v>203347.682358643</v>
      </c>
    </row>
    <row r="60" s="465" customFormat="true" ht="18" hidden="false" customHeight="true" outlineLevel="0" collapsed="false">
      <c r="A60" s="384" t="s">
        <v>461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</row>
    <row r="61" s="465" customFormat="true" ht="18" hidden="false" customHeight="true" outlineLevel="0" collapsed="false">
      <c r="A61" s="466" t="s">
        <v>588</v>
      </c>
      <c r="B61" s="467" t="n">
        <v>39266.46124495</v>
      </c>
      <c r="C61" s="467" t="n">
        <v>32813.98051905</v>
      </c>
      <c r="D61" s="467" t="n">
        <v>9649.79931662</v>
      </c>
      <c r="E61" s="467" t="n">
        <v>48916.26056157</v>
      </c>
      <c r="F61" s="467" t="n">
        <v>28457.73708701</v>
      </c>
      <c r="G61" s="467" t="n">
        <v>61271.71760606</v>
      </c>
      <c r="H61" s="467" t="n">
        <v>18931.4656299</v>
      </c>
      <c r="I61" s="467" t="n">
        <v>1931.9846499</v>
      </c>
      <c r="J61" s="467" t="n">
        <v>20863.4502798</v>
      </c>
      <c r="K61" s="467" t="n">
        <v>82135.16788586</v>
      </c>
      <c r="L61" s="467" t="n">
        <v>122057.703172705</v>
      </c>
      <c r="M61" s="467" t="n">
        <v>3430.44693254223</v>
      </c>
      <c r="N61" s="467" t="n">
        <v>171378.890539515</v>
      </c>
      <c r="O61" s="467" t="n">
        <v>204192.871058566</v>
      </c>
    </row>
    <row r="62" s="465" customFormat="true" ht="18" hidden="false" customHeight="true" outlineLevel="0" collapsed="false">
      <c r="A62" s="466" t="s">
        <v>572</v>
      </c>
      <c r="B62" s="467" t="n">
        <v>39753.99719775</v>
      </c>
      <c r="C62" s="467" t="n">
        <v>33278.97730415</v>
      </c>
      <c r="D62" s="467" t="n">
        <v>8661.20691651</v>
      </c>
      <c r="E62" s="467" t="n">
        <v>48415.20411426</v>
      </c>
      <c r="F62" s="467" t="n">
        <v>30778.50489259</v>
      </c>
      <c r="G62" s="467" t="n">
        <v>64057.48219674</v>
      </c>
      <c r="H62" s="467" t="n">
        <v>18585.3718554</v>
      </c>
      <c r="I62" s="467" t="n">
        <v>2235.7375969</v>
      </c>
      <c r="J62" s="467" t="n">
        <v>20821.1094523</v>
      </c>
      <c r="K62" s="467" t="n">
        <v>84878.59164904</v>
      </c>
      <c r="L62" s="467" t="n">
        <v>122987.943222674</v>
      </c>
      <c r="M62" s="467" t="n">
        <v>3451.34372081994</v>
      </c>
      <c r="N62" s="467" t="n">
        <v>174587.557567564</v>
      </c>
      <c r="O62" s="467" t="n">
        <v>207866.534871714</v>
      </c>
    </row>
    <row r="63" s="465" customFormat="true" ht="18" hidden="false" customHeight="true" outlineLevel="0" collapsed="false">
      <c r="A63" s="463" t="s">
        <v>583</v>
      </c>
      <c r="B63" s="464" t="n">
        <v>38634.53214865</v>
      </c>
      <c r="C63" s="464" t="n">
        <v>32072.29679135</v>
      </c>
      <c r="D63" s="464" t="n">
        <v>9357.29713942</v>
      </c>
      <c r="E63" s="464" t="n">
        <v>47991.82928807</v>
      </c>
      <c r="F63" s="464" t="n">
        <v>29434.22993003</v>
      </c>
      <c r="G63" s="464" t="n">
        <v>61506.52672138</v>
      </c>
      <c r="H63" s="464" t="n">
        <v>18575.0454306</v>
      </c>
      <c r="I63" s="464" t="n">
        <v>2289.1045693</v>
      </c>
      <c r="J63" s="464" t="n">
        <v>20864.1499999</v>
      </c>
      <c r="K63" s="464" t="n">
        <v>82370.67672128</v>
      </c>
      <c r="L63" s="464" t="n">
        <v>124769.848103306</v>
      </c>
      <c r="M63" s="464" t="n">
        <v>3495.46287143523</v>
      </c>
      <c r="N63" s="464" t="n">
        <v>175068.228033236</v>
      </c>
      <c r="O63" s="464" t="n">
        <v>207140.524824586</v>
      </c>
    </row>
    <row r="64" s="465" customFormat="true" ht="18" hidden="false" customHeight="true" outlineLevel="0" collapsed="false">
      <c r="A64" s="463" t="s">
        <v>573</v>
      </c>
      <c r="B64" s="464" t="n">
        <v>38998.58405295</v>
      </c>
      <c r="C64" s="464" t="n">
        <v>33037.74430075</v>
      </c>
      <c r="D64" s="464" t="n">
        <v>9108.28295429</v>
      </c>
      <c r="E64" s="464" t="n">
        <v>48106.86700724</v>
      </c>
      <c r="F64" s="464" t="n">
        <v>28598.58082835</v>
      </c>
      <c r="G64" s="464" t="n">
        <v>61636.3251291</v>
      </c>
      <c r="H64" s="464" t="n">
        <v>19481.1554137</v>
      </c>
      <c r="I64" s="464" t="n">
        <v>2273.9685716</v>
      </c>
      <c r="J64" s="464" t="n">
        <v>21755.1239853</v>
      </c>
      <c r="K64" s="464" t="n">
        <v>83391.4491144</v>
      </c>
      <c r="L64" s="464" t="n">
        <v>125135.362127995</v>
      </c>
      <c r="M64" s="464" t="n">
        <v>3499.99614376401</v>
      </c>
      <c r="N64" s="464" t="n">
        <v>175489.066941645</v>
      </c>
      <c r="O64" s="464" t="n">
        <v>208526.811242395</v>
      </c>
    </row>
    <row r="65" s="465" customFormat="true" ht="18" hidden="false" customHeight="true" outlineLevel="0" collapsed="false">
      <c r="A65" s="466" t="s">
        <v>574</v>
      </c>
      <c r="B65" s="467" t="n">
        <v>38335.53370664</v>
      </c>
      <c r="C65" s="467" t="n">
        <v>31745.30156414</v>
      </c>
      <c r="D65" s="467" t="n">
        <v>8334.24260359</v>
      </c>
      <c r="E65" s="467" t="n">
        <v>46669.77631023</v>
      </c>
      <c r="F65" s="467" t="n">
        <v>28515.52664575</v>
      </c>
      <c r="G65" s="467" t="n">
        <v>60260.82820989</v>
      </c>
      <c r="H65" s="467" t="n">
        <v>19044.6530705</v>
      </c>
      <c r="I65" s="467" t="n">
        <v>2510.2041371</v>
      </c>
      <c r="J65" s="467" t="n">
        <v>21554.8572076</v>
      </c>
      <c r="K65" s="467" t="n">
        <v>81815.68541749</v>
      </c>
      <c r="L65" s="467" t="n">
        <v>125916.649460217</v>
      </c>
      <c r="M65" s="467" t="n">
        <v>3515.93828683406</v>
      </c>
      <c r="N65" s="467" t="n">
        <v>175987.033313567</v>
      </c>
      <c r="O65" s="467" t="n">
        <v>207732.334877707</v>
      </c>
    </row>
    <row r="66" s="465" customFormat="true" ht="18" hidden="false" customHeight="true" outlineLevel="0" collapsed="false">
      <c r="A66" s="466" t="s">
        <v>456</v>
      </c>
      <c r="B66" s="467" t="n">
        <v>36135.61233599</v>
      </c>
      <c r="C66" s="467" t="n">
        <v>29341.50464299</v>
      </c>
      <c r="D66" s="467" t="n">
        <v>8562.56884244</v>
      </c>
      <c r="E66" s="467" t="n">
        <v>44698.18117843</v>
      </c>
      <c r="F66" s="467" t="n">
        <v>28956.97690145</v>
      </c>
      <c r="G66" s="467" t="n">
        <v>58298.48154444</v>
      </c>
      <c r="H66" s="467" t="n">
        <v>18991.4477045</v>
      </c>
      <c r="I66" s="467" t="n">
        <v>2787.5748172</v>
      </c>
      <c r="J66" s="467" t="n">
        <v>21779.0225217</v>
      </c>
      <c r="K66" s="467" t="n">
        <v>80077.50406614</v>
      </c>
      <c r="L66" s="467" t="n">
        <v>129472.472403375</v>
      </c>
      <c r="M66" s="467" t="n">
        <v>3609.34090861478</v>
      </c>
      <c r="N66" s="467" t="n">
        <v>180208.471826525</v>
      </c>
      <c r="O66" s="467" t="n">
        <v>209549.976469515</v>
      </c>
    </row>
    <row r="67" s="465" customFormat="true" ht="18" hidden="false" customHeight="true" outlineLevel="0" collapsed="false">
      <c r="A67" s="463" t="s">
        <v>576</v>
      </c>
      <c r="B67" s="464" t="n">
        <v>35973.73422479</v>
      </c>
      <c r="C67" s="464" t="n">
        <v>29670.75368919</v>
      </c>
      <c r="D67" s="464" t="n">
        <v>9017.31801376</v>
      </c>
      <c r="E67" s="464" t="n">
        <v>44991.05223855</v>
      </c>
      <c r="F67" s="464" t="n">
        <v>29738.29747474</v>
      </c>
      <c r="G67" s="464" t="n">
        <v>59409.05116393</v>
      </c>
      <c r="H67" s="464" t="n">
        <v>18423.5451094</v>
      </c>
      <c r="I67" s="464" t="n">
        <v>2813.476724</v>
      </c>
      <c r="J67" s="464" t="n">
        <v>21237.0218334</v>
      </c>
      <c r="K67" s="464" t="n">
        <v>80646.07299733</v>
      </c>
      <c r="L67" s="464" t="n">
        <v>129207.526493011</v>
      </c>
      <c r="M67" s="464" t="n">
        <v>3595.90020268929</v>
      </c>
      <c r="N67" s="464" t="n">
        <v>180182.845801151</v>
      </c>
      <c r="O67" s="464" t="n">
        <v>209853.599490341</v>
      </c>
    </row>
    <row r="68" s="465" customFormat="true" ht="18" hidden="false" customHeight="true" outlineLevel="0" collapsed="false">
      <c r="A68" s="466" t="s">
        <v>458</v>
      </c>
      <c r="B68" s="467" t="n">
        <v>35878.82044624</v>
      </c>
      <c r="C68" s="467" t="n">
        <v>29234.10841404</v>
      </c>
      <c r="D68" s="467" t="n">
        <v>8547.53793922</v>
      </c>
      <c r="E68" s="467" t="n">
        <v>44426.35838546</v>
      </c>
      <c r="F68" s="467" t="n">
        <v>30260.28868867</v>
      </c>
      <c r="G68" s="467" t="n">
        <v>59494.39710271</v>
      </c>
      <c r="H68" s="467" t="n">
        <v>18996.308812</v>
      </c>
      <c r="I68" s="467" t="n">
        <v>3078.7738509</v>
      </c>
      <c r="J68" s="467" t="n">
        <v>22075.0826629</v>
      </c>
      <c r="K68" s="467" t="n">
        <v>81569.47976561</v>
      </c>
      <c r="L68" s="467" t="n">
        <v>131705.440380847</v>
      </c>
      <c r="M68" s="467" t="n">
        <v>3659.26713160444</v>
      </c>
      <c r="N68" s="467" t="n">
        <v>184040.811732417</v>
      </c>
      <c r="O68" s="467" t="n">
        <v>213274.920146457</v>
      </c>
    </row>
    <row r="69" s="465" customFormat="true" ht="18" hidden="false" customHeight="true" outlineLevel="0" collapsed="false">
      <c r="A69" s="466" t="s">
        <v>589</v>
      </c>
      <c r="B69" s="467" t="n">
        <v>36677.23265799</v>
      </c>
      <c r="C69" s="467" t="n">
        <v>29478.21116948</v>
      </c>
      <c r="D69" s="467" t="n">
        <v>10475.22694072</v>
      </c>
      <c r="E69" s="467" t="n">
        <v>47152.45959871</v>
      </c>
      <c r="F69" s="467" t="n">
        <v>30004.41146966</v>
      </c>
      <c r="G69" s="467" t="n">
        <v>59482.62263914</v>
      </c>
      <c r="H69" s="467" t="n">
        <v>19193.23646012</v>
      </c>
      <c r="I69" s="467" t="n">
        <v>3326.27321288</v>
      </c>
      <c r="J69" s="467" t="n">
        <v>22519.509673</v>
      </c>
      <c r="K69" s="467" t="n">
        <v>82002.13231214</v>
      </c>
      <c r="L69" s="467" t="n">
        <v>130074.923212581</v>
      </c>
      <c r="M69" s="467" t="n">
        <v>3608.08086357051</v>
      </c>
      <c r="N69" s="467" t="n">
        <v>182598.844355241</v>
      </c>
      <c r="O69" s="467" t="n">
        <v>212077.055524721</v>
      </c>
    </row>
    <row r="70" s="465" customFormat="true" ht="18" hidden="false" customHeight="true" outlineLevel="0" collapsed="false">
      <c r="A70" s="463" t="s">
        <v>590</v>
      </c>
      <c r="B70" s="464" t="n">
        <v>37269.85946063</v>
      </c>
      <c r="C70" s="464" t="n">
        <v>30054.16156902</v>
      </c>
      <c r="D70" s="464" t="n">
        <v>8346.98240902</v>
      </c>
      <c r="E70" s="464" t="n">
        <v>45616.84186965</v>
      </c>
      <c r="F70" s="464" t="n">
        <v>30882.58441028</v>
      </c>
      <c r="G70" s="464" t="n">
        <v>60936.7459793</v>
      </c>
      <c r="H70" s="464" t="n">
        <v>18944.31052429</v>
      </c>
      <c r="I70" s="464" t="n">
        <v>3295.09545331</v>
      </c>
      <c r="J70" s="464" t="n">
        <v>22239.4059776</v>
      </c>
      <c r="K70" s="464" t="n">
        <v>83176.1519569</v>
      </c>
      <c r="L70" s="464" t="n">
        <v>130646.564913023</v>
      </c>
      <c r="M70" s="464" t="n">
        <v>3617.84587579712</v>
      </c>
      <c r="N70" s="464" t="n">
        <v>183768.555300903</v>
      </c>
      <c r="O70" s="464" t="n">
        <v>213822.716869923</v>
      </c>
    </row>
    <row r="71" s="465" customFormat="true" ht="18" hidden="false" customHeight="true" outlineLevel="0" collapsed="false">
      <c r="A71" s="463" t="s">
        <v>591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464"/>
      <c r="M71" s="464"/>
      <c r="N71" s="464"/>
      <c r="O71" s="464"/>
    </row>
    <row r="72" s="465" customFormat="true" ht="18" hidden="false" customHeight="true" outlineLevel="0" collapsed="false">
      <c r="A72" s="463" t="s">
        <v>13</v>
      </c>
      <c r="B72" s="464" t="n">
        <v>37283.33708933</v>
      </c>
      <c r="C72" s="464" t="n">
        <v>29952.13834849</v>
      </c>
      <c r="D72" s="464" t="n">
        <v>8833.31718897</v>
      </c>
      <c r="E72" s="464" t="n">
        <v>46116.6542783</v>
      </c>
      <c r="F72" s="464" t="n">
        <v>31053.9693436</v>
      </c>
      <c r="G72" s="464" t="n">
        <v>61006.10769209</v>
      </c>
      <c r="H72" s="464" t="n">
        <v>18897.65859646</v>
      </c>
      <c r="I72" s="464" t="n">
        <v>3295.3191167</v>
      </c>
      <c r="J72" s="464" t="n">
        <v>22192.97771316</v>
      </c>
      <c r="K72" s="464" t="n">
        <v>83199.08540525</v>
      </c>
      <c r="L72" s="464" t="n">
        <v>131190.69855711</v>
      </c>
      <c r="M72" s="464" t="n">
        <v>3632.72281237844</v>
      </c>
      <c r="N72" s="464" t="n">
        <v>184437.64561387</v>
      </c>
      <c r="O72" s="464" t="n">
        <v>214389.78396236</v>
      </c>
    </row>
    <row r="73" s="465" customFormat="true" ht="18" hidden="false" customHeight="true" outlineLevel="0" collapsed="false">
      <c r="A73" s="463" t="s">
        <v>14</v>
      </c>
      <c r="B73" s="464" t="n">
        <v>37227.00062368</v>
      </c>
      <c r="C73" s="464" t="n">
        <v>29962.19580681</v>
      </c>
      <c r="D73" s="464" t="n">
        <v>8942.50547787</v>
      </c>
      <c r="E73" s="464" t="n">
        <v>46169.50610155</v>
      </c>
      <c r="F73" s="464" t="n">
        <v>31261.88682456</v>
      </c>
      <c r="G73" s="464" t="n">
        <v>61224.08263137</v>
      </c>
      <c r="H73" s="464" t="n">
        <v>18911.82759622</v>
      </c>
      <c r="I73" s="464" t="n">
        <v>3295.5738349</v>
      </c>
      <c r="J73" s="464" t="n">
        <v>22207.40143112</v>
      </c>
      <c r="K73" s="464" t="n">
        <v>83431.48406249</v>
      </c>
      <c r="L73" s="464" t="n">
        <v>131497.49649317</v>
      </c>
      <c r="M73" s="464" t="n">
        <v>3641.01652729486</v>
      </c>
      <c r="N73" s="464" t="n">
        <v>184966.78474885</v>
      </c>
      <c r="O73" s="464" t="n">
        <v>214928.98055566</v>
      </c>
    </row>
    <row r="74" customFormat="false" ht="15" hidden="false" customHeight="false" outlineLevel="0" collapsed="false">
      <c r="A74" s="378" t="s">
        <v>592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s="228" customFormat="true" ht="18.75" hidden="false" customHeight="true" outlineLevel="0" collapsed="false">
      <c r="A75" s="472" t="s">
        <v>593</v>
      </c>
      <c r="B75" s="379" t="n">
        <v>30.3459749151019</v>
      </c>
      <c r="C75" s="379" t="n">
        <v>33.5696427943799</v>
      </c>
      <c r="D75" s="379" t="n">
        <v>-3.91081254107706</v>
      </c>
      <c r="E75" s="379" t="n">
        <v>17.0950420960498</v>
      </c>
      <c r="F75" s="379" t="n">
        <v>3.89481286854005</v>
      </c>
      <c r="G75" s="379" t="n">
        <v>17.3199055555727</v>
      </c>
      <c r="H75" s="379" t="n">
        <v>30.1564356932551</v>
      </c>
      <c r="I75" s="379" t="n">
        <v>53.9600185990411</v>
      </c>
      <c r="J75" s="379" t="n">
        <v>37.4508351251783</v>
      </c>
      <c r="K75" s="379" t="n">
        <v>24.7641912742588</v>
      </c>
      <c r="L75" s="379" t="n">
        <v>25.9627251015179</v>
      </c>
      <c r="M75" s="379" t="n">
        <v>19.9646371519791</v>
      </c>
      <c r="N75" s="379" t="n">
        <v>24.674593224771</v>
      </c>
      <c r="O75" s="379" t="n">
        <v>25.5493287010512</v>
      </c>
    </row>
    <row r="76" s="228" customFormat="true" ht="18.75" hidden="false" customHeight="true" outlineLevel="0" collapsed="false">
      <c r="A76" s="472" t="s">
        <v>594</v>
      </c>
      <c r="B76" s="379" t="n">
        <v>14.9735231352561</v>
      </c>
      <c r="C76" s="379" t="n">
        <v>17.7704958670825</v>
      </c>
      <c r="D76" s="379" t="n">
        <v>48.5245265852027</v>
      </c>
      <c r="E76" s="379" t="n">
        <v>25.6233205516392</v>
      </c>
      <c r="F76" s="379" t="n">
        <v>14.1209874665647</v>
      </c>
      <c r="G76" s="379" t="n">
        <v>16.0007348184416</v>
      </c>
      <c r="H76" s="379" t="n">
        <v>52.6404311340502</v>
      </c>
      <c r="I76" s="379" t="n">
        <v>8.79440860534659</v>
      </c>
      <c r="J76" s="379" t="n">
        <v>37.5903797084147</v>
      </c>
      <c r="K76" s="379" t="n">
        <v>24.7962671644774</v>
      </c>
      <c r="L76" s="379" t="n">
        <v>10.4005067200034</v>
      </c>
      <c r="M76" s="379" t="n">
        <v>5.14299652693702</v>
      </c>
      <c r="N76" s="379" t="n">
        <v>15.0502182164858</v>
      </c>
      <c r="O76" s="379" t="n">
        <v>15.3348182656679</v>
      </c>
    </row>
    <row r="77" s="228" customFormat="true" ht="18.75" hidden="false" customHeight="true" outlineLevel="0" collapsed="false">
      <c r="A77" s="473" t="s">
        <v>595</v>
      </c>
      <c r="B77" s="474" t="n">
        <v>15.8889966483985</v>
      </c>
      <c r="C77" s="474" t="n">
        <v>12.2646680599436</v>
      </c>
      <c r="D77" s="474" t="n">
        <v>-13.380227119218</v>
      </c>
      <c r="E77" s="474" t="n">
        <v>4.90463189716666</v>
      </c>
      <c r="F77" s="474" t="n">
        <v>16.0961136829885</v>
      </c>
      <c r="G77" s="474" t="n">
        <v>14.0925481884691</v>
      </c>
      <c r="H77" s="474" t="n">
        <v>-13.4559753402622</v>
      </c>
      <c r="I77" s="474" t="n">
        <v>-40.6305617135542</v>
      </c>
      <c r="J77" s="474" t="n">
        <v>-20.8314373471832</v>
      </c>
      <c r="K77" s="474" t="n">
        <v>-1.5939825454773</v>
      </c>
      <c r="L77" s="474" t="n">
        <v>12.734139112989</v>
      </c>
      <c r="M77" s="474" t="n">
        <v>7.3660025349698</v>
      </c>
      <c r="N77" s="474" t="n">
        <v>6.84067805223667</v>
      </c>
      <c r="O77" s="474" t="n">
        <v>7.42012901147917</v>
      </c>
    </row>
    <row r="78" s="228" customFormat="true" ht="18.75" hidden="false" customHeight="true" outlineLevel="0" collapsed="false">
      <c r="A78" s="473" t="s">
        <v>596</v>
      </c>
      <c r="B78" s="474" t="n">
        <v>8.90034008962</v>
      </c>
      <c r="C78" s="474" t="n">
        <v>5.96598261319017</v>
      </c>
      <c r="D78" s="474" t="n">
        <v>1.9299969616325</v>
      </c>
      <c r="E78" s="474" t="n">
        <v>6.74040711359079</v>
      </c>
      <c r="F78" s="474" t="n">
        <v>19.2616108966682</v>
      </c>
      <c r="G78" s="474" t="n">
        <v>12.4203593603928</v>
      </c>
      <c r="H78" s="474" t="n">
        <v>13.6377987644916</v>
      </c>
      <c r="I78" s="474" t="n">
        <v>14.3203452673653</v>
      </c>
      <c r="J78" s="474" t="n">
        <v>13.7767200244124</v>
      </c>
      <c r="K78" s="474" t="n">
        <v>12.9104872270895</v>
      </c>
      <c r="L78" s="474" t="n">
        <v>13.1106132865283</v>
      </c>
      <c r="M78" s="474" t="n">
        <v>7.72428729281527</v>
      </c>
      <c r="N78" s="474" t="n">
        <v>13.9320198488585</v>
      </c>
      <c r="O78" s="474" t="n">
        <v>13.0426189491765</v>
      </c>
    </row>
    <row r="79" s="228" customFormat="true" ht="18.75" hidden="false" customHeight="true" outlineLevel="0" collapsed="false">
      <c r="A79" s="472" t="s">
        <v>597</v>
      </c>
      <c r="B79" s="379" t="n">
        <v>17.1091216874201</v>
      </c>
      <c r="C79" s="379" t="n">
        <v>15.580543797765</v>
      </c>
      <c r="D79" s="379" t="n">
        <v>9.41339546145339</v>
      </c>
      <c r="E79" s="379" t="n">
        <v>14.831881270715</v>
      </c>
      <c r="F79" s="379" t="n">
        <v>18.2706205335098</v>
      </c>
      <c r="G79" s="379" t="n">
        <v>16.9659139222439</v>
      </c>
      <c r="H79" s="379" t="n">
        <v>7.74063763613404</v>
      </c>
      <c r="I79" s="379" t="n">
        <v>-11.6386975642226</v>
      </c>
      <c r="J79" s="379" t="n">
        <v>3.77744246572111</v>
      </c>
      <c r="K79" s="379" t="n">
        <v>12.1636303518178</v>
      </c>
      <c r="L79" s="379" t="n">
        <v>22.0052226423441</v>
      </c>
      <c r="M79" s="379" t="n">
        <v>16.1954064504381</v>
      </c>
      <c r="N79" s="379" t="n">
        <v>19.0259735195042</v>
      </c>
      <c r="O79" s="379" t="n">
        <v>18.665375873601</v>
      </c>
    </row>
    <row r="80" s="228" customFormat="true" ht="18.75" hidden="false" customHeight="true" outlineLevel="0" collapsed="false">
      <c r="A80" s="472" t="s">
        <v>598</v>
      </c>
      <c r="B80" s="379" t="n">
        <v>11.2599005301623</v>
      </c>
      <c r="C80" s="379" t="n">
        <v>10.3550166786157</v>
      </c>
      <c r="D80" s="379" t="n">
        <v>64.2668380515598</v>
      </c>
      <c r="E80" s="379" t="n">
        <v>26.2050410676874</v>
      </c>
      <c r="F80" s="379" t="n">
        <v>33.9761484737108</v>
      </c>
      <c r="G80" s="379" t="n">
        <v>22.6554216138988</v>
      </c>
      <c r="H80" s="379" t="n">
        <v>13.363553513053</v>
      </c>
      <c r="I80" s="379" t="n">
        <v>-14.0048549415381</v>
      </c>
      <c r="J80" s="379" t="n">
        <v>8.59797890342964</v>
      </c>
      <c r="K80" s="379" t="n">
        <v>17.9194339141124</v>
      </c>
      <c r="L80" s="379" t="n">
        <v>11.4416940108646</v>
      </c>
      <c r="M80" s="379" t="n">
        <v>6.135022682318</v>
      </c>
      <c r="N80" s="379" t="n">
        <v>13.8787418334275</v>
      </c>
      <c r="O80" s="379" t="n">
        <v>13.5195369499403</v>
      </c>
    </row>
    <row r="81" s="228" customFormat="true" ht="18.75" hidden="false" customHeight="true" outlineLevel="0" collapsed="false">
      <c r="A81" s="473" t="s">
        <v>599</v>
      </c>
      <c r="B81" s="474" t="n">
        <v>10.7603236836168</v>
      </c>
      <c r="C81" s="474" t="n">
        <v>11.6469924044808</v>
      </c>
      <c r="D81" s="474" t="n">
        <v>-23.3691145503595</v>
      </c>
      <c r="E81" s="474" t="n">
        <v>-1.76444243229978</v>
      </c>
      <c r="F81" s="474" t="n">
        <v>-1.02255853177845</v>
      </c>
      <c r="G81" s="474" t="n">
        <v>4.44055419972629</v>
      </c>
      <c r="H81" s="474" t="n">
        <v>2.76266958934683</v>
      </c>
      <c r="I81" s="474" t="n">
        <v>-3.06128095891948</v>
      </c>
      <c r="J81" s="474" t="n">
        <v>1.95963250817022</v>
      </c>
      <c r="K81" s="474" t="n">
        <v>3.67079718207208</v>
      </c>
      <c r="L81" s="474" t="n">
        <v>11.4464767167149</v>
      </c>
      <c r="M81" s="474" t="n">
        <v>6.1395559268272</v>
      </c>
      <c r="N81" s="474" t="n">
        <v>8.54858233645539</v>
      </c>
      <c r="O81" s="474" t="n">
        <v>8.85562630494001</v>
      </c>
    </row>
    <row r="82" s="228" customFormat="true" ht="18.75" hidden="false" customHeight="true" outlineLevel="0" collapsed="false">
      <c r="A82" s="473" t="s">
        <v>600</v>
      </c>
      <c r="B82" s="474" t="n">
        <v>12.5755508582932</v>
      </c>
      <c r="C82" s="474" t="n">
        <v>10.9529171696001</v>
      </c>
      <c r="D82" s="474" t="n">
        <v>16.3084804872345</v>
      </c>
      <c r="E82" s="474" t="n">
        <v>13.6441760721824</v>
      </c>
      <c r="F82" s="474" t="n">
        <v>15.3867629232931</v>
      </c>
      <c r="G82" s="474" t="n">
        <v>13.3429676909574</v>
      </c>
      <c r="H82" s="474" t="n">
        <v>8.24670762431876</v>
      </c>
      <c r="I82" s="474" t="n">
        <v>4.97474738849792</v>
      </c>
      <c r="J82" s="474" t="n">
        <v>7.81776919882129</v>
      </c>
      <c r="K82" s="474" t="n">
        <v>11.6569570602031</v>
      </c>
      <c r="L82" s="474" t="n">
        <v>10.1904638121025</v>
      </c>
      <c r="M82" s="474" t="n">
        <v>4.94341815766224</v>
      </c>
      <c r="N82" s="474" t="n">
        <v>10.6222120748212</v>
      </c>
      <c r="O82" s="474" t="n">
        <v>10.655824411771</v>
      </c>
    </row>
    <row r="83" s="228" customFormat="true" ht="18.75" hidden="false" customHeight="true" outlineLevel="0" collapsed="false">
      <c r="A83" s="472" t="s">
        <v>601</v>
      </c>
      <c r="B83" s="379" t="n">
        <v>-4.32363747535929</v>
      </c>
      <c r="C83" s="379" t="n">
        <v>-3.80846849247992</v>
      </c>
      <c r="D83" s="379" t="n">
        <v>-20.292158585861</v>
      </c>
      <c r="E83" s="379" t="n">
        <v>-9.00211457966115</v>
      </c>
      <c r="F83" s="379" t="n">
        <v>-20.4691732084984</v>
      </c>
      <c r="G83" s="379" t="n">
        <v>-12.9513118246452</v>
      </c>
      <c r="H83" s="379" t="n">
        <v>-15.0779694232062</v>
      </c>
      <c r="I83" s="379" t="n">
        <v>-16.4635166641257</v>
      </c>
      <c r="J83" s="379" t="n">
        <v>-15.2548184892063</v>
      </c>
      <c r="K83" s="379" t="n">
        <v>-13.6300565238814</v>
      </c>
      <c r="L83" s="379" t="n">
        <v>-21.3421858241738</v>
      </c>
      <c r="M83" s="379" t="n">
        <v>-25.0879234621658</v>
      </c>
      <c r="N83" s="379" t="n">
        <v>-20.5821956439623</v>
      </c>
      <c r="O83" s="379" t="n">
        <v>-18.8727635860366</v>
      </c>
    </row>
    <row r="84" s="228" customFormat="true" ht="18.75" hidden="false" customHeight="true" outlineLevel="0" collapsed="false">
      <c r="A84" s="472" t="s">
        <v>602</v>
      </c>
      <c r="B84" s="379" t="n">
        <v>19.0811774821313</v>
      </c>
      <c r="C84" s="379" t="n">
        <v>21.6021110864368</v>
      </c>
      <c r="D84" s="379" t="n">
        <v>0.916418721239309</v>
      </c>
      <c r="E84" s="379" t="n">
        <v>14.4195325208938</v>
      </c>
      <c r="F84" s="379" t="n">
        <v>21.7378279635283</v>
      </c>
      <c r="G84" s="379" t="n">
        <v>21.6701559010352</v>
      </c>
      <c r="H84" s="379" t="n">
        <v>8.5506788860241</v>
      </c>
      <c r="I84" s="379" t="n">
        <v>-6.3322736645664</v>
      </c>
      <c r="J84" s="379" t="n">
        <v>6.67813629617597</v>
      </c>
      <c r="K84" s="379" t="n">
        <v>17.335750806758</v>
      </c>
      <c r="L84" s="379" t="n">
        <v>-2.54387648758548</v>
      </c>
      <c r="M84" s="379" t="n">
        <v>-6.88587121563807</v>
      </c>
      <c r="N84" s="379" t="n">
        <v>1.8456639506562</v>
      </c>
      <c r="O84" s="379" t="n">
        <v>4.23293248598067</v>
      </c>
    </row>
    <row r="85" s="228" customFormat="true" ht="18.75" hidden="false" customHeight="true" outlineLevel="0" collapsed="false">
      <c r="A85" s="472" t="s">
        <v>603</v>
      </c>
      <c r="B85" s="379" t="n">
        <v>21.2902204926437</v>
      </c>
      <c r="C85" s="379" t="n">
        <v>28.0851186043318</v>
      </c>
      <c r="D85" s="379" t="n">
        <v>15.6355999747084</v>
      </c>
      <c r="E85" s="379" t="n">
        <v>19.8713636267396</v>
      </c>
      <c r="F85" s="379" t="n">
        <v>14.6177762628814</v>
      </c>
      <c r="G85" s="379" t="n">
        <v>21.0027256043403</v>
      </c>
      <c r="H85" s="379" t="n">
        <v>9.1926016288344</v>
      </c>
      <c r="I85" s="379" t="n">
        <v>18.2402064529011</v>
      </c>
      <c r="J85" s="379" t="n">
        <v>10.3992177448037</v>
      </c>
      <c r="K85" s="379" t="n">
        <v>17.7609443875149</v>
      </c>
      <c r="L85" s="379" t="n">
        <v>1.2381619227954</v>
      </c>
      <c r="M85" s="379" t="n">
        <v>-3.11363252036307</v>
      </c>
      <c r="N85" s="379" t="n">
        <v>4.17779725673027</v>
      </c>
      <c r="O85" s="379" t="n">
        <v>6.85104736124693</v>
      </c>
    </row>
    <row r="86" s="228" customFormat="true" ht="18.75" hidden="false" customHeight="true" outlineLevel="0" collapsed="false">
      <c r="A86" s="473" t="s">
        <v>604</v>
      </c>
      <c r="B86" s="474" t="n">
        <v>21.6870578578413</v>
      </c>
      <c r="C86" s="474" t="n">
        <v>28.705245510607</v>
      </c>
      <c r="D86" s="474" t="n">
        <v>-5.12354237844817</v>
      </c>
      <c r="E86" s="474" t="n">
        <v>14.2285480639043</v>
      </c>
      <c r="F86" s="474" t="n">
        <v>28.2298139963926</v>
      </c>
      <c r="G86" s="474" t="n">
        <v>28.4533220595279</v>
      </c>
      <c r="H86" s="474" t="n">
        <v>11.1481493655629</v>
      </c>
      <c r="I86" s="474" t="n">
        <v>25.9671065977711</v>
      </c>
      <c r="J86" s="474" t="n">
        <v>13.0816437079653</v>
      </c>
      <c r="K86" s="474" t="n">
        <v>23.7357391452713</v>
      </c>
      <c r="L86" s="474" t="n">
        <v>3.09749337002121</v>
      </c>
      <c r="M86" s="474" t="n">
        <v>-1.19560773056621</v>
      </c>
      <c r="N86" s="474" t="n">
        <v>7.72040892057442</v>
      </c>
      <c r="O86" s="474" t="n">
        <v>10.0108750171928</v>
      </c>
    </row>
    <row r="87" s="228" customFormat="true" ht="18.75" hidden="false" customHeight="true" outlineLevel="0" collapsed="false">
      <c r="A87" s="473" t="s">
        <v>605</v>
      </c>
      <c r="B87" s="474" t="n">
        <v>28.5327583427434</v>
      </c>
      <c r="C87" s="474" t="n">
        <v>29.0034110820828</v>
      </c>
      <c r="D87" s="474" t="n">
        <v>-24.4302482734339</v>
      </c>
      <c r="E87" s="474" t="n">
        <v>13.9188841155091</v>
      </c>
      <c r="F87" s="474" t="n">
        <v>8.01673592456162</v>
      </c>
      <c r="G87" s="474" t="n">
        <v>17.3062010957667</v>
      </c>
      <c r="H87" s="474" t="n">
        <v>14.983193448632</v>
      </c>
      <c r="I87" s="474" t="n">
        <v>10.5219210635536</v>
      </c>
      <c r="J87" s="474" t="n">
        <v>14.3808699191331</v>
      </c>
      <c r="K87" s="474" t="n">
        <v>16.4640576189816</v>
      </c>
      <c r="L87" s="474" t="n">
        <v>7.87410997248743</v>
      </c>
      <c r="M87" s="474" t="n">
        <v>3.55157583813925</v>
      </c>
      <c r="N87" s="474" t="n">
        <v>8.63538481644222</v>
      </c>
      <c r="O87" s="474" t="n">
        <v>10.8879847467327</v>
      </c>
    </row>
    <row r="88" s="228" customFormat="true" ht="18.75" hidden="false" customHeight="true" outlineLevel="0" collapsed="false">
      <c r="A88" s="472" t="s">
        <v>606</v>
      </c>
      <c r="B88" s="379" t="n">
        <v>25.3377144092532</v>
      </c>
      <c r="C88" s="379" t="n">
        <v>34.4225223253219</v>
      </c>
      <c r="D88" s="379" t="n">
        <v>-36.6509928088898</v>
      </c>
      <c r="E88" s="379" t="n">
        <v>4.65610249610207</v>
      </c>
      <c r="F88" s="379" t="n">
        <v>5.97784598516242</v>
      </c>
      <c r="G88" s="379" t="n">
        <v>18.9822772168662</v>
      </c>
      <c r="H88" s="379" t="n">
        <v>13.3140178182783</v>
      </c>
      <c r="I88" s="379" t="n">
        <v>18.4633742864406</v>
      </c>
      <c r="J88" s="379" t="n">
        <v>13.991922375426</v>
      </c>
      <c r="K88" s="379" t="n">
        <v>17.4532005191658</v>
      </c>
      <c r="L88" s="379" t="n">
        <v>8.8462456534345</v>
      </c>
      <c r="M88" s="379" t="n">
        <v>4.65076096053836</v>
      </c>
      <c r="N88" s="379" t="n">
        <v>9.040875711421</v>
      </c>
      <c r="O88" s="379" t="n">
        <v>11.845929205924</v>
      </c>
    </row>
    <row r="89" s="228" customFormat="true" ht="18.75" hidden="false" customHeight="true" outlineLevel="0" collapsed="false">
      <c r="A89" s="472" t="s">
        <v>607</v>
      </c>
      <c r="B89" s="379" t="n">
        <v>27.7148351570126</v>
      </c>
      <c r="C89" s="379" t="n">
        <v>35.7822580898954</v>
      </c>
      <c r="D89" s="379" t="n">
        <v>-35.424322655594</v>
      </c>
      <c r="E89" s="379" t="n">
        <v>5.8543495456487</v>
      </c>
      <c r="F89" s="379" t="n">
        <v>13.7352476436053</v>
      </c>
      <c r="G89" s="379" t="n">
        <v>23.6511496351732</v>
      </c>
      <c r="H89" s="379" t="n">
        <v>15.4182360399105</v>
      </c>
      <c r="I89" s="379" t="n">
        <v>6.4313223656026</v>
      </c>
      <c r="J89" s="379" t="n">
        <v>14.2012604863673</v>
      </c>
      <c r="K89" s="379" t="n">
        <v>20.8161314977372</v>
      </c>
      <c r="L89" s="379" t="n">
        <v>9.5506764480086</v>
      </c>
      <c r="M89" s="379" t="n">
        <v>5.50104947503705</v>
      </c>
      <c r="N89" s="379" t="n">
        <v>10.7336019445508</v>
      </c>
      <c r="O89" s="379" t="n">
        <v>13.4940757579638</v>
      </c>
    </row>
    <row r="90" s="228" customFormat="true" ht="18.75" hidden="false" customHeight="true" outlineLevel="0" collapsed="false">
      <c r="A90" s="473" t="s">
        <v>608</v>
      </c>
      <c r="B90" s="474" t="n">
        <v>28.0277853643096</v>
      </c>
      <c r="C90" s="474" t="n">
        <v>29.1635673345984</v>
      </c>
      <c r="D90" s="474" t="n">
        <v>-21.9585775025346</v>
      </c>
      <c r="E90" s="474" t="n">
        <v>11.3823475784711</v>
      </c>
      <c r="F90" s="474" t="n">
        <v>17.5660020737939</v>
      </c>
      <c r="G90" s="474" t="n">
        <v>22.8194870193403</v>
      </c>
      <c r="H90" s="474" t="n">
        <v>16.2879681397999</v>
      </c>
      <c r="I90" s="474" t="n">
        <v>6.22568854669892</v>
      </c>
      <c r="J90" s="474" t="n">
        <v>14.9309831510001</v>
      </c>
      <c r="K90" s="474" t="n">
        <v>20.4059783423148</v>
      </c>
      <c r="L90" s="474" t="n">
        <v>10.7391592652795</v>
      </c>
      <c r="M90" s="474" t="n">
        <v>6.814814046275</v>
      </c>
      <c r="N90" s="474" t="n">
        <v>12.2421141403259</v>
      </c>
      <c r="O90" s="474" t="n">
        <v>14.0815161179009</v>
      </c>
    </row>
    <row r="91" s="228" customFormat="true" ht="18.75" hidden="false" customHeight="true" outlineLevel="0" collapsed="false">
      <c r="A91" s="473" t="s">
        <v>609</v>
      </c>
      <c r="B91" s="474" t="n">
        <v>35.5077053906701</v>
      </c>
      <c r="C91" s="474" t="n">
        <v>46.6552699952473</v>
      </c>
      <c r="D91" s="474" t="n">
        <v>-18.0437770224731</v>
      </c>
      <c r="E91" s="474" t="n">
        <v>17.9890554990591</v>
      </c>
      <c r="F91" s="474" t="n">
        <v>15.4404381681167</v>
      </c>
      <c r="G91" s="474" t="n">
        <v>29.140036623141</v>
      </c>
      <c r="H91" s="474" t="n">
        <v>20.4242249003314</v>
      </c>
      <c r="I91" s="474" t="n">
        <v>7.39323247168398</v>
      </c>
      <c r="J91" s="474" t="n">
        <v>18.45618670811</v>
      </c>
      <c r="K91" s="474" t="n">
        <v>25.9793932838493</v>
      </c>
      <c r="L91" s="474" t="n">
        <v>11.7259735792115</v>
      </c>
      <c r="M91" s="474" t="n">
        <v>7.94370217311327</v>
      </c>
      <c r="N91" s="474" t="n">
        <v>13.0527344931625</v>
      </c>
      <c r="O91" s="474" t="n">
        <v>16.6141272945534</v>
      </c>
    </row>
    <row r="92" s="228" customFormat="true" ht="18.75" hidden="false" customHeight="true" outlineLevel="0" collapsed="false">
      <c r="A92" s="472" t="s">
        <v>610</v>
      </c>
      <c r="B92" s="379" t="n">
        <v>37.7472163684027</v>
      </c>
      <c r="C92" s="379" t="n">
        <v>42.5055507859805</v>
      </c>
      <c r="D92" s="379" t="n">
        <v>-8.45056308721624</v>
      </c>
      <c r="E92" s="379" t="n">
        <v>24.344339203299</v>
      </c>
      <c r="F92" s="379" t="n">
        <v>14.5048668560121</v>
      </c>
      <c r="G92" s="379" t="n">
        <v>26.7758104484369</v>
      </c>
      <c r="H92" s="379" t="n">
        <v>19.4061258981901</v>
      </c>
      <c r="I92" s="379" t="n">
        <v>7.73279402307607</v>
      </c>
      <c r="J92" s="379" t="n">
        <v>17.6993972545962</v>
      </c>
      <c r="K92" s="379" t="n">
        <v>24.1324116826273</v>
      </c>
      <c r="L92" s="379" t="n">
        <v>14.080916787007</v>
      </c>
      <c r="M92" s="379" t="n">
        <v>10.3998102302358</v>
      </c>
      <c r="N92" s="379" t="n">
        <v>14.5611506698913</v>
      </c>
      <c r="O92" s="379" t="n">
        <v>17.5996970267613</v>
      </c>
    </row>
    <row r="93" s="228" customFormat="true" ht="18.75" hidden="false" customHeight="true" outlineLevel="0" collapsed="false">
      <c r="A93" s="472" t="s">
        <v>611</v>
      </c>
      <c r="B93" s="379" t="n">
        <v>36.0488024077721</v>
      </c>
      <c r="C93" s="379" t="n">
        <v>44.3463720332558</v>
      </c>
      <c r="D93" s="379" t="n">
        <v>0.222945882275871</v>
      </c>
      <c r="E93" s="379" t="n">
        <v>26.4325244115516</v>
      </c>
      <c r="F93" s="379" t="n">
        <v>21.0297675739666</v>
      </c>
      <c r="G93" s="379" t="n">
        <v>31.5141737703343</v>
      </c>
      <c r="H93" s="379" t="n">
        <v>16.1637664110414</v>
      </c>
      <c r="I93" s="379" t="n">
        <v>-27.1865899238708</v>
      </c>
      <c r="J93" s="379" t="n">
        <v>8.23857539137451</v>
      </c>
      <c r="K93" s="379" t="n">
        <v>24.1792918877868</v>
      </c>
      <c r="L93" s="379" t="n">
        <v>14.9951323133697</v>
      </c>
      <c r="M93" s="379" t="n">
        <v>11.4613667862925</v>
      </c>
      <c r="N93" s="379" t="n">
        <v>15.0516657949752</v>
      </c>
      <c r="O93" s="379" t="n">
        <v>18.1854853397859</v>
      </c>
    </row>
    <row r="94" s="228" customFormat="true" ht="18.75" hidden="false" customHeight="true" outlineLevel="0" collapsed="false">
      <c r="A94" s="473" t="s">
        <v>612</v>
      </c>
      <c r="B94" s="474" t="n">
        <v>37.2848451451235</v>
      </c>
      <c r="C94" s="474" t="n">
        <v>47.9332480166531</v>
      </c>
      <c r="D94" s="474" t="n">
        <v>0.520936425130847</v>
      </c>
      <c r="E94" s="474" t="n">
        <v>27.3087832518318</v>
      </c>
      <c r="F94" s="474" t="n">
        <v>25.6229980386782</v>
      </c>
      <c r="G94" s="474" t="n">
        <v>35.7828678937369</v>
      </c>
      <c r="H94" s="474" t="n">
        <v>13.9995534870174</v>
      </c>
      <c r="I94" s="474" t="n">
        <v>-22.548365446945</v>
      </c>
      <c r="J94" s="474" t="n">
        <v>7.3341877463653</v>
      </c>
      <c r="K94" s="474" t="n">
        <v>26.7765305489485</v>
      </c>
      <c r="L94" s="474" t="n">
        <v>14.7296459836273</v>
      </c>
      <c r="M94" s="474" t="n">
        <v>11.3865252136852</v>
      </c>
      <c r="N94" s="474" t="n">
        <v>15.3903334884551</v>
      </c>
      <c r="O94" s="474" t="n">
        <v>18.8776339160337</v>
      </c>
    </row>
    <row r="95" s="228" customFormat="true" ht="18.75" hidden="false" customHeight="true" outlineLevel="0" collapsed="false">
      <c r="A95" s="473" t="s">
        <v>613</v>
      </c>
      <c r="B95" s="474" t="n">
        <v>34.1393467073706</v>
      </c>
      <c r="C95" s="474" t="n">
        <v>34.5677951614332</v>
      </c>
      <c r="D95" s="474" t="n">
        <v>-6.76706541267386</v>
      </c>
      <c r="E95" s="474" t="n">
        <v>24.1087349858323</v>
      </c>
      <c r="F95" s="474" t="n">
        <v>28.288179355035</v>
      </c>
      <c r="G95" s="474" t="n">
        <v>31.2631848537037</v>
      </c>
      <c r="H95" s="474" t="n">
        <v>21.925258211449</v>
      </c>
      <c r="I95" s="474" t="n">
        <v>-2.21632099062582</v>
      </c>
      <c r="J95" s="474" t="n">
        <v>19.0006322921133</v>
      </c>
      <c r="K95" s="474" t="n">
        <v>27.8882490165852</v>
      </c>
      <c r="L95" s="474" t="n">
        <v>15.713020294272</v>
      </c>
      <c r="M95" s="474" t="n">
        <v>12.3417558080033</v>
      </c>
      <c r="N95" s="474" t="n">
        <v>18.1321459892747</v>
      </c>
      <c r="O95" s="474" t="n">
        <v>20.2222798641239</v>
      </c>
    </row>
    <row r="96" s="228" customFormat="true" ht="18.75" hidden="false" customHeight="true" outlineLevel="0" collapsed="false">
      <c r="A96" s="472" t="s">
        <v>614</v>
      </c>
      <c r="B96" s="379" t="n">
        <v>25.6063111281574</v>
      </c>
      <c r="C96" s="379" t="n">
        <v>31.0530907565598</v>
      </c>
      <c r="D96" s="379" t="n">
        <v>30.2460953656101</v>
      </c>
      <c r="E96" s="379" t="n">
        <v>26.6565038531309</v>
      </c>
      <c r="F96" s="379" t="n">
        <v>11.4288090129616</v>
      </c>
      <c r="G96" s="379" t="n">
        <v>21.2085279965673</v>
      </c>
      <c r="H96" s="379" t="n">
        <v>18.4233185319444</v>
      </c>
      <c r="I96" s="379" t="n">
        <v>1.78247505292208</v>
      </c>
      <c r="J96" s="379" t="n">
        <v>16.5849503217359</v>
      </c>
      <c r="K96" s="379" t="n">
        <v>19.9932025875121</v>
      </c>
      <c r="L96" s="379" t="n">
        <v>17.0012030038724</v>
      </c>
      <c r="M96" s="379" t="n">
        <v>13.6871572417503</v>
      </c>
      <c r="N96" s="379" t="n">
        <v>16.031807538152</v>
      </c>
      <c r="O96" s="379" t="n">
        <v>18.1493670282107</v>
      </c>
    </row>
    <row r="97" s="228" customFormat="true" ht="18.75" hidden="false" customHeight="true" outlineLevel="0" collapsed="false">
      <c r="A97" s="472" t="s">
        <v>615</v>
      </c>
      <c r="B97" s="379" t="n">
        <v>28.0993425804969</v>
      </c>
      <c r="C97" s="379" t="n">
        <v>33.7928634707349</v>
      </c>
      <c r="D97" s="379" t="n">
        <v>-4.32185985066328</v>
      </c>
      <c r="E97" s="379" t="n">
        <v>20.2516794624024</v>
      </c>
      <c r="F97" s="379" t="n">
        <v>13.5017067550048</v>
      </c>
      <c r="G97" s="379" t="n">
        <v>23.684944487422</v>
      </c>
      <c r="H97" s="379" t="n">
        <v>15.8008836843083</v>
      </c>
      <c r="I97" s="379" t="n">
        <v>-7.29833183141855</v>
      </c>
      <c r="J97" s="379" t="n">
        <v>12.5015069153081</v>
      </c>
      <c r="K97" s="379" t="n">
        <v>20.479603972148</v>
      </c>
      <c r="L97" s="379" t="n">
        <v>15.4052346570342</v>
      </c>
      <c r="M97" s="379" t="n">
        <v>12.2285643978633</v>
      </c>
      <c r="N97" s="379" t="n">
        <v>14.7529588361835</v>
      </c>
      <c r="O97" s="379" t="n">
        <v>17.3050332497475</v>
      </c>
    </row>
    <row r="98" s="228" customFormat="true" ht="18.75" hidden="false" customHeight="true" outlineLevel="0" collapsed="false">
      <c r="A98" s="473" t="s">
        <v>616</v>
      </c>
      <c r="B98" s="474" t="n">
        <v>33.1488867801074</v>
      </c>
      <c r="C98" s="474" t="n">
        <v>38.1010273761289</v>
      </c>
      <c r="D98" s="474" t="n">
        <v>-11.6940046023765</v>
      </c>
      <c r="E98" s="474" t="n">
        <v>22.7873794366066</v>
      </c>
      <c r="F98" s="474" t="n">
        <v>12.8637570941498</v>
      </c>
      <c r="G98" s="474" t="n">
        <v>24.7514756653061</v>
      </c>
      <c r="H98" s="474" t="n">
        <v>20.6225717454571</v>
      </c>
      <c r="I98" s="474" t="n">
        <v>-15.8691939680796</v>
      </c>
      <c r="J98" s="474" t="n">
        <v>15.3187956663506</v>
      </c>
      <c r="K98" s="474" t="n">
        <v>22.1058383314128</v>
      </c>
      <c r="L98" s="474" t="n">
        <v>14.8010244560095</v>
      </c>
      <c r="M98" s="474" t="n">
        <v>11.732859533921</v>
      </c>
      <c r="N98" s="474" t="n">
        <v>14.5452794095164</v>
      </c>
      <c r="O98" s="474" t="n">
        <v>17.5532653593942</v>
      </c>
    </row>
    <row r="99" s="228" customFormat="true" ht="18.75" hidden="false" customHeight="true" outlineLevel="0" collapsed="false">
      <c r="A99" s="473" t="s">
        <v>617</v>
      </c>
      <c r="B99" s="474" t="n">
        <v>32.610409564103</v>
      </c>
      <c r="C99" s="474" t="n">
        <v>41.2790244286535</v>
      </c>
      <c r="D99" s="474" t="n">
        <v>30.4674902107275</v>
      </c>
      <c r="E99" s="474" t="n">
        <v>32.218170508701</v>
      </c>
      <c r="F99" s="474" t="n">
        <v>14.853044214303</v>
      </c>
      <c r="G99" s="474" t="n">
        <v>27.7165219540217</v>
      </c>
      <c r="H99" s="474" t="n">
        <v>24.5755580493372</v>
      </c>
      <c r="I99" s="474" t="n">
        <v>24.5997192096195</v>
      </c>
      <c r="J99" s="474" t="n">
        <v>24.5787100326182</v>
      </c>
      <c r="K99" s="474" t="n">
        <v>26.829367093452</v>
      </c>
      <c r="L99" s="474" t="n">
        <v>15.1837228477787</v>
      </c>
      <c r="M99" s="474" t="n">
        <v>12.1977256491153</v>
      </c>
      <c r="N99" s="474" t="n">
        <v>16.2556152288498</v>
      </c>
      <c r="O99" s="474" t="n">
        <v>19.4751884096099</v>
      </c>
    </row>
    <row r="100" s="228" customFormat="true" ht="18.75" hidden="false" customHeight="true" outlineLevel="0" collapsed="false">
      <c r="A100" s="472" t="s">
        <v>618</v>
      </c>
      <c r="B100" s="379" t="n">
        <v>25.9735559688322</v>
      </c>
      <c r="C100" s="379" t="n">
        <v>31.3419107985778</v>
      </c>
      <c r="D100" s="379" t="n">
        <v>15.4897975582191</v>
      </c>
      <c r="E100" s="379" t="n">
        <v>23.8563453401956</v>
      </c>
      <c r="F100" s="379" t="n">
        <v>24.5474304473485</v>
      </c>
      <c r="G100" s="379" t="n">
        <v>28.0568587693196</v>
      </c>
      <c r="H100" s="379" t="n">
        <v>21.3349061934925</v>
      </c>
      <c r="I100" s="379" t="n">
        <v>28.5267247357489</v>
      </c>
      <c r="J100" s="379" t="n">
        <v>22.3188365016562</v>
      </c>
      <c r="K100" s="379" t="n">
        <v>26.3505041439458</v>
      </c>
      <c r="L100" s="379" t="n">
        <v>15.8272514867534</v>
      </c>
      <c r="M100" s="379" t="n">
        <v>12.9143787983806</v>
      </c>
      <c r="N100" s="379" t="n">
        <v>17.8922440970801</v>
      </c>
      <c r="O100" s="379" t="n">
        <v>19.6786688812123</v>
      </c>
    </row>
    <row r="101" s="228" customFormat="true" ht="18.75" hidden="false" customHeight="true" outlineLevel="0" collapsed="false">
      <c r="A101" s="472" t="s">
        <v>619</v>
      </c>
      <c r="B101" s="379" t="n">
        <v>26.073971327138</v>
      </c>
      <c r="C101" s="379" t="n">
        <v>30.019465082718</v>
      </c>
      <c r="D101" s="379" t="n">
        <v>10.8564873702108</v>
      </c>
      <c r="E101" s="379" t="n">
        <v>22.8598361686512</v>
      </c>
      <c r="F101" s="379" t="n">
        <v>18.118911006629</v>
      </c>
      <c r="G101" s="379" t="n">
        <v>23.9964371301823</v>
      </c>
      <c r="H101" s="379" t="n">
        <v>20.9271455495518</v>
      </c>
      <c r="I101" s="379" t="n">
        <v>43.5225585824453</v>
      </c>
      <c r="J101" s="379" t="n">
        <v>23.7787555518807</v>
      </c>
      <c r="K101" s="379" t="n">
        <v>23.9347070590993</v>
      </c>
      <c r="L101" s="379" t="n">
        <v>18.3396757408801</v>
      </c>
      <c r="M101" s="379" t="n">
        <v>15.4582745580315</v>
      </c>
      <c r="N101" s="379" t="n">
        <v>18.9673483966931</v>
      </c>
      <c r="O101" s="379" t="n">
        <v>20.4245327402288</v>
      </c>
    </row>
    <row r="102" s="228" customFormat="true" ht="18.75" hidden="false" customHeight="true" outlineLevel="0" collapsed="false">
      <c r="A102" s="473" t="s">
        <v>620</v>
      </c>
      <c r="B102" s="474" t="n">
        <v>25.2833555932999</v>
      </c>
      <c r="C102" s="474" t="n">
        <v>30.1873610381388</v>
      </c>
      <c r="D102" s="474" t="n">
        <v>-9.16410155322749</v>
      </c>
      <c r="E102" s="474" t="n">
        <v>17.2460651522473</v>
      </c>
      <c r="F102" s="474" t="n">
        <v>18.7683608068976</v>
      </c>
      <c r="G102" s="474" t="n">
        <v>24.2081428721923</v>
      </c>
      <c r="H102" s="474" t="n">
        <v>17.9725025156393</v>
      </c>
      <c r="I102" s="474" t="n">
        <v>46.7206473884556</v>
      </c>
      <c r="J102" s="474" t="n">
        <v>21.5557839604475</v>
      </c>
      <c r="K102" s="474" t="n">
        <v>23.4335462760966</v>
      </c>
      <c r="L102" s="474" t="n">
        <v>17.6771652545697</v>
      </c>
      <c r="M102" s="474" t="n">
        <v>14.9032204012499</v>
      </c>
      <c r="N102" s="474" t="n">
        <v>18.3168638377995</v>
      </c>
      <c r="O102" s="474" t="n">
        <v>19.777804742306</v>
      </c>
    </row>
    <row r="103" s="228" customFormat="true" ht="18.75" hidden="false" customHeight="true" outlineLevel="0" collapsed="false">
      <c r="A103" s="473" t="s">
        <v>621</v>
      </c>
      <c r="B103" s="474" t="n">
        <v>19.7896569446054</v>
      </c>
      <c r="C103" s="474" t="n">
        <v>22.8812514827756</v>
      </c>
      <c r="D103" s="474" t="n">
        <v>1.77215833716242</v>
      </c>
      <c r="E103" s="474" t="n">
        <v>15.6955060616579</v>
      </c>
      <c r="F103" s="474" t="n">
        <v>16.7740527863469</v>
      </c>
      <c r="G103" s="474" t="n">
        <v>19.8179196782922</v>
      </c>
      <c r="H103" s="474" t="n">
        <v>20.5268135577239</v>
      </c>
      <c r="I103" s="474" t="n">
        <v>42.8494877747184</v>
      </c>
      <c r="J103" s="474" t="n">
        <v>23.5832925666586</v>
      </c>
      <c r="K103" s="474" t="n">
        <v>20.8653229813211</v>
      </c>
      <c r="L103" s="474" t="n">
        <v>16.8414427530039</v>
      </c>
      <c r="M103" s="474" t="n">
        <v>14.181048080912</v>
      </c>
      <c r="N103" s="474" t="n">
        <v>17.6326628553677</v>
      </c>
      <c r="O103" s="474" t="n">
        <v>18.3322420260442</v>
      </c>
    </row>
    <row r="104" s="228" customFormat="true" ht="18.75" hidden="false" customHeight="true" outlineLevel="0" collapsed="false">
      <c r="A104" s="472" t="s">
        <v>622</v>
      </c>
      <c r="B104" s="379" t="n">
        <v>18.3000855662755</v>
      </c>
      <c r="C104" s="379" t="n">
        <v>20.3450296141443</v>
      </c>
      <c r="D104" s="379" t="n">
        <v>12.9060065714545</v>
      </c>
      <c r="E104" s="379" t="n">
        <v>17.1478961086928</v>
      </c>
      <c r="F104" s="379" t="n">
        <v>16.800351543484</v>
      </c>
      <c r="G104" s="379" t="n">
        <v>18.5465013668354</v>
      </c>
      <c r="H104" s="379" t="n">
        <v>19.9087256629517</v>
      </c>
      <c r="I104" s="379" t="n">
        <v>46.8142039428761</v>
      </c>
      <c r="J104" s="379" t="n">
        <v>23.5094016759859</v>
      </c>
      <c r="K104" s="379" t="n">
        <v>19.9169823754118</v>
      </c>
      <c r="L104" s="379" t="n">
        <v>14.5626413718115</v>
      </c>
      <c r="M104" s="379" t="n">
        <v>12.0461761037695</v>
      </c>
      <c r="N104" s="379" t="n">
        <v>15.9639160943295</v>
      </c>
      <c r="O104" s="379" t="n">
        <v>16.5411889809247</v>
      </c>
    </row>
    <row r="105" s="228" customFormat="true" ht="18.75" hidden="false" customHeight="true" outlineLevel="0" collapsed="false">
      <c r="A105" s="472" t="s">
        <v>623</v>
      </c>
      <c r="B105" s="379" t="n">
        <v>18.6434948494602</v>
      </c>
      <c r="C105" s="379" t="n">
        <v>20.8587546505289</v>
      </c>
      <c r="D105" s="379" t="n">
        <v>9.17991743948072</v>
      </c>
      <c r="E105" s="379" t="n">
        <v>16.629890591021</v>
      </c>
      <c r="F105" s="379" t="n">
        <v>17.1246181842671</v>
      </c>
      <c r="G105" s="379" t="n">
        <v>18.9675192894156</v>
      </c>
      <c r="H105" s="379" t="n">
        <v>19.3249733505886</v>
      </c>
      <c r="I105" s="379" t="n">
        <v>59.1587203326505</v>
      </c>
      <c r="J105" s="379" t="n">
        <v>24.2238615792903</v>
      </c>
      <c r="K105" s="379" t="n">
        <v>20.4113251380486</v>
      </c>
      <c r="L105" s="379" t="n">
        <v>11.7977014361251</v>
      </c>
      <c r="M105" s="379" t="n">
        <v>9.42883934583236</v>
      </c>
      <c r="N105" s="379" t="n">
        <v>14.0523161945515</v>
      </c>
      <c r="O105" s="379" t="n">
        <v>14.9416125025981</v>
      </c>
    </row>
    <row r="106" s="228" customFormat="true" ht="18.75" hidden="false" customHeight="true" outlineLevel="0" collapsed="false">
      <c r="A106" s="473" t="s">
        <v>624</v>
      </c>
      <c r="B106" s="474" t="n">
        <v>22.5983051639626</v>
      </c>
      <c r="C106" s="474" t="n">
        <v>27.6764987563713</v>
      </c>
      <c r="D106" s="474" t="n">
        <v>6.88305733917336</v>
      </c>
      <c r="E106" s="474" t="n">
        <v>19.2311987023686</v>
      </c>
      <c r="F106" s="474" t="n">
        <v>18.8557999437005</v>
      </c>
      <c r="G106" s="474" t="n">
        <v>23.2321042895561</v>
      </c>
      <c r="H106" s="474" t="n">
        <v>21.2087805161585</v>
      </c>
      <c r="I106" s="474" t="n">
        <v>50.395133567921</v>
      </c>
      <c r="J106" s="474" t="n">
        <v>25.0496865024927</v>
      </c>
      <c r="K106" s="474" t="n">
        <v>23.719272973439</v>
      </c>
      <c r="L106" s="474" t="n">
        <v>12.0592861672837</v>
      </c>
      <c r="M106" s="474" t="n">
        <v>9.77496517091816</v>
      </c>
      <c r="N106" s="474" t="n">
        <v>14.5965936347473</v>
      </c>
      <c r="O106" s="474" t="n">
        <v>16.3408212230933</v>
      </c>
    </row>
    <row r="107" s="228" customFormat="true" ht="18.75" hidden="false" customHeight="true" outlineLevel="0" collapsed="false">
      <c r="A107" s="473" t="s">
        <v>625</v>
      </c>
      <c r="B107" s="474" t="n">
        <v>26.7537633576385</v>
      </c>
      <c r="C107" s="474" t="n">
        <v>34.6362920743867</v>
      </c>
      <c r="D107" s="474" t="n">
        <v>30.9417093010365</v>
      </c>
      <c r="E107" s="474" t="n">
        <v>27.5252068194529</v>
      </c>
      <c r="F107" s="474" t="n">
        <v>15.1609820261945</v>
      </c>
      <c r="G107" s="474" t="n">
        <v>24.6198089428467</v>
      </c>
      <c r="H107" s="474" t="n">
        <v>16.1535539553269</v>
      </c>
      <c r="I107" s="474" t="n">
        <v>-3.01234228446584</v>
      </c>
      <c r="J107" s="474" t="n">
        <v>14.245674700944</v>
      </c>
      <c r="K107" s="474" t="n">
        <v>21.9630317776552</v>
      </c>
      <c r="L107" s="474" t="n">
        <v>10.5959497175204</v>
      </c>
      <c r="M107" s="474" t="n">
        <v>8.43389033269941</v>
      </c>
      <c r="N107" s="474" t="n">
        <v>11.8276425082712</v>
      </c>
      <c r="O107" s="474" t="n">
        <v>15.0743487160103</v>
      </c>
    </row>
    <row r="108" s="228" customFormat="true" ht="18.75" hidden="false" customHeight="true" outlineLevel="0" collapsed="false">
      <c r="A108" s="472" t="s">
        <v>626</v>
      </c>
      <c r="B108" s="379" t="n">
        <v>20.9909317921282</v>
      </c>
      <c r="C108" s="379" t="n">
        <v>24.3202845385883</v>
      </c>
      <c r="D108" s="379" t="n">
        <v>8.61062197188403</v>
      </c>
      <c r="E108" s="379" t="n">
        <v>18.1092902916776</v>
      </c>
      <c r="F108" s="379" t="n">
        <v>19.8457294772625</v>
      </c>
      <c r="G108" s="379" t="n">
        <v>22.2567258263746</v>
      </c>
      <c r="H108" s="379" t="n">
        <v>19.3884405127731</v>
      </c>
      <c r="I108" s="379" t="n">
        <v>-11.6031718328836</v>
      </c>
      <c r="J108" s="379" t="n">
        <v>16.3993996500518</v>
      </c>
      <c r="K108" s="379" t="n">
        <v>20.7608357664657</v>
      </c>
      <c r="L108" s="379" t="n">
        <v>9.56191923672605</v>
      </c>
      <c r="M108" s="379" t="n">
        <v>7.41361607103872</v>
      </c>
      <c r="N108" s="379" t="n">
        <v>12.0000334947499</v>
      </c>
      <c r="O108" s="379" t="n">
        <v>13.9265113064105</v>
      </c>
    </row>
    <row r="109" s="228" customFormat="true" ht="18.75" hidden="false" customHeight="true" outlineLevel="0" collapsed="false">
      <c r="A109" s="472" t="s">
        <v>627</v>
      </c>
      <c r="B109" s="379" t="n">
        <v>21.3914655121396</v>
      </c>
      <c r="C109" s="379" t="n">
        <v>21.6105679498998</v>
      </c>
      <c r="D109" s="379" t="n">
        <v>25.0680012406828</v>
      </c>
      <c r="E109" s="379" t="n">
        <v>22.0995280193756</v>
      </c>
      <c r="F109" s="379" t="n">
        <v>25.2470341190769</v>
      </c>
      <c r="G109" s="379" t="n">
        <v>23.2729087051645</v>
      </c>
      <c r="H109" s="379" t="n">
        <v>18.1292674559295</v>
      </c>
      <c r="I109" s="379" t="n">
        <v>-9.62859999249424</v>
      </c>
      <c r="J109" s="379" t="n">
        <v>14.8622610310086</v>
      </c>
      <c r="K109" s="379" t="n">
        <v>21.021921096866</v>
      </c>
      <c r="L109" s="379" t="n">
        <v>12.3597242423453</v>
      </c>
      <c r="M109" s="379" t="n">
        <v>10.1567843442696</v>
      </c>
      <c r="N109" s="379" t="n">
        <v>14.6221659500625</v>
      </c>
      <c r="O109" s="379" t="n">
        <v>15.6905385607882</v>
      </c>
    </row>
    <row r="110" s="228" customFormat="true" ht="18.75" hidden="false" customHeight="true" outlineLevel="0" collapsed="false">
      <c r="A110" s="473" t="s">
        <v>628</v>
      </c>
      <c r="B110" s="474" t="n">
        <v>21.8379634716348</v>
      </c>
      <c r="C110" s="474" t="n">
        <v>22.9862226142675</v>
      </c>
      <c r="D110" s="474" t="n">
        <v>33.1954355254838</v>
      </c>
      <c r="E110" s="474" t="n">
        <v>23.7252918425356</v>
      </c>
      <c r="F110" s="474" t="n">
        <v>23.9390748872005</v>
      </c>
      <c r="G110" s="474" t="n">
        <v>23.4422161532458</v>
      </c>
      <c r="H110" s="474" t="n">
        <v>11.1834058901611</v>
      </c>
      <c r="I110" s="474" t="n">
        <v>12.7626526565915</v>
      </c>
      <c r="J110" s="474" t="n">
        <v>11.3508597838176</v>
      </c>
      <c r="K110" s="474" t="n">
        <v>20.2393860705066</v>
      </c>
      <c r="L110" s="474" t="n">
        <v>12.0292218049715</v>
      </c>
      <c r="M110" s="474" t="n">
        <v>9.8326382048072</v>
      </c>
      <c r="N110" s="474" t="n">
        <v>13.8756241726105</v>
      </c>
      <c r="O110" s="474" t="n">
        <v>15.2423708337732</v>
      </c>
    </row>
    <row r="111" s="228" customFormat="true" ht="18.75" hidden="false" customHeight="true" outlineLevel="0" collapsed="false">
      <c r="A111" s="473" t="s">
        <v>629</v>
      </c>
      <c r="B111" s="474" t="n">
        <v>14.9536749056478</v>
      </c>
      <c r="C111" s="474" t="n">
        <v>15.5771921191739</v>
      </c>
      <c r="D111" s="474" t="n">
        <v>26.3074423629417</v>
      </c>
      <c r="E111" s="474" t="n">
        <v>17.0043467406176</v>
      </c>
      <c r="F111" s="474" t="n">
        <v>23.7509383514309</v>
      </c>
      <c r="G111" s="474" t="n">
        <v>19.3496578457135</v>
      </c>
      <c r="H111" s="474" t="n">
        <v>7.81091626696395</v>
      </c>
      <c r="I111" s="474" t="n">
        <v>-11.4600245586952</v>
      </c>
      <c r="J111" s="474" t="n">
        <v>5.2964705132222</v>
      </c>
      <c r="K111" s="474" t="n">
        <v>15.4469021379063</v>
      </c>
      <c r="L111" s="474" t="n">
        <v>12.362000853484</v>
      </c>
      <c r="M111" s="474" t="n">
        <v>10.158818193899</v>
      </c>
      <c r="N111" s="474" t="n">
        <v>13.2083747531504</v>
      </c>
      <c r="O111" s="474" t="n">
        <v>13.568773576735</v>
      </c>
    </row>
    <row r="112" s="228" customFormat="true" ht="18.75" hidden="false" customHeight="true" outlineLevel="0" collapsed="false">
      <c r="A112" s="472" t="s">
        <v>630</v>
      </c>
      <c r="B112" s="379" t="n">
        <v>22.1893940937719</v>
      </c>
      <c r="C112" s="379" t="n">
        <v>23.8832990785478</v>
      </c>
      <c r="D112" s="379" t="n">
        <v>23.0096505549112</v>
      </c>
      <c r="E112" s="379" t="n">
        <v>22.3438562453834</v>
      </c>
      <c r="F112" s="379" t="n">
        <v>20.8118513301387</v>
      </c>
      <c r="G112" s="379" t="n">
        <v>22.4389869294523</v>
      </c>
      <c r="H112" s="379" t="n">
        <v>11.7956866343041</v>
      </c>
      <c r="I112" s="379" t="n">
        <v>-22.2739381511037</v>
      </c>
      <c r="J112" s="379" t="n">
        <v>6.89797662718488</v>
      </c>
      <c r="K112" s="379" t="n">
        <v>17.9649179522506</v>
      </c>
      <c r="L112" s="379" t="n">
        <v>11.4686920630887</v>
      </c>
      <c r="M112" s="379" t="n">
        <v>9.28284192448685</v>
      </c>
      <c r="N112" s="379" t="n">
        <v>12.2886826380061</v>
      </c>
      <c r="O112" s="379" t="n">
        <v>13.9787973402472</v>
      </c>
    </row>
    <row r="113" s="228" customFormat="true" ht="18.75" hidden="false" customHeight="true" outlineLevel="0" collapsed="false">
      <c r="A113" s="472" t="s">
        <v>631</v>
      </c>
      <c r="B113" s="379" t="n">
        <v>21.2523998523787</v>
      </c>
      <c r="C113" s="379" t="n">
        <v>20.9928342353417</v>
      </c>
      <c r="D113" s="379" t="n">
        <v>11.9586306904555</v>
      </c>
      <c r="E113" s="379" t="n">
        <v>19.4812131392342</v>
      </c>
      <c r="F113" s="379" t="n">
        <v>16.7428308052434</v>
      </c>
      <c r="G113" s="379" t="n">
        <v>18.9438094816156</v>
      </c>
      <c r="H113" s="379" t="n">
        <v>11.4416393702805</v>
      </c>
      <c r="I113" s="379" t="n">
        <v>-14.3104659077985</v>
      </c>
      <c r="J113" s="379" t="n">
        <v>7.67324245189398</v>
      </c>
      <c r="K113" s="379" t="n">
        <v>15.7517275262549</v>
      </c>
      <c r="L113" s="379" t="n">
        <v>10.8113445059866</v>
      </c>
      <c r="M113" s="379" t="n">
        <v>8.63862764785077</v>
      </c>
      <c r="N113" s="379" t="n">
        <v>11.3304683563343</v>
      </c>
      <c r="O113" s="379" t="n">
        <v>12.7059218749407</v>
      </c>
    </row>
    <row r="114" s="228" customFormat="true" ht="18.75" hidden="false" customHeight="true" outlineLevel="0" collapsed="false">
      <c r="A114" s="473" t="s">
        <v>632</v>
      </c>
      <c r="B114" s="474" t="n">
        <v>18.7843695943131</v>
      </c>
      <c r="C114" s="474" t="n">
        <v>19.9459408941714</v>
      </c>
      <c r="D114" s="474" t="n">
        <v>27.5631678610527</v>
      </c>
      <c r="E114" s="474" t="n">
        <v>20.3712595195211</v>
      </c>
      <c r="F114" s="474" t="n">
        <v>18.048794486285</v>
      </c>
      <c r="G114" s="474" t="n">
        <v>18.9960628261362</v>
      </c>
      <c r="H114" s="474" t="n">
        <v>13.0272026563978</v>
      </c>
      <c r="I114" s="474" t="n">
        <v>-6.31832345666489</v>
      </c>
      <c r="J114" s="474" t="n">
        <v>10.1167050461639</v>
      </c>
      <c r="K114" s="474" t="n">
        <v>16.4423781510527</v>
      </c>
      <c r="L114" s="474" t="n">
        <v>13.4736515360334</v>
      </c>
      <c r="M114" s="474" t="n">
        <v>11.2485601266849</v>
      </c>
      <c r="N114" s="474" t="n">
        <v>13.7629861943887</v>
      </c>
      <c r="O114" s="474" t="n">
        <v>14.5900752577453</v>
      </c>
    </row>
    <row r="115" s="228" customFormat="true" ht="18.75" hidden="false" customHeight="true" outlineLevel="0" collapsed="false">
      <c r="A115" s="473" t="s">
        <v>633</v>
      </c>
      <c r="B115" s="474" t="n">
        <v>15.2120385708298</v>
      </c>
      <c r="C115" s="474" t="n">
        <v>15.7070391098305</v>
      </c>
      <c r="D115" s="474" t="n">
        <v>15.6005465673909</v>
      </c>
      <c r="E115" s="474" t="n">
        <v>15.2896957844367</v>
      </c>
      <c r="F115" s="474" t="n">
        <v>21.2601756458902</v>
      </c>
      <c r="G115" s="474" t="n">
        <v>18.4216958357916</v>
      </c>
      <c r="H115" s="474" t="n">
        <v>9.76676878515979</v>
      </c>
      <c r="I115" s="474" t="n">
        <v>-10.8501676299306</v>
      </c>
      <c r="J115" s="474" t="n">
        <v>6.50375992034424</v>
      </c>
      <c r="K115" s="474" t="n">
        <v>15.0319663703999</v>
      </c>
      <c r="L115" s="474" t="n">
        <v>12.2013391209712</v>
      </c>
      <c r="M115" s="474" t="n">
        <v>10.0011475490077</v>
      </c>
      <c r="N115" s="474" t="n">
        <v>12.8813960876474</v>
      </c>
      <c r="O115" s="474" t="n">
        <v>13.2725018027643</v>
      </c>
    </row>
    <row r="116" s="228" customFormat="true" ht="18.75" hidden="false" customHeight="true" outlineLevel="0" collapsed="false">
      <c r="A116" s="472" t="s">
        <v>634</v>
      </c>
      <c r="B116" s="379" t="n">
        <v>14.6665647487216</v>
      </c>
      <c r="C116" s="379" t="n">
        <v>15.1235306410944</v>
      </c>
      <c r="D116" s="379" t="n">
        <v>5.37635008205428</v>
      </c>
      <c r="E116" s="379" t="n">
        <v>12.7540055013995</v>
      </c>
      <c r="F116" s="379" t="n">
        <v>19.2052995420178</v>
      </c>
      <c r="G116" s="379" t="n">
        <v>17.1640667565458</v>
      </c>
      <c r="H116" s="379" t="n">
        <v>11.9269934437901</v>
      </c>
      <c r="I116" s="379" t="n">
        <v>-4.10686964641578</v>
      </c>
      <c r="J116" s="379" t="n">
        <v>9.37635115044058</v>
      </c>
      <c r="K116" s="379" t="n">
        <v>14.9491016946624</v>
      </c>
      <c r="L116" s="379" t="n">
        <v>13.8649141475145</v>
      </c>
      <c r="M116" s="379" t="n">
        <v>11.6323680219849</v>
      </c>
      <c r="N116" s="379" t="n">
        <v>14.143850508039</v>
      </c>
      <c r="O116" s="379" t="n">
        <v>14.2771503603504</v>
      </c>
    </row>
    <row r="117" s="228" customFormat="true" ht="18.75" hidden="false" customHeight="true" outlineLevel="0" collapsed="false">
      <c r="A117" s="472" t="s">
        <v>635</v>
      </c>
      <c r="B117" s="379" t="n">
        <v>15.8280143059701</v>
      </c>
      <c r="C117" s="379" t="n">
        <v>15.1936840949171</v>
      </c>
      <c r="D117" s="379" t="n">
        <v>33.0032482538648</v>
      </c>
      <c r="E117" s="379" t="n">
        <v>19.2490242520479</v>
      </c>
      <c r="F117" s="379" t="n">
        <v>17.8959897468486</v>
      </c>
      <c r="G117" s="379" t="n">
        <v>16.5411247473258</v>
      </c>
      <c r="H117" s="379" t="n">
        <v>12.8838324812729</v>
      </c>
      <c r="I117" s="379" t="n">
        <v>4.59328862169228</v>
      </c>
      <c r="J117" s="379" t="n">
        <v>11.5774967534225</v>
      </c>
      <c r="K117" s="379" t="n">
        <v>15.1345524065459</v>
      </c>
      <c r="L117" s="379" t="n">
        <v>13.061388090077</v>
      </c>
      <c r="M117" s="379" t="n">
        <v>10.8444427836811</v>
      </c>
      <c r="N117" s="379" t="n">
        <v>13.6407416205991</v>
      </c>
      <c r="O117" s="379" t="n">
        <v>13.8540867660536</v>
      </c>
    </row>
    <row r="118" s="228" customFormat="true" ht="18.75" hidden="false" customHeight="true" outlineLevel="0" collapsed="false">
      <c r="A118" s="472" t="s">
        <v>636</v>
      </c>
      <c r="B118" s="379" t="n">
        <v>12.0430664434901</v>
      </c>
      <c r="C118" s="379" t="n">
        <v>7.35085237891879</v>
      </c>
      <c r="D118" s="379" t="n">
        <v>5.55457762145568</v>
      </c>
      <c r="E118" s="379" t="n">
        <v>10.7968366411128</v>
      </c>
      <c r="F118" s="379" t="n">
        <v>16.680967468702</v>
      </c>
      <c r="G118" s="379" t="n">
        <v>11.884973537137</v>
      </c>
      <c r="H118" s="379" t="n">
        <v>11.2111305232757</v>
      </c>
      <c r="I118" s="379" t="n">
        <v>2.87362150725785</v>
      </c>
      <c r="J118" s="379" t="n">
        <v>9.89153346567699</v>
      </c>
      <c r="K118" s="379" t="n">
        <v>11.3449238343877</v>
      </c>
      <c r="L118" s="379" t="n">
        <v>12.0452277322991</v>
      </c>
      <c r="M118" s="379" t="n">
        <v>9.84817730938241</v>
      </c>
      <c r="N118" s="379" t="n">
        <v>12.529659818051</v>
      </c>
      <c r="O118" s="379" t="n">
        <v>11.771768101531</v>
      </c>
    </row>
    <row r="119" s="228" customFormat="true" ht="18.75" hidden="false" customHeight="true" outlineLevel="0" collapsed="false">
      <c r="A119" s="472" t="s">
        <v>637</v>
      </c>
      <c r="B119" s="379" t="n">
        <v>8.57014499591647</v>
      </c>
      <c r="C119" s="379" t="n">
        <v>8.21682910711448</v>
      </c>
      <c r="D119" s="379" t="n">
        <v>9.55653042377101</v>
      </c>
      <c r="E119" s="379" t="n">
        <v>8.75980719983589</v>
      </c>
      <c r="F119" s="379" t="n">
        <v>15.7507127842994</v>
      </c>
      <c r="G119" s="379" t="n">
        <v>11.9369903354539</v>
      </c>
      <c r="H119" s="379" t="n">
        <v>13.2760758693282</v>
      </c>
      <c r="I119" s="379" t="n">
        <v>4.02125911620462</v>
      </c>
      <c r="J119" s="379" t="n">
        <v>11.7999592632152</v>
      </c>
      <c r="K119" s="379" t="n">
        <v>11.9004832512851</v>
      </c>
      <c r="L119" s="379" t="n">
        <v>13.4075963091174</v>
      </c>
      <c r="M119" s="379" t="n">
        <v>11.183757865173</v>
      </c>
      <c r="N119" s="379" t="n">
        <v>13.6001335779302</v>
      </c>
      <c r="O119" s="379" t="n">
        <v>12.8177669852931</v>
      </c>
    </row>
    <row r="120" customFormat="false" ht="12" hidden="false" customHeight="true" outlineLevel="0" collapsed="false">
      <c r="A120" s="475"/>
      <c r="B120" s="476"/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  <c r="N120" s="476"/>
      <c r="O120" s="476"/>
    </row>
    <row r="121" customFormat="false" ht="18" hidden="false" customHeight="false" outlineLevel="0" collapsed="false">
      <c r="A121" s="477" t="s">
        <v>638</v>
      </c>
      <c r="B121" s="477"/>
      <c r="C121" s="478"/>
      <c r="D121" s="477"/>
      <c r="E121" s="479"/>
      <c r="L121" s="225"/>
      <c r="M121" s="480"/>
      <c r="N121" s="479"/>
      <c r="O121" s="479"/>
    </row>
    <row r="122" customFormat="false" ht="15" hidden="false" customHeight="false" outlineLevel="0" collapsed="false">
      <c r="A122" s="477" t="s">
        <v>639</v>
      </c>
      <c r="B122" s="481"/>
      <c r="C122" s="482"/>
      <c r="D122" s="481"/>
      <c r="E122" s="483"/>
      <c r="F122" s="483"/>
      <c r="G122" s="483"/>
      <c r="H122" s="483"/>
      <c r="I122" s="483"/>
      <c r="J122" s="483"/>
      <c r="K122" s="483"/>
      <c r="L122" s="484"/>
      <c r="M122" s="485"/>
      <c r="N122" s="485"/>
      <c r="O122" s="486"/>
    </row>
    <row r="123" customFormat="false" ht="15" hidden="false" customHeight="false" outlineLevel="0" collapsed="false">
      <c r="A123" s="477" t="s">
        <v>640</v>
      </c>
      <c r="B123" s="481"/>
      <c r="C123" s="482"/>
      <c r="D123" s="481"/>
      <c r="E123" s="483"/>
      <c r="F123" s="483"/>
      <c r="G123" s="487"/>
      <c r="H123" s="483"/>
      <c r="I123" s="483"/>
      <c r="J123" s="487"/>
      <c r="K123" s="487"/>
      <c r="L123" s="488"/>
      <c r="M123" s="485"/>
      <c r="N123" s="483"/>
      <c r="O123" s="483" t="s">
        <v>173</v>
      </c>
    </row>
    <row r="124" customFormat="false" ht="15" hidden="false" customHeight="false" outlineLevel="0" collapsed="false">
      <c r="A124" s="477" t="s">
        <v>641</v>
      </c>
      <c r="B124" s="481"/>
      <c r="C124" s="482"/>
      <c r="D124" s="481"/>
      <c r="E124" s="483"/>
      <c r="F124" s="483"/>
      <c r="G124" s="487"/>
      <c r="H124" s="483"/>
      <c r="I124" s="483"/>
      <c r="J124" s="487"/>
      <c r="K124" s="487"/>
      <c r="L124" s="488"/>
      <c r="M124" s="485"/>
      <c r="N124" s="485"/>
      <c r="O124" s="483"/>
    </row>
    <row r="125" customFormat="false" ht="15" hidden="false" customHeight="true" outlineLevel="0" collapsed="false">
      <c r="A125" s="477" t="s">
        <v>642</v>
      </c>
      <c r="B125" s="489"/>
      <c r="C125" s="490"/>
      <c r="D125" s="489"/>
      <c r="E125" s="491"/>
      <c r="F125" s="491"/>
      <c r="G125" s="492"/>
      <c r="H125" s="493"/>
      <c r="I125" s="494"/>
      <c r="J125" s="483"/>
      <c r="K125" s="483"/>
      <c r="L125" s="495"/>
      <c r="M125" s="485"/>
      <c r="N125" s="483"/>
      <c r="O125" s="483"/>
    </row>
    <row r="126" customFormat="false" ht="15" hidden="false" customHeight="false" outlineLevel="0" collapsed="false">
      <c r="A126" s="477" t="s">
        <v>95</v>
      </c>
      <c r="B126" s="481"/>
      <c r="C126" s="482"/>
      <c r="D126" s="481"/>
      <c r="E126" s="483"/>
      <c r="F126" s="487"/>
      <c r="G126" s="496"/>
      <c r="H126" s="497"/>
      <c r="I126" s="497"/>
      <c r="J126" s="483"/>
      <c r="K126" s="483"/>
      <c r="L126" s="484"/>
      <c r="M126" s="233"/>
    </row>
    <row r="127" customFormat="false" ht="15" hidden="false" customHeight="false" outlineLevel="0" collapsed="false">
      <c r="A127" s="477"/>
      <c r="B127" s="498"/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</row>
    <row r="128" customFormat="false" ht="12" hidden="false" customHeight="true" outlineLevel="0" collapsed="false">
      <c r="C128" s="236"/>
      <c r="D128" s="236"/>
      <c r="E128" s="236"/>
      <c r="F128" s="236"/>
      <c r="K128" s="58"/>
      <c r="L128" s="251"/>
      <c r="M128" s="58"/>
    </row>
    <row r="129" s="253" customFormat="true" ht="15" hidden="false" customHeight="false" outlineLevel="0" collapsed="false">
      <c r="A129" s="463"/>
      <c r="B129" s="468"/>
      <c r="C129" s="468"/>
      <c r="D129" s="468"/>
      <c r="E129" s="468"/>
      <c r="F129" s="468"/>
      <c r="G129" s="468"/>
      <c r="H129" s="468"/>
      <c r="I129" s="468"/>
      <c r="J129" s="468"/>
      <c r="K129" s="468"/>
      <c r="L129" s="468"/>
      <c r="M129" s="468"/>
      <c r="N129" s="468"/>
      <c r="O129" s="468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</row>
    <row r="130" s="253" customFormat="tru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</row>
    <row r="131" s="253" customFormat="tru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</row>
    <row r="132" s="253" customFormat="tru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</row>
    <row r="133" s="253" customFormat="tru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</row>
    <row r="134" s="253" customFormat="tru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</row>
    <row r="138" s="253" customFormat="true" ht="15" hidden="false" customHeight="false" outlineLevel="0" collapsed="false">
      <c r="A138" s="57"/>
      <c r="B138" s="57"/>
      <c r="C138" s="57"/>
      <c r="D138" s="57"/>
      <c r="E138" s="57"/>
      <c r="F138" s="249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08T17:38:01Z</cp:lastPrinted>
  <dcterms:modified xsi:type="dcterms:W3CDTF">2022-11-17T20:48:45Z</dcterms:modified>
  <cp:revision>0</cp:revision>
  <dc:subject/>
  <dc:title/>
</cp:coreProperties>
</file>