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K$92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L$62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92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BE$14393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O$422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99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L$56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K$30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6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BE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BE$14436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4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691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97">
  <si>
    <t xml:space="preserve">Cuadro # 1 :</t>
  </si>
  <si>
    <t xml:space="preserve">Principales cuentas del BCN y el sistema financiero </t>
  </si>
  <si>
    <t xml:space="preserve">(saldo en millones de córdobas) al 04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enero 2023.</t>
  </si>
  <si>
    <t xml:space="preserve">     Tipo de cambio 2020 :  34.3421</t>
  </si>
  <si>
    <t xml:space="preserve">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Enero 2023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Eoero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Variación cambiaria-ganancia de US$ 1.40 millones ( Tenencias de DEG ).</t>
  </si>
  <si>
    <t xml:space="preserve">      Variación cambiaria-ganancia de US$ 0.1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6" fillId="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9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34" activeCellId="0" sqref="D3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6" min="4" style="1" width="14.11"/>
    <col collapsed="false" customWidth="true" hidden="false" outlineLevel="0" max="7" min="7" style="1" width="1.32"/>
    <col collapsed="false" customWidth="true" hidden="false" outlineLevel="0" max="244" min="8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2" min="250" style="1" width="14.11"/>
    <col collapsed="false" customWidth="true" hidden="false" outlineLevel="0" max="253" min="253" style="1" width="1.32"/>
    <col collapsed="false" customWidth="true" hidden="false" outlineLevel="0" max="254" min="254" style="1" width="11.55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4"/>
      <c r="H2" s="8"/>
      <c r="I2" s="4"/>
      <c r="J2" s="4"/>
      <c r="K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1"/>
      <c r="H3" s="12"/>
      <c r="I3" s="13"/>
      <c r="J3" s="13"/>
      <c r="K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8"/>
      <c r="H4" s="19" t="s">
        <v>7</v>
      </c>
      <c r="I4" s="19"/>
      <c r="J4" s="19"/>
      <c r="K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2"/>
      <c r="H5" s="23" t="s">
        <v>11</v>
      </c>
      <c r="I5" s="23" t="s">
        <v>12</v>
      </c>
      <c r="J5" s="23" t="s">
        <v>6</v>
      </c>
      <c r="K5" s="24" t="s">
        <v>13</v>
      </c>
    </row>
    <row r="6" customFormat="false" ht="15" hidden="false" customHeight="false" outlineLevel="0" collapsed="false">
      <c r="A6" s="25" t="s">
        <v>14</v>
      </c>
      <c r="B6" s="25" t="n">
        <v>1886.73873429418</v>
      </c>
      <c r="C6" s="25" t="n">
        <v>2530.86913694571</v>
      </c>
      <c r="D6" s="25" t="n">
        <v>3010.86276016714</v>
      </c>
      <c r="E6" s="25" t="n">
        <v>3014.94869618322</v>
      </c>
      <c r="F6" s="25" t="n">
        <v>3017.43836917078</v>
      </c>
      <c r="G6" s="25"/>
      <c r="H6" s="25" t="n">
        <v>2.48967298756133</v>
      </c>
      <c r="I6" s="25" t="n">
        <v>6.57560900364297</v>
      </c>
      <c r="J6" s="25" t="n">
        <v>6.57560900364297</v>
      </c>
      <c r="K6" s="25" t="n">
        <v>6.57560900364297</v>
      </c>
    </row>
    <row r="7" customFormat="false" ht="15" hidden="false" customHeight="false" outlineLevel="0" collapsed="false">
      <c r="A7" s="25" t="s">
        <v>15</v>
      </c>
      <c r="B7" s="25" t="n">
        <v>3073.5053143707</v>
      </c>
      <c r="C7" s="25" t="n">
        <v>3954.55620314056</v>
      </c>
      <c r="D7" s="25" t="n">
        <v>4356.43074177747</v>
      </c>
      <c r="E7" s="25" t="n">
        <v>4355.47980428399</v>
      </c>
      <c r="F7" s="25" t="n">
        <v>4365.49833462266</v>
      </c>
      <c r="G7" s="25"/>
      <c r="H7" s="25" t="n">
        <v>10.0185303386779</v>
      </c>
      <c r="I7" s="25" t="n">
        <v>9.06759284519376</v>
      </c>
      <c r="J7" s="25" t="n">
        <v>9.06759284519376</v>
      </c>
      <c r="K7" s="25" t="n">
        <v>9.06759284519376</v>
      </c>
    </row>
    <row r="8" customFormat="false" ht="15" hidden="false" customHeight="false" outlineLevel="0" collapsed="false">
      <c r="A8" s="26" t="s">
        <v>16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585.685761910708</v>
      </c>
      <c r="F8" s="26" t="n">
        <v>-614.71461926179</v>
      </c>
      <c r="G8" s="26"/>
      <c r="H8" s="26" t="n">
        <v>-29.0288573510818</v>
      </c>
      <c r="I8" s="26" t="n">
        <v>-24.9919838413374</v>
      </c>
      <c r="J8" s="26" t="n">
        <v>-24.9919838413374</v>
      </c>
      <c r="K8" s="26" t="n">
        <v>-24.9919838413374</v>
      </c>
    </row>
    <row r="9" customFormat="false" ht="15" hidden="false" customHeight="false" outlineLevel="0" collapsed="false">
      <c r="A9" s="26" t="s">
        <v>17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58</v>
      </c>
      <c r="F9" s="26" t="n">
        <v>-231.827236190093</v>
      </c>
      <c r="G9" s="26"/>
      <c r="H9" s="26" t="n">
        <v>-3.41628947353456E-011</v>
      </c>
      <c r="I9" s="26" t="n">
        <v>-2.13020712180878E-010</v>
      </c>
      <c r="J9" s="26" t="n">
        <v>-2.13020712180878E-010</v>
      </c>
      <c r="K9" s="26" t="n">
        <v>-2.13020712180878E-010</v>
      </c>
    </row>
    <row r="10" customFormat="false" ht="15" hidden="false" customHeight="false" outlineLevel="0" collapsed="false">
      <c r="A10" s="25" t="s">
        <v>18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29.56811</v>
      </c>
      <c r="G10" s="25"/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5" hidden="false" customHeight="false" outlineLevel="0" collapsed="false">
      <c r="A11" s="25" t="s">
        <v>19</v>
      </c>
      <c r="B11" s="25" t="n">
        <v>-39.5</v>
      </c>
      <c r="C11" s="25" t="n">
        <v>-87.5</v>
      </c>
      <c r="D11" s="25" t="n">
        <v>-94</v>
      </c>
      <c r="E11" s="25" t="n">
        <v>-93</v>
      </c>
      <c r="F11" s="25" t="n">
        <v>-71.5</v>
      </c>
      <c r="G11" s="25"/>
      <c r="H11" s="25" t="n">
        <v>21.5</v>
      </c>
      <c r="I11" s="25" t="n">
        <v>22.5</v>
      </c>
      <c r="J11" s="25" t="n">
        <v>22.5</v>
      </c>
      <c r="K11" s="25" t="n">
        <v>22.5</v>
      </c>
    </row>
    <row r="12" customFormat="false" ht="15" hidden="false" customHeight="false" outlineLevel="0" collapsed="false">
      <c r="A12" s="26" t="s">
        <v>20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/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" hidden="false" customHeight="false" outlineLevel="0" collapsed="false">
      <c r="A13" s="26" t="s">
        <v>2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5" t="s">
        <v>22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403.47980428399</v>
      </c>
      <c r="F15" s="25" t="n">
        <v>4413.49833462266</v>
      </c>
      <c r="G15" s="25"/>
      <c r="H15" s="25" t="n">
        <v>10.0185303386779</v>
      </c>
      <c r="I15" s="25" t="n">
        <v>9.06759284519376</v>
      </c>
      <c r="J15" s="25" t="n">
        <v>9.06759284519376</v>
      </c>
      <c r="K15" s="25" t="n">
        <v>9.06759284519376</v>
      </c>
    </row>
    <row r="16" customFormat="false" ht="15" hidden="false" customHeight="false" outlineLevel="0" collapsed="false">
      <c r="A16" s="25" t="s">
        <v>23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35.696253257266</v>
      </c>
      <c r="F16" s="25" t="n">
        <v>542.224509420271</v>
      </c>
      <c r="G16" s="25"/>
      <c r="H16" s="25" t="n">
        <v>6.52825616300436</v>
      </c>
      <c r="I16" s="25" t="n">
        <v>-21.063766778313</v>
      </c>
      <c r="J16" s="25" t="n">
        <v>-21.063766778313</v>
      </c>
      <c r="K16" s="25" t="n">
        <v>-21.063766778313</v>
      </c>
    </row>
    <row r="17" customFormat="false" ht="15" hidden="false" customHeight="false" outlineLevel="0" collapsed="false">
      <c r="A17" s="26" t="s">
        <v>24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39.17605754125</v>
      </c>
      <c r="F17" s="26" t="n">
        <v>4955.72284404293</v>
      </c>
      <c r="G17" s="26"/>
      <c r="H17" s="26" t="n">
        <v>16.5467865016826</v>
      </c>
      <c r="I17" s="26" t="n">
        <v>-11.9961739331193</v>
      </c>
      <c r="J17" s="26" t="n">
        <v>-11.9961739331193</v>
      </c>
      <c r="K17" s="26" t="n">
        <v>-11.996173933119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A19" s="26" t="s">
        <v>25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4074.2989373443</v>
      </c>
      <c r="F19" s="26" t="n">
        <v>-44194.1980814343</v>
      </c>
      <c r="G19" s="26"/>
      <c r="H19" s="26" t="n">
        <v>-119.899144089999</v>
      </c>
      <c r="I19" s="26" t="n">
        <v>-920.254081509993</v>
      </c>
      <c r="J19" s="26" t="n">
        <v>-920.254081509993</v>
      </c>
      <c r="K19" s="26" t="n">
        <v>-920.254081509993</v>
      </c>
    </row>
    <row r="20" customFormat="false" ht="15" hidden="false" customHeight="false" outlineLevel="0" collapsed="false">
      <c r="A20" s="26" t="s">
        <v>26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4074.2989373443</v>
      </c>
      <c r="F20" s="26" t="n">
        <v>-44194.1980814343</v>
      </c>
      <c r="G20" s="26"/>
      <c r="H20" s="26" t="n">
        <v>-119.899144089999</v>
      </c>
      <c r="I20" s="26" t="n">
        <v>-920.254081509993</v>
      </c>
      <c r="J20" s="26" t="n">
        <v>-920.254081509993</v>
      </c>
      <c r="K20" s="26" t="n">
        <v>-920.254081509993</v>
      </c>
    </row>
    <row r="21" customFormat="false" ht="15" hidden="false" customHeight="false" outlineLevel="0" collapsed="false">
      <c r="A21" s="25" t="s">
        <v>2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">
        <v>28</v>
      </c>
      <c r="B22" s="25" t="n">
        <v>-1487.58458013</v>
      </c>
      <c r="C22" s="25" t="n">
        <v>-5349.7140809</v>
      </c>
      <c r="D22" s="25" t="n">
        <v>-18514.29397281</v>
      </c>
      <c r="E22" s="25" t="n">
        <v>-19182.08526054</v>
      </c>
      <c r="F22" s="25" t="n">
        <v>-19288.04372865</v>
      </c>
      <c r="G22" s="25"/>
      <c r="H22" s="25" t="n">
        <v>-105.958468110002</v>
      </c>
      <c r="I22" s="25" t="n">
        <v>-773.749755839999</v>
      </c>
      <c r="J22" s="25" t="n">
        <v>-773.749755839999</v>
      </c>
      <c r="K22" s="25" t="n">
        <v>-773.749755839999</v>
      </c>
    </row>
    <row r="23" customFormat="false" ht="15" hidden="false" customHeight="false" outlineLevel="0" collapsed="false">
      <c r="A23" s="26" t="s">
        <v>29</v>
      </c>
      <c r="B23" s="26" t="n">
        <v>-21193.90957091</v>
      </c>
      <c r="C23" s="26" t="n">
        <v>-21587.22397006</v>
      </c>
      <c r="D23" s="26" t="n">
        <v>-23935.3365686</v>
      </c>
      <c r="E23" s="26" t="n">
        <v>-24067.90021829</v>
      </c>
      <c r="F23" s="26" t="n">
        <v>-24081.84089427</v>
      </c>
      <c r="G23" s="26"/>
      <c r="H23" s="26" t="n">
        <v>-13.9406759800004</v>
      </c>
      <c r="I23" s="26" t="n">
        <v>-146.504325670001</v>
      </c>
      <c r="J23" s="26" t="n">
        <v>-146.504325670001</v>
      </c>
      <c r="K23" s="26" t="n">
        <v>-146.504325670001</v>
      </c>
    </row>
    <row r="24" customFormat="false" ht="15" hidden="false" customHeight="false" outlineLevel="0" collapsed="false">
      <c r="A24" s="26" t="s">
        <v>3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/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5" hidden="false" customHeight="false" outlineLevel="0" collapsed="false">
      <c r="A25" s="25" t="s">
        <v>3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5" hidden="false" customHeight="false" outlineLevel="0" collapsed="false">
      <c r="A26" s="25" t="s">
        <v>3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/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6" t="s">
        <v>3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/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5" hidden="false" customHeight="false" outlineLevel="0" collapsed="false">
      <c r="A28" s="26" t="s">
        <v>3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5" hidden="false" customHeight="false" outlineLevel="0" collapsed="false">
      <c r="A29" s="25" t="s">
        <v>35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/>
      <c r="H29" s="25" t="n">
        <v>0</v>
      </c>
      <c r="I29" s="25" t="n">
        <v>-4.09272615797818E-012</v>
      </c>
      <c r="J29" s="25" t="n">
        <v>-4.09272615797818E-012</v>
      </c>
      <c r="K29" s="25" t="n">
        <v>-4.09272615797818E-012</v>
      </c>
    </row>
    <row r="30" customFormat="false" ht="15" hidden="false" customHeight="false" outlineLevel="0" collapsed="false">
      <c r="A30" s="25" t="s">
        <v>3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 t="s">
        <v>3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/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 t="s">
        <v>38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369542786376</v>
      </c>
      <c r="F34" s="25" t="n">
        <v>-161.335759256376</v>
      </c>
      <c r="G34" s="25"/>
      <c r="H34" s="25" t="n">
        <v>0.0337835299999654</v>
      </c>
      <c r="I34" s="25" t="n">
        <v>0.130216109999964</v>
      </c>
      <c r="J34" s="25" t="n">
        <v>0.130216109999964</v>
      </c>
      <c r="K34" s="25" t="n">
        <v>0.130216109999964</v>
      </c>
    </row>
    <row r="35" customFormat="false" ht="15" hidden="false" customHeight="false" outlineLevel="0" collapsed="false">
      <c r="A35" s="26" t="s">
        <v>39</v>
      </c>
      <c r="B35" s="26" t="n">
        <v>44.45075633</v>
      </c>
      <c r="C35" s="26" t="n">
        <v>45.4405410342705</v>
      </c>
      <c r="D35" s="27" t="n">
        <v>40.3848581342706</v>
      </c>
      <c r="E35" s="27" t="n">
        <v>40.3848581342706</v>
      </c>
      <c r="F35" s="27" t="n">
        <v>40.3697115242706</v>
      </c>
      <c r="G35" s="26"/>
      <c r="H35" s="26" t="n">
        <v>-0.0151466100000022</v>
      </c>
      <c r="I35" s="26" t="n">
        <v>-0.0151466100000022</v>
      </c>
      <c r="J35" s="26" t="n">
        <v>-0.0151466100000022</v>
      </c>
      <c r="K35" s="26" t="n">
        <v>-0.0151466100000022</v>
      </c>
    </row>
    <row r="36" customFormat="false" ht="15" hidden="false" customHeight="false" outlineLevel="0" collapsed="false">
      <c r="A36" s="26" t="s">
        <v>40</v>
      </c>
      <c r="B36" s="26" t="n">
        <v>181.03987526</v>
      </c>
      <c r="C36" s="26" t="n">
        <v>248.64656325</v>
      </c>
      <c r="D36" s="27" t="n">
        <v>196.33808526</v>
      </c>
      <c r="E36" s="27" t="n">
        <v>196.33808477</v>
      </c>
      <c r="F36" s="27" t="n">
        <v>196.3380846</v>
      </c>
      <c r="G36" s="26"/>
      <c r="H36" s="26" t="n">
        <v>-1.69999992749581E-007</v>
      </c>
      <c r="I36" s="26" t="n">
        <v>-6.59999983554371E-007</v>
      </c>
      <c r="J36" s="26" t="n">
        <v>-6.59999983554371E-007</v>
      </c>
      <c r="K36" s="26" t="n">
        <v>-6.59999983554371E-007</v>
      </c>
    </row>
    <row r="37" customFormat="false" ht="15" hidden="false" customHeight="false" outlineLevel="0" collapsed="false">
      <c r="A37" s="25" t="s">
        <v>41</v>
      </c>
      <c r="B37" s="25" t="n">
        <v>106.82325802</v>
      </c>
      <c r="C37" s="25" t="n">
        <v>7.74765276547888</v>
      </c>
      <c r="D37" s="28" t="n">
        <v>5.51274824064699</v>
      </c>
      <c r="E37" s="28" t="n">
        <v>5.41631615064699</v>
      </c>
      <c r="F37" s="28" t="n">
        <v>5.36738618064699</v>
      </c>
      <c r="G37" s="25"/>
      <c r="H37" s="25" t="n">
        <v>-0.0489299699999997</v>
      </c>
      <c r="I37" s="25" t="n">
        <v>-0.14536206</v>
      </c>
      <c r="J37" s="25" t="n">
        <v>-0.14536206</v>
      </c>
      <c r="K37" s="25" t="n">
        <v>-0.1453620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6" t="s">
        <v>42</v>
      </c>
      <c r="B39" s="26" t="n">
        <v>10164.30463497</v>
      </c>
      <c r="C39" s="26" t="n">
        <v>11039.89324781</v>
      </c>
      <c r="D39" s="26" t="n">
        <v>13917.22012784</v>
      </c>
      <c r="E39" s="26" t="n">
        <v>8746.18354791</v>
      </c>
      <c r="F39" s="26" t="n">
        <v>9012.1312684</v>
      </c>
      <c r="G39" s="26"/>
      <c r="H39" s="26" t="n">
        <v>265.947720490001</v>
      </c>
      <c r="I39" s="26" t="n">
        <v>-4905.08885944</v>
      </c>
      <c r="J39" s="26" t="n">
        <v>-4905.08885944</v>
      </c>
      <c r="K39" s="26" t="n">
        <v>-4905.08885944</v>
      </c>
    </row>
    <row r="40" customFormat="false" ht="15" hidden="false" customHeight="false" outlineLevel="0" collapsed="false">
      <c r="A40" s="26" t="s">
        <v>43</v>
      </c>
      <c r="B40" s="26" t="n">
        <v>10164.22451883</v>
      </c>
      <c r="C40" s="26" t="n">
        <v>11039.42746852</v>
      </c>
      <c r="D40" s="26" t="n">
        <v>13917.09064538</v>
      </c>
      <c r="E40" s="26" t="n">
        <v>8746.05406545</v>
      </c>
      <c r="F40" s="26" t="n">
        <v>9012.00178594</v>
      </c>
      <c r="G40" s="26"/>
      <c r="H40" s="26" t="n">
        <v>265.947720490001</v>
      </c>
      <c r="I40" s="26" t="n">
        <v>-4905.08885944</v>
      </c>
      <c r="J40" s="26" t="n">
        <v>-4905.08885944</v>
      </c>
      <c r="K40" s="26" t="n">
        <v>-4905.08885944</v>
      </c>
    </row>
    <row r="41" customFormat="false" ht="15" hidden="false" customHeight="false" outlineLevel="0" collapsed="false">
      <c r="A41" s="25" t="s">
        <v>44</v>
      </c>
      <c r="B41" s="25" t="n">
        <v>0.08011614</v>
      </c>
      <c r="C41" s="25" t="n">
        <v>0.46577929</v>
      </c>
      <c r="D41" s="25" t="n">
        <v>0.12948246</v>
      </c>
      <c r="E41" s="25" t="n">
        <v>0.12948246</v>
      </c>
      <c r="F41" s="25" t="n">
        <v>0.12948246</v>
      </c>
      <c r="G41" s="25"/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 t="s">
        <v>46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5.9787766856664</v>
      </c>
      <c r="F44" s="26" t="n">
        <v>16.464655140564</v>
      </c>
      <c r="G44" s="26"/>
      <c r="H44" s="26" t="n">
        <v>0.485878454897609</v>
      </c>
      <c r="I44" s="26" t="n">
        <v>-8.90993129123976</v>
      </c>
      <c r="J44" s="26" t="n">
        <v>-8.90993129123976</v>
      </c>
      <c r="K44" s="26" t="n">
        <v>-8.90993129123976</v>
      </c>
    </row>
    <row r="45" customFormat="false" ht="15" hidden="false" customHeight="false" outlineLevel="0" collapsed="false">
      <c r="A45" s="25" t="s">
        <v>47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7111889653331</v>
      </c>
      <c r="F45" s="25" t="n">
        <v>16.4898964105223</v>
      </c>
      <c r="G45" s="25"/>
      <c r="H45" s="25" t="n">
        <v>0.77870744518918</v>
      </c>
      <c r="I45" s="25" t="n">
        <v>0.569696359568768</v>
      </c>
      <c r="J45" s="25" t="n">
        <v>0.569696359568768</v>
      </c>
      <c r="K45" s="25" t="n">
        <v>0.569696359568768</v>
      </c>
    </row>
    <row r="46" customFormat="false" ht="15" hidden="false" customHeight="false" outlineLevel="0" collapsed="false">
      <c r="A46" s="25" t="s">
        <v>48</v>
      </c>
      <c r="B46" s="25" t="n">
        <v>16.9496490738027</v>
      </c>
      <c r="C46" s="25" t="n">
        <v>19.762328697038</v>
      </c>
      <c r="D46" s="25" t="n">
        <v>19.192820804534</v>
      </c>
      <c r="E46" s="25" t="n">
        <v>20.7024405302863</v>
      </c>
      <c r="F46" s="25" t="n">
        <v>19.2898454003789</v>
      </c>
      <c r="G46" s="25"/>
      <c r="H46" s="25" t="n">
        <v>-1.41259512990743</v>
      </c>
      <c r="I46" s="25" t="n">
        <v>0.0970245958448999</v>
      </c>
      <c r="J46" s="25" t="n">
        <v>0.0970245958448999</v>
      </c>
      <c r="K46" s="25" t="n">
        <v>0.0970245958448999</v>
      </c>
    </row>
    <row r="47" customFormat="false" ht="15" hidden="false" customHeight="false" outlineLevel="0" collapsed="false">
      <c r="A47" s="26" t="s">
        <v>49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7653341139628</v>
      </c>
      <c r="F47" s="26" t="n">
        <v>16.0068548794826</v>
      </c>
      <c r="G47" s="26"/>
      <c r="H47" s="26" t="n">
        <v>0.241520765519837</v>
      </c>
      <c r="I47" s="26" t="n">
        <v>-0.0532665684826767</v>
      </c>
      <c r="J47" s="26" t="n">
        <v>-0.0532665684826767</v>
      </c>
      <c r="K47" s="26" t="n">
        <v>-0.053266568482676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 t="s">
        <v>50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551.6172699968</v>
      </c>
      <c r="F50" s="25" t="n">
        <v>25351.6172699968</v>
      </c>
      <c r="G50" s="25"/>
      <c r="H50" s="25" t="n">
        <v>-200</v>
      </c>
      <c r="I50" s="25" t="n">
        <v>4800</v>
      </c>
      <c r="J50" s="25" t="n">
        <v>4800</v>
      </c>
      <c r="K50" s="25" t="n">
        <v>4800</v>
      </c>
    </row>
    <row r="51" customFormat="false" ht="15" hidden="false" customHeight="false" outlineLevel="0" collapsed="false">
      <c r="A51" s="26" t="s">
        <v>51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/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5" hidden="false" customHeight="false" outlineLevel="0" collapsed="false">
      <c r="A52" s="26" t="s">
        <v>5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/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5" hidden="false" customHeight="false" outlineLevel="0" collapsed="false">
      <c r="A53" s="25" t="s">
        <v>53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5935.77245</v>
      </c>
      <c r="G53" s="25"/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15" hidden="false" customHeight="false" outlineLevel="0" collapsed="false">
      <c r="A54" s="25" t="s">
        <v>54</v>
      </c>
      <c r="B54" s="25" t="n">
        <v>0</v>
      </c>
      <c r="C54" s="25" t="n">
        <v>0</v>
      </c>
      <c r="D54" s="25" t="n">
        <v>0</v>
      </c>
      <c r="E54" s="25" t="n">
        <v>5000</v>
      </c>
      <c r="F54" s="25" t="n">
        <v>4800</v>
      </c>
      <c r="G54" s="25"/>
      <c r="H54" s="25" t="n">
        <v>-200</v>
      </c>
      <c r="I54" s="25" t="n">
        <v>4800</v>
      </c>
      <c r="J54" s="25" t="n">
        <v>4800</v>
      </c>
      <c r="K54" s="25" t="n">
        <v>4800</v>
      </c>
    </row>
    <row r="55" customFormat="false" ht="15" hidden="false" customHeight="false" outlineLevel="0" collapsed="false">
      <c r="A55" s="26" t="s">
        <v>5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5" hidden="false" customHeight="false" outlineLevel="0" collapsed="false">
      <c r="A56" s="26" t="s">
        <v>5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5" hidden="false" customHeight="false" outlineLevel="0" collapsed="false">
      <c r="A57" s="25" t="s">
        <v>5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/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">
        <v>58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/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6" t="s">
        <v>59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/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9" t="s">
        <v>60</v>
      </c>
      <c r="B61" s="25" t="n">
        <v>178490.221482978</v>
      </c>
      <c r="C61" s="25" t="n">
        <v>203347.682358643</v>
      </c>
      <c r="D61" s="25" t="n">
        <v>225383.24791847</v>
      </c>
      <c r="E61" s="25" t="n">
        <v>225688.153403531</v>
      </c>
      <c r="F61" s="25" t="n">
        <v>225712.76917597</v>
      </c>
      <c r="G61" s="25"/>
      <c r="H61" s="25" t="n">
        <v>24.6157724383229</v>
      </c>
      <c r="I61" s="25" t="n">
        <v>329.521257499873</v>
      </c>
      <c r="J61" s="25" t="n">
        <v>329.521257499873</v>
      </c>
      <c r="K61" s="25" t="n">
        <v>329.521257499873</v>
      </c>
    </row>
    <row r="62" customFormat="false" ht="15" hidden="false" customHeight="false" outlineLevel="0" collapsed="false">
      <c r="A62" s="29" t="s">
        <v>61</v>
      </c>
      <c r="B62" s="25" t="n">
        <v>69563.60493732</v>
      </c>
      <c r="C62" s="25" t="n">
        <v>84005.59071159</v>
      </c>
      <c r="D62" s="25" t="n">
        <v>90744.281733</v>
      </c>
      <c r="E62" s="25" t="n">
        <v>90013.06507573</v>
      </c>
      <c r="F62" s="25" t="n">
        <v>89819.09225371</v>
      </c>
      <c r="G62" s="25"/>
      <c r="H62" s="25" t="n">
        <v>-193.972822020005</v>
      </c>
      <c r="I62" s="25" t="n">
        <v>-925.189479290028</v>
      </c>
      <c r="J62" s="25" t="n">
        <v>-925.189479290028</v>
      </c>
      <c r="K62" s="25" t="n">
        <v>-925.189479290028</v>
      </c>
    </row>
    <row r="63" customFormat="false" ht="15" hidden="false" customHeight="false" outlineLevel="0" collapsed="false">
      <c r="A63" s="30" t="s">
        <v>62</v>
      </c>
      <c r="B63" s="26" t="n">
        <v>51797.90399722</v>
      </c>
      <c r="C63" s="26" t="n">
        <v>63326.42147369</v>
      </c>
      <c r="D63" s="26" t="n">
        <v>68408.80214413</v>
      </c>
      <c r="E63" s="26" t="n">
        <v>67879.68163275</v>
      </c>
      <c r="F63" s="26" t="n">
        <v>67793.03924978</v>
      </c>
      <c r="G63" s="26"/>
      <c r="H63" s="26" t="n">
        <v>-86.6423829699925</v>
      </c>
      <c r="I63" s="26" t="n">
        <v>-615.762894350017</v>
      </c>
      <c r="J63" s="26" t="n">
        <v>-615.762894350017</v>
      </c>
      <c r="K63" s="26" t="n">
        <v>-615.762894350017</v>
      </c>
    </row>
    <row r="64" customFormat="false" ht="15" hidden="false" customHeight="false" outlineLevel="0" collapsed="false">
      <c r="A64" s="30" t="s">
        <v>63</v>
      </c>
      <c r="B64" s="26" t="n">
        <v>27909.93869052</v>
      </c>
      <c r="C64" s="26" t="n">
        <v>34697.7151946</v>
      </c>
      <c r="D64" s="26" t="n">
        <v>36676.12599135</v>
      </c>
      <c r="E64" s="26" t="n">
        <v>35933.82726416</v>
      </c>
      <c r="F64" s="26" t="n">
        <v>35416.43299665</v>
      </c>
      <c r="G64" s="26"/>
      <c r="H64" s="26" t="n">
        <v>-517.394267510004</v>
      </c>
      <c r="I64" s="26" t="n">
        <v>-1259.6929947</v>
      </c>
      <c r="J64" s="26" t="n">
        <v>-1259.6929947</v>
      </c>
      <c r="K64" s="26" t="n">
        <v>-1259.6929947</v>
      </c>
    </row>
    <row r="65" customFormat="false" ht="15" hidden="false" customHeight="false" outlineLevel="0" collapsed="false">
      <c r="A65" s="29" t="s">
        <v>64</v>
      </c>
      <c r="B65" s="25" t="n">
        <v>23887.9653067</v>
      </c>
      <c r="C65" s="25" t="n">
        <v>28628.70627909</v>
      </c>
      <c r="D65" s="25" t="n">
        <v>31732.67615278</v>
      </c>
      <c r="E65" s="25" t="n">
        <v>31945.85436859</v>
      </c>
      <c r="F65" s="25" t="n">
        <v>32376.60625313</v>
      </c>
      <c r="G65" s="25"/>
      <c r="H65" s="25" t="n">
        <v>430.751884540001</v>
      </c>
      <c r="I65" s="25" t="n">
        <v>643.93010034999</v>
      </c>
      <c r="J65" s="25" t="n">
        <v>643.93010034999</v>
      </c>
      <c r="K65" s="25" t="n">
        <v>643.93010034999</v>
      </c>
    </row>
    <row r="66" customFormat="false" ht="15" hidden="false" customHeight="false" outlineLevel="0" collapsed="false">
      <c r="A66" s="29" t="s">
        <v>65</v>
      </c>
      <c r="B66" s="25" t="n">
        <v>17765.7009401</v>
      </c>
      <c r="C66" s="25" t="n">
        <v>20679.1692379</v>
      </c>
      <c r="D66" s="25" t="n">
        <v>22335.47958887</v>
      </c>
      <c r="E66" s="25" t="n">
        <v>22133.38344298</v>
      </c>
      <c r="F66" s="25" t="n">
        <v>22026.05300393</v>
      </c>
      <c r="G66" s="25"/>
      <c r="H66" s="25" t="n">
        <v>-107.330439049998</v>
      </c>
      <c r="I66" s="25" t="n">
        <v>-309.426584940004</v>
      </c>
      <c r="J66" s="25" t="n">
        <v>-309.426584940004</v>
      </c>
      <c r="K66" s="25" t="n">
        <v>-309.426584940004</v>
      </c>
    </row>
    <row r="67" customFormat="false" ht="15" hidden="false" customHeight="false" outlineLevel="0" collapsed="false">
      <c r="A67" s="30" t="s">
        <v>66</v>
      </c>
      <c r="B67" s="26" t="n">
        <v>16052.2564935</v>
      </c>
      <c r="C67" s="26" t="n">
        <v>19164.5386947</v>
      </c>
      <c r="D67" s="26" t="n">
        <v>20608.75800485</v>
      </c>
      <c r="E67" s="26" t="n">
        <v>20407.0775524</v>
      </c>
      <c r="F67" s="26" t="n">
        <v>20299.95720749</v>
      </c>
      <c r="G67" s="26"/>
      <c r="H67" s="26" t="n">
        <v>-107.120344909999</v>
      </c>
      <c r="I67" s="26" t="n">
        <v>-308.800797360003</v>
      </c>
      <c r="J67" s="26" t="n">
        <v>-308.800797360003</v>
      </c>
      <c r="K67" s="26" t="n">
        <v>-308.800797360003</v>
      </c>
    </row>
    <row r="68" customFormat="false" ht="15" hidden="false" customHeight="false" outlineLevel="0" collapsed="false">
      <c r="A68" s="30" t="s">
        <v>67</v>
      </c>
      <c r="B68" s="26" t="n">
        <v>1713.4444466</v>
      </c>
      <c r="C68" s="26" t="n">
        <v>1514.6305432</v>
      </c>
      <c r="D68" s="26" t="n">
        <v>1726.72158402</v>
      </c>
      <c r="E68" s="26" t="n">
        <v>1726.30589058</v>
      </c>
      <c r="F68" s="26" t="n">
        <v>1726.09579644</v>
      </c>
      <c r="G68" s="26"/>
      <c r="H68" s="26" t="n">
        <v>-0.210094140000137</v>
      </c>
      <c r="I68" s="26" t="n">
        <v>-0.625787580000406</v>
      </c>
      <c r="J68" s="26" t="n">
        <v>-0.625787580000406</v>
      </c>
      <c r="K68" s="26" t="n">
        <v>-0.625787580000406</v>
      </c>
    </row>
    <row r="69" customFormat="false" ht="15" hidden="false" customHeight="false" outlineLevel="0" collapsed="false">
      <c r="A69" s="29" t="s">
        <v>68</v>
      </c>
      <c r="B69" s="25" t="n">
        <v>108926.616545658</v>
      </c>
      <c r="C69" s="25" t="n">
        <v>119342.091647053</v>
      </c>
      <c r="D69" s="25" t="n">
        <v>134638.96618547</v>
      </c>
      <c r="E69" s="25" t="n">
        <v>135675.088327801</v>
      </c>
      <c r="F69" s="25" t="n">
        <v>135893.67692226</v>
      </c>
      <c r="G69" s="25"/>
      <c r="H69" s="25" t="n">
        <v>218.588594458328</v>
      </c>
      <c r="I69" s="25" t="n">
        <v>1254.71073678989</v>
      </c>
      <c r="J69" s="25" t="n">
        <v>1254.71073678989</v>
      </c>
      <c r="K69" s="25" t="n">
        <v>1254.71073678989</v>
      </c>
    </row>
    <row r="70" customFormat="false" ht="15" hidden="false" customHeight="false" outlineLevel="0" collapsed="false">
      <c r="A70" s="29" t="s">
        <v>69</v>
      </c>
      <c r="B70" s="25" t="n">
        <v>28795.0865000861</v>
      </c>
      <c r="C70" s="25" t="n">
        <v>34042.9600417525</v>
      </c>
      <c r="D70" s="25" t="n">
        <v>37444.3543256393</v>
      </c>
      <c r="E70" s="25" t="n">
        <v>38531.6017865704</v>
      </c>
      <c r="F70" s="25" t="n">
        <v>38732.5914627054</v>
      </c>
      <c r="G70" s="25"/>
      <c r="H70" s="25" t="n">
        <v>200.989676135003</v>
      </c>
      <c r="I70" s="25" t="n">
        <v>1288.23713706609</v>
      </c>
      <c r="J70" s="25" t="n">
        <v>1288.23713706609</v>
      </c>
      <c r="K70" s="25" t="n">
        <v>1288.23713706609</v>
      </c>
    </row>
    <row r="71" customFormat="false" ht="15" hidden="false" customHeight="false" outlineLevel="0" collapsed="false">
      <c r="A71" s="30" t="s">
        <v>70</v>
      </c>
      <c r="B71" s="26" t="n">
        <v>49843.5604424</v>
      </c>
      <c r="C71" s="26" t="n">
        <v>54727.7568486</v>
      </c>
      <c r="D71" s="26" t="n">
        <v>64211.8521693311</v>
      </c>
      <c r="E71" s="26" t="n">
        <v>64201.4016642228</v>
      </c>
      <c r="F71" s="26" t="n">
        <v>64188.3921312249</v>
      </c>
      <c r="G71" s="26"/>
      <c r="H71" s="26" t="n">
        <v>-13.0095329978139</v>
      </c>
      <c r="I71" s="26" t="n">
        <v>-23.4600381061318</v>
      </c>
      <c r="J71" s="26" t="n">
        <v>-23.4600381061318</v>
      </c>
      <c r="K71" s="26" t="n">
        <v>-23.4600381061318</v>
      </c>
    </row>
    <row r="72" customFormat="false" ht="15" hidden="false" customHeight="false" outlineLevel="0" collapsed="false">
      <c r="A72" s="30" t="s">
        <v>71</v>
      </c>
      <c r="B72" s="26" t="n">
        <v>30287.9696031723</v>
      </c>
      <c r="C72" s="26" t="n">
        <v>30571.3747567</v>
      </c>
      <c r="D72" s="26" t="n">
        <v>32982.7596904994</v>
      </c>
      <c r="E72" s="26" t="n">
        <v>32942.0848770082</v>
      </c>
      <c r="F72" s="26" t="n">
        <v>32972.6933283293</v>
      </c>
      <c r="G72" s="26"/>
      <c r="H72" s="26" t="n">
        <v>30.6084513211172</v>
      </c>
      <c r="I72" s="26" t="n">
        <v>-10.0663621700733</v>
      </c>
      <c r="J72" s="26" t="n">
        <v>-10.0663621700733</v>
      </c>
      <c r="K72" s="26" t="n">
        <v>-10.066362170073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 t="s">
        <v>72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25"/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5" hidden="false" customHeight="false" outlineLevel="0" collapsed="false">
      <c r="A75" s="26" t="s">
        <v>73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26"/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A77" s="33" t="s">
        <v>74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4" t="s">
        <v>75</v>
      </c>
      <c r="B78" s="34"/>
      <c r="C78" s="34"/>
      <c r="D78" s="35"/>
      <c r="E78" s="35"/>
      <c r="F78" s="35"/>
      <c r="G78" s="36"/>
      <c r="H78" s="37"/>
      <c r="I78" s="37"/>
      <c r="J78" s="37"/>
      <c r="K78" s="37"/>
    </row>
    <row r="79" customFormat="false" ht="15" hidden="false" customHeight="false" outlineLevel="0" collapsed="false">
      <c r="A79" s="38" t="s">
        <v>76</v>
      </c>
      <c r="B79" s="38"/>
      <c r="C79" s="38"/>
      <c r="D79" s="38"/>
      <c r="E79" s="38"/>
      <c r="F79" s="38"/>
      <c r="G79" s="36"/>
      <c r="H79" s="37"/>
      <c r="I79" s="37"/>
      <c r="J79" s="37"/>
      <c r="K79" s="37"/>
    </row>
    <row r="80" customFormat="false" ht="15" hidden="false" customHeight="false" outlineLevel="0" collapsed="false">
      <c r="A80" s="39" t="s">
        <v>77</v>
      </c>
      <c r="B80" s="39"/>
      <c r="C80" s="39"/>
      <c r="D80" s="39"/>
      <c r="E80" s="39"/>
      <c r="F80" s="39"/>
      <c r="G80" s="40"/>
      <c r="H80" s="41"/>
      <c r="I80" s="40"/>
      <c r="J80" s="40"/>
      <c r="K80" s="40"/>
    </row>
    <row r="81" customFormat="false" ht="15" hidden="false" customHeight="false" outlineLevel="0" collapsed="false">
      <c r="A81" s="39" t="s">
        <v>78</v>
      </c>
      <c r="B81" s="39"/>
      <c r="C81" s="39"/>
      <c r="D81" s="39"/>
      <c r="E81" s="39"/>
      <c r="F81" s="39"/>
      <c r="G81" s="40"/>
      <c r="H81" s="41"/>
      <c r="I81" s="41"/>
      <c r="J81" s="41"/>
      <c r="K81" s="40"/>
    </row>
    <row r="82" customFormat="false" ht="15" hidden="false" customHeight="false" outlineLevel="0" collapsed="false">
      <c r="A82" s="39" t="s">
        <v>79</v>
      </c>
      <c r="B82" s="39"/>
      <c r="C82" s="39"/>
      <c r="D82" s="39"/>
      <c r="E82" s="39"/>
      <c r="F82" s="39"/>
      <c r="G82" s="40"/>
      <c r="H82" s="41"/>
      <c r="I82" s="41"/>
      <c r="J82" s="41"/>
      <c r="K82" s="40"/>
    </row>
    <row r="83" customFormat="false" ht="15" hidden="false" customHeight="false" outlineLevel="0" collapsed="false">
      <c r="A83" s="39" t="s">
        <v>80</v>
      </c>
      <c r="B83" s="39"/>
      <c r="C83" s="39"/>
      <c r="D83" s="39"/>
      <c r="E83" s="39"/>
      <c r="F83" s="39"/>
      <c r="G83" s="42"/>
      <c r="H83" s="41"/>
      <c r="I83" s="41"/>
      <c r="J83" s="41"/>
      <c r="K83" s="40"/>
    </row>
    <row r="84" customFormat="false" ht="15" hidden="false" customHeight="false" outlineLevel="0" collapsed="false">
      <c r="A84" s="39" t="s">
        <v>81</v>
      </c>
      <c r="B84" s="39"/>
      <c r="C84" s="39"/>
      <c r="D84" s="39"/>
      <c r="E84" s="39"/>
      <c r="F84" s="39"/>
      <c r="G84" s="42"/>
      <c r="H84" s="41"/>
      <c r="I84" s="41"/>
      <c r="J84" s="41"/>
      <c r="K84" s="40"/>
    </row>
    <row r="85" customFormat="false" ht="15" hidden="false" customHeight="false" outlineLevel="0" collapsed="false">
      <c r="A85" s="39" t="s">
        <v>82</v>
      </c>
      <c r="B85" s="39"/>
      <c r="C85" s="39"/>
      <c r="D85" s="39"/>
      <c r="E85" s="39"/>
      <c r="F85" s="39"/>
      <c r="G85" s="42"/>
      <c r="H85" s="41"/>
      <c r="I85" s="41"/>
      <c r="J85" s="41"/>
      <c r="K85" s="40"/>
    </row>
    <row r="86" customFormat="false" ht="24" hidden="false" customHeight="true" outlineLevel="0" collapsed="false">
      <c r="A86" s="43" t="s">
        <v>83</v>
      </c>
      <c r="B86" s="43"/>
      <c r="C86" s="43"/>
      <c r="D86" s="43"/>
      <c r="E86" s="43"/>
      <c r="F86" s="43"/>
      <c r="G86" s="44"/>
      <c r="H86" s="45"/>
      <c r="I86" s="45"/>
      <c r="J86" s="45"/>
      <c r="K86" s="46"/>
    </row>
    <row r="87" customFormat="false" ht="15" hidden="false" customHeight="true" outlineLevel="0" collapsed="false">
      <c r="A87" s="47" t="s">
        <v>84</v>
      </c>
      <c r="B87" s="47"/>
      <c r="C87" s="47"/>
      <c r="D87" s="47"/>
      <c r="E87" s="47"/>
      <c r="F87" s="47"/>
      <c r="G87" s="42"/>
      <c r="H87" s="41"/>
      <c r="I87" s="40"/>
      <c r="J87" s="40"/>
      <c r="K87" s="48"/>
    </row>
    <row r="88" customFormat="false" ht="15" hidden="false" customHeight="true" outlineLevel="0" collapsed="false">
      <c r="A88" s="47" t="s">
        <v>85</v>
      </c>
      <c r="B88" s="47"/>
      <c r="C88" s="47"/>
      <c r="D88" s="47"/>
      <c r="E88" s="47"/>
      <c r="F88" s="47"/>
      <c r="G88" s="49"/>
      <c r="H88" s="41"/>
      <c r="I88" s="40"/>
      <c r="J88" s="40"/>
      <c r="K88" s="40"/>
    </row>
    <row r="89" customFormat="false" ht="24.75" hidden="false" customHeight="true" outlineLevel="0" collapsed="false">
      <c r="A89" s="43" t="s">
        <v>86</v>
      </c>
      <c r="B89" s="43"/>
      <c r="C89" s="43"/>
      <c r="D89" s="43"/>
      <c r="E89" s="43"/>
      <c r="F89" s="43"/>
      <c r="G89" s="49"/>
      <c r="H89" s="45"/>
      <c r="I89" s="50"/>
      <c r="J89" s="50"/>
      <c r="K89" s="50"/>
    </row>
    <row r="90" customFormat="false" ht="24.75" hidden="false" customHeight="true" outlineLevel="0" collapsed="false">
      <c r="A90" s="43" t="s">
        <v>87</v>
      </c>
      <c r="B90" s="43"/>
      <c r="C90" s="43"/>
      <c r="D90" s="43"/>
      <c r="E90" s="43"/>
      <c r="F90" s="43"/>
      <c r="G90" s="49"/>
      <c r="H90" s="45"/>
      <c r="I90" s="50"/>
      <c r="J90" s="50"/>
      <c r="K90" s="50"/>
    </row>
    <row r="91" customFormat="false" ht="24" hidden="false" customHeight="true" outlineLevel="0" collapsed="false">
      <c r="A91" s="43" t="s">
        <v>88</v>
      </c>
      <c r="B91" s="43"/>
      <c r="C91" s="43"/>
      <c r="D91" s="43"/>
      <c r="E91" s="43"/>
      <c r="F91" s="43"/>
      <c r="G91" s="49"/>
      <c r="H91" s="45"/>
      <c r="I91" s="50"/>
      <c r="J91" s="50"/>
      <c r="K91" s="50"/>
    </row>
    <row r="92" customFormat="false" ht="15" hidden="false" customHeight="false" outlineLevel="0" collapsed="false">
      <c r="A92" s="39" t="s">
        <v>89</v>
      </c>
      <c r="B92" s="39"/>
      <c r="C92" s="39"/>
      <c r="D92" s="39"/>
      <c r="E92" s="39"/>
      <c r="F92" s="39"/>
      <c r="G92" s="42"/>
      <c r="H92" s="41"/>
      <c r="I92" s="40"/>
      <c r="J92" s="40"/>
      <c r="K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40"/>
      <c r="H93" s="41"/>
      <c r="I93" s="40"/>
      <c r="J93" s="40"/>
      <c r="K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1"/>
      <c r="I94" s="40"/>
      <c r="J94" s="40"/>
      <c r="K94" s="40"/>
    </row>
  </sheetData>
  <mergeCells count="21">
    <mergeCell ref="B4:B5"/>
    <mergeCell ref="C4:C5"/>
    <mergeCell ref="D4:D5"/>
    <mergeCell ref="E4:F4"/>
    <mergeCell ref="H4:K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65" activeCellId="0" sqref="D65"/>
    </sheetView>
  </sheetViews>
  <sheetFormatPr defaultColWidth="1.10546875" defaultRowHeight="15" zeroHeight="false" outlineLevelRow="0" outlineLevelCol="0"/>
  <cols>
    <col collapsed="false" customWidth="true" hidden="false" outlineLevel="0" max="1" min="1" style="198" width="18.88"/>
    <col collapsed="false" customWidth="true" hidden="false" outlineLevel="0" max="2" min="2" style="198" width="14.99"/>
    <col collapsed="false" customWidth="true" hidden="false" outlineLevel="0" max="3" min="3" style="198" width="12.21"/>
    <col collapsed="false" customWidth="true" hidden="false" outlineLevel="0" max="4" min="4" style="198" width="14.55"/>
    <col collapsed="false" customWidth="false" hidden="false" outlineLevel="0" max="5" min="5" style="198" width="1.1"/>
    <col collapsed="false" customWidth="true" hidden="false" outlineLevel="0" max="6" min="6" style="198" width="12.32"/>
    <col collapsed="false" customWidth="true" hidden="false" outlineLevel="0" max="7" min="7" style="198" width="12.55"/>
    <col collapsed="false" customWidth="true" hidden="false" outlineLevel="0" max="8" min="8" style="198" width="12.11"/>
    <col collapsed="false" customWidth="false" hidden="false" outlineLevel="0" max="9" min="9" style="198" width="1.1"/>
    <col collapsed="false" customWidth="true" hidden="false" outlineLevel="0" max="10" min="10" style="198" width="16.99"/>
    <col collapsed="false" customWidth="true" hidden="false" outlineLevel="0" max="11" min="11" style="198" width="15.11"/>
    <col collapsed="false" customWidth="true" hidden="false" outlineLevel="0" max="12" min="12" style="198" width="14.32"/>
    <col collapsed="false" customWidth="true" hidden="false" outlineLevel="0" max="13" min="13" style="198" width="0.55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77"/>
    <col collapsed="false" customWidth="true" hidden="false" outlineLevel="0" max="17" min="17" style="198" width="12.55"/>
    <col collapsed="false" customWidth="true" hidden="false" outlineLevel="0" max="18" min="18" style="198" width="16.65"/>
    <col collapsed="false" customWidth="true" hidden="false" outlineLevel="0" max="251" min="19" style="198" width="11.55"/>
    <col collapsed="false" customWidth="true" hidden="false" outlineLevel="0" max="252" min="252" style="198" width="18.88"/>
    <col collapsed="false" customWidth="true" hidden="false" outlineLevel="0" max="253" min="253" style="198" width="14.99"/>
    <col collapsed="false" customWidth="true" hidden="false" outlineLevel="0" max="254" min="254" style="198" width="12.21"/>
    <col collapsed="false" customWidth="true" hidden="false" outlineLevel="0" max="255" min="255" style="198" width="14.55"/>
    <col collapsed="false" customWidth="false" hidden="false" outlineLevel="0" max="257" min="256" style="198" width="1.1"/>
  </cols>
  <sheetData>
    <row r="1" customFormat="false" ht="25.5" hidden="false" customHeight="true" outlineLevel="0" collapsed="false">
      <c r="A1" s="199" t="s">
        <v>632</v>
      </c>
      <c r="B1" s="246"/>
    </row>
    <row r="2" customFormat="false" ht="18" hidden="false" customHeight="false" outlineLevel="0" collapsed="false">
      <c r="A2" s="498" t="s">
        <v>633</v>
      </c>
      <c r="N2" s="226"/>
    </row>
    <row r="3" customFormat="false" ht="21.75" hidden="false" customHeight="true" outlineLevel="0" collapsed="false">
      <c r="A3" s="499" t="s">
        <v>634</v>
      </c>
      <c r="F3" s="499"/>
      <c r="G3" s="499"/>
    </row>
    <row r="4" customFormat="false" ht="15" hidden="false" customHeight="false" outlineLevel="0" collapsed="false">
      <c r="A4" s="500"/>
      <c r="B4" s="501" t="s">
        <v>635</v>
      </c>
      <c r="C4" s="501"/>
      <c r="D4" s="501"/>
      <c r="E4" s="501"/>
      <c r="F4" s="502" t="s">
        <v>636</v>
      </c>
      <c r="G4" s="502"/>
      <c r="H4" s="502"/>
      <c r="I4" s="503"/>
      <c r="J4" s="502" t="s">
        <v>637</v>
      </c>
      <c r="K4" s="502"/>
      <c r="L4" s="502"/>
      <c r="M4" s="503"/>
      <c r="N4" s="502" t="s">
        <v>638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07</v>
      </c>
      <c r="B5" s="505" t="s">
        <v>639</v>
      </c>
      <c r="C5" s="506" t="s">
        <v>640</v>
      </c>
      <c r="D5" s="506"/>
      <c r="E5" s="507"/>
      <c r="F5" s="508" t="s">
        <v>641</v>
      </c>
      <c r="G5" s="508" t="s">
        <v>642</v>
      </c>
      <c r="H5" s="508" t="s">
        <v>643</v>
      </c>
      <c r="I5" s="509"/>
      <c r="J5" s="510" t="s">
        <v>644</v>
      </c>
      <c r="K5" s="510"/>
      <c r="L5" s="509" t="s">
        <v>645</v>
      </c>
      <c r="M5" s="509"/>
      <c r="N5" s="510" t="s">
        <v>646</v>
      </c>
      <c r="O5" s="510"/>
      <c r="P5" s="509"/>
      <c r="Q5" s="510" t="s">
        <v>647</v>
      </c>
      <c r="R5" s="510"/>
    </row>
    <row r="6" customFormat="false" ht="15.75" hidden="false" customHeight="false" outlineLevel="0" collapsed="false">
      <c r="A6" s="511"/>
      <c r="B6" s="505"/>
      <c r="C6" s="512" t="s">
        <v>648</v>
      </c>
      <c r="D6" s="512" t="s">
        <v>649</v>
      </c>
      <c r="E6" s="513"/>
      <c r="F6" s="508"/>
      <c r="G6" s="508"/>
      <c r="H6" s="508"/>
      <c r="I6" s="514"/>
      <c r="J6" s="513" t="s">
        <v>641</v>
      </c>
      <c r="K6" s="513" t="s">
        <v>642</v>
      </c>
      <c r="L6" s="513" t="s">
        <v>650</v>
      </c>
      <c r="M6" s="513"/>
      <c r="N6" s="513" t="s">
        <v>651</v>
      </c>
      <c r="O6" s="513" t="s">
        <v>652</v>
      </c>
      <c r="P6" s="513"/>
      <c r="Q6" s="513" t="s">
        <v>651</v>
      </c>
      <c r="R6" s="513" t="s">
        <v>652</v>
      </c>
    </row>
    <row r="7" s="497" customFormat="true" ht="15" hidden="false" customHeight="false" outlineLevel="0" collapsed="false">
      <c r="A7" s="515" t="s">
        <v>421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25" t="n">
        <v>2713.7994</v>
      </c>
      <c r="K7" s="225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7" customFormat="true" ht="15" hidden="false" customHeight="false" outlineLevel="0" collapsed="false">
      <c r="A8" s="515" t="s">
        <v>423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25" t="n">
        <v>2914.3916</v>
      </c>
      <c r="K8" s="225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7" customFormat="true" ht="15" hidden="false" customHeight="false" outlineLevel="0" collapsed="false">
      <c r="A9" s="520" t="s">
        <v>653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21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7" customFormat="true" ht="15" hidden="false" customHeight="false" outlineLevel="0" collapsed="false">
      <c r="A10" s="520" t="s">
        <v>425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21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7" customFormat="true" ht="15" hidden="false" customHeight="false" outlineLevel="0" collapsed="false">
      <c r="A11" s="515" t="s">
        <v>426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25" t="n">
        <v>3891.771048</v>
      </c>
      <c r="K11" s="225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7" customFormat="true" ht="15" hidden="false" customHeight="false" outlineLevel="0" collapsed="false">
      <c r="A12" s="515" t="s">
        <v>427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25" t="n">
        <v>3507.20957</v>
      </c>
      <c r="K12" s="225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7" customFormat="true" ht="15.75" hidden="false" customHeight="true" outlineLevel="0" collapsed="false">
      <c r="A13" s="520" t="s">
        <v>428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21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7" customFormat="true" ht="15.75" hidden="false" customHeight="true" outlineLevel="0" collapsed="false">
      <c r="A14" s="520" t="s">
        <v>429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21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7" customFormat="true" ht="15" hidden="false" customHeight="false" outlineLevel="0" collapsed="false">
      <c r="A15" s="515" t="s">
        <v>430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25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7" customFormat="true" ht="15" hidden="false" customHeight="true" outlineLevel="0" collapsed="false">
      <c r="A16" s="515" t="s">
        <v>431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25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7" customFormat="true" ht="15" hidden="false" customHeight="true" outlineLevel="0" collapsed="false">
      <c r="A17" s="520" t="s">
        <v>432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21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7" customFormat="true" ht="15" hidden="false" customHeight="true" outlineLevel="0" collapsed="false">
      <c r="A18" s="520" t="s">
        <v>433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21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7" customFormat="true" ht="15" hidden="false" customHeight="true" outlineLevel="0" collapsed="false">
      <c r="A19" s="304" t="s">
        <v>434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25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497" customFormat="true" ht="15" hidden="false" customHeight="true" outlineLevel="0" collapsed="false">
      <c r="A20" s="304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25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497" customFormat="true" ht="15" hidden="false" customHeight="true" outlineLevel="0" collapsed="false">
      <c r="A21" s="304" t="s">
        <v>436</v>
      </c>
      <c r="B21" s="526" t="n">
        <v>32.3305</v>
      </c>
      <c r="C21" s="526" t="n">
        <v>32.401991778393</v>
      </c>
      <c r="D21" s="526" t="n">
        <v>33.0930758904329</v>
      </c>
      <c r="E21" s="526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27" t="n">
        <v>6068.2887514963</v>
      </c>
      <c r="K21" s="225" t="n">
        <v>-6505.54509092341</v>
      </c>
      <c r="L21" s="528" t="n">
        <v>736.415518886806</v>
      </c>
      <c r="M21" s="528"/>
      <c r="N21" s="528" t="n">
        <v>200</v>
      </c>
      <c r="O21" s="528" t="n">
        <v>0</v>
      </c>
      <c r="P21" s="528"/>
      <c r="Q21" s="528" t="n">
        <v>-48.0585424983455</v>
      </c>
      <c r="R21" s="528" t="n">
        <v>-192.086093194784</v>
      </c>
    </row>
    <row r="22" s="497" customFormat="true" ht="15" hidden="false" customHeight="true" outlineLevel="0" collapsed="false">
      <c r="A22" s="304" t="s">
        <v>448</v>
      </c>
      <c r="B22" s="516" t="n">
        <v>33.8381</v>
      </c>
      <c r="C22" s="529" t="n">
        <v>33.5454308983098</v>
      </c>
      <c r="D22" s="529" t="n">
        <v>33.9007913808989</v>
      </c>
      <c r="E22" s="526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27" t="n">
        <v>5555.51645258534</v>
      </c>
      <c r="K22" s="225" t="n">
        <v>-5425.51891864362</v>
      </c>
      <c r="L22" s="528" t="n">
        <v>-70.7884236000252</v>
      </c>
      <c r="M22" s="528"/>
      <c r="N22" s="528" t="n">
        <v>0</v>
      </c>
      <c r="O22" s="528" t="n">
        <v>0</v>
      </c>
      <c r="P22" s="528"/>
      <c r="Q22" s="528" t="n">
        <v>-92.5002691458887</v>
      </c>
      <c r="R22" s="528" t="n">
        <v>-227.972159487907</v>
      </c>
    </row>
    <row r="23" s="497" customFormat="true" ht="15" hidden="false" customHeight="true" outlineLevel="0" collapsed="false">
      <c r="A23" s="304" t="s">
        <v>3</v>
      </c>
      <c r="B23" s="526" t="n">
        <v>34.8245</v>
      </c>
      <c r="C23" s="526" t="n">
        <v>34.5645002581806</v>
      </c>
      <c r="D23" s="526" t="n">
        <v>35.5006623087272</v>
      </c>
      <c r="E23" s="526"/>
      <c r="F23" s="517" t="n">
        <v>-0.2128459300513</v>
      </c>
      <c r="G23" s="517" t="n">
        <v>0.696030117815304</v>
      </c>
      <c r="H23" s="517" t="n">
        <v>0.241592093882002</v>
      </c>
      <c r="I23" s="517"/>
      <c r="J23" s="527" t="n">
        <v>5289.92539729279</v>
      </c>
      <c r="K23" s="225" t="n">
        <v>-5242.29048787306</v>
      </c>
      <c r="L23" s="528" t="n">
        <v>-86.8595416</v>
      </c>
      <c r="M23" s="528"/>
      <c r="N23" s="528" t="n">
        <v>0</v>
      </c>
      <c r="O23" s="528" t="n">
        <v>0</v>
      </c>
      <c r="P23" s="528"/>
      <c r="Q23" s="528" t="n">
        <v>-89.544626956761</v>
      </c>
      <c r="R23" s="528" t="n">
        <v>-256.90609880835</v>
      </c>
    </row>
    <row r="24" s="497" customFormat="true" ht="18" hidden="false" customHeight="true" outlineLevel="0" collapsed="false">
      <c r="A24" s="530"/>
      <c r="B24" s="516"/>
      <c r="C24" s="529"/>
      <c r="D24" s="529"/>
      <c r="E24" s="529"/>
      <c r="F24" s="531"/>
      <c r="G24" s="519"/>
      <c r="H24" s="519"/>
      <c r="I24" s="529"/>
      <c r="J24" s="519"/>
      <c r="K24" s="519"/>
      <c r="L24" s="531"/>
      <c r="M24" s="519"/>
      <c r="N24" s="519"/>
      <c r="O24" s="519"/>
      <c r="P24" s="519"/>
      <c r="Q24" s="519"/>
      <c r="R24" s="519"/>
    </row>
    <row r="25" s="497" customFormat="true" ht="18" hidden="false" customHeight="true" outlineLevel="0" collapsed="false">
      <c r="A25" s="532" t="s">
        <v>654</v>
      </c>
      <c r="B25" s="533"/>
      <c r="C25" s="533"/>
      <c r="D25" s="533"/>
      <c r="E25" s="533"/>
      <c r="F25" s="534" t="n">
        <v>-0.376447043436842</v>
      </c>
      <c r="G25" s="534" t="n">
        <v>0.534942655165238</v>
      </c>
      <c r="H25" s="534" t="n">
        <v>0.0792478058641985</v>
      </c>
      <c r="I25" s="535"/>
      <c r="J25" s="536" t="n">
        <v>6397.72378809658</v>
      </c>
      <c r="K25" s="536" t="n">
        <v>-6192.64397299243</v>
      </c>
      <c r="L25" s="536" t="n">
        <v>-167.73624254</v>
      </c>
      <c r="M25" s="536"/>
      <c r="N25" s="536" t="n">
        <v>0</v>
      </c>
      <c r="O25" s="536" t="n">
        <v>0</v>
      </c>
      <c r="P25" s="536"/>
      <c r="Q25" s="536" t="n">
        <v>-84.0181891649241</v>
      </c>
      <c r="R25" s="536" t="n">
        <v>-286.884528833976</v>
      </c>
    </row>
    <row r="26" s="497" customFormat="true" ht="18" hidden="false" customHeight="true" outlineLevel="0" collapsed="false">
      <c r="A26" s="537" t="s">
        <v>6</v>
      </c>
      <c r="B26" s="521" t="n">
        <v>34.8831</v>
      </c>
      <c r="C26" s="538" t="n">
        <v>34.713931008374</v>
      </c>
      <c r="D26" s="538" t="n">
        <v>35.1406424436382</v>
      </c>
      <c r="E26" s="539"/>
      <c r="F26" s="522" t="n">
        <v>-0.224478567766267</v>
      </c>
      <c r="G26" s="522" t="n">
        <v>0.930359760386105</v>
      </c>
      <c r="H26" s="522" t="n">
        <v>0.352940596309919</v>
      </c>
      <c r="I26" s="540"/>
      <c r="J26" s="523" t="n">
        <v>484.775815361191</v>
      </c>
      <c r="K26" s="523" t="n">
        <v>-453.933590737502</v>
      </c>
      <c r="L26" s="541" t="n">
        <v>0</v>
      </c>
      <c r="M26" s="541"/>
      <c r="N26" s="541" t="n">
        <v>0</v>
      </c>
      <c r="O26" s="541" t="n">
        <v>0</v>
      </c>
      <c r="P26" s="541"/>
      <c r="Q26" s="541" t="n">
        <v>-7.750651</v>
      </c>
      <c r="R26" s="541" t="n">
        <v>-17.3747134219662</v>
      </c>
    </row>
    <row r="27" s="497" customFormat="true" ht="18" hidden="false" customHeight="true" outlineLevel="0" collapsed="false">
      <c r="A27" s="537" t="s">
        <v>437</v>
      </c>
      <c r="B27" s="521" t="n">
        <v>34.9361</v>
      </c>
      <c r="C27" s="538" t="n">
        <v>34.7250011290592</v>
      </c>
      <c r="D27" s="538" t="n">
        <v>35.1701200826462</v>
      </c>
      <c r="E27" s="538"/>
      <c r="F27" s="542" t="n">
        <v>-0.306511150838444</v>
      </c>
      <c r="G27" s="542" t="n">
        <v>0.788078252568893</v>
      </c>
      <c r="H27" s="542" t="n">
        <v>0.240783550865225</v>
      </c>
      <c r="I27" s="538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</row>
    <row r="28" s="497" customFormat="true" ht="18" hidden="false" customHeight="true" outlineLevel="0" collapsed="false">
      <c r="A28" s="543" t="s">
        <v>438</v>
      </c>
      <c r="B28" s="516" t="n">
        <v>34.9949</v>
      </c>
      <c r="C28" s="516" t="n">
        <v>34.8501727092919</v>
      </c>
      <c r="D28" s="516" t="n">
        <v>35.1324212405937</v>
      </c>
      <c r="E28" s="526"/>
      <c r="F28" s="517" t="n">
        <v>-0.419898534788576</v>
      </c>
      <c r="G28" s="517" t="n">
        <v>0.448126307796991</v>
      </c>
      <c r="H28" s="517" t="n">
        <v>0.0141138865042076</v>
      </c>
      <c r="I28" s="544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</row>
    <row r="29" s="497" customFormat="true" ht="18" hidden="false" customHeight="true" outlineLevel="0" collapsed="false">
      <c r="A29" s="543" t="s">
        <v>439</v>
      </c>
      <c r="B29" s="516" t="n">
        <v>35.0519</v>
      </c>
      <c r="C29" s="516" t="n">
        <v>34.8898876679894</v>
      </c>
      <c r="D29" s="516" t="n">
        <v>35.1946448609279</v>
      </c>
      <c r="E29" s="526"/>
      <c r="F29" s="517" t="n">
        <v>-0.438629129427136</v>
      </c>
      <c r="G29" s="517" t="n">
        <v>0.336945078391408</v>
      </c>
      <c r="H29" s="517" t="n">
        <v>-0.050842025517864</v>
      </c>
      <c r="I29" s="544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</row>
    <row r="30" s="497" customFormat="true" ht="18" hidden="false" customHeight="true" outlineLevel="0" collapsed="false">
      <c r="A30" s="537" t="s">
        <v>440</v>
      </c>
      <c r="B30" s="521" t="n">
        <v>35.1109</v>
      </c>
      <c r="C30" s="538" t="n">
        <v>34.9747463995893</v>
      </c>
      <c r="D30" s="538" t="n">
        <v>35.2203093717673</v>
      </c>
      <c r="E30" s="539"/>
      <c r="F30" s="522" t="n">
        <v>-0.452654736569683</v>
      </c>
      <c r="G30" s="522" t="n">
        <v>0.294749468663079</v>
      </c>
      <c r="H30" s="522" t="n">
        <v>-0.0789526339533019</v>
      </c>
      <c r="I30" s="540"/>
      <c r="J30" s="523" t="n">
        <v>475.211643973763</v>
      </c>
      <c r="K30" s="523" t="n">
        <v>-461.631011331315</v>
      </c>
      <c r="L30" s="541" t="n">
        <v>-1.5</v>
      </c>
      <c r="M30" s="541"/>
      <c r="N30" s="541" t="n">
        <v>0</v>
      </c>
      <c r="O30" s="541" t="n">
        <v>0</v>
      </c>
      <c r="P30" s="541"/>
      <c r="Q30" s="541" t="n">
        <v>-5.46739479</v>
      </c>
      <c r="R30" s="541" t="n">
        <v>-24.24931513</v>
      </c>
    </row>
    <row r="31" s="497" customFormat="true" ht="18" hidden="false" customHeight="true" outlineLevel="0" collapsed="false">
      <c r="A31" s="537" t="s">
        <v>441</v>
      </c>
      <c r="B31" s="521" t="n">
        <v>35.1681</v>
      </c>
      <c r="C31" s="538" t="n">
        <v>34.9962424459499</v>
      </c>
      <c r="D31" s="538" t="n">
        <v>35.2813683467326</v>
      </c>
      <c r="E31" s="538"/>
      <c r="F31" s="542" t="n">
        <v>-0.456201072760904</v>
      </c>
      <c r="G31" s="542" t="n">
        <v>0.308043617072492</v>
      </c>
      <c r="H31" s="542" t="n">
        <v>-0.0740787278442063</v>
      </c>
      <c r="I31" s="538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</row>
    <row r="32" s="497" customFormat="true" ht="18" hidden="false" customHeight="true" outlineLevel="0" collapsed="false">
      <c r="A32" s="543" t="s">
        <v>442</v>
      </c>
      <c r="B32" s="516" t="n">
        <v>35.2273</v>
      </c>
      <c r="C32" s="516" t="n">
        <v>35.0098502598049</v>
      </c>
      <c r="D32" s="516" t="n">
        <v>35.4167279589648</v>
      </c>
      <c r="E32" s="526"/>
      <c r="F32" s="517" t="n">
        <v>-0.473901968517656</v>
      </c>
      <c r="G32" s="517" t="n">
        <v>0.329533554004458</v>
      </c>
      <c r="H32" s="517" t="n">
        <v>-0.0721842072565988</v>
      </c>
      <c r="I32" s="544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</row>
    <row r="33" s="497" customFormat="true" ht="18" hidden="false" customHeight="true" outlineLevel="0" collapsed="false">
      <c r="A33" s="543" t="s">
        <v>443</v>
      </c>
      <c r="B33" s="516" t="n">
        <v>35.2866</v>
      </c>
      <c r="C33" s="516" t="n">
        <v>35.1523666018657</v>
      </c>
      <c r="D33" s="516" t="n">
        <v>35.5176799741185</v>
      </c>
      <c r="E33" s="526"/>
      <c r="F33" s="517" t="n">
        <v>-0.445119478536589</v>
      </c>
      <c r="G33" s="517" t="n">
        <v>0.416236520966202</v>
      </c>
      <c r="H33" s="517" t="n">
        <v>-0.0144414787851934</v>
      </c>
      <c r="I33" s="544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</row>
    <row r="34" s="497" customFormat="true" ht="18" hidden="false" customHeight="true" outlineLevel="0" collapsed="false">
      <c r="A34" s="537" t="s">
        <v>444</v>
      </c>
      <c r="B34" s="521" t="n">
        <v>35.3441</v>
      </c>
      <c r="C34" s="538" t="n">
        <v>35.2160902380041</v>
      </c>
      <c r="D34" s="538" t="n">
        <v>35.5791720221941</v>
      </c>
      <c r="E34" s="539"/>
      <c r="F34" s="522" t="n">
        <v>-0.324787925735384</v>
      </c>
      <c r="G34" s="522" t="n">
        <v>0.645776381659142</v>
      </c>
      <c r="H34" s="522" t="n">
        <v>0.160494227961879</v>
      </c>
      <c r="I34" s="540"/>
      <c r="J34" s="523" t="n">
        <v>493.5484479465</v>
      </c>
      <c r="K34" s="523" t="n">
        <v>-466.562879947037</v>
      </c>
      <c r="L34" s="541" t="n">
        <v>-0.57885812</v>
      </c>
      <c r="M34" s="541"/>
      <c r="N34" s="541" t="n">
        <v>0</v>
      </c>
      <c r="O34" s="541" t="n">
        <v>0</v>
      </c>
      <c r="P34" s="541"/>
      <c r="Q34" s="523" t="n">
        <v>-2.20977119</v>
      </c>
      <c r="R34" s="541" t="n">
        <v>-17.89539969</v>
      </c>
    </row>
    <row r="35" s="497" customFormat="true" ht="18" hidden="false" customHeight="true" outlineLevel="0" collapsed="false">
      <c r="A35" s="537" t="s">
        <v>445</v>
      </c>
      <c r="B35" s="539" t="n">
        <v>35.4036</v>
      </c>
      <c r="C35" s="545" t="n">
        <v>35.2354586994205</v>
      </c>
      <c r="D35" s="546" t="n">
        <v>35.7749095526686</v>
      </c>
      <c r="E35" s="547"/>
      <c r="F35" s="522" t="n">
        <v>-0.274498339504949</v>
      </c>
      <c r="G35" s="522" t="n">
        <v>0.696036324732419</v>
      </c>
      <c r="H35" s="522" t="n">
        <v>0.210768992613735</v>
      </c>
      <c r="I35" s="540"/>
      <c r="J35" s="523" t="n">
        <v>546.701633369929</v>
      </c>
      <c r="K35" s="523" t="n">
        <v>-520.701735132196</v>
      </c>
      <c r="L35" s="548" t="n">
        <v>-0.484912130000002</v>
      </c>
      <c r="M35" s="549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</row>
    <row r="36" s="497" customFormat="true" ht="18" hidden="false" customHeight="true" outlineLevel="0" collapsed="false">
      <c r="A36" s="497" t="s">
        <v>446</v>
      </c>
      <c r="B36" s="526" t="n">
        <v>35.4613</v>
      </c>
      <c r="C36" s="550" t="n">
        <v>35.3257466998238</v>
      </c>
      <c r="D36" s="551" t="n">
        <v>35.6618973395814</v>
      </c>
      <c r="E36" s="531"/>
      <c r="F36" s="517" t="n">
        <v>-0.296085232795024</v>
      </c>
      <c r="G36" s="517" t="n">
        <v>0.621061254308651</v>
      </c>
      <c r="H36" s="517" t="n">
        <v>0.162488010756813</v>
      </c>
      <c r="I36" s="544"/>
      <c r="J36" s="519" t="n">
        <v>681.473759659122</v>
      </c>
      <c r="K36" s="519" t="n">
        <v>-579.628121184926</v>
      </c>
      <c r="L36" s="552" t="n">
        <v>-35.30970013</v>
      </c>
      <c r="M36" s="497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</row>
    <row r="37" s="497" customFormat="true" ht="18" hidden="false" customHeight="true" outlineLevel="0" collapsed="false">
      <c r="A37" s="543" t="s">
        <v>447</v>
      </c>
      <c r="B37" s="526" t="n">
        <v>35.521</v>
      </c>
      <c r="C37" s="553" t="n">
        <v>35.3293275147764</v>
      </c>
      <c r="D37" s="551" t="n">
        <v>35.9784227903409</v>
      </c>
      <c r="E37" s="531"/>
      <c r="F37" s="517" t="n">
        <v>-0.404598384001487</v>
      </c>
      <c r="G37" s="517" t="n">
        <v>0.604365341433022</v>
      </c>
      <c r="H37" s="517" t="n">
        <v>0.0998834787157676</v>
      </c>
      <c r="I37" s="544"/>
      <c r="J37" s="519" t="n">
        <v>691.396761168412</v>
      </c>
      <c r="K37" s="519" t="n">
        <v>-740.768720724668</v>
      </c>
      <c r="L37" s="554" t="n">
        <v>-22.68277216</v>
      </c>
      <c r="M37" s="543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</row>
    <row r="38" s="497" customFormat="true" ht="18" hidden="false" customHeight="true" outlineLevel="0" collapsed="false">
      <c r="B38" s="526"/>
      <c r="C38" s="550"/>
      <c r="D38" s="551"/>
      <c r="E38" s="531"/>
      <c r="F38" s="517"/>
      <c r="G38" s="517"/>
      <c r="H38" s="517"/>
      <c r="I38" s="544"/>
      <c r="J38" s="519"/>
      <c r="K38" s="519"/>
      <c r="L38" s="552"/>
      <c r="N38" s="519"/>
      <c r="O38" s="519"/>
      <c r="P38" s="519"/>
      <c r="Q38" s="555"/>
      <c r="R38" s="519"/>
    </row>
    <row r="39" s="497" customFormat="true" ht="18" hidden="false" customHeight="true" outlineLevel="0" collapsed="false">
      <c r="A39" s="532" t="s">
        <v>655</v>
      </c>
      <c r="B39" s="533"/>
      <c r="C39" s="533"/>
      <c r="D39" s="533"/>
      <c r="E39" s="533"/>
      <c r="F39" s="534" t="n">
        <v>-0.345450721987102</v>
      </c>
      <c r="G39" s="534" t="n">
        <v>0.567352424709813</v>
      </c>
      <c r="H39" s="534" t="n">
        <v>0.110950851361355</v>
      </c>
      <c r="I39" s="535"/>
      <c r="J39" s="536" t="n">
        <v>7181.19829484159</v>
      </c>
      <c r="K39" s="536" t="n">
        <v>-6961.03634159903</v>
      </c>
      <c r="L39" s="536" t="n">
        <v>-378.017593210057</v>
      </c>
      <c r="M39" s="536"/>
      <c r="N39" s="536" t="n">
        <v>0</v>
      </c>
      <c r="O39" s="536" t="n">
        <v>0</v>
      </c>
      <c r="P39" s="536"/>
      <c r="Q39" s="536" t="n">
        <v>-84.46916219</v>
      </c>
      <c r="R39" s="536" t="n">
        <v>-337.859676934582</v>
      </c>
    </row>
    <row r="40" s="497" customFormat="true" ht="18" hidden="false" customHeight="true" outlineLevel="0" collapsed="false">
      <c r="A40" s="556" t="s">
        <v>6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60"/>
      <c r="J40" s="561" t="n">
        <v>592.711789281876</v>
      </c>
      <c r="K40" s="561" t="n">
        <v>-558.266831479403</v>
      </c>
      <c r="L40" s="561" t="n">
        <v>-0.657058</v>
      </c>
      <c r="M40" s="561" t="n">
        <v>0</v>
      </c>
      <c r="N40" s="561" t="n">
        <v>0</v>
      </c>
      <c r="O40" s="561" t="n">
        <v>0</v>
      </c>
      <c r="P40" s="561"/>
      <c r="Q40" s="561" t="n">
        <v>-7.49111645</v>
      </c>
      <c r="R40" s="561" t="n">
        <v>-19.31389037</v>
      </c>
    </row>
    <row r="41" s="497" customFormat="true" ht="18" hidden="false" customHeight="true" outlineLevel="0" collapsed="false">
      <c r="A41" s="556" t="s">
        <v>437</v>
      </c>
      <c r="B41" s="562" t="n">
        <v>35.6348</v>
      </c>
      <c r="C41" s="563" t="n">
        <v>35.5248749058945</v>
      </c>
      <c r="D41" s="563" t="n">
        <v>35.8769693326036</v>
      </c>
      <c r="E41" s="557"/>
      <c r="F41" s="522" t="n">
        <v>-0.24492424087432</v>
      </c>
      <c r="G41" s="522" t="n">
        <v>0.616539468160857</v>
      </c>
      <c r="H41" s="522" t="n">
        <v>0.185807613643269</v>
      </c>
      <c r="I41" s="560"/>
      <c r="J41" s="561" t="n">
        <v>608.306547944062</v>
      </c>
      <c r="K41" s="561" t="n">
        <v>-506.98530290053</v>
      </c>
      <c r="L41" s="561" t="n">
        <v>-11.782883</v>
      </c>
      <c r="M41" s="561"/>
      <c r="N41" s="561" t="n">
        <v>0</v>
      </c>
      <c r="O41" s="561" t="n">
        <v>0</v>
      </c>
      <c r="P41" s="561"/>
      <c r="Q41" s="561" t="n">
        <v>-5.30693551</v>
      </c>
      <c r="R41" s="561" t="n">
        <v>-30.56718839</v>
      </c>
    </row>
    <row r="42" s="497" customFormat="true" ht="18" hidden="false" customHeight="true" outlineLevel="0" collapsed="false">
      <c r="A42" s="564" t="s">
        <v>438</v>
      </c>
      <c r="B42" s="565" t="n">
        <v>35.6948</v>
      </c>
      <c r="C42" s="566" t="n">
        <v>35.595891112892</v>
      </c>
      <c r="D42" s="567" t="n">
        <v>35.9058833828646</v>
      </c>
      <c r="E42" s="568"/>
      <c r="F42" s="517" t="n">
        <v>-0.319101344138173</v>
      </c>
      <c r="G42" s="517" t="n">
        <v>0.556327416014368</v>
      </c>
      <c r="H42" s="517" t="n">
        <v>0.118613035938098</v>
      </c>
      <c r="I42" s="569"/>
      <c r="J42" s="570" t="n">
        <v>597.647027060865</v>
      </c>
      <c r="K42" s="570" t="n">
        <v>-632.949410105853</v>
      </c>
      <c r="L42" s="570" t="n">
        <v>-66.1537</v>
      </c>
      <c r="M42" s="570"/>
      <c r="N42" s="570" t="n">
        <v>0</v>
      </c>
      <c r="O42" s="570" t="n">
        <v>0</v>
      </c>
      <c r="P42" s="570"/>
      <c r="Q42" s="570" t="n">
        <v>-2.20977119</v>
      </c>
      <c r="R42" s="570" t="n">
        <v>-18.73203634</v>
      </c>
    </row>
    <row r="43" s="497" customFormat="true" ht="18" hidden="false" customHeight="true" outlineLevel="0" collapsed="false">
      <c r="A43" s="564" t="s">
        <v>439</v>
      </c>
      <c r="B43" s="565" t="n">
        <v>35.753</v>
      </c>
      <c r="C43" s="566" t="n">
        <v>35.6239590524752</v>
      </c>
      <c r="D43" s="568" t="n">
        <v>36.1098689846254</v>
      </c>
      <c r="E43" s="568"/>
      <c r="F43" s="517" t="n">
        <v>-0.352273806053084</v>
      </c>
      <c r="G43" s="517" t="n">
        <v>0.613420832213304</v>
      </c>
      <c r="H43" s="517" t="n">
        <v>0.13057351308011</v>
      </c>
      <c r="I43" s="569"/>
      <c r="J43" s="570" t="n">
        <v>576.213779129836</v>
      </c>
      <c r="K43" s="570" t="n">
        <v>-550.797466733191</v>
      </c>
      <c r="L43" s="570" t="n">
        <v>-19.0195</v>
      </c>
      <c r="M43" s="570"/>
      <c r="N43" s="570" t="n">
        <v>0</v>
      </c>
      <c r="O43" s="570" t="n">
        <v>0</v>
      </c>
      <c r="P43" s="570"/>
      <c r="Q43" s="225" t="n">
        <v>-5.30540611</v>
      </c>
      <c r="R43" s="225" t="n">
        <v>-20.9052353631467</v>
      </c>
    </row>
    <row r="44" s="497" customFormat="true" ht="18" hidden="false" customHeight="true" outlineLevel="0" collapsed="false">
      <c r="A44" s="571" t="s">
        <v>440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2" t="n">
        <v>-0.343252692160406</v>
      </c>
      <c r="G44" s="522" t="n">
        <v>0.545186509214269</v>
      </c>
      <c r="H44" s="522" t="n">
        <v>0.100966908526932</v>
      </c>
      <c r="I44" s="575"/>
      <c r="J44" s="576" t="n">
        <v>554.359759592534</v>
      </c>
      <c r="K44" s="576" t="n">
        <v>-546.556587298361</v>
      </c>
      <c r="L44" s="576" t="n">
        <v>-41.774519380057</v>
      </c>
      <c r="M44" s="576" t="n">
        <v>0</v>
      </c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97" customFormat="true" ht="18" hidden="false" customHeight="true" outlineLevel="0" collapsed="false">
      <c r="A45" s="571" t="s">
        <v>441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2" t="n">
        <v>-0.339382712126529</v>
      </c>
      <c r="G45" s="522" t="n">
        <v>0.510335518356025</v>
      </c>
      <c r="H45" s="522" t="n">
        <v>0.0854764031147483</v>
      </c>
      <c r="I45" s="575"/>
      <c r="J45" s="576" t="n">
        <v>566.415144220313</v>
      </c>
      <c r="K45" s="576" t="n">
        <v>-620.063629335454</v>
      </c>
      <c r="L45" s="576" t="n">
        <v>-40.49319087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97" customFormat="true" ht="18" hidden="false" customHeight="true" outlineLevel="0" collapsed="false">
      <c r="A46" s="578" t="s">
        <v>442</v>
      </c>
      <c r="B46" s="565" t="n">
        <v>35.9319</v>
      </c>
      <c r="C46" s="568" t="n">
        <v>35.7793974219623</v>
      </c>
      <c r="D46" s="567" t="n">
        <v>36.3090655769796</v>
      </c>
      <c r="E46" s="568"/>
      <c r="F46" s="517" t="n">
        <v>-0.29</v>
      </c>
      <c r="G46" s="517" t="n">
        <v>0.73</v>
      </c>
      <c r="H46" s="517" t="n">
        <v>0.22</v>
      </c>
      <c r="I46" s="569"/>
      <c r="J46" s="570" t="n">
        <v>581.30297515237</v>
      </c>
      <c r="K46" s="570" t="n">
        <v>-566.56409851191</v>
      </c>
      <c r="L46" s="570" t="n">
        <v>-26.76934196</v>
      </c>
      <c r="M46" s="570"/>
      <c r="N46" s="570" t="n">
        <v>0</v>
      </c>
      <c r="O46" s="570" t="n">
        <v>0</v>
      </c>
      <c r="P46" s="570"/>
      <c r="Q46" s="570" t="n">
        <v>-7.41432534</v>
      </c>
      <c r="R46" s="570" t="n">
        <v>-20.49555851</v>
      </c>
    </row>
    <row r="47" s="497" customFormat="true" ht="18" hidden="false" customHeight="true" outlineLevel="0" collapsed="false">
      <c r="A47" s="578" t="s">
        <v>443</v>
      </c>
      <c r="B47" s="565" t="n">
        <v>35.9923</v>
      </c>
      <c r="C47" s="568" t="n">
        <v>35.8707799479553</v>
      </c>
      <c r="D47" s="567" t="n">
        <v>36.2696174424322</v>
      </c>
      <c r="E47" s="568"/>
      <c r="F47" s="517" t="n">
        <v>-0.34649454842092</v>
      </c>
      <c r="G47" s="517" t="n">
        <v>0.626402936724414</v>
      </c>
      <c r="H47" s="517" t="n">
        <v>0.139954194151747</v>
      </c>
      <c r="I47" s="569"/>
      <c r="J47" s="579" t="n">
        <v>590.232959198771</v>
      </c>
      <c r="K47" s="579" t="n">
        <v>-584.238183434154</v>
      </c>
      <c r="L47" s="579" t="n">
        <v>-8.807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7" customFormat="true" ht="18" hidden="false" customHeight="true" outlineLevel="0" collapsed="false">
      <c r="A48" s="571" t="s">
        <v>444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9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7" customFormat="true" ht="18" hidden="false" customHeight="true" outlineLevel="0" collapsed="false">
      <c r="A49" s="571" t="s">
        <v>445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97" customFormat="true" ht="18" hidden="false" customHeight="true" outlineLevel="0" collapsed="false">
      <c r="A50" s="564" t="s">
        <v>446</v>
      </c>
      <c r="B50" s="565" t="n">
        <v>36.1705</v>
      </c>
      <c r="C50" s="568" t="n">
        <v>36.0222965059662</v>
      </c>
      <c r="D50" s="567" t="n">
        <v>36.3394995275471</v>
      </c>
      <c r="E50" s="568"/>
      <c r="F50" s="517" t="n">
        <v>-0.419090675742984</v>
      </c>
      <c r="G50" s="517" t="n">
        <v>0.44077310632238</v>
      </c>
      <c r="H50" s="517" t="n">
        <v>0.0108412152896978</v>
      </c>
      <c r="I50" s="569"/>
      <c r="J50" s="579" t="n">
        <v>637.111804590201</v>
      </c>
      <c r="K50" s="579" t="n">
        <v>-587.029272487226</v>
      </c>
      <c r="L50" s="579" t="n">
        <v>-61.974</v>
      </c>
      <c r="M50" s="579"/>
      <c r="N50" s="579" t="n">
        <v>0</v>
      </c>
      <c r="O50" s="579" t="n">
        <v>0</v>
      </c>
      <c r="P50" s="579"/>
      <c r="Q50" s="579" t="n">
        <v>-5.37686037</v>
      </c>
      <c r="R50" s="579" t="n">
        <v>-34.10192906</v>
      </c>
    </row>
    <row r="51" s="497" customFormat="true" ht="18" hidden="false" customHeight="true" outlineLevel="0" collapsed="false">
      <c r="A51" s="578" t="s">
        <v>447</v>
      </c>
      <c r="B51" s="565" t="n">
        <v>36.2314</v>
      </c>
      <c r="C51" s="568" t="s">
        <v>656</v>
      </c>
      <c r="D51" s="567" t="s">
        <v>656</v>
      </c>
      <c r="E51" s="568"/>
      <c r="F51" s="517" t="n">
        <v>-0.44830580872936</v>
      </c>
      <c r="G51" s="517" t="n">
        <v>0.413440616652144</v>
      </c>
      <c r="H51" s="517" t="n">
        <v>-0.0174325960386078</v>
      </c>
      <c r="I51" s="569"/>
      <c r="J51" s="579" t="n">
        <v>748.07243032697</v>
      </c>
      <c r="K51" s="579" t="n">
        <v>-684.808491156114</v>
      </c>
      <c r="L51" s="579" t="n">
        <v>-75.379</v>
      </c>
      <c r="M51" s="579"/>
      <c r="N51" s="579" t="n">
        <v>0</v>
      </c>
      <c r="O51" s="579" t="n">
        <v>0</v>
      </c>
      <c r="P51" s="579"/>
      <c r="Q51" s="579" t="n">
        <v>-17.22973698</v>
      </c>
      <c r="R51" s="579" t="n">
        <v>-43.203471779</v>
      </c>
    </row>
    <row r="52" s="497" customFormat="true" ht="18" hidden="false" customHeight="true" outlineLevel="0" collapsed="false">
      <c r="A52" s="564"/>
      <c r="B52" s="565"/>
      <c r="C52" s="568"/>
      <c r="D52" s="567"/>
      <c r="E52" s="568"/>
      <c r="F52" s="517"/>
      <c r="G52" s="517"/>
      <c r="H52" s="517"/>
      <c r="I52" s="569"/>
      <c r="J52" s="579"/>
      <c r="K52" s="579"/>
      <c r="L52" s="579"/>
      <c r="M52" s="579"/>
      <c r="N52" s="579"/>
      <c r="O52" s="579"/>
      <c r="P52" s="579"/>
      <c r="Q52" s="579"/>
      <c r="R52" s="579"/>
    </row>
    <row r="53" s="497" customFormat="true" ht="18" hidden="false" customHeight="true" outlineLevel="0" collapsed="false">
      <c r="A53" s="532" t="s">
        <v>657</v>
      </c>
      <c r="B53" s="533"/>
      <c r="C53" s="533"/>
      <c r="D53" s="533"/>
      <c r="E53" s="533"/>
      <c r="F53" s="534"/>
      <c r="G53" s="534"/>
      <c r="H53" s="534"/>
      <c r="I53" s="535"/>
      <c r="J53" s="536"/>
      <c r="K53" s="536"/>
      <c r="L53" s="536"/>
      <c r="M53" s="536"/>
      <c r="N53" s="536"/>
      <c r="O53" s="536"/>
      <c r="P53" s="536"/>
      <c r="Q53" s="536"/>
      <c r="R53" s="536"/>
    </row>
    <row r="54" s="497" customFormat="true" ht="18" hidden="false" customHeight="true" outlineLevel="0" collapsed="false">
      <c r="A54" s="578" t="s">
        <v>6</v>
      </c>
      <c r="B54" s="568"/>
      <c r="C54" s="568"/>
      <c r="D54" s="583"/>
      <c r="E54" s="568"/>
      <c r="F54" s="517" t="s">
        <v>656</v>
      </c>
      <c r="G54" s="517" t="s">
        <v>656</v>
      </c>
      <c r="H54" s="517" t="s">
        <v>656</v>
      </c>
      <c r="I54" s="569"/>
      <c r="J54" s="570" t="s">
        <v>656</v>
      </c>
      <c r="K54" s="570" t="s">
        <v>656</v>
      </c>
      <c r="L54" s="579" t="n">
        <v>-0.135</v>
      </c>
      <c r="M54" s="579"/>
      <c r="N54" s="579" t="n">
        <v>0</v>
      </c>
      <c r="O54" s="579" t="n">
        <v>0</v>
      </c>
      <c r="P54" s="579"/>
      <c r="Q54" s="579" t="n">
        <v>0</v>
      </c>
      <c r="R54" s="579" t="n">
        <v>-0.32769824</v>
      </c>
    </row>
    <row r="55" s="497" customFormat="true" ht="18" hidden="false" customHeight="true" outlineLevel="0" collapsed="false">
      <c r="A55" s="316" t="s">
        <v>9</v>
      </c>
      <c r="B55" s="574" t="n">
        <v>36.2373</v>
      </c>
      <c r="C55" s="574" t="s">
        <v>656</v>
      </c>
      <c r="D55" s="574" t="s">
        <v>656</v>
      </c>
      <c r="E55" s="584"/>
      <c r="F55" s="581" t="s">
        <v>656</v>
      </c>
      <c r="G55" s="581" t="s">
        <v>656</v>
      </c>
      <c r="H55" s="581" t="s">
        <v>656</v>
      </c>
      <c r="I55" s="585"/>
      <c r="J55" s="576" t="s">
        <v>656</v>
      </c>
      <c r="K55" s="576" t="s">
        <v>656</v>
      </c>
      <c r="L55" s="582" t="n">
        <v>-0.1</v>
      </c>
      <c r="M55" s="576" t="n">
        <v>0</v>
      </c>
      <c r="N55" s="576" t="n">
        <v>0</v>
      </c>
      <c r="O55" s="576" t="n">
        <v>0</v>
      </c>
      <c r="P55" s="576"/>
      <c r="Q55" s="576" t="n">
        <v>0</v>
      </c>
      <c r="R55" s="577" t="n">
        <v>-0.32769824</v>
      </c>
    </row>
    <row r="56" s="497" customFormat="true" ht="18" hidden="false" customHeight="true" outlineLevel="0" collapsed="false">
      <c r="A56" s="316" t="s">
        <v>10</v>
      </c>
      <c r="B56" s="574" t="n">
        <v>36.2392</v>
      </c>
      <c r="C56" s="574" t="s">
        <v>656</v>
      </c>
      <c r="D56" s="574" t="s">
        <v>656</v>
      </c>
      <c r="E56" s="584"/>
      <c r="F56" s="581" t="s">
        <v>656</v>
      </c>
      <c r="G56" s="581" t="s">
        <v>656</v>
      </c>
      <c r="H56" s="581" t="s">
        <v>656</v>
      </c>
      <c r="I56" s="585"/>
      <c r="J56" s="576" t="s">
        <v>656</v>
      </c>
      <c r="K56" s="576" t="s">
        <v>656</v>
      </c>
      <c r="L56" s="582" t="n">
        <v>-0.035</v>
      </c>
      <c r="M56" s="576" t="n">
        <v>0</v>
      </c>
      <c r="N56" s="576" t="n">
        <v>0</v>
      </c>
      <c r="O56" s="576" t="n">
        <v>0</v>
      </c>
      <c r="P56" s="576"/>
      <c r="Q56" s="576" t="n">
        <v>0</v>
      </c>
      <c r="R56" s="577" t="n">
        <v>0</v>
      </c>
    </row>
    <row r="57" s="497" customFormat="true" ht="6.75" hidden="false" customHeight="true" outlineLevel="0" collapsed="false">
      <c r="A57" s="586"/>
      <c r="B57" s="587"/>
      <c r="C57" s="587"/>
      <c r="D57" s="587"/>
      <c r="E57" s="587"/>
      <c r="F57" s="588"/>
      <c r="G57" s="588"/>
      <c r="H57" s="588"/>
      <c r="I57" s="587"/>
      <c r="J57" s="589"/>
      <c r="K57" s="589"/>
      <c r="L57" s="590"/>
      <c r="M57" s="590"/>
      <c r="N57" s="591"/>
      <c r="O57" s="591"/>
      <c r="P57" s="591"/>
      <c r="Q57" s="591"/>
      <c r="R57" s="591"/>
    </row>
    <row r="58" s="497" customFormat="true" ht="13.5" hidden="false" customHeight="true" outlineLevel="0" collapsed="false">
      <c r="A58" s="592" t="s">
        <v>658</v>
      </c>
      <c r="B58" s="526"/>
      <c r="C58" s="526"/>
      <c r="D58" s="526"/>
      <c r="E58" s="526"/>
      <c r="F58" s="593"/>
      <c r="G58" s="526"/>
      <c r="H58" s="526"/>
      <c r="I58" s="526"/>
      <c r="J58" s="526"/>
      <c r="K58" s="526"/>
      <c r="L58" s="305"/>
      <c r="M58" s="528"/>
      <c r="N58" s="305"/>
      <c r="O58" s="305"/>
      <c r="P58" s="305"/>
      <c r="Q58" s="305"/>
      <c r="R58" s="305"/>
    </row>
    <row r="59" customFormat="false" ht="15.75" hidden="false" customHeight="false" outlineLevel="0" collapsed="false">
      <c r="A59" s="594" t="s">
        <v>659</v>
      </c>
      <c r="B59" s="595"/>
      <c r="C59" s="515"/>
      <c r="D59" s="250"/>
      <c r="E59" s="596"/>
      <c r="F59" s="596"/>
      <c r="G59" s="597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218"/>
    </row>
    <row r="60" customFormat="false" ht="15.75" hidden="false" customHeight="true" outlineLevel="0" collapsed="false">
      <c r="A60" s="598" t="s">
        <v>660</v>
      </c>
      <c r="B60" s="599"/>
      <c r="C60" s="600"/>
      <c r="D60" s="250"/>
      <c r="E60" s="600"/>
      <c r="F60" s="596"/>
      <c r="G60" s="601"/>
      <c r="H60" s="600"/>
      <c r="I60" s="600"/>
      <c r="J60" s="600"/>
      <c r="K60" s="602"/>
      <c r="L60" s="250"/>
      <c r="M60" s="600"/>
      <c r="N60" s="600"/>
      <c r="O60" s="596"/>
      <c r="P60" s="600"/>
      <c r="Q60" s="225"/>
      <c r="R60" s="225"/>
    </row>
    <row r="61" customFormat="false" ht="18" hidden="false" customHeight="false" outlineLevel="0" collapsed="false">
      <c r="A61" s="598" t="s">
        <v>661</v>
      </c>
      <c r="B61" s="600"/>
      <c r="C61" s="600"/>
      <c r="D61" s="600"/>
      <c r="E61" s="600"/>
      <c r="F61" s="596"/>
      <c r="G61" s="601"/>
      <c r="H61" s="600"/>
      <c r="I61" s="600"/>
      <c r="J61" s="603"/>
      <c r="K61" s="602"/>
      <c r="L61" s="250"/>
      <c r="M61" s="600"/>
      <c r="N61" s="600"/>
      <c r="O61" s="596"/>
      <c r="P61" s="600"/>
      <c r="Q61" s="600"/>
      <c r="R61" s="218"/>
    </row>
    <row r="62" customFormat="false" ht="18" hidden="false" customHeight="true" outlineLevel="0" collapsed="false">
      <c r="A62" s="598" t="s">
        <v>662</v>
      </c>
      <c r="B62" s="604"/>
      <c r="C62" s="600"/>
      <c r="D62" s="600"/>
      <c r="E62" s="600"/>
      <c r="F62" s="596"/>
      <c r="G62" s="601"/>
      <c r="H62" s="602"/>
      <c r="I62" s="602"/>
      <c r="J62" s="602"/>
      <c r="K62" s="605"/>
      <c r="L62" s="596"/>
      <c r="M62" s="602"/>
      <c r="N62" s="602"/>
      <c r="O62" s="602"/>
      <c r="P62" s="602"/>
      <c r="Q62" s="602"/>
      <c r="R62" s="602"/>
    </row>
    <row r="63" customFormat="false" ht="15" hidden="false" customHeight="true" outlineLevel="0" collapsed="false">
      <c r="A63" s="598" t="s">
        <v>89</v>
      </c>
      <c r="B63" s="604"/>
      <c r="C63" s="600"/>
      <c r="D63" s="600"/>
      <c r="E63" s="600"/>
      <c r="F63" s="606"/>
      <c r="G63" s="602"/>
      <c r="H63" s="602"/>
      <c r="I63" s="602"/>
      <c r="J63" s="602"/>
      <c r="K63" s="602"/>
      <c r="L63" s="596"/>
      <c r="M63" s="602"/>
      <c r="N63" s="602"/>
      <c r="O63" s="602"/>
      <c r="P63" s="602"/>
      <c r="Q63" s="602"/>
      <c r="R63" s="602"/>
    </row>
    <row r="64" customFormat="false" ht="16.5" hidden="false" customHeight="true" outlineLevel="0" collapsed="false">
      <c r="A64" s="598"/>
      <c r="B64" s="516"/>
      <c r="C64" s="600"/>
      <c r="D64" s="600"/>
      <c r="E64" s="600"/>
      <c r="F64" s="596"/>
      <c r="G64" s="602"/>
      <c r="H64" s="602"/>
      <c r="I64" s="602"/>
      <c r="J64" s="602"/>
      <c r="K64" s="602"/>
      <c r="L64" s="596"/>
      <c r="M64" s="602"/>
      <c r="N64" s="602"/>
      <c r="O64" s="602"/>
      <c r="P64" s="602"/>
      <c r="Q64" s="602"/>
      <c r="R64" s="602"/>
    </row>
    <row r="65" customFormat="false" ht="20.25" hidden="false" customHeight="true" outlineLevel="0" collapsed="false">
      <c r="A65" s="526"/>
      <c r="B65" s="607"/>
      <c r="C65" s="608"/>
      <c r="D65" s="609"/>
      <c r="E65" s="609"/>
      <c r="F65" s="596"/>
      <c r="G65" s="602"/>
      <c r="H65" s="602"/>
      <c r="I65" s="602"/>
      <c r="J65" s="602"/>
      <c r="K65" s="602"/>
      <c r="L65" s="596"/>
      <c r="M65" s="602"/>
      <c r="N65" s="602"/>
      <c r="O65" s="602"/>
      <c r="P65" s="602"/>
      <c r="Q65" s="602"/>
      <c r="R65" s="602"/>
    </row>
    <row r="66" customFormat="false" ht="18.75" hidden="false" customHeight="true" outlineLevel="0" collapsed="false">
      <c r="A66" s="598"/>
      <c r="B66" s="610"/>
      <c r="C66" s="611"/>
      <c r="D66" s="609"/>
      <c r="E66" s="609"/>
      <c r="F66" s="612"/>
      <c r="G66" s="602"/>
      <c r="H66" s="602"/>
      <c r="I66" s="602"/>
      <c r="J66" s="602"/>
      <c r="K66" s="602"/>
      <c r="L66" s="602"/>
      <c r="M66" s="602"/>
      <c r="N66" s="602"/>
      <c r="O66" s="602"/>
      <c r="P66" s="602"/>
      <c r="Q66" s="602"/>
      <c r="R66" s="602"/>
    </row>
    <row r="67" customFormat="false" ht="20.25" hidden="false" customHeight="true" outlineLevel="0" collapsed="false">
      <c r="A67" s="598"/>
      <c r="B67" s="613"/>
      <c r="C67" s="614"/>
      <c r="D67" s="609"/>
      <c r="E67" s="609"/>
      <c r="F67" s="612"/>
      <c r="G67" s="602"/>
      <c r="H67" s="602"/>
      <c r="I67" s="602"/>
      <c r="J67" s="602"/>
      <c r="K67" s="602"/>
      <c r="L67" s="602"/>
      <c r="M67" s="602"/>
      <c r="N67" s="602"/>
      <c r="O67" s="602"/>
      <c r="P67" s="602"/>
      <c r="Q67" s="602"/>
      <c r="R67" s="602"/>
    </row>
    <row r="68" customFormat="false" ht="21" hidden="false" customHeight="true" outlineLevel="0" collapsed="false">
      <c r="A68" s="598"/>
      <c r="B68" s="613"/>
      <c r="C68" s="615"/>
      <c r="D68" s="609"/>
      <c r="E68" s="616"/>
      <c r="F68" s="612"/>
      <c r="G68" s="602"/>
      <c r="H68" s="602"/>
      <c r="I68" s="602"/>
      <c r="J68" s="602"/>
      <c r="K68" s="602"/>
      <c r="L68" s="602"/>
      <c r="M68" s="602"/>
      <c r="N68" s="602"/>
      <c r="O68" s="602"/>
      <c r="P68" s="602"/>
      <c r="Q68" s="602"/>
      <c r="R68" s="602"/>
    </row>
    <row r="69" customFormat="false" ht="19.5" hidden="false" customHeight="false" outlineLevel="0" collapsed="false">
      <c r="A69" s="598"/>
      <c r="B69" s="617"/>
      <c r="C69" s="615"/>
      <c r="D69" s="609"/>
      <c r="E69" s="616"/>
      <c r="F69" s="612"/>
      <c r="G69" s="602"/>
      <c r="H69" s="602"/>
      <c r="I69" s="602"/>
      <c r="J69" s="602"/>
      <c r="K69" s="602"/>
      <c r="L69" s="602"/>
      <c r="M69" s="602"/>
      <c r="N69" s="602"/>
      <c r="O69" s="602"/>
      <c r="P69" s="602"/>
      <c r="Q69" s="602"/>
      <c r="R69" s="602"/>
    </row>
    <row r="70" customFormat="false" ht="20.25" hidden="false" customHeight="false" outlineLevel="0" collapsed="false">
      <c r="A70" s="598"/>
      <c r="B70" s="618"/>
      <c r="C70" s="600"/>
      <c r="D70" s="616"/>
      <c r="E70" s="616"/>
      <c r="F70" s="619"/>
      <c r="G70" s="602"/>
      <c r="H70" s="602"/>
      <c r="I70" s="602"/>
      <c r="J70" s="602"/>
      <c r="K70" s="602"/>
      <c r="L70" s="602"/>
      <c r="M70" s="602"/>
      <c r="N70" s="602"/>
      <c r="O70" s="602"/>
      <c r="P70" s="602"/>
      <c r="Q70" s="602"/>
      <c r="R70" s="602"/>
    </row>
    <row r="71" customFormat="false" ht="23.25" hidden="false" customHeight="false" outlineLevel="0" collapsed="false">
      <c r="A71" s="620"/>
      <c r="B71" s="618"/>
      <c r="C71" s="621"/>
      <c r="D71" s="616"/>
      <c r="E71" s="616"/>
      <c r="F71" s="622"/>
      <c r="G71" s="602"/>
      <c r="H71" s="602"/>
      <c r="I71" s="602"/>
      <c r="J71" s="602"/>
      <c r="K71" s="602"/>
      <c r="L71" s="602"/>
      <c r="M71" s="602"/>
      <c r="N71" s="602"/>
      <c r="O71" s="602"/>
      <c r="P71" s="602"/>
      <c r="Q71" s="602"/>
      <c r="R71" s="602"/>
    </row>
    <row r="72" customFormat="false" ht="23.25" hidden="false" customHeight="false" outlineLevel="0" collapsed="false">
      <c r="A72" s="623"/>
      <c r="B72" s="624"/>
      <c r="C72" s="625"/>
      <c r="D72" s="626"/>
      <c r="E72" s="626"/>
      <c r="F72" s="622"/>
      <c r="G72" s="223"/>
      <c r="H72" s="223"/>
      <c r="J72" s="524"/>
      <c r="K72" s="602"/>
      <c r="L72" s="627"/>
      <c r="N72" s="628"/>
      <c r="O72" s="528"/>
      <c r="P72" s="528"/>
      <c r="Q72" s="528"/>
      <c r="R72" s="629"/>
    </row>
    <row r="73" customFormat="false" ht="23.25" hidden="false" customHeight="false" outlineLevel="0" collapsed="false">
      <c r="A73" s="630"/>
      <c r="B73" s="625"/>
      <c r="C73" s="625"/>
      <c r="D73" s="626"/>
      <c r="E73" s="626"/>
      <c r="F73" s="622"/>
      <c r="G73" s="223"/>
      <c r="H73" s="223"/>
      <c r="J73" s="524"/>
      <c r="K73" s="602"/>
      <c r="L73" s="627"/>
      <c r="N73" s="631"/>
      <c r="O73" s="631"/>
      <c r="P73" s="631"/>
      <c r="Q73" s="631"/>
      <c r="R73" s="600"/>
    </row>
    <row r="74" customFormat="false" ht="18" hidden="false" customHeight="true" outlineLevel="0" collapsed="false">
      <c r="A74" s="632"/>
      <c r="B74" s="633"/>
      <c r="C74" s="633"/>
      <c r="D74" s="634"/>
      <c r="E74" s="634"/>
      <c r="F74" s="622"/>
      <c r="L74" s="635"/>
      <c r="M74" s="636"/>
      <c r="N74" s="637"/>
      <c r="O74" s="638"/>
      <c r="P74" s="638"/>
      <c r="Q74" s="638"/>
      <c r="R74" s="637"/>
    </row>
    <row r="75" customFormat="false" ht="15" hidden="false" customHeight="true" outlineLevel="0" collapsed="false">
      <c r="A75" s="632"/>
      <c r="B75" s="633"/>
      <c r="C75" s="633"/>
      <c r="D75" s="634"/>
      <c r="E75" s="634"/>
      <c r="F75" s="622"/>
      <c r="L75" s="635"/>
      <c r="M75" s="636"/>
      <c r="N75" s="637"/>
      <c r="O75" s="638"/>
      <c r="P75" s="638"/>
      <c r="Q75" s="638"/>
      <c r="R75" s="637"/>
    </row>
    <row r="76" customFormat="false" ht="18" hidden="false" customHeight="true" outlineLevel="0" collapsed="false">
      <c r="A76" s="632"/>
      <c r="B76" s="633"/>
      <c r="C76" s="633"/>
      <c r="D76" s="634"/>
      <c r="E76" s="634"/>
      <c r="F76" s="622"/>
      <c r="L76" s="635"/>
      <c r="M76" s="636"/>
      <c r="N76" s="639"/>
      <c r="O76" s="640"/>
      <c r="P76" s="640"/>
      <c r="Q76" s="640"/>
      <c r="R76" s="640"/>
    </row>
    <row r="77" customFormat="false" ht="18" hidden="false" customHeight="true" outlineLevel="0" collapsed="false">
      <c r="A77" s="632"/>
      <c r="B77" s="633"/>
      <c r="C77" s="633"/>
      <c r="D77" s="634"/>
      <c r="E77" s="634"/>
      <c r="F77" s="633"/>
      <c r="L77" s="635"/>
      <c r="M77" s="636"/>
      <c r="N77" s="639"/>
      <c r="O77" s="640"/>
      <c r="P77" s="640"/>
      <c r="Q77" s="640"/>
      <c r="R77" s="641"/>
    </row>
    <row r="78" customFormat="false" ht="18" hidden="false" customHeight="true" outlineLevel="0" collapsed="false">
      <c r="A78" s="632"/>
      <c r="B78" s="633"/>
      <c r="C78" s="633"/>
      <c r="D78" s="634"/>
      <c r="E78" s="634"/>
      <c r="F78" s="633"/>
      <c r="L78" s="635"/>
      <c r="M78" s="636"/>
      <c r="N78" s="639"/>
      <c r="O78" s="640"/>
      <c r="P78" s="640"/>
      <c r="Q78" s="640"/>
      <c r="R78" s="640"/>
    </row>
    <row r="79" customFormat="false" ht="18" hidden="false" customHeight="true" outlineLevel="0" collapsed="false">
      <c r="A79" s="632"/>
      <c r="B79" s="633"/>
      <c r="C79" s="633"/>
      <c r="D79" s="634"/>
      <c r="E79" s="634"/>
      <c r="F79" s="633"/>
      <c r="L79" s="635"/>
      <c r="M79" s="636"/>
      <c r="N79" s="639"/>
      <c r="O79" s="640"/>
      <c r="P79" s="640"/>
      <c r="Q79" s="640"/>
      <c r="R79" s="641"/>
    </row>
    <row r="80" customFormat="false" ht="18" hidden="false" customHeight="true" outlineLevel="0" collapsed="false">
      <c r="A80" s="632"/>
      <c r="B80" s="633"/>
      <c r="C80" s="633"/>
      <c r="D80" s="633"/>
      <c r="E80" s="633"/>
      <c r="F80" s="633"/>
      <c r="L80" s="635"/>
      <c r="M80" s="636"/>
      <c r="N80" s="639"/>
      <c r="O80" s="640"/>
      <c r="P80" s="640"/>
      <c r="Q80" s="640"/>
      <c r="R80" s="640"/>
    </row>
    <row r="81" customFormat="false" ht="18" hidden="false" customHeight="true" outlineLevel="0" collapsed="false">
      <c r="A81" s="632"/>
      <c r="B81" s="633"/>
      <c r="C81" s="633"/>
      <c r="D81" s="633"/>
      <c r="E81" s="633"/>
      <c r="F81" s="633"/>
      <c r="L81" s="635"/>
      <c r="M81" s="636"/>
      <c r="N81" s="639"/>
      <c r="O81" s="640"/>
      <c r="P81" s="640"/>
      <c r="Q81" s="640"/>
      <c r="R81" s="641"/>
    </row>
    <row r="82" customFormat="false" ht="18" hidden="false" customHeight="true" outlineLevel="0" collapsed="false">
      <c r="A82" s="642"/>
      <c r="B82" s="633"/>
      <c r="C82" s="633"/>
      <c r="D82" s="633"/>
      <c r="E82" s="633"/>
      <c r="F82" s="633"/>
      <c r="L82" s="635"/>
      <c r="M82" s="636"/>
      <c r="N82" s="639"/>
      <c r="O82" s="640"/>
      <c r="P82" s="640"/>
      <c r="Q82" s="640"/>
      <c r="R82" s="640"/>
    </row>
    <row r="83" customFormat="false" ht="18" hidden="false" customHeight="true" outlineLevel="0" collapsed="false">
      <c r="A83" s="642"/>
      <c r="B83" s="633"/>
      <c r="C83" s="633"/>
      <c r="D83" s="633"/>
      <c r="E83" s="633"/>
      <c r="F83" s="633"/>
      <c r="L83" s="635"/>
      <c r="M83" s="636"/>
      <c r="N83" s="639"/>
      <c r="O83" s="640"/>
      <c r="P83" s="640"/>
      <c r="Q83" s="640"/>
      <c r="R83" s="640"/>
    </row>
    <row r="84" customFormat="false" ht="18" hidden="false" customHeight="true" outlineLevel="0" collapsed="false">
      <c r="A84" s="642"/>
      <c r="B84" s="633"/>
      <c r="C84" s="633"/>
      <c r="D84" s="633"/>
      <c r="E84" s="633"/>
      <c r="F84" s="633"/>
      <c r="L84" s="635"/>
      <c r="M84" s="636"/>
      <c r="N84" s="639"/>
      <c r="O84" s="640"/>
      <c r="P84" s="640"/>
      <c r="Q84" s="640"/>
      <c r="R84" s="640"/>
    </row>
    <row r="85" customFormat="false" ht="18" hidden="false" customHeight="true" outlineLevel="0" collapsed="false">
      <c r="A85" s="642"/>
      <c r="B85" s="633"/>
      <c r="C85" s="633"/>
      <c r="D85" s="633"/>
      <c r="E85" s="633"/>
      <c r="F85" s="633"/>
      <c r="L85" s="635"/>
      <c r="M85" s="636"/>
      <c r="N85" s="639"/>
      <c r="O85" s="640"/>
      <c r="P85" s="640"/>
      <c r="Q85" s="640"/>
      <c r="R85" s="640"/>
    </row>
    <row r="86" customFormat="false" ht="18" hidden="false" customHeight="true" outlineLevel="0" collapsed="false">
      <c r="A86" s="642"/>
      <c r="B86" s="633"/>
      <c r="C86" s="633"/>
      <c r="D86" s="633"/>
      <c r="E86" s="633"/>
      <c r="F86" s="633"/>
      <c r="L86" s="635"/>
      <c r="M86" s="636"/>
      <c r="N86" s="639"/>
      <c r="O86" s="640"/>
      <c r="P86" s="640"/>
      <c r="Q86" s="640"/>
      <c r="R86" s="640"/>
    </row>
    <row r="87" customFormat="false" ht="18" hidden="false" customHeight="true" outlineLevel="0" collapsed="false">
      <c r="A87" s="642"/>
      <c r="B87" s="633"/>
      <c r="C87" s="633"/>
      <c r="D87" s="633"/>
      <c r="E87" s="633"/>
      <c r="F87" s="633"/>
      <c r="L87" s="635"/>
      <c r="M87" s="636"/>
      <c r="N87" s="639"/>
      <c r="O87" s="640"/>
      <c r="P87" s="640"/>
      <c r="Q87" s="640"/>
      <c r="R87" s="640"/>
    </row>
    <row r="88" customFormat="false" ht="18" hidden="false" customHeight="true" outlineLevel="0" collapsed="false">
      <c r="A88" s="642"/>
      <c r="B88" s="633"/>
      <c r="C88" s="633"/>
      <c r="D88" s="633"/>
      <c r="E88" s="633"/>
      <c r="F88" s="633"/>
      <c r="L88" s="635"/>
      <c r="M88" s="636"/>
      <c r="N88" s="639"/>
      <c r="O88" s="640"/>
      <c r="P88" s="640"/>
      <c r="Q88" s="640"/>
      <c r="R88" s="640"/>
    </row>
    <row r="89" customFormat="false" ht="18" hidden="false" customHeight="true" outlineLevel="0" collapsed="false">
      <c r="A89" s="642"/>
      <c r="B89" s="633"/>
      <c r="C89" s="633"/>
      <c r="D89" s="633"/>
      <c r="E89" s="633"/>
      <c r="F89" s="633"/>
      <c r="L89" s="635"/>
      <c r="M89" s="636"/>
      <c r="N89" s="639"/>
      <c r="O89" s="439"/>
      <c r="P89" s="439"/>
      <c r="Q89" s="439"/>
      <c r="R89" s="439"/>
    </row>
    <row r="90" customFormat="false" ht="18" hidden="false" customHeight="true" outlineLevel="0" collapsed="false">
      <c r="A90" s="642"/>
      <c r="B90" s="633"/>
      <c r="C90" s="633"/>
      <c r="D90" s="633"/>
      <c r="E90" s="633"/>
      <c r="F90" s="633"/>
      <c r="L90" s="635"/>
      <c r="M90" s="636"/>
      <c r="N90" s="639"/>
    </row>
    <row r="91" customFormat="false" ht="18" hidden="false" customHeight="true" outlineLevel="0" collapsed="false">
      <c r="A91" s="642"/>
      <c r="B91" s="633"/>
      <c r="C91" s="633"/>
      <c r="D91" s="633"/>
      <c r="E91" s="633"/>
      <c r="F91" s="633"/>
      <c r="L91" s="635"/>
      <c r="M91" s="636"/>
      <c r="N91" s="639"/>
    </row>
    <row r="92" customFormat="false" ht="18" hidden="false" customHeight="true" outlineLevel="0" collapsed="false">
      <c r="A92" s="642"/>
      <c r="B92" s="633"/>
      <c r="C92" s="633"/>
      <c r="D92" s="633"/>
      <c r="E92" s="633"/>
      <c r="F92" s="633"/>
      <c r="G92" s="633"/>
      <c r="H92" s="633"/>
      <c r="I92" s="633"/>
      <c r="J92" s="633"/>
      <c r="K92" s="633"/>
      <c r="L92" s="635"/>
      <c r="M92" s="636"/>
      <c r="N92" s="639"/>
    </row>
    <row r="93" customFormat="false" ht="18" hidden="false" customHeight="true" outlineLevel="0" collapsed="false">
      <c r="A93" s="642"/>
      <c r="B93" s="633"/>
      <c r="C93" s="633"/>
      <c r="D93" s="633"/>
      <c r="E93" s="633"/>
      <c r="F93" s="633"/>
      <c r="G93" s="633"/>
      <c r="H93" s="633"/>
      <c r="I93" s="633"/>
      <c r="J93" s="633"/>
      <c r="K93" s="633"/>
      <c r="L93" s="635"/>
      <c r="M93" s="636"/>
      <c r="N93" s="639"/>
    </row>
    <row r="94" customFormat="false" ht="18" hidden="false" customHeight="true" outlineLevel="0" collapsed="false">
      <c r="A94" s="642"/>
      <c r="B94" s="633"/>
      <c r="C94" s="633"/>
      <c r="D94" s="633"/>
      <c r="E94" s="633"/>
      <c r="F94" s="633"/>
      <c r="G94" s="633"/>
      <c r="H94" s="633"/>
      <c r="I94" s="633"/>
      <c r="J94" s="633"/>
      <c r="K94" s="633"/>
      <c r="L94" s="635"/>
      <c r="M94" s="636"/>
      <c r="N94" s="639"/>
    </row>
    <row r="95" customFormat="false" ht="18" hidden="false" customHeight="true" outlineLevel="0" collapsed="false">
      <c r="A95" s="642"/>
      <c r="B95" s="643"/>
      <c r="C95" s="644"/>
      <c r="D95" s="633"/>
      <c r="E95" s="633"/>
      <c r="F95" s="633"/>
      <c r="G95" s="633"/>
      <c r="H95" s="633"/>
      <c r="I95" s="633"/>
      <c r="J95" s="633"/>
      <c r="K95" s="633"/>
      <c r="L95" s="635"/>
      <c r="M95" s="636"/>
      <c r="N95" s="639"/>
    </row>
    <row r="96" customFormat="false" ht="18" hidden="false" customHeight="true" outlineLevel="0" collapsed="false">
      <c r="A96" s="642"/>
      <c r="B96" s="643"/>
      <c r="C96" s="644"/>
      <c r="D96" s="633"/>
      <c r="E96" s="633"/>
      <c r="F96" s="633"/>
      <c r="G96" s="633"/>
      <c r="H96" s="633"/>
      <c r="I96" s="633"/>
      <c r="J96" s="633"/>
      <c r="K96" s="633"/>
      <c r="L96" s="635"/>
      <c r="M96" s="636"/>
      <c r="N96" s="639"/>
    </row>
    <row r="97" customFormat="false" ht="18" hidden="false" customHeight="true" outlineLevel="0" collapsed="false">
      <c r="A97" s="642"/>
      <c r="B97" s="643"/>
      <c r="C97" s="644"/>
      <c r="D97" s="633"/>
      <c r="E97" s="633"/>
      <c r="F97" s="633"/>
      <c r="G97" s="633"/>
      <c r="H97" s="633"/>
      <c r="I97" s="633"/>
      <c r="J97" s="633"/>
      <c r="K97" s="633"/>
      <c r="L97" s="635"/>
      <c r="M97" s="636"/>
      <c r="N97" s="639"/>
    </row>
    <row r="98" customFormat="false" ht="18" hidden="false" customHeight="true" outlineLevel="0" collapsed="false">
      <c r="A98" s="642"/>
      <c r="B98" s="645"/>
      <c r="C98" s="646"/>
      <c r="D98" s="643"/>
      <c r="E98" s="643"/>
      <c r="F98" s="633"/>
      <c r="G98" s="633"/>
      <c r="H98" s="633"/>
      <c r="I98" s="633"/>
      <c r="J98" s="633"/>
      <c r="K98" s="633"/>
      <c r="L98" s="635"/>
      <c r="M98" s="636"/>
      <c r="N98" s="639"/>
    </row>
    <row r="99" customFormat="false" ht="18" hidden="false" customHeight="true" outlineLevel="0" collapsed="false">
      <c r="A99" s="642"/>
      <c r="B99" s="645"/>
      <c r="C99" s="646"/>
      <c r="D99" s="643"/>
      <c r="E99" s="643"/>
      <c r="F99" s="633"/>
      <c r="G99" s="633"/>
      <c r="H99" s="633"/>
      <c r="I99" s="633"/>
      <c r="J99" s="633"/>
      <c r="K99" s="633"/>
      <c r="L99" s="635"/>
      <c r="M99" s="636"/>
      <c r="N99" s="639"/>
    </row>
    <row r="100" customFormat="false" ht="18" hidden="false" customHeight="true" outlineLevel="0" collapsed="false">
      <c r="A100" s="252"/>
      <c r="B100" s="647"/>
      <c r="C100" s="647"/>
      <c r="D100" s="643"/>
      <c r="E100" s="643"/>
      <c r="F100" s="633"/>
      <c r="G100" s="633"/>
      <c r="H100" s="633"/>
      <c r="I100" s="633"/>
      <c r="J100" s="633"/>
      <c r="K100" s="633"/>
    </row>
    <row r="101" customFormat="false" ht="18" hidden="false" customHeight="true" outlineLevel="0" collapsed="false">
      <c r="A101" s="252"/>
      <c r="B101" s="648"/>
      <c r="C101" s="649"/>
      <c r="D101" s="645"/>
      <c r="E101" s="645"/>
      <c r="F101" s="633"/>
      <c r="G101" s="633"/>
      <c r="H101" s="633"/>
      <c r="I101" s="633"/>
      <c r="J101" s="633"/>
      <c r="K101" s="633"/>
    </row>
    <row r="102" customFormat="false" ht="18" hidden="false" customHeight="true" outlineLevel="0" collapsed="false">
      <c r="B102" s="439"/>
      <c r="C102" s="439"/>
      <c r="D102" s="645"/>
      <c r="E102" s="645"/>
      <c r="F102" s="439"/>
      <c r="G102" s="223"/>
      <c r="H102" s="223"/>
    </row>
    <row r="103" customFormat="false" ht="18" hidden="false" customHeight="false" outlineLevel="0" collapsed="false">
      <c r="D103" s="647"/>
      <c r="E103" s="647"/>
      <c r="G103" s="231"/>
      <c r="H103" s="246"/>
    </row>
    <row r="104" customFormat="false" ht="18" hidden="false" customHeight="false" outlineLevel="0" collapsed="false">
      <c r="B104" s="223"/>
      <c r="D104" s="648"/>
      <c r="E104" s="648"/>
      <c r="G104" s="246"/>
      <c r="H104" s="231"/>
    </row>
    <row r="105" customFormat="false" ht="15" hidden="false" customHeight="false" outlineLevel="0" collapsed="false">
      <c r="D105" s="439"/>
      <c r="E105" s="439"/>
      <c r="G105" s="231"/>
      <c r="H105" s="231"/>
    </row>
    <row r="106" customFormat="false" ht="15" hidden="false" customHeight="false" outlineLevel="0" collapsed="false">
      <c r="G106" s="246"/>
      <c r="H106" s="246"/>
    </row>
    <row r="107" customFormat="false" ht="15" hidden="false" customHeight="false" outlineLevel="0" collapsed="false">
      <c r="D107" s="223"/>
      <c r="E107" s="223"/>
    </row>
    <row r="108" customFormat="false" ht="15" hidden="false" customHeight="false" outlineLevel="0" collapsed="false">
      <c r="G108" s="234"/>
      <c r="H108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20" activeCellId="0" sqref="H20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0" width="60.77"/>
    <col collapsed="false" customWidth="true" hidden="false" outlineLevel="0" max="2" min="2" style="650" width="24.99"/>
    <col collapsed="false" customWidth="true" hidden="false" outlineLevel="0" max="8" min="3" style="650" width="15.99"/>
    <col collapsed="false" customWidth="true" hidden="false" outlineLevel="0" max="9" min="9" style="650" width="11.44"/>
    <col collapsed="false" customWidth="true" hidden="false" outlineLevel="0" max="10" min="10" style="650" width="10.99"/>
    <col collapsed="false" customWidth="true" hidden="false" outlineLevel="0" max="235" min="11" style="650" width="8.88"/>
    <col collapsed="false" customWidth="false" hidden="false" outlineLevel="0" max="257" min="236" style="650" width="60.77"/>
  </cols>
  <sheetData>
    <row r="1" customFormat="false" ht="15.75" hidden="false" customHeight="false" outlineLevel="0" collapsed="false">
      <c r="A1" s="651" t="s">
        <v>663</v>
      </c>
    </row>
    <row r="2" customFormat="false" ht="18.75" hidden="false" customHeight="false" outlineLevel="0" collapsed="false">
      <c r="A2" s="652" t="s">
        <v>664</v>
      </c>
      <c r="B2" s="653" t="n">
        <v>44930</v>
      </c>
      <c r="I2" s="654"/>
      <c r="J2" s="654"/>
      <c r="K2" s="654"/>
      <c r="L2" s="654"/>
      <c r="M2" s="654"/>
      <c r="N2" s="654"/>
      <c r="O2" s="654"/>
      <c r="P2" s="654"/>
    </row>
    <row r="3" s="658" customFormat="true" ht="15" hidden="false" customHeight="true" outlineLevel="0" collapsed="false">
      <c r="A3" s="655"/>
      <c r="B3" s="656" t="s">
        <v>436</v>
      </c>
      <c r="C3" s="656" t="s">
        <v>448</v>
      </c>
      <c r="D3" s="656" t="s">
        <v>3</v>
      </c>
      <c r="E3" s="656" t="s">
        <v>4</v>
      </c>
      <c r="F3" s="656" t="s">
        <v>5</v>
      </c>
      <c r="G3" s="657" t="s">
        <v>450</v>
      </c>
      <c r="H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9" t="s">
        <v>9</v>
      </c>
      <c r="H4" s="659" t="s">
        <v>10</v>
      </c>
    </row>
    <row r="5" customFormat="false" ht="20.1" hidden="false" customHeight="true" outlineLevel="0" collapsed="false">
      <c r="A5" s="650" t="s">
        <v>665</v>
      </c>
    </row>
    <row r="6" customFormat="false" ht="20.1" hidden="false" customHeight="true" outlineLevel="0" collapsed="false">
      <c r="A6" s="660" t="s">
        <v>666</v>
      </c>
      <c r="B6" s="661" t="n">
        <v>33412.8585422486</v>
      </c>
      <c r="C6" s="661" t="n">
        <v>36652.5957105057</v>
      </c>
      <c r="D6" s="661" t="n">
        <v>42022.8352772321</v>
      </c>
      <c r="E6" s="661" t="n">
        <v>49943.8671327957</v>
      </c>
      <c r="F6" s="661" t="n">
        <v>54846.5713235693</v>
      </c>
      <c r="G6" s="661" t="n">
        <v>54735.4421274036</v>
      </c>
      <c r="H6" s="661" t="n">
        <v>54735.4421274036</v>
      </c>
    </row>
    <row r="7" customFormat="false" ht="20.1" hidden="false" customHeight="true" outlineLevel="0" collapsed="false">
      <c r="A7" s="660" t="s">
        <v>667</v>
      </c>
      <c r="B7" s="661"/>
      <c r="C7" s="661"/>
      <c r="D7" s="661"/>
      <c r="E7" s="661"/>
      <c r="F7" s="661"/>
      <c r="G7" s="661"/>
      <c r="H7" s="661"/>
    </row>
    <row r="8" customFormat="false" ht="20.1" hidden="false" customHeight="true" outlineLevel="0" collapsed="false">
      <c r="A8" s="660" t="s">
        <v>668</v>
      </c>
      <c r="B8" s="661" t="n">
        <v>10</v>
      </c>
      <c r="C8" s="661" t="n">
        <f aca="false">+(C9/C6)*100</f>
        <v>10</v>
      </c>
      <c r="D8" s="661" t="n">
        <v>9.34273415860562</v>
      </c>
      <c r="E8" s="661" t="n">
        <v>10</v>
      </c>
      <c r="F8" s="661" t="n">
        <v>10</v>
      </c>
      <c r="G8" s="661" t="n">
        <v>10</v>
      </c>
      <c r="H8" s="661" t="n">
        <v>10</v>
      </c>
      <c r="I8" s="662"/>
    </row>
    <row r="9" customFormat="false" ht="20.1" hidden="false" customHeight="true" outlineLevel="0" collapsed="false">
      <c r="A9" s="663" t="s">
        <v>669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5484.65713235693</v>
      </c>
      <c r="G9" s="664" t="n">
        <v>5473.54421274036</v>
      </c>
      <c r="H9" s="664" t="n">
        <v>5473.54421274036</v>
      </c>
      <c r="I9" s="662"/>
    </row>
    <row r="10" customFormat="false" ht="20.1" hidden="false" customHeight="true" outlineLevel="0" collapsed="false">
      <c r="A10" s="663" t="s">
        <v>670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13917.09064538</v>
      </c>
      <c r="G10" s="664" t="n">
        <v>8746.05406545</v>
      </c>
      <c r="H10" s="664" t="n">
        <v>9012.00178594</v>
      </c>
      <c r="I10" s="662"/>
      <c r="J10" s="665"/>
    </row>
    <row r="11" customFormat="false" ht="20.1" hidden="false" customHeight="true" outlineLevel="0" collapsed="false">
      <c r="A11" s="660" t="s">
        <v>671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25.3745864318038</v>
      </c>
      <c r="G11" s="666" t="n">
        <v>15.9787766856664</v>
      </c>
      <c r="H11" s="666" t="n">
        <v>16.464655140564</v>
      </c>
      <c r="I11" s="662"/>
    </row>
    <row r="12" customFormat="false" ht="20.1" hidden="false" customHeight="true" outlineLevel="0" collapsed="false">
      <c r="A12" s="660" t="s">
        <v>672</v>
      </c>
      <c r="B12" s="661" t="n">
        <v>4391.70874939514</v>
      </c>
      <c r="C12" s="661" t="n">
        <v>4138.60164282943</v>
      </c>
      <c r="D12" s="661" t="n">
        <v>6238.14273296946</v>
      </c>
      <c r="E12" s="661" t="n">
        <v>6045.04075524043</v>
      </c>
      <c r="F12" s="661" t="n">
        <v>8432.43351302307</v>
      </c>
      <c r="G12" s="661" t="n">
        <v>3272.50985270964</v>
      </c>
      <c r="H12" s="661" t="n">
        <v>3538.45757319964</v>
      </c>
      <c r="I12" s="665"/>
    </row>
    <row r="13" customFormat="false" ht="20.1" hidden="false" customHeight="true" outlineLevel="0" collapsed="false">
      <c r="A13" s="660" t="s">
        <v>673</v>
      </c>
      <c r="B13" s="661"/>
      <c r="C13" s="661"/>
      <c r="D13" s="661"/>
      <c r="E13" s="661"/>
      <c r="F13" s="661"/>
      <c r="G13" s="661"/>
      <c r="H13" s="661"/>
      <c r="I13" s="662"/>
    </row>
    <row r="14" customFormat="false" ht="20.1" hidden="false" customHeight="true" outlineLevel="0" collapsed="false">
      <c r="A14" s="660" t="s">
        <v>674</v>
      </c>
      <c r="B14" s="661" t="n">
        <v>15</v>
      </c>
      <c r="C14" s="661" t="n">
        <v>13</v>
      </c>
      <c r="D14" s="661" t="n">
        <v>14.3427341586056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2"/>
    </row>
    <row r="15" customFormat="false" ht="20.1" hidden="false" customHeight="true" outlineLevel="0" collapsed="false">
      <c r="A15" s="663" t="s">
        <v>675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8226.98569853539</v>
      </c>
      <c r="G15" s="664" t="n">
        <v>8210.31631911054</v>
      </c>
      <c r="H15" s="664" t="n">
        <v>8210.31631911054</v>
      </c>
      <c r="I15" s="662"/>
      <c r="L15" s="650" t="s">
        <v>166</v>
      </c>
    </row>
    <row r="16" customFormat="false" ht="20.1" hidden="false" customHeight="true" outlineLevel="0" collapsed="false">
      <c r="A16" s="663" t="s">
        <v>676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10526.6041515636</v>
      </c>
      <c r="G16" s="664" t="n">
        <v>11331.572355415</v>
      </c>
      <c r="H16" s="664" t="n">
        <v>10558.38216559</v>
      </c>
      <c r="I16" s="662"/>
    </row>
    <row r="17" customFormat="false" ht="20.1" hidden="false" customHeight="true" outlineLevel="0" collapsed="false">
      <c r="A17" s="660" t="s">
        <v>677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9.192820804534</v>
      </c>
      <c r="G17" s="666" t="n">
        <v>20.7024405302863</v>
      </c>
      <c r="H17" s="666" t="n">
        <v>19.2898454003789</v>
      </c>
      <c r="I17" s="662"/>
    </row>
    <row r="18" customFormat="false" ht="20.1" hidden="false" customHeight="true" outlineLevel="0" collapsed="false">
      <c r="A18" s="660" t="s">
        <v>678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2299.61845302818</v>
      </c>
      <c r="G18" s="667" t="n">
        <v>3121.25603630447</v>
      </c>
      <c r="H18" s="667" t="n">
        <v>2348.06584647947</v>
      </c>
      <c r="I18" s="662"/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2"/>
    </row>
    <row r="20" customFormat="false" ht="20.1" hidden="false" customHeight="true" outlineLevel="0" collapsed="false">
      <c r="A20" s="650" t="s">
        <v>679</v>
      </c>
      <c r="B20" s="668"/>
      <c r="C20" s="668"/>
      <c r="D20" s="668"/>
      <c r="E20" s="668"/>
      <c r="F20" s="668"/>
      <c r="G20" s="668"/>
      <c r="H20" s="668"/>
      <c r="I20" s="662"/>
    </row>
    <row r="21" customFormat="false" ht="20.1" hidden="false" customHeight="true" outlineLevel="0" collapsed="false">
      <c r="A21" s="660" t="s">
        <v>680</v>
      </c>
      <c r="B21" s="661" t="n">
        <v>2986.29263940634</v>
      </c>
      <c r="C21" s="661" t="n">
        <v>2666.78432273309</v>
      </c>
      <c r="D21" s="661" t="n">
        <v>3065.57997660427</v>
      </c>
      <c r="E21" s="661" t="n">
        <v>3313.43976610771</v>
      </c>
      <c r="F21" s="661" t="n">
        <v>3704.2413592413</v>
      </c>
      <c r="G21" s="661" t="n">
        <v>3727.82583403908</v>
      </c>
      <c r="H21" s="661" t="n">
        <v>3727.82583403908</v>
      </c>
      <c r="I21" s="662"/>
    </row>
    <row r="22" customFormat="false" ht="20.1" hidden="false" customHeight="true" outlineLevel="0" collapsed="false">
      <c r="A22" s="660" t="s">
        <v>667</v>
      </c>
      <c r="B22" s="661"/>
      <c r="C22" s="661"/>
      <c r="D22" s="661"/>
      <c r="E22" s="661"/>
      <c r="F22" s="661"/>
      <c r="G22" s="661"/>
      <c r="H22" s="661"/>
      <c r="I22" s="662"/>
    </row>
    <row r="23" customFormat="false" ht="20.1" hidden="false" customHeight="true" outlineLevel="0" collapsed="false">
      <c r="A23" s="660" t="s">
        <v>681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2"/>
    </row>
    <row r="24" customFormat="false" ht="20.1" hidden="false" customHeight="true" outlineLevel="0" collapsed="false">
      <c r="A24" s="663" t="s">
        <v>682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70.42413592413</v>
      </c>
      <c r="G24" s="664" t="n">
        <v>372.782583403908</v>
      </c>
      <c r="H24" s="664" t="n">
        <v>372.782583403908</v>
      </c>
      <c r="I24" s="662"/>
    </row>
    <row r="25" customFormat="false" ht="20.1" hidden="false" customHeight="true" outlineLevel="0" collapsed="false">
      <c r="A25" s="663" t="s">
        <v>683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89.722634761374</v>
      </c>
      <c r="G25" s="664" t="n">
        <v>585.685761084384</v>
      </c>
      <c r="H25" s="664" t="n">
        <v>614.714618397732</v>
      </c>
      <c r="I25" s="662"/>
    </row>
    <row r="26" customFormat="false" ht="20.1" hidden="false" customHeight="true" outlineLevel="0" collapsed="false">
      <c r="A26" s="660" t="s">
        <v>684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5.9202000509535</v>
      </c>
      <c r="G26" s="666" t="n">
        <v>15.7111889653331</v>
      </c>
      <c r="H26" s="666" t="n">
        <v>16.4898964105223</v>
      </c>
      <c r="I26" s="662"/>
    </row>
    <row r="27" customFormat="false" ht="20.1" hidden="false" customHeight="true" outlineLevel="0" collapsed="false">
      <c r="A27" s="660" t="s">
        <v>685</v>
      </c>
      <c r="B27" s="661" t="n">
        <v>329.7009134432</v>
      </c>
      <c r="C27" s="661" t="n">
        <v>207.034823193426</v>
      </c>
      <c r="D27" s="661" t="n">
        <v>281.872361004261</v>
      </c>
      <c r="E27" s="661" t="n">
        <v>364.575060425753</v>
      </c>
      <c r="F27" s="661" t="n">
        <v>219.298498837244</v>
      </c>
      <c r="G27" s="661" t="n">
        <v>212.903177680476</v>
      </c>
      <c r="H27" s="661" t="n">
        <v>241.932034993824</v>
      </c>
      <c r="I27" s="662"/>
    </row>
    <row r="28" customFormat="false" ht="20.1" hidden="false" customHeight="true" outlineLevel="0" collapsed="false">
      <c r="A28" s="660" t="s">
        <v>673</v>
      </c>
      <c r="B28" s="661"/>
      <c r="C28" s="661"/>
      <c r="D28" s="661"/>
      <c r="E28" s="661"/>
      <c r="F28" s="661"/>
      <c r="G28" s="661"/>
      <c r="H28" s="661"/>
    </row>
    <row r="29" customFormat="false" ht="20.1" hidden="false" customHeight="true" outlineLevel="0" collapsed="false">
      <c r="A29" s="660" t="s">
        <v>686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2"/>
    </row>
    <row r="30" customFormat="false" ht="20.1" hidden="false" customHeight="true" outlineLevel="0" collapsed="false">
      <c r="A30" s="663" t="s">
        <v>687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55.636203886195</v>
      </c>
      <c r="G30" s="664" t="n">
        <v>559.173875105862</v>
      </c>
      <c r="H30" s="664" t="n">
        <v>559.173875105862</v>
      </c>
    </row>
    <row r="31" customFormat="false" ht="20.1" hidden="false" customHeight="true" outlineLevel="0" collapsed="false">
      <c r="A31" s="663" t="s">
        <v>688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94.905661019912</v>
      </c>
      <c r="G31" s="664" t="n">
        <v>587.704197922879</v>
      </c>
      <c r="H31" s="664" t="n">
        <v>596.707671414497</v>
      </c>
    </row>
    <row r="32" customFormat="false" ht="20.1" hidden="false" customHeight="true" outlineLevel="0" collapsed="false">
      <c r="A32" s="660" t="s">
        <v>689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6.0601214479653</v>
      </c>
      <c r="G32" s="666" t="n">
        <v>15.7653341139628</v>
      </c>
      <c r="H32" s="666" t="n">
        <v>16.0068548794826</v>
      </c>
      <c r="I32" s="669"/>
    </row>
    <row r="33" customFormat="false" ht="20.1" hidden="false" customHeight="true" outlineLevel="0" collapsed="false">
      <c r="A33" s="660" t="s">
        <v>690</v>
      </c>
      <c r="B33" s="661" t="n">
        <v>180.386281472883</v>
      </c>
      <c r="C33" s="661" t="n">
        <v>72.7485679921242</v>
      </c>
      <c r="D33" s="661" t="n">
        <v>70.4709427937152</v>
      </c>
      <c r="E33" s="661" t="n">
        <v>87.7633485225052</v>
      </c>
      <c r="F33" s="661" t="n">
        <v>39.2694571337171</v>
      </c>
      <c r="G33" s="661" t="n">
        <v>28.5303228170175</v>
      </c>
      <c r="H33" s="661" t="n">
        <v>37.533796308635</v>
      </c>
      <c r="I33" s="665"/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</row>
    <row r="35" customFormat="false" ht="15" hidden="false" customHeight="true" outlineLevel="0" collapsed="false">
      <c r="A35" s="672" t="s">
        <v>691</v>
      </c>
      <c r="B35" s="672"/>
      <c r="C35" s="672"/>
      <c r="D35" s="672"/>
      <c r="E35" s="673"/>
      <c r="F35" s="673"/>
      <c r="G35" s="673"/>
      <c r="H35" s="673"/>
    </row>
    <row r="36" customFormat="false" ht="15" hidden="false" customHeight="false" outlineLevel="0" collapsed="false">
      <c r="A36" s="674" t="s">
        <v>692</v>
      </c>
      <c r="B36" s="674"/>
      <c r="C36" s="674"/>
      <c r="D36" s="674"/>
      <c r="E36" s="674"/>
      <c r="F36" s="674"/>
      <c r="G36" s="674"/>
      <c r="H36" s="674"/>
    </row>
    <row r="37" customFormat="false" ht="15" hidden="false" customHeight="false" outlineLevel="0" collapsed="false">
      <c r="A37" s="674" t="s">
        <v>693</v>
      </c>
      <c r="B37" s="674"/>
      <c r="C37" s="674"/>
      <c r="D37" s="674"/>
      <c r="E37" s="674"/>
      <c r="F37" s="674"/>
      <c r="G37" s="674"/>
      <c r="H37" s="674"/>
    </row>
    <row r="38" customFormat="false" ht="15" hidden="false" customHeight="false" outlineLevel="0" collapsed="false">
      <c r="A38" s="675" t="s">
        <v>694</v>
      </c>
    </row>
    <row r="39" customFormat="false" ht="15" hidden="false" customHeight="false" outlineLevel="0" collapsed="false">
      <c r="A39" s="675" t="s">
        <v>695</v>
      </c>
    </row>
    <row r="40" customFormat="false" ht="15" hidden="false" customHeight="false" outlineLevel="0" collapsed="false">
      <c r="A40" s="675" t="s">
        <v>696</v>
      </c>
    </row>
    <row r="41" customFormat="false" ht="15" hidden="false" customHeight="false" outlineLevel="0" collapsed="false">
      <c r="A41" s="674" t="s">
        <v>693</v>
      </c>
      <c r="B41" s="674"/>
      <c r="C41" s="674"/>
      <c r="D41" s="674"/>
      <c r="E41" s="674"/>
      <c r="F41" s="674"/>
      <c r="G41" s="674"/>
      <c r="H41" s="674"/>
    </row>
    <row r="42" customFormat="false" ht="15" hidden="false" customHeight="false" outlineLevel="0" collapsed="false">
      <c r="A42" s="676" t="s">
        <v>89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51" t="s">
        <v>90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 t="s">
        <v>91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54" t="s">
        <v>92</v>
      </c>
      <c r="B3" s="55"/>
      <c r="C3" s="55"/>
      <c r="D3" s="55"/>
      <c r="E3" s="55"/>
      <c r="F3" s="52"/>
      <c r="G3" s="52"/>
      <c r="H3" s="52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61"/>
    </row>
    <row r="6" customFormat="false" ht="15" hidden="false" customHeight="false" outlineLevel="0" collapsed="false">
      <c r="A6" s="59" t="s">
        <v>93</v>
      </c>
      <c r="B6" s="60" t="n">
        <v>2019</v>
      </c>
      <c r="C6" s="60" t="n">
        <v>2020</v>
      </c>
      <c r="D6" s="60" t="n">
        <v>2021</v>
      </c>
      <c r="E6" s="60" t="n">
        <v>2022</v>
      </c>
      <c r="F6" s="62" t="s">
        <v>10</v>
      </c>
      <c r="G6" s="59" t="s">
        <v>94</v>
      </c>
      <c r="H6" s="59" t="s">
        <v>95</v>
      </c>
      <c r="I6" s="59" t="s">
        <v>13</v>
      </c>
    </row>
    <row r="7" customFormat="false" ht="15" hidden="false" customHeight="false" outlineLevel="0" collapsed="false">
      <c r="A7" s="59" t="s">
        <v>96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7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98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9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91.1018649935685</v>
      </c>
      <c r="G11" s="64" t="n">
        <v>240.614027100417</v>
      </c>
      <c r="H11" s="64" t="n">
        <v>235.896027640303</v>
      </c>
      <c r="I11" s="64" t="n">
        <v>235.896027640303</v>
      </c>
    </row>
    <row r="12" customFormat="false" ht="15" hidden="false" customHeight="false" outlineLevel="0" collapsed="false">
      <c r="A12" s="51" t="s">
        <v>10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2.48967298756196</v>
      </c>
      <c r="G12" s="65" t="n">
        <v>6.57560900364334</v>
      </c>
      <c r="H12" s="65" t="n">
        <v>6.57560900364334</v>
      </c>
      <c r="I12" s="65" t="n">
        <v>6.57560900364334</v>
      </c>
    </row>
    <row r="13" customFormat="false" ht="15" hidden="false" customHeight="false" outlineLevel="0" collapsed="false">
      <c r="A13" s="51" t="s">
        <v>10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10.0185303386779</v>
      </c>
      <c r="G13" s="65" t="n">
        <v>9.06759284519376</v>
      </c>
      <c r="H13" s="65" t="n">
        <v>9.06759284519376</v>
      </c>
      <c r="I13" s="65" t="n">
        <v>9.06759284519376</v>
      </c>
    </row>
    <row r="14" customFormat="false" ht="15" hidden="false" customHeight="false" outlineLevel="0" collapsed="false">
      <c r="A14" s="66" t="s">
        <v>10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10.0185303386779</v>
      </c>
      <c r="G14" s="67" t="n">
        <v>9.06759284519376</v>
      </c>
      <c r="H14" s="67" t="n">
        <v>9.06759284519376</v>
      </c>
      <c r="I14" s="67" t="n">
        <v>9.06759284519376</v>
      </c>
    </row>
    <row r="15" customFormat="false" ht="15" hidden="false" customHeight="false" outlineLevel="0" collapsed="false">
      <c r="A15" s="66" t="s">
        <v>10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9.0288573510818</v>
      </c>
      <c r="G15" s="67" t="n">
        <v>-24.9919838413374</v>
      </c>
      <c r="H15" s="67" t="n">
        <v>-24.9919838413374</v>
      </c>
      <c r="I15" s="67" t="n">
        <v>-24.9919838413374</v>
      </c>
    </row>
    <row r="16" customFormat="false" ht="15" hidden="false" customHeight="false" outlineLevel="0" collapsed="false">
      <c r="A16" s="51" t="s">
        <v>10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3.41628947353456E-011</v>
      </c>
      <c r="G16" s="65" t="n">
        <v>-2.13020712180878E-010</v>
      </c>
      <c r="H16" s="65" t="n">
        <v>-2.13020712180878E-010</v>
      </c>
      <c r="I16" s="65" t="n">
        <v>-2.13020712180878E-010</v>
      </c>
    </row>
    <row r="17" customFormat="false" ht="15" hidden="false" customHeight="false" outlineLevel="0" collapsed="false">
      <c r="A17" s="51" t="s">
        <v>105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0</v>
      </c>
      <c r="H17" s="65" t="n">
        <v>0</v>
      </c>
      <c r="I17" s="65" t="n">
        <v>0</v>
      </c>
    </row>
    <row r="18" customFormat="false" ht="15" hidden="false" customHeight="false" outlineLevel="0" collapsed="false">
      <c r="A18" s="66" t="s">
        <v>106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21.5</v>
      </c>
      <c r="G18" s="67" t="n">
        <v>22.5</v>
      </c>
      <c r="H18" s="67" t="n">
        <v>22.5</v>
      </c>
      <c r="I18" s="67" t="n">
        <v>22.5</v>
      </c>
    </row>
    <row r="19" customFormat="false" ht="15" hidden="false" customHeight="false" outlineLevel="0" collapsed="false">
      <c r="A19" s="66" t="s">
        <v>10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51" t="s">
        <v>108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0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41.10844882</v>
      </c>
      <c r="F22" s="64" t="n">
        <v>-608.496132503573</v>
      </c>
      <c r="G22" s="64" t="n">
        <v>-1500.30702180042</v>
      </c>
      <c r="H22" s="64" t="n">
        <v>-1500.30702180042</v>
      </c>
      <c r="I22" s="64" t="n">
        <v>-1500.3070218004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119.8991441</v>
      </c>
      <c r="G24" s="64" t="n">
        <v>-920.25408152</v>
      </c>
      <c r="H24" s="64" t="n">
        <v>-920.25408152</v>
      </c>
      <c r="I24" s="64" t="n">
        <v>-920.25408152</v>
      </c>
    </row>
    <row r="25" customFormat="false" ht="15" hidden="false" customHeight="false" outlineLevel="0" collapsed="false">
      <c r="A25" s="51" t="s">
        <v>11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119.8991441</v>
      </c>
      <c r="G25" s="65" t="n">
        <v>-920.25408152</v>
      </c>
      <c r="H25" s="65" t="n">
        <v>-920.25408152</v>
      </c>
      <c r="I25" s="65" t="n">
        <v>-920.25408152</v>
      </c>
    </row>
    <row r="26" customFormat="false" ht="15" hidden="false" customHeight="false" outlineLevel="0" collapsed="false">
      <c r="A26" s="51" t="s">
        <v>11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51" t="s">
        <v>115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51" t="s">
        <v>11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17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119.8991441</v>
      </c>
      <c r="G31" s="67" t="n">
        <v>-920.25408152</v>
      </c>
      <c r="H31" s="67" t="n">
        <v>-920.25408152</v>
      </c>
      <c r="I31" s="67" t="n">
        <v>-920.25408152</v>
      </c>
    </row>
    <row r="32" customFormat="false" ht="15" hidden="false" customHeight="false" outlineLevel="0" collapsed="false">
      <c r="A32" s="66" t="s">
        <v>118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105.95846811</v>
      </c>
      <c r="G32" s="67" t="n">
        <v>-773.74975584</v>
      </c>
      <c r="H32" s="67" t="n">
        <v>-773.74975584</v>
      </c>
      <c r="I32" s="67" t="n">
        <v>-773.74975584</v>
      </c>
    </row>
    <row r="33" customFormat="false" ht="15" hidden="false" customHeight="false" outlineLevel="0" collapsed="false">
      <c r="A33" s="51" t="s">
        <v>119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13.94067599</v>
      </c>
      <c r="G33" s="65" t="n">
        <v>-146.50432568</v>
      </c>
      <c r="H33" s="65" t="n">
        <v>-146.50432568</v>
      </c>
      <c r="I33" s="65" t="n">
        <v>-146.50432568</v>
      </c>
    </row>
    <row r="34" customFormat="false" ht="15" hidden="false" customHeight="false" outlineLevel="0" collapsed="false">
      <c r="A34" s="51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3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03378353</v>
      </c>
      <c r="G38" s="64" t="n">
        <v>0.13021611</v>
      </c>
      <c r="H38" s="64" t="n">
        <v>0.13021611</v>
      </c>
      <c r="I38" s="64" t="n">
        <v>0.1302161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4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36.35933072999</v>
      </c>
      <c r="F40" s="64" t="n">
        <v>-638.849094159998</v>
      </c>
      <c r="G40" s="64" t="n">
        <v>4270.59270425</v>
      </c>
      <c r="H40" s="64" t="n">
        <v>4270.59270425</v>
      </c>
      <c r="I40" s="64" t="n">
        <v>4270.59270425</v>
      </c>
    </row>
    <row r="41" customFormat="false" ht="15" hidden="false" customHeight="false" outlineLevel="0" collapsed="false">
      <c r="A41" s="51" t="s">
        <v>125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115</v>
      </c>
      <c r="G41" s="65" t="n">
        <v>615</v>
      </c>
      <c r="H41" s="65" t="n">
        <v>615</v>
      </c>
      <c r="I41" s="65" t="n">
        <v>615</v>
      </c>
    </row>
    <row r="42" customFormat="false" ht="15" hidden="false" customHeight="false" outlineLevel="0" collapsed="false">
      <c r="A42" s="51" t="s">
        <v>126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115</v>
      </c>
      <c r="G42" s="65" t="n">
        <v>615</v>
      </c>
      <c r="H42" s="65" t="n">
        <v>615</v>
      </c>
      <c r="I42" s="65" t="n">
        <v>615</v>
      </c>
    </row>
    <row r="43" customFormat="false" ht="15" hidden="false" customHeight="false" outlineLevel="0" collapsed="false">
      <c r="A43" s="66" t="s">
        <v>127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" hidden="false" customHeight="false" outlineLevel="0" collapsed="false">
      <c r="A44" s="66" t="s">
        <v>128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115</v>
      </c>
      <c r="G44" s="67" t="n">
        <v>615</v>
      </c>
      <c r="H44" s="67" t="n">
        <v>615</v>
      </c>
      <c r="I44" s="67" t="n">
        <v>615</v>
      </c>
    </row>
    <row r="45" customFormat="false" ht="15" hidden="false" customHeight="false" outlineLevel="0" collapsed="false">
      <c r="A45" s="51" t="s">
        <v>12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51" t="s">
        <v>13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0</v>
      </c>
      <c r="G46" s="65" t="n">
        <v>0</v>
      </c>
      <c r="H46" s="65" t="n">
        <v>0</v>
      </c>
      <c r="I46" s="65" t="n">
        <v>0</v>
      </c>
    </row>
    <row r="47" customFormat="false" ht="15" hidden="false" customHeight="false" outlineLevel="0" collapsed="false">
      <c r="A47" s="66" t="s">
        <v>131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-265.94772049</v>
      </c>
      <c r="G47" s="67" t="n">
        <v>4905.08885944</v>
      </c>
      <c r="H47" s="67" t="n">
        <v>4905.08885944</v>
      </c>
      <c r="I47" s="67" t="n">
        <v>4905.08885944</v>
      </c>
    </row>
    <row r="48" customFormat="false" ht="15" hidden="false" customHeight="false" outlineLevel="0" collapsed="false">
      <c r="A48" s="66" t="s">
        <v>13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.66135709</v>
      </c>
      <c r="G48" s="67" t="n">
        <v>-24.75621237</v>
      </c>
      <c r="H48" s="67" t="n">
        <v>-24.75621237</v>
      </c>
      <c r="I48" s="67" t="n">
        <v>-24.75621237</v>
      </c>
    </row>
    <row r="49" customFormat="false" ht="15" hidden="false" customHeight="false" outlineLevel="0" collapsed="false">
      <c r="A49" s="51" t="s">
        <v>13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21.89716345999</v>
      </c>
      <c r="F49" s="65" t="n">
        <v>-485.716407259998</v>
      </c>
      <c r="G49" s="65" t="n">
        <v>-1225.2163335</v>
      </c>
      <c r="H49" s="65" t="n">
        <v>-1225.2163335</v>
      </c>
      <c r="I49" s="65" t="n">
        <v>-1225.2163335</v>
      </c>
    </row>
    <row r="50" customFormat="false" ht="15" hidden="false" customHeight="false" outlineLevel="0" collapsed="false">
      <c r="A50" s="51" t="s">
        <v>13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47639068</v>
      </c>
      <c r="H50" s="65" t="n">
        <v>0.47639068</v>
      </c>
      <c r="I50" s="65" t="n">
        <v>0.47639068</v>
      </c>
    </row>
    <row r="51" customFormat="false" ht="15" hidden="false" customHeight="false" outlineLevel="0" collapsed="false">
      <c r="A51" s="66" t="s">
        <v>13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199.96468</v>
      </c>
      <c r="G53" s="64" t="n">
        <v>-4799.15232</v>
      </c>
      <c r="H53" s="64" t="n">
        <v>-4799.15232</v>
      </c>
      <c r="I53" s="64" t="n">
        <v>-4799.15232</v>
      </c>
    </row>
    <row r="54" customFormat="false" ht="15" hidden="false" customHeight="false" outlineLevel="0" collapsed="false">
      <c r="A54" s="66" t="s">
        <v>13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199.96468</v>
      </c>
      <c r="G54" s="67" t="n">
        <v>-4799.15232</v>
      </c>
      <c r="H54" s="67" t="n">
        <v>-4799.15232</v>
      </c>
      <c r="I54" s="67" t="n">
        <v>-4799.15232</v>
      </c>
    </row>
    <row r="55" customFormat="false" ht="15" hidden="false" customHeight="false" outlineLevel="0" collapsed="false">
      <c r="A55" s="66" t="s">
        <v>138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0</v>
      </c>
      <c r="H55" s="67" t="n">
        <v>0</v>
      </c>
      <c r="I55" s="67" t="n">
        <v>0</v>
      </c>
    </row>
    <row r="56" customFormat="false" ht="15" hidden="false" customHeight="false" outlineLevel="0" collapsed="false">
      <c r="A56" s="51" t="s">
        <v>13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199.96468</v>
      </c>
      <c r="G56" s="65" t="n">
        <v>-4799.15232</v>
      </c>
      <c r="H56" s="65" t="n">
        <v>-4799.15232</v>
      </c>
      <c r="I56" s="65" t="n">
        <v>-4799.15232</v>
      </c>
    </row>
    <row r="57" customFormat="false" ht="15" hidden="false" customHeight="false" outlineLevel="0" collapsed="false">
      <c r="A57" s="51" t="s">
        <v>14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2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51" t="s">
        <v>14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51" t="s">
        <v>14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4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89.91909347</v>
      </c>
      <c r="F66" s="64" t="n">
        <v>-15.37032124</v>
      </c>
      <c r="G66" s="64" t="n">
        <v>-29.43027634</v>
      </c>
      <c r="H66" s="64" t="n">
        <v>-29.43027634</v>
      </c>
      <c r="I66" s="64" t="n">
        <v>-29.4302763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4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8.801857798675</v>
      </c>
      <c r="F68" s="64" t="n">
        <v>-34.3760365335748</v>
      </c>
      <c r="G68" s="64" t="n">
        <v>-22.1932643004207</v>
      </c>
      <c r="H68" s="64" t="n">
        <v>-22.1932643004207</v>
      </c>
      <c r="I68" s="64" t="n">
        <v>-22.193264300420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</row>
    <row r="70" customFormat="false" ht="15" hidden="false" customHeight="false" outlineLevel="0" collapsed="false">
      <c r="A70" s="63" t="s">
        <v>149</v>
      </c>
      <c r="B70" s="64" t="n">
        <v>3783.26441164</v>
      </c>
      <c r="C70" s="64" t="n">
        <v>6613.27294277</v>
      </c>
      <c r="D70" s="64" t="n">
        <v>6787.77670623</v>
      </c>
      <c r="E70" s="64" t="n">
        <v>1978.41079709001</v>
      </c>
      <c r="F70" s="64" t="n">
        <v>-517.394267510004</v>
      </c>
      <c r="G70" s="64" t="n">
        <v>-1259.6929947</v>
      </c>
      <c r="H70" s="64" t="n">
        <v>-1259.6929947</v>
      </c>
      <c r="I70" s="64" t="n">
        <v>-1259.6929947</v>
      </c>
    </row>
    <row r="71" customFormat="false" ht="18" hidden="false" customHeight="false" outlineLevel="0" collapsed="false">
      <c r="A71" s="51" t="s">
        <v>150</v>
      </c>
      <c r="B71" s="70"/>
      <c r="C71" s="70"/>
      <c r="D71" s="70"/>
      <c r="E71" s="70"/>
      <c r="F71" s="70"/>
      <c r="G71" s="71"/>
      <c r="H71" s="70"/>
      <c r="I71" s="70"/>
    </row>
    <row r="72" customFormat="false" ht="15" hidden="false" customHeight="false" outlineLevel="0" collapsed="false">
      <c r="A72" s="51" t="s">
        <v>151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234.269860239994</v>
      </c>
      <c r="G72" s="72" t="n">
        <v>-4939.56552064</v>
      </c>
      <c r="H72" s="72" t="n">
        <v>-4939.56552064</v>
      </c>
      <c r="I72" s="72" t="n">
        <v>-4939.56552064</v>
      </c>
    </row>
    <row r="73" customFormat="false" ht="15" hidden="false" customHeight="false" outlineLevel="0" collapsed="false">
      <c r="A73" s="66" t="s">
        <v>152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31.6778602500063</v>
      </c>
      <c r="G73" s="73" t="n">
        <v>-34.4766612000037</v>
      </c>
      <c r="H73" s="73" t="n">
        <v>-34.4766612000037</v>
      </c>
      <c r="I73" s="73" t="n">
        <v>-34.4766612000037</v>
      </c>
    </row>
    <row r="74" customFormat="false" ht="15" hidden="false" customHeight="false" outlineLevel="0" collapsed="false">
      <c r="A74" s="66" t="s">
        <v>153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265.94772049</v>
      </c>
      <c r="G74" s="73" t="n">
        <v>-4905.08885944</v>
      </c>
      <c r="H74" s="73" t="n">
        <v>-4905.08885944</v>
      </c>
      <c r="I74" s="73" t="n">
        <v>-4905.08885944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6"/>
      <c r="H75" s="75"/>
      <c r="I75" s="75"/>
    </row>
    <row r="76" customFormat="false" ht="18" hidden="false" customHeight="false" outlineLevel="0" collapsed="false">
      <c r="A76" s="77" t="s">
        <v>154</v>
      </c>
      <c r="B76" s="78"/>
      <c r="C76" s="78"/>
      <c r="D76" s="78"/>
      <c r="E76" s="78"/>
      <c r="F76" s="78"/>
      <c r="G76" s="79"/>
      <c r="H76" s="78"/>
      <c r="I76" s="78"/>
    </row>
    <row r="77" customFormat="false" ht="18.75" hidden="false" customHeight="false" outlineLevel="0" collapsed="false">
      <c r="A77" s="77" t="s">
        <v>155</v>
      </c>
      <c r="B77" s="78"/>
      <c r="C77" s="78"/>
      <c r="D77" s="78"/>
      <c r="E77" s="78"/>
      <c r="F77" s="78"/>
      <c r="G77" s="80"/>
      <c r="H77" s="81"/>
      <c r="I77" s="81"/>
    </row>
    <row r="78" customFormat="false" ht="18" hidden="false" customHeight="false" outlineLevel="0" collapsed="false">
      <c r="A78" s="77" t="s">
        <v>156</v>
      </c>
      <c r="B78" s="82"/>
      <c r="C78" s="82"/>
      <c r="D78" s="82"/>
      <c r="E78" s="82"/>
      <c r="F78" s="83"/>
      <c r="G78" s="84"/>
      <c r="H78" s="85"/>
      <c r="I78" s="85"/>
    </row>
    <row r="79" customFormat="false" ht="18" hidden="false" customHeight="false" outlineLevel="0" collapsed="false">
      <c r="A79" s="77" t="s">
        <v>157</v>
      </c>
      <c r="B79" s="82"/>
      <c r="C79" s="82"/>
      <c r="D79" s="82"/>
      <c r="E79" s="82"/>
      <c r="F79" s="83"/>
      <c r="G79" s="84"/>
      <c r="H79" s="85"/>
      <c r="I79" s="85"/>
    </row>
    <row r="80" customFormat="false" ht="15" hidden="false" customHeight="false" outlineLevel="0" collapsed="false">
      <c r="A80" s="77" t="s">
        <v>158</v>
      </c>
      <c r="B80" s="82"/>
      <c r="C80" s="82"/>
      <c r="D80" s="82"/>
      <c r="E80" s="82"/>
      <c r="F80" s="83"/>
      <c r="G80" s="82"/>
      <c r="H80" s="82"/>
      <c r="I80" s="82"/>
    </row>
    <row r="81" customFormat="false" ht="15" hidden="false" customHeight="false" outlineLevel="0" collapsed="false">
      <c r="A81" s="77" t="s">
        <v>159</v>
      </c>
      <c r="B81" s="86"/>
      <c r="C81" s="86"/>
      <c r="D81" s="86"/>
      <c r="E81" s="86"/>
      <c r="F81" s="87"/>
      <c r="G81" s="86"/>
      <c r="H81" s="86"/>
      <c r="I81" s="86"/>
    </row>
    <row r="82" customFormat="false" ht="15" hidden="false" customHeight="false" outlineLevel="0" collapsed="false">
      <c r="A82" s="77" t="s">
        <v>160</v>
      </c>
      <c r="B82" s="86"/>
      <c r="C82" s="86"/>
      <c r="D82" s="86"/>
      <c r="E82" s="86"/>
      <c r="F82" s="87"/>
      <c r="G82" s="86"/>
      <c r="H82" s="86"/>
      <c r="I82" s="86"/>
    </row>
    <row r="83" customFormat="false" ht="15" hidden="false" customHeight="false" outlineLevel="0" collapsed="false">
      <c r="A83" s="77" t="s">
        <v>161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2</v>
      </c>
      <c r="B84" s="88"/>
      <c r="C84" s="88"/>
      <c r="D84" s="88"/>
      <c r="E84" s="88"/>
      <c r="F84" s="89"/>
      <c r="G84" s="88"/>
      <c r="H84" s="88"/>
      <c r="I84" s="88"/>
    </row>
    <row r="85" customFormat="false" ht="15.75" hidden="false" customHeight="false" outlineLevel="0" collapsed="false">
      <c r="F85" s="90"/>
    </row>
    <row r="86" customFormat="false" ht="15.75" hidden="false" customHeight="false" outlineLevel="0" collapsed="false">
      <c r="F86" s="90"/>
    </row>
    <row r="87" customFormat="false" ht="15.75" hidden="false" customHeight="false" outlineLevel="0" collapsed="false">
      <c r="F87" s="90"/>
    </row>
    <row r="88" customFormat="false" ht="15.75" hidden="false" customHeight="false" outlineLevel="0" collapsed="false">
      <c r="F88" s="90"/>
    </row>
    <row r="89" customFormat="false" ht="15.75" hidden="false" customHeight="false" outlineLevel="0" collapsed="false">
      <c r="F89" s="90"/>
    </row>
    <row r="90" customFormat="false" ht="15.75" hidden="false" customHeight="false" outlineLevel="0" collapsed="false">
      <c r="F90" s="90"/>
    </row>
    <row r="91" customFormat="false" ht="15.75" hidden="false" customHeight="false" outlineLevel="0" collapsed="false">
      <c r="F91" s="90"/>
    </row>
    <row r="92" customFormat="false" ht="15.75" hidden="false" customHeight="false" outlineLevel="0" collapsed="false">
      <c r="F92" s="90"/>
    </row>
    <row r="93" customFormat="false" ht="15.75" hidden="false" customHeight="false" outlineLevel="0" collapsed="false">
      <c r="F93" s="90"/>
    </row>
    <row r="94" customFormat="false" ht="15.75" hidden="false" customHeight="false" outlineLevel="0" collapsed="false">
      <c r="F94" s="90"/>
    </row>
    <row r="95" customFormat="false" ht="15.75" hidden="false" customHeight="false" outlineLevel="0" collapsed="false">
      <c r="F95" s="90"/>
    </row>
    <row r="96" customFormat="false" ht="15.75" hidden="false" customHeight="false" outlineLevel="0" collapsed="false">
      <c r="F96" s="90"/>
    </row>
    <row r="97" customFormat="false" ht="15.75" hidden="false" customHeight="false" outlineLevel="0" collapsed="false">
      <c r="F97" s="90"/>
    </row>
    <row r="98" customFormat="false" ht="15.75" hidden="false" customHeight="false" outlineLevel="0" collapsed="false">
      <c r="F98" s="90"/>
    </row>
    <row r="99" customFormat="false" ht="15.75" hidden="false" customHeight="false" outlineLevel="0" collapsed="false">
      <c r="F99" s="90"/>
    </row>
    <row r="100" customFormat="false" ht="15.75" hidden="false" customHeight="false" outlineLevel="0" collapsed="false">
      <c r="F100" s="90"/>
    </row>
    <row r="101" customFormat="false" ht="15.75" hidden="false" customHeight="false" outlineLevel="0" collapsed="false">
      <c r="F101" s="90"/>
    </row>
    <row r="102" customFormat="false" ht="15.75" hidden="false" customHeight="false" outlineLevel="0" collapsed="false">
      <c r="F102" s="90"/>
    </row>
    <row r="103" customFormat="false" ht="15.75" hidden="false" customHeight="false" outlineLevel="0" collapsed="false">
      <c r="F103" s="90"/>
    </row>
    <row r="104" customFormat="false" ht="15.75" hidden="false" customHeight="false" outlineLevel="0" collapsed="false">
      <c r="F104" s="90"/>
    </row>
    <row r="105" customFormat="false" ht="15.75" hidden="false" customHeight="false" outlineLevel="0" collapsed="false">
      <c r="F105" s="90"/>
    </row>
    <row r="106" customFormat="false" ht="15.75" hidden="false" customHeight="false" outlineLevel="0" collapsed="false">
      <c r="F106" s="90"/>
    </row>
    <row r="107" customFormat="false" ht="15.75" hidden="false" customHeight="false" outlineLevel="0" collapsed="false">
      <c r="F107" s="90"/>
    </row>
    <row r="108" customFormat="false" ht="15.75" hidden="false" customHeight="false" outlineLevel="0" collapsed="false">
      <c r="F108" s="90"/>
    </row>
    <row r="109" customFormat="false" ht="15.75" hidden="false" customHeight="false" outlineLevel="0" collapsed="false">
      <c r="F109" s="90"/>
    </row>
    <row r="110" customFormat="false" ht="15.75" hidden="false" customHeight="false" outlineLevel="0" collapsed="false">
      <c r="F110" s="90"/>
    </row>
    <row r="133" customFormat="false" ht="15" hidden="false" customHeight="false" outlineLevel="0" collapsed="false">
      <c r="J133" s="1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7" activeCellId="0" sqref="G7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9" min="9" style="93" width="13.65"/>
    <col collapsed="false" customWidth="true" hidden="false" outlineLevel="0" max="11" min="10" style="94" width="13.65"/>
    <col collapsed="false" customWidth="true" hidden="false" outlineLevel="0" max="12" min="12" style="91" width="14.77"/>
    <col collapsed="false" customWidth="false" hidden="false" outlineLevel="0" max="257" min="13" style="91" width="11.55"/>
  </cols>
  <sheetData>
    <row r="1" customFormat="false" ht="15" hidden="false" customHeight="false" outlineLevel="0" collapsed="false">
      <c r="A1" s="95" t="s">
        <v>16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64</v>
      </c>
      <c r="B2" s="95"/>
      <c r="C2" s="95"/>
      <c r="D2" s="95"/>
      <c r="E2" s="95"/>
      <c r="F2" s="96"/>
      <c r="G2" s="96"/>
      <c r="H2" s="96"/>
      <c r="J2" s="97"/>
    </row>
    <row r="3" customFormat="false" ht="27" hidden="false" customHeight="true" outlineLevel="0" collapsed="false">
      <c r="A3" s="98" t="s">
        <v>165</v>
      </c>
      <c r="B3" s="98"/>
      <c r="C3" s="98"/>
      <c r="D3" s="98"/>
      <c r="E3" s="98"/>
      <c r="F3" s="99"/>
      <c r="G3" s="99"/>
      <c r="H3" s="99"/>
      <c r="I3" s="100"/>
      <c r="J3" s="101"/>
    </row>
    <row r="4" s="106" customFormat="true" ht="18.75" hidden="false" customHeight="true" outlineLevel="0" collapsed="false">
      <c r="A4" s="102" t="s">
        <v>166</v>
      </c>
      <c r="B4" s="103" t="s">
        <v>8</v>
      </c>
      <c r="C4" s="103"/>
      <c r="D4" s="103"/>
      <c r="E4" s="103"/>
      <c r="F4" s="104" t="n">
        <v>2020</v>
      </c>
      <c r="G4" s="104" t="n">
        <v>2021</v>
      </c>
      <c r="H4" s="104" t="n">
        <v>2022</v>
      </c>
      <c r="I4" s="105" t="s">
        <v>6</v>
      </c>
      <c r="J4" s="105"/>
      <c r="K4" s="105"/>
      <c r="L4" s="104" t="s">
        <v>167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8" t="s">
        <v>10</v>
      </c>
      <c r="J5" s="109" t="s">
        <v>168</v>
      </c>
      <c r="K5" s="109" t="s">
        <v>95</v>
      </c>
      <c r="L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3"/>
    </row>
    <row r="7" customFormat="false" ht="15" hidden="false" customHeight="false" outlineLevel="0" collapsed="false">
      <c r="A7" s="114" t="n">
        <v>1</v>
      </c>
      <c r="B7" s="110" t="s">
        <v>169</v>
      </c>
      <c r="C7" s="110"/>
      <c r="D7" s="110"/>
      <c r="E7" s="110"/>
      <c r="F7" s="115" t="n">
        <v>1029249.01888444</v>
      </c>
      <c r="G7" s="115" t="n">
        <v>348763.7607</v>
      </c>
      <c r="H7" s="115" t="n">
        <v>725140.28155</v>
      </c>
      <c r="I7" s="116" t="n">
        <v>17812.3521</v>
      </c>
      <c r="J7" s="116" t="n">
        <v>33828.45173</v>
      </c>
      <c r="K7" s="116" t="n">
        <v>33828.45173</v>
      </c>
      <c r="L7" s="113" t="n">
        <v>33828.45173</v>
      </c>
    </row>
    <row r="8" customFormat="false" ht="15" hidden="false" customHeight="false" outlineLevel="0" collapsed="false">
      <c r="A8" s="117" t="n">
        <v>1.1</v>
      </c>
      <c r="B8" s="117"/>
      <c r="C8" s="118" t="s">
        <v>170</v>
      </c>
      <c r="D8" s="118"/>
      <c r="E8" s="118"/>
      <c r="F8" s="119" t="n">
        <v>36159.65663</v>
      </c>
      <c r="G8" s="119" t="n">
        <v>1841.33668</v>
      </c>
      <c r="H8" s="119" t="n">
        <v>92246.70563</v>
      </c>
      <c r="I8" s="120" t="n">
        <v>216.86153</v>
      </c>
      <c r="J8" s="120" t="n">
        <v>16232.96116</v>
      </c>
      <c r="K8" s="120" t="n">
        <v>16232.96116</v>
      </c>
      <c r="L8" s="119" t="n">
        <v>16232.96116</v>
      </c>
    </row>
    <row r="9" s="122" customFormat="true" ht="15" hidden="false" customHeight="false" outlineLevel="0" collapsed="false">
      <c r="A9" s="114" t="n">
        <v>1.2</v>
      </c>
      <c r="B9" s="114"/>
      <c r="C9" s="110" t="s">
        <v>171</v>
      </c>
      <c r="D9" s="110"/>
      <c r="E9" s="110"/>
      <c r="F9" s="115" t="n">
        <v>602218</v>
      </c>
      <c r="G9" s="115" t="n">
        <v>9373.55297</v>
      </c>
      <c r="H9" s="115" t="n">
        <v>179041.28162</v>
      </c>
      <c r="I9" s="116" t="n">
        <v>17595.49057</v>
      </c>
      <c r="J9" s="116" t="n">
        <v>17595.49057</v>
      </c>
      <c r="K9" s="121" t="n">
        <v>17595.49057</v>
      </c>
      <c r="L9" s="115" t="n">
        <v>17595.49057</v>
      </c>
    </row>
    <row r="10" customFormat="false" ht="15" hidden="false" customHeight="false" outlineLevel="0" collapsed="false">
      <c r="A10" s="117" t="s">
        <v>172</v>
      </c>
      <c r="B10" s="117"/>
      <c r="C10" s="118"/>
      <c r="D10" s="118" t="s">
        <v>173</v>
      </c>
      <c r="E10" s="118"/>
      <c r="F10" s="119" t="n">
        <v>602293</v>
      </c>
      <c r="G10" s="119" t="n">
        <v>125057.15322</v>
      </c>
      <c r="H10" s="119" t="n">
        <v>241120.18474</v>
      </c>
      <c r="I10" s="120" t="n">
        <v>17595.49057</v>
      </c>
      <c r="J10" s="120" t="n">
        <v>17595.49057</v>
      </c>
      <c r="K10" s="120" t="n">
        <v>17595.49057</v>
      </c>
      <c r="L10" s="119" t="n">
        <v>17595.49057</v>
      </c>
    </row>
    <row r="11" customFormat="false" ht="15" hidden="false" customHeight="false" outlineLevel="0" collapsed="false">
      <c r="A11" s="117" t="s">
        <v>174</v>
      </c>
      <c r="B11" s="117"/>
      <c r="C11" s="118"/>
      <c r="D11" s="118" t="s">
        <v>175</v>
      </c>
      <c r="E11" s="118"/>
      <c r="F11" s="119" t="n">
        <v>-75</v>
      </c>
      <c r="G11" s="119" t="n">
        <v>-115683.60025</v>
      </c>
      <c r="H11" s="119" t="n">
        <v>-62078.90312</v>
      </c>
      <c r="I11" s="120" t="n">
        <v>0</v>
      </c>
      <c r="J11" s="120" t="n">
        <v>0</v>
      </c>
      <c r="K11" s="120" t="n">
        <v>0</v>
      </c>
      <c r="L11" s="119" t="n">
        <v>0</v>
      </c>
    </row>
    <row r="12" customFormat="false" ht="15" hidden="false" customHeight="false" outlineLevel="0" collapsed="false">
      <c r="A12" s="117" t="n">
        <v>1.3</v>
      </c>
      <c r="B12" s="117"/>
      <c r="C12" s="118" t="s">
        <v>176</v>
      </c>
      <c r="D12" s="118"/>
      <c r="E12" s="118"/>
      <c r="F12" s="119" t="n">
        <v>9595</v>
      </c>
      <c r="G12" s="119" t="n">
        <v>3060.62181</v>
      </c>
      <c r="H12" s="119" t="n">
        <v>110495.91073</v>
      </c>
      <c r="I12" s="120" t="n">
        <v>0</v>
      </c>
      <c r="J12" s="120" t="n">
        <v>0</v>
      </c>
      <c r="K12" s="120" t="n">
        <v>0</v>
      </c>
      <c r="L12" s="119" t="n">
        <v>0</v>
      </c>
    </row>
    <row r="13" s="122" customFormat="true" ht="15" hidden="false" customHeight="false" outlineLevel="0" collapsed="false">
      <c r="A13" s="114" t="n">
        <v>1.4</v>
      </c>
      <c r="B13" s="114"/>
      <c r="C13" s="110" t="s">
        <v>177</v>
      </c>
      <c r="D13" s="110"/>
      <c r="E13" s="110"/>
      <c r="F13" s="115" t="n">
        <v>377620.362254436</v>
      </c>
      <c r="G13" s="115" t="n">
        <v>225620.29377</v>
      </c>
      <c r="H13" s="115" t="n">
        <v>194635.08442</v>
      </c>
      <c r="I13" s="116" t="n">
        <v>0</v>
      </c>
      <c r="J13" s="116" t="n">
        <v>0</v>
      </c>
      <c r="K13" s="116" t="n">
        <v>0</v>
      </c>
      <c r="L13" s="119" t="n">
        <v>0</v>
      </c>
    </row>
    <row r="14" customFormat="false" ht="15" hidden="false" customHeight="false" outlineLevel="0" collapsed="false">
      <c r="A14" s="117" t="s">
        <v>178</v>
      </c>
      <c r="B14" s="117"/>
      <c r="C14" s="117"/>
      <c r="D14" s="118" t="s">
        <v>179</v>
      </c>
      <c r="E14" s="118"/>
      <c r="F14" s="119" t="n">
        <v>198501</v>
      </c>
      <c r="G14" s="119" t="n">
        <v>180428.97368</v>
      </c>
      <c r="H14" s="119" t="n">
        <v>158607.02347</v>
      </c>
      <c r="I14" s="120" t="n">
        <v>0</v>
      </c>
      <c r="J14" s="120" t="n">
        <v>0</v>
      </c>
      <c r="K14" s="120" t="n">
        <v>0</v>
      </c>
      <c r="L14" s="115" t="n">
        <v>0</v>
      </c>
    </row>
    <row r="15" customFormat="false" ht="15" hidden="false" customHeight="false" outlineLevel="0" collapsed="false">
      <c r="A15" s="117" t="s">
        <v>180</v>
      </c>
      <c r="B15" s="117"/>
      <c r="C15" s="117"/>
      <c r="D15" s="118" t="s">
        <v>181</v>
      </c>
      <c r="E15" s="118"/>
      <c r="F15" s="119" t="n">
        <v>24345</v>
      </c>
      <c r="G15" s="119" t="n">
        <v>30072.78622</v>
      </c>
      <c r="H15" s="119" t="n">
        <v>16764.78315</v>
      </c>
      <c r="I15" s="120" t="n">
        <v>0</v>
      </c>
      <c r="J15" s="120" t="n">
        <v>0</v>
      </c>
      <c r="K15" s="120" t="n">
        <v>0</v>
      </c>
      <c r="L15" s="119" t="n">
        <v>0</v>
      </c>
    </row>
    <row r="16" customFormat="false" ht="15" hidden="false" customHeight="false" outlineLevel="0" collapsed="false">
      <c r="A16" s="117" t="s">
        <v>182</v>
      </c>
      <c r="B16" s="117"/>
      <c r="C16" s="117"/>
      <c r="D16" s="118" t="s">
        <v>183</v>
      </c>
      <c r="E16" s="118"/>
      <c r="F16" s="119" t="n">
        <v>154774.362254436</v>
      </c>
      <c r="G16" s="119" t="n">
        <v>15118.53387</v>
      </c>
      <c r="H16" s="119" t="n">
        <v>19263.2778</v>
      </c>
      <c r="I16" s="120" t="n">
        <v>0</v>
      </c>
      <c r="J16" s="120" t="n">
        <v>0</v>
      </c>
      <c r="K16" s="120" t="n">
        <v>0</v>
      </c>
      <c r="L16" s="119" t="n">
        <v>0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184</v>
      </c>
      <c r="D17" s="124"/>
      <c r="E17" s="124"/>
      <c r="F17" s="124" t="n">
        <v>3656</v>
      </c>
      <c r="G17" s="124" t="n">
        <v>108867.95547</v>
      </c>
      <c r="H17" s="124" t="n">
        <v>148721.29915</v>
      </c>
      <c r="I17" s="125" t="n">
        <v>0</v>
      </c>
      <c r="J17" s="125" t="n">
        <v>0</v>
      </c>
      <c r="K17" s="125" t="n">
        <v>0</v>
      </c>
      <c r="L17" s="124" t="n">
        <v>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</row>
    <row r="18" customFormat="false" ht="15" hidden="false" customHeight="false" outlineLevel="0" collapsed="false">
      <c r="A18" s="114"/>
      <c r="B18" s="114"/>
      <c r="C18" s="114"/>
      <c r="D18" s="110"/>
      <c r="E18" s="110"/>
      <c r="F18" s="115"/>
      <c r="G18" s="115"/>
      <c r="H18" s="115"/>
      <c r="I18" s="116"/>
      <c r="J18" s="116"/>
      <c r="K18" s="116"/>
      <c r="L18" s="119"/>
    </row>
    <row r="19" customFormat="false" ht="15" hidden="false" customHeight="false" outlineLevel="0" collapsed="false">
      <c r="A19" s="114" t="n">
        <v>2</v>
      </c>
      <c r="B19" s="110" t="s">
        <v>185</v>
      </c>
      <c r="C19" s="110"/>
      <c r="D19" s="110"/>
      <c r="E19" s="110"/>
      <c r="F19" s="115" t="n">
        <v>996687.060981663</v>
      </c>
      <c r="G19" s="115" t="n">
        <v>918443.576589312</v>
      </c>
      <c r="H19" s="115" t="n">
        <v>1096349.04232</v>
      </c>
      <c r="I19" s="116" t="n">
        <v>2280.05541</v>
      </c>
      <c r="J19" s="116" t="n">
        <v>4259.7984</v>
      </c>
      <c r="K19" s="116" t="n">
        <v>4259.7984</v>
      </c>
      <c r="L19" s="115" t="n">
        <v>4259.7984</v>
      </c>
    </row>
    <row r="20" customFormat="false" ht="15" hidden="false" customHeight="false" outlineLevel="0" collapsed="false">
      <c r="A20" s="128" t="n">
        <v>2.1</v>
      </c>
      <c r="B20" s="128"/>
      <c r="C20" s="129" t="s">
        <v>186</v>
      </c>
      <c r="D20" s="129"/>
      <c r="E20" s="129"/>
      <c r="F20" s="130" t="n">
        <v>328100</v>
      </c>
      <c r="G20" s="130" t="n">
        <v>180803.78978</v>
      </c>
      <c r="H20" s="130" t="n">
        <v>152561.9481</v>
      </c>
      <c r="I20" s="125" t="n">
        <v>0</v>
      </c>
      <c r="J20" s="125" t="n">
        <v>0</v>
      </c>
      <c r="K20" s="125" t="n">
        <v>0</v>
      </c>
      <c r="L20" s="131" t="n">
        <v>0</v>
      </c>
    </row>
    <row r="21" customFormat="false" ht="15" hidden="false" customHeight="false" outlineLevel="0" collapsed="false">
      <c r="A21" s="132" t="n">
        <v>2.2</v>
      </c>
      <c r="B21" s="132"/>
      <c r="C21" s="133" t="s">
        <v>187</v>
      </c>
      <c r="D21" s="133"/>
      <c r="E21" s="133"/>
      <c r="F21" s="134" t="n">
        <v>668587.060981663</v>
      </c>
      <c r="G21" s="134" t="n">
        <v>737639.786809312</v>
      </c>
      <c r="H21" s="134" t="n">
        <v>943787.09422</v>
      </c>
      <c r="I21" s="135" t="n">
        <v>2280.05541</v>
      </c>
      <c r="J21" s="135" t="n">
        <v>4259.7984</v>
      </c>
      <c r="K21" s="135" t="n">
        <v>4259.7984</v>
      </c>
      <c r="L21" s="124" t="n">
        <v>4259.7984</v>
      </c>
    </row>
    <row r="22" customFormat="false" ht="15" hidden="false" customHeight="false" outlineLevel="0" collapsed="false">
      <c r="A22" s="117" t="s">
        <v>188</v>
      </c>
      <c r="B22" s="117"/>
      <c r="C22" s="117"/>
      <c r="D22" s="118" t="s">
        <v>189</v>
      </c>
      <c r="E22" s="118"/>
      <c r="F22" s="119" t="n">
        <v>23414.502</v>
      </c>
      <c r="G22" s="119" t="n">
        <v>13912.08455</v>
      </c>
      <c r="H22" s="119" t="n">
        <v>13617.28249</v>
      </c>
      <c r="I22" s="120" t="n">
        <v>1084.27686</v>
      </c>
      <c r="J22" s="120" t="n">
        <v>1084.27686</v>
      </c>
      <c r="K22" s="120" t="n">
        <v>1084.27686</v>
      </c>
      <c r="L22" s="115" t="n">
        <v>1084.27686</v>
      </c>
    </row>
    <row r="23" customFormat="false" ht="15" hidden="false" customHeight="false" outlineLevel="0" collapsed="false">
      <c r="A23" s="117" t="s">
        <v>190</v>
      </c>
      <c r="B23" s="117"/>
      <c r="C23" s="117"/>
      <c r="D23" s="118" t="s">
        <v>191</v>
      </c>
      <c r="E23" s="118"/>
      <c r="F23" s="119" t="n">
        <v>18361</v>
      </c>
      <c r="G23" s="119" t="n">
        <v>5205.69041</v>
      </c>
      <c r="H23" s="119" t="n">
        <v>134689.41918</v>
      </c>
      <c r="I23" s="120" t="n">
        <v>0</v>
      </c>
      <c r="J23" s="120" t="n">
        <v>0</v>
      </c>
      <c r="K23" s="120" t="n">
        <v>0</v>
      </c>
      <c r="L23" s="119" t="n">
        <v>0</v>
      </c>
    </row>
    <row r="24" customFormat="false" ht="15" hidden="false" customHeight="false" outlineLevel="0" collapsed="false">
      <c r="A24" s="128" t="s">
        <v>192</v>
      </c>
      <c r="B24" s="128"/>
      <c r="C24" s="128"/>
      <c r="D24" s="129" t="s">
        <v>193</v>
      </c>
      <c r="E24" s="129"/>
      <c r="F24" s="130" t="n">
        <v>198501</v>
      </c>
      <c r="G24" s="130" t="n">
        <v>180428.97368</v>
      </c>
      <c r="H24" s="130" t="n">
        <v>158607.02347</v>
      </c>
      <c r="I24" s="125" t="n">
        <v>0</v>
      </c>
      <c r="J24" s="125" t="n">
        <v>0</v>
      </c>
      <c r="K24" s="125" t="n">
        <v>0</v>
      </c>
      <c r="L24" s="124" t="n">
        <v>0</v>
      </c>
    </row>
    <row r="25" customFormat="false" ht="15" hidden="false" customHeight="false" outlineLevel="0" collapsed="false">
      <c r="A25" s="117" t="s">
        <v>194</v>
      </c>
      <c r="B25" s="117"/>
      <c r="C25" s="117"/>
      <c r="D25" s="118" t="s">
        <v>195</v>
      </c>
      <c r="E25" s="118"/>
      <c r="F25" s="119" t="n">
        <v>0</v>
      </c>
      <c r="G25" s="119" t="n">
        <v>0</v>
      </c>
      <c r="H25" s="119" t="n">
        <v>0</v>
      </c>
      <c r="I25" s="120" t="n">
        <v>0</v>
      </c>
      <c r="J25" s="120" t="n">
        <v>0</v>
      </c>
      <c r="K25" s="120" t="n">
        <v>0</v>
      </c>
      <c r="L25" s="119" t="n">
        <v>0</v>
      </c>
    </row>
    <row r="26" customFormat="false" ht="15" hidden="false" customHeight="false" outlineLevel="0" collapsed="false">
      <c r="A26" s="117" t="s">
        <v>196</v>
      </c>
      <c r="B26" s="117"/>
      <c r="C26" s="117"/>
      <c r="D26" s="118" t="s">
        <v>197</v>
      </c>
      <c r="E26" s="118"/>
      <c r="F26" s="119" t="n">
        <v>0</v>
      </c>
      <c r="G26" s="119" t="n">
        <v>0</v>
      </c>
      <c r="H26" s="119" t="n">
        <v>0</v>
      </c>
      <c r="I26" s="120" t="n">
        <v>0</v>
      </c>
      <c r="J26" s="120" t="n">
        <v>0</v>
      </c>
      <c r="K26" s="120" t="n">
        <v>0</v>
      </c>
      <c r="L26" s="119" t="n">
        <v>0</v>
      </c>
    </row>
    <row r="27" customFormat="false" ht="15" hidden="false" customHeight="false" outlineLevel="0" collapsed="false">
      <c r="A27" s="128" t="s">
        <v>198</v>
      </c>
      <c r="B27" s="128"/>
      <c r="C27" s="128"/>
      <c r="D27" s="129" t="s">
        <v>199</v>
      </c>
      <c r="E27" s="129"/>
      <c r="F27" s="130" t="n">
        <v>2234</v>
      </c>
      <c r="G27" s="130" t="n">
        <v>15334.8121</v>
      </c>
      <c r="H27" s="130" t="n">
        <v>46697.39637</v>
      </c>
      <c r="I27" s="125" t="n">
        <v>0</v>
      </c>
      <c r="J27" s="125" t="n">
        <v>0</v>
      </c>
      <c r="K27" s="125" t="n">
        <v>0</v>
      </c>
      <c r="L27" s="124" t="n">
        <v>0</v>
      </c>
    </row>
    <row r="28" customFormat="false" ht="15" hidden="false" customHeight="false" outlineLevel="0" collapsed="false">
      <c r="A28" s="128" t="s">
        <v>200</v>
      </c>
      <c r="B28" s="128"/>
      <c r="C28" s="128"/>
      <c r="D28" s="129" t="s">
        <v>201</v>
      </c>
      <c r="E28" s="129"/>
      <c r="F28" s="130" t="n">
        <v>76570.21</v>
      </c>
      <c r="G28" s="130" t="n">
        <v>38136.2695</v>
      </c>
      <c r="H28" s="130" t="n">
        <v>72511.091</v>
      </c>
      <c r="I28" s="125" t="n">
        <v>883</v>
      </c>
      <c r="J28" s="125" t="n">
        <v>883</v>
      </c>
      <c r="K28" s="125" t="n">
        <v>883</v>
      </c>
      <c r="L28" s="124" t="n">
        <v>883</v>
      </c>
    </row>
    <row r="29" s="126" customFormat="true" ht="15" hidden="false" customHeight="false" outlineLevel="0" collapsed="false">
      <c r="A29" s="117" t="s">
        <v>202</v>
      </c>
      <c r="B29" s="117"/>
      <c r="C29" s="117"/>
      <c r="D29" s="118" t="s">
        <v>203</v>
      </c>
      <c r="E29" s="118"/>
      <c r="F29" s="119" t="n">
        <v>101377</v>
      </c>
      <c r="G29" s="119" t="n">
        <v>385976.47135</v>
      </c>
      <c r="H29" s="119" t="n">
        <v>433351.60464</v>
      </c>
      <c r="I29" s="120" t="n">
        <v>0</v>
      </c>
      <c r="J29" s="120" t="n">
        <v>0</v>
      </c>
      <c r="K29" s="120" t="n">
        <v>0</v>
      </c>
      <c r="L29" s="119" t="n">
        <v>0</v>
      </c>
    </row>
    <row r="30" s="126" customFormat="true" ht="15" hidden="false" customHeight="false" outlineLevel="0" collapsed="false">
      <c r="A30" s="117" t="s">
        <v>204</v>
      </c>
      <c r="B30" s="117"/>
      <c r="C30" s="117"/>
      <c r="D30" s="118" t="s">
        <v>205</v>
      </c>
      <c r="F30" s="119" t="n">
        <v>25634</v>
      </c>
      <c r="G30" s="119" t="n">
        <v>0</v>
      </c>
      <c r="H30" s="119" t="n">
        <v>0</v>
      </c>
      <c r="I30" s="120" t="n">
        <v>0</v>
      </c>
      <c r="J30" s="120" t="n">
        <v>0</v>
      </c>
      <c r="K30" s="120" t="n">
        <v>0</v>
      </c>
      <c r="L30" s="119" t="n">
        <v>0</v>
      </c>
    </row>
    <row r="31" customFormat="false" ht="15" hidden="false" customHeight="false" outlineLevel="0" collapsed="false">
      <c r="A31" s="128" t="s">
        <v>206</v>
      </c>
      <c r="B31" s="128"/>
      <c r="C31" s="128"/>
      <c r="D31" s="128" t="s">
        <v>207</v>
      </c>
      <c r="E31" s="129"/>
      <c r="F31" s="130" t="n">
        <v>0</v>
      </c>
      <c r="G31" s="130" t="n">
        <v>0</v>
      </c>
      <c r="H31" s="130" t="n">
        <v>0</v>
      </c>
      <c r="I31" s="125" t="n">
        <v>0</v>
      </c>
      <c r="J31" s="125" t="n">
        <v>0</v>
      </c>
      <c r="K31" s="125" t="n">
        <v>0</v>
      </c>
      <c r="L31" s="124" t="n">
        <v>0</v>
      </c>
    </row>
    <row r="32" customFormat="false" ht="15" hidden="false" customHeight="false" outlineLevel="0" collapsed="false">
      <c r="A32" s="128" t="s">
        <v>208</v>
      </c>
      <c r="B32" s="128"/>
      <c r="C32" s="128"/>
      <c r="D32" s="128" t="s">
        <v>209</v>
      </c>
      <c r="E32" s="129"/>
      <c r="F32" s="130" t="n">
        <v>84406</v>
      </c>
      <c r="G32" s="130" t="n">
        <v>48368.2465293121</v>
      </c>
      <c r="H32" s="130" t="n">
        <v>28392.30139</v>
      </c>
      <c r="I32" s="125" t="n">
        <v>0</v>
      </c>
      <c r="J32" s="125" t="n">
        <v>0</v>
      </c>
      <c r="K32" s="125" t="n">
        <v>0</v>
      </c>
      <c r="L32" s="124" t="n">
        <v>0</v>
      </c>
    </row>
    <row r="33" customFormat="false" ht="15" hidden="false" customHeight="false" outlineLevel="0" collapsed="false">
      <c r="A33" s="128" t="s">
        <v>210</v>
      </c>
      <c r="B33" s="128"/>
      <c r="C33" s="128"/>
      <c r="D33" s="128" t="s">
        <v>211</v>
      </c>
      <c r="E33" s="129"/>
      <c r="F33" s="130" t="n">
        <v>122734.348981663</v>
      </c>
      <c r="G33" s="130" t="n">
        <v>44839.20088</v>
      </c>
      <c r="H33" s="130" t="n">
        <v>51526.73056</v>
      </c>
      <c r="I33" s="125" t="n">
        <v>312.77855</v>
      </c>
      <c r="J33" s="125" t="n">
        <v>2292.52154</v>
      </c>
      <c r="K33" s="125" t="n">
        <v>2292.52154</v>
      </c>
      <c r="L33" s="124" t="n">
        <v>2292.52154</v>
      </c>
    </row>
    <row r="34" customFormat="false" ht="15" hidden="false" customHeight="false" outlineLevel="0" collapsed="false">
      <c r="A34" s="128" t="s">
        <v>212</v>
      </c>
      <c r="B34" s="128"/>
      <c r="C34" s="128"/>
      <c r="D34" s="128" t="s">
        <v>213</v>
      </c>
      <c r="E34" s="129"/>
      <c r="F34" s="130" t="n">
        <v>15351</v>
      </c>
      <c r="G34" s="130" t="n">
        <v>5223.52207</v>
      </c>
      <c r="H34" s="130" t="n">
        <v>4378.00926</v>
      </c>
      <c r="I34" s="125" t="n">
        <v>0</v>
      </c>
      <c r="J34" s="125" t="n">
        <v>0</v>
      </c>
      <c r="K34" s="125" t="n">
        <v>0</v>
      </c>
      <c r="L34" s="124" t="n">
        <v>0</v>
      </c>
    </row>
    <row r="35" customFormat="false" ht="15" hidden="false" customHeight="false" outlineLevel="0" collapsed="false">
      <c r="A35" s="128" t="s">
        <v>214</v>
      </c>
      <c r="B35" s="128"/>
      <c r="C35" s="128"/>
      <c r="D35" s="128" t="s">
        <v>215</v>
      </c>
      <c r="E35" s="129"/>
      <c r="F35" s="130" t="n">
        <v>4</v>
      </c>
      <c r="G35" s="130" t="n">
        <v>214.51574</v>
      </c>
      <c r="H35" s="130" t="n">
        <v>16.23586</v>
      </c>
      <c r="I35" s="125" t="n">
        <v>0</v>
      </c>
      <c r="J35" s="125" t="n">
        <v>0</v>
      </c>
      <c r="K35" s="125" t="n">
        <v>0</v>
      </c>
      <c r="L35" s="124" t="n">
        <v>0</v>
      </c>
    </row>
    <row r="36" s="126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20"/>
      <c r="J36" s="136"/>
      <c r="K36" s="120"/>
      <c r="L36" s="119"/>
    </row>
    <row r="37" customFormat="false" ht="15" hidden="false" customHeight="false" outlineLevel="0" collapsed="false">
      <c r="A37" s="114" t="n">
        <v>3</v>
      </c>
      <c r="B37" s="110" t="s">
        <v>216</v>
      </c>
      <c r="C37" s="110"/>
      <c r="D37" s="110"/>
      <c r="E37" s="110"/>
      <c r="F37" s="115" t="n">
        <v>32561.9579027729</v>
      </c>
      <c r="G37" s="115" t="n">
        <v>-569679.815889312</v>
      </c>
      <c r="H37" s="115" t="n">
        <v>-371208.76077</v>
      </c>
      <c r="I37" s="137" t="n">
        <v>15532.29669</v>
      </c>
      <c r="J37" s="115" t="n">
        <v>29568.65333</v>
      </c>
      <c r="K37" s="115" t="n">
        <v>29568.65333</v>
      </c>
      <c r="L37" s="115" t="n">
        <v>29568.65333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20"/>
      <c r="J38" s="120"/>
      <c r="K38" s="120"/>
      <c r="L38" s="115"/>
    </row>
    <row r="39" customFormat="false" ht="15" hidden="false" customHeight="false" outlineLevel="0" collapsed="false">
      <c r="A39" s="114" t="n">
        <v>4</v>
      </c>
      <c r="B39" s="110" t="s">
        <v>217</v>
      </c>
      <c r="C39" s="110"/>
      <c r="D39" s="110"/>
      <c r="E39" s="110"/>
      <c r="F39" s="115" t="n">
        <v>55433.34616</v>
      </c>
      <c r="G39" s="115" t="n">
        <v>68012.98977</v>
      </c>
      <c r="H39" s="115" t="n">
        <v>99486.91315</v>
      </c>
      <c r="I39" s="116" t="n">
        <v>0.90621</v>
      </c>
      <c r="J39" s="116" t="n">
        <v>24.50467</v>
      </c>
      <c r="K39" s="116" t="n">
        <v>24.92295</v>
      </c>
      <c r="L39" s="115" t="n">
        <v>24.92295</v>
      </c>
    </row>
    <row r="40" customFormat="false" ht="15" hidden="false" customHeight="false" outlineLevel="0" collapsed="false">
      <c r="A40" s="117" t="n">
        <v>4.1</v>
      </c>
      <c r="B40" s="117"/>
      <c r="C40" s="118" t="s">
        <v>218</v>
      </c>
      <c r="D40" s="118"/>
      <c r="E40" s="118"/>
      <c r="F40" s="119" t="n">
        <v>23732.34616</v>
      </c>
      <c r="G40" s="119" t="n">
        <v>46194.17234</v>
      </c>
      <c r="H40" s="119" t="n">
        <v>53906.41696</v>
      </c>
      <c r="I40" s="120" t="n">
        <v>0</v>
      </c>
      <c r="J40" s="120" t="n">
        <v>0</v>
      </c>
      <c r="K40" s="120" t="n">
        <v>0</v>
      </c>
      <c r="L40" s="115" t="n">
        <v>0</v>
      </c>
    </row>
    <row r="41" customFormat="false" ht="15" hidden="false" customHeight="false" outlineLevel="0" collapsed="false">
      <c r="A41" s="128" t="n">
        <v>4.2</v>
      </c>
      <c r="B41" s="128"/>
      <c r="C41" s="129" t="s">
        <v>219</v>
      </c>
      <c r="D41" s="129"/>
      <c r="E41" s="129"/>
      <c r="F41" s="130" t="n">
        <v>16230</v>
      </c>
      <c r="G41" s="130" t="n">
        <v>17694.86995</v>
      </c>
      <c r="H41" s="130" t="n">
        <v>41634.96671</v>
      </c>
      <c r="I41" s="125" t="n">
        <v>0.90621</v>
      </c>
      <c r="J41" s="125" t="n">
        <v>24.50467</v>
      </c>
      <c r="K41" s="125" t="n">
        <v>24.50467</v>
      </c>
      <c r="L41" s="124" t="n">
        <v>24.50467</v>
      </c>
    </row>
    <row r="42" customFormat="false" ht="15" hidden="false" customHeight="false" outlineLevel="0" collapsed="false">
      <c r="A42" s="128" t="n">
        <v>4.3</v>
      </c>
      <c r="B42" s="128"/>
      <c r="C42" s="129" t="s">
        <v>220</v>
      </c>
      <c r="D42" s="129"/>
      <c r="E42" s="129"/>
      <c r="F42" s="130" t="n">
        <v>15471</v>
      </c>
      <c r="G42" s="130" t="n">
        <v>4123.94748</v>
      </c>
      <c r="H42" s="130" t="n">
        <v>3945.52948</v>
      </c>
      <c r="I42" s="125" t="n">
        <v>0</v>
      </c>
      <c r="J42" s="125" t="n">
        <v>0</v>
      </c>
      <c r="K42" s="125" t="n">
        <v>0.41828</v>
      </c>
      <c r="L42" s="124" t="n">
        <v>0.41828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20"/>
      <c r="J43" s="120"/>
      <c r="K43" s="120"/>
      <c r="L43" s="119"/>
    </row>
    <row r="44" customFormat="false" ht="15" hidden="false" customHeight="false" outlineLevel="0" collapsed="false">
      <c r="A44" s="114" t="n">
        <v>5</v>
      </c>
      <c r="B44" s="110" t="s">
        <v>221</v>
      </c>
      <c r="C44" s="110"/>
      <c r="D44" s="110"/>
      <c r="E44" s="110"/>
      <c r="F44" s="115" t="n">
        <v>774936</v>
      </c>
      <c r="G44" s="115" t="n">
        <v>791987.382935</v>
      </c>
      <c r="H44" s="115" t="n">
        <v>919589.4666</v>
      </c>
      <c r="I44" s="116" t="n">
        <v>162.88166</v>
      </c>
      <c r="J44" s="116" t="n">
        <v>162.88166</v>
      </c>
      <c r="K44" s="116" t="n">
        <v>162.88166</v>
      </c>
      <c r="L44" s="115" t="n">
        <v>162.88166</v>
      </c>
    </row>
    <row r="45" customFormat="false" ht="15" hidden="false" customHeight="false" outlineLevel="0" collapsed="false">
      <c r="A45" s="117" t="n">
        <v>5.1</v>
      </c>
      <c r="B45" s="117"/>
      <c r="C45" s="110" t="s">
        <v>222</v>
      </c>
      <c r="D45" s="110"/>
      <c r="E45" s="110"/>
      <c r="F45" s="115" t="n">
        <v>698295</v>
      </c>
      <c r="G45" s="115" t="n">
        <v>732679.382935</v>
      </c>
      <c r="H45" s="115" t="n">
        <v>762945.64032</v>
      </c>
      <c r="I45" s="116" t="n">
        <v>162.88166</v>
      </c>
      <c r="J45" s="116" t="n">
        <v>162.88166</v>
      </c>
      <c r="K45" s="116" t="n">
        <v>162.88166</v>
      </c>
      <c r="L45" s="115" t="n">
        <v>162.88166</v>
      </c>
    </row>
    <row r="46" customFormat="false" ht="15" hidden="false" customHeight="false" outlineLevel="0" collapsed="false">
      <c r="A46" s="117" t="s">
        <v>223</v>
      </c>
      <c r="B46" s="117"/>
      <c r="C46" s="117"/>
      <c r="D46" s="118" t="s">
        <v>224</v>
      </c>
      <c r="E46" s="118"/>
      <c r="F46" s="119" t="n">
        <v>322520</v>
      </c>
      <c r="G46" s="119" t="n">
        <v>354605.219935</v>
      </c>
      <c r="H46" s="119" t="n">
        <v>363957.19643</v>
      </c>
      <c r="I46" s="120" t="n">
        <v>0</v>
      </c>
      <c r="J46" s="120" t="n">
        <v>0</v>
      </c>
      <c r="K46" s="120" t="n">
        <v>0</v>
      </c>
      <c r="L46" s="115" t="n">
        <v>0</v>
      </c>
    </row>
    <row r="47" customFormat="false" ht="15" hidden="false" customHeight="false" outlineLevel="0" collapsed="false">
      <c r="A47" s="117" t="s">
        <v>225</v>
      </c>
      <c r="B47" s="117"/>
      <c r="C47" s="117"/>
      <c r="D47" s="118" t="s">
        <v>226</v>
      </c>
      <c r="E47" s="118"/>
      <c r="F47" s="119" t="n">
        <v>160817</v>
      </c>
      <c r="G47" s="119" t="n">
        <v>148032.88119</v>
      </c>
      <c r="H47" s="119" t="n">
        <v>168774.40374</v>
      </c>
      <c r="I47" s="120" t="n">
        <v>162.88166</v>
      </c>
      <c r="J47" s="120" t="n">
        <v>162.88166</v>
      </c>
      <c r="K47" s="120" t="n">
        <v>162.88166</v>
      </c>
      <c r="L47" s="119" t="n">
        <v>162.88166</v>
      </c>
    </row>
    <row r="48" customFormat="false" ht="15" hidden="false" customHeight="false" outlineLevel="0" collapsed="false">
      <c r="A48" s="128" t="s">
        <v>227</v>
      </c>
      <c r="B48" s="128"/>
      <c r="C48" s="128"/>
      <c r="D48" s="129" t="s">
        <v>228</v>
      </c>
      <c r="E48" s="129"/>
      <c r="F48" s="130" t="n">
        <v>12388</v>
      </c>
      <c r="G48" s="130" t="n">
        <v>12277.46924</v>
      </c>
      <c r="H48" s="130" t="n">
        <v>14956.669</v>
      </c>
      <c r="I48" s="125" t="n">
        <v>0</v>
      </c>
      <c r="J48" s="125" t="n">
        <v>0</v>
      </c>
      <c r="K48" s="125" t="n">
        <v>0</v>
      </c>
      <c r="L48" s="124" t="n">
        <v>0</v>
      </c>
    </row>
    <row r="49" customFormat="false" ht="15" hidden="false" customHeight="false" outlineLevel="0" collapsed="false">
      <c r="A49" s="117" t="s">
        <v>229</v>
      </c>
      <c r="B49" s="117"/>
      <c r="C49" s="117"/>
      <c r="D49" s="118" t="s">
        <v>230</v>
      </c>
      <c r="E49" s="118"/>
      <c r="F49" s="119" t="n">
        <v>19008</v>
      </c>
      <c r="G49" s="119" t="n">
        <v>23640.15619</v>
      </c>
      <c r="H49" s="119" t="n">
        <v>28639.29259</v>
      </c>
      <c r="I49" s="120" t="n">
        <v>0</v>
      </c>
      <c r="J49" s="120" t="n">
        <v>0</v>
      </c>
      <c r="K49" s="120" t="n">
        <v>0</v>
      </c>
      <c r="L49" s="119" t="n">
        <v>0</v>
      </c>
    </row>
    <row r="50" customFormat="false" ht="15" hidden="false" customHeight="false" outlineLevel="0" collapsed="false">
      <c r="A50" s="117" t="s">
        <v>231</v>
      </c>
      <c r="B50" s="117"/>
      <c r="C50" s="117"/>
      <c r="D50" s="118" t="s">
        <v>232</v>
      </c>
      <c r="E50" s="118"/>
      <c r="F50" s="119" t="n">
        <v>89784</v>
      </c>
      <c r="G50" s="119" t="n">
        <v>88718.0283</v>
      </c>
      <c r="H50" s="119" t="n">
        <v>91312.7829</v>
      </c>
      <c r="I50" s="120" t="n">
        <v>0</v>
      </c>
      <c r="J50" s="120" t="n">
        <v>0</v>
      </c>
      <c r="K50" s="120" t="n">
        <v>0</v>
      </c>
      <c r="L50" s="119" t="n">
        <v>0</v>
      </c>
    </row>
    <row r="51" customFormat="false" ht="15" hidden="false" customHeight="false" outlineLevel="0" collapsed="false">
      <c r="A51" s="128" t="s">
        <v>233</v>
      </c>
      <c r="B51" s="128"/>
      <c r="C51" s="128"/>
      <c r="D51" s="129" t="s">
        <v>234</v>
      </c>
      <c r="E51" s="129"/>
      <c r="F51" s="130" t="n">
        <v>93778</v>
      </c>
      <c r="G51" s="130" t="n">
        <v>91982.51812</v>
      </c>
      <c r="H51" s="130" t="n">
        <v>95305.29566</v>
      </c>
      <c r="I51" s="125" t="n">
        <v>0</v>
      </c>
      <c r="J51" s="125" t="n">
        <v>0</v>
      </c>
      <c r="K51" s="125" t="n">
        <v>0</v>
      </c>
      <c r="L51" s="124" t="n">
        <v>0</v>
      </c>
    </row>
    <row r="52" customFormat="false" ht="15" hidden="false" customHeight="false" outlineLevel="0" collapsed="false">
      <c r="A52" s="128" t="s">
        <v>235</v>
      </c>
      <c r="B52" s="128"/>
      <c r="C52" s="128"/>
      <c r="D52" s="133" t="s">
        <v>236</v>
      </c>
      <c r="E52" s="133"/>
      <c r="F52" s="130" t="n">
        <v>0</v>
      </c>
      <c r="G52" s="130" t="n">
        <v>13423.10996</v>
      </c>
      <c r="H52" s="130" t="n">
        <v>0</v>
      </c>
      <c r="I52" s="125" t="n">
        <v>0</v>
      </c>
      <c r="J52" s="125" t="n">
        <v>0</v>
      </c>
      <c r="K52" s="125" t="n">
        <v>0</v>
      </c>
      <c r="L52" s="124" t="n">
        <v>0</v>
      </c>
    </row>
    <row r="53" customFormat="false" ht="15" hidden="false" customHeight="true" outlineLevel="0" collapsed="false">
      <c r="A53" s="117" t="n">
        <v>5.2</v>
      </c>
      <c r="B53" s="138" t="s">
        <v>237</v>
      </c>
      <c r="C53" s="138"/>
      <c r="D53" s="138"/>
      <c r="E53" s="138"/>
      <c r="F53" s="115" t="n">
        <v>76641</v>
      </c>
      <c r="G53" s="115" t="n">
        <v>59308</v>
      </c>
      <c r="H53" s="115" t="n">
        <v>156643.82628</v>
      </c>
      <c r="I53" s="116" t="n">
        <v>0</v>
      </c>
      <c r="J53" s="116" t="n">
        <v>0</v>
      </c>
      <c r="K53" s="116" t="n">
        <v>0</v>
      </c>
      <c r="L53" s="119" t="n">
        <v>0</v>
      </c>
    </row>
    <row r="54" customFormat="false" ht="15" hidden="false" customHeight="false" outlineLevel="0" collapsed="false">
      <c r="A54" s="114"/>
      <c r="B54" s="114"/>
      <c r="C54" s="114"/>
      <c r="D54" s="110"/>
      <c r="E54" s="110"/>
      <c r="F54" s="115"/>
      <c r="G54" s="115"/>
      <c r="H54" s="115"/>
      <c r="I54" s="116"/>
      <c r="J54" s="116"/>
      <c r="K54" s="116"/>
      <c r="L54" s="115"/>
    </row>
    <row r="55" customFormat="false" ht="15.75" hidden="false" customHeight="false" outlineLevel="0" collapsed="false">
      <c r="A55" s="114" t="n">
        <v>6</v>
      </c>
      <c r="B55" s="110" t="s">
        <v>238</v>
      </c>
      <c r="C55" s="110"/>
      <c r="D55" s="110"/>
      <c r="E55" s="110"/>
      <c r="F55" s="139" t="n">
        <v>-719502.65384</v>
      </c>
      <c r="G55" s="115" t="n">
        <v>-723974.393165</v>
      </c>
      <c r="H55" s="115" t="n">
        <v>-820102.55345</v>
      </c>
      <c r="I55" s="115" t="n">
        <v>-161.97545</v>
      </c>
      <c r="J55" s="115" t="n">
        <v>-138.37699</v>
      </c>
      <c r="K55" s="115" t="n">
        <v>-137.95871</v>
      </c>
      <c r="L55" s="139" t="n">
        <v>-137.95871</v>
      </c>
    </row>
    <row r="56" customFormat="false" ht="15.75" hidden="false" customHeight="false" outlineLevel="0" collapsed="false">
      <c r="A56" s="140" t="n">
        <v>7</v>
      </c>
      <c r="B56" s="141" t="s">
        <v>239</v>
      </c>
      <c r="C56" s="141"/>
      <c r="D56" s="141"/>
      <c r="E56" s="142"/>
      <c r="F56" s="143" t="n">
        <v>-686940.695937227</v>
      </c>
      <c r="G56" s="143" t="n">
        <v>-1293654.20905431</v>
      </c>
      <c r="H56" s="143" t="n">
        <v>-1191311.31422</v>
      </c>
      <c r="I56" s="143" t="n">
        <v>15370.32124</v>
      </c>
      <c r="J56" s="143" t="n">
        <v>29430.27634</v>
      </c>
      <c r="K56" s="143" t="n">
        <v>29430.69462</v>
      </c>
      <c r="L56" s="144" t="n">
        <v>29430.69462</v>
      </c>
    </row>
    <row r="57" customFormat="false" ht="16.5" hidden="false" customHeight="true" outlineLevel="0" collapsed="false">
      <c r="A57" s="145" t="s">
        <v>240</v>
      </c>
      <c r="B57" s="145"/>
      <c r="C57" s="145"/>
      <c r="D57" s="145"/>
      <c r="E57" s="145"/>
      <c r="F57" s="146"/>
      <c r="G57" s="146"/>
      <c r="H57" s="146"/>
      <c r="I57" s="147"/>
    </row>
    <row r="58" customFormat="false" ht="16.5" hidden="false" customHeight="true" outlineLevel="0" collapsed="false">
      <c r="A58" s="145" t="s">
        <v>241</v>
      </c>
      <c r="B58" s="145"/>
      <c r="C58" s="145"/>
      <c r="D58" s="145"/>
      <c r="E58" s="145"/>
      <c r="F58" s="146"/>
      <c r="G58" s="146"/>
      <c r="H58" s="146"/>
      <c r="I58" s="147"/>
    </row>
    <row r="59" customFormat="false" ht="16.5" hidden="false" customHeight="true" outlineLevel="0" collapsed="false">
      <c r="A59" s="145" t="s">
        <v>242</v>
      </c>
      <c r="B59" s="145"/>
      <c r="C59" s="145"/>
      <c r="D59" s="145"/>
      <c r="E59" s="145"/>
      <c r="F59" s="146"/>
      <c r="G59" s="146"/>
      <c r="H59" s="146"/>
      <c r="I59" s="147"/>
    </row>
    <row r="60" customFormat="false" ht="16.5" hidden="false" customHeight="true" outlineLevel="0" collapsed="false">
      <c r="A60" s="145" t="s">
        <v>243</v>
      </c>
      <c r="B60" s="145"/>
      <c r="C60" s="145"/>
      <c r="D60" s="145"/>
      <c r="E60" s="145"/>
      <c r="F60" s="146"/>
      <c r="G60" s="146"/>
      <c r="H60" s="146"/>
      <c r="I60" s="147"/>
    </row>
    <row r="61" customFormat="false" ht="16.5" hidden="false" customHeight="true" outlineLevel="0" collapsed="false">
      <c r="A61" s="145" t="s">
        <v>244</v>
      </c>
      <c r="B61" s="145"/>
      <c r="C61" s="145"/>
      <c r="D61" s="145"/>
      <c r="E61" s="145"/>
      <c r="F61" s="146"/>
      <c r="G61" s="146"/>
      <c r="H61" s="146"/>
      <c r="I61" s="147"/>
    </row>
    <row r="62" customFormat="false" ht="14.25" hidden="false" customHeight="true" outlineLevel="0" collapsed="false">
      <c r="A62" s="148" t="s">
        <v>245</v>
      </c>
      <c r="B62" s="148"/>
      <c r="C62" s="148"/>
      <c r="D62" s="148"/>
      <c r="E62" s="148"/>
      <c r="F62" s="149"/>
      <c r="G62" s="149"/>
      <c r="H62" s="149"/>
      <c r="I62" s="150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</row>
    <row r="66" customFormat="false" ht="15.75" hidden="false" customHeight="false" outlineLevel="0" collapsed="false">
      <c r="D66" s="157"/>
      <c r="E66" s="155"/>
      <c r="F66" s="154"/>
      <c r="G66" s="154"/>
      <c r="H66" s="154"/>
      <c r="I66" s="156"/>
    </row>
    <row r="67" customFormat="false" ht="15.75" hidden="false" customHeight="false" outlineLevel="0" collapsed="false">
      <c r="E67" s="155"/>
      <c r="F67" s="154"/>
      <c r="G67" s="154"/>
      <c r="H67" s="154"/>
      <c r="I67" s="156"/>
    </row>
    <row r="68" customFormat="false" ht="15.75" hidden="false" customHeight="false" outlineLevel="0" collapsed="false">
      <c r="E68" s="158"/>
      <c r="F68" s="154"/>
      <c r="G68" s="154"/>
      <c r="H68" s="154"/>
      <c r="I68" s="156"/>
    </row>
    <row r="69" customFormat="false" ht="15" hidden="false" customHeight="false" outlineLevel="0" collapsed="false">
      <c r="D69" s="154"/>
      <c r="E69" s="159"/>
      <c r="F69" s="154"/>
      <c r="G69" s="154"/>
      <c r="H69" s="154"/>
      <c r="I69" s="156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</row>
    <row r="72" customFormat="false" ht="15" hidden="false" customHeight="false" outlineLevel="0" collapsed="false">
      <c r="D72" s="154"/>
      <c r="E72" s="159"/>
      <c r="F72" s="154"/>
      <c r="G72" s="154"/>
      <c r="H72" s="154"/>
      <c r="I72" s="156"/>
    </row>
    <row r="73" customFormat="false" ht="15" hidden="false" customHeight="false" outlineLevel="0" collapsed="false">
      <c r="D73" s="154"/>
      <c r="E73" s="159"/>
      <c r="F73" s="154"/>
      <c r="G73" s="154"/>
      <c r="H73" s="154"/>
      <c r="I73" s="156"/>
    </row>
    <row r="74" customFormat="false" ht="15" hidden="false" customHeight="false" outlineLevel="0" collapsed="false">
      <c r="D74" s="154"/>
      <c r="E74" s="159"/>
      <c r="F74" s="154"/>
      <c r="G74" s="154"/>
      <c r="H74" s="154"/>
      <c r="I74" s="156"/>
    </row>
    <row r="75" customFormat="false" ht="15" hidden="false" customHeight="false" outlineLevel="0" collapsed="false">
      <c r="I75" s="160"/>
    </row>
    <row r="76" customFormat="false" ht="15" hidden="false" customHeight="false" outlineLevel="0" collapsed="false">
      <c r="I76" s="160"/>
    </row>
    <row r="77" customFormat="false" ht="15" hidden="false" customHeight="false" outlineLevel="0" collapsed="false">
      <c r="I77" s="160"/>
    </row>
    <row r="78" customFormat="false" ht="20.25" hidden="false" customHeight="true" outlineLevel="0" collapsed="false">
      <c r="I78" s="160"/>
    </row>
    <row r="79" customFormat="false" ht="15" hidden="false" customHeight="false" outlineLevel="0" collapsed="false">
      <c r="I79" s="160"/>
    </row>
    <row r="80" customFormat="false" ht="15" hidden="false" customHeight="false" outlineLevel="0" collapsed="false">
      <c r="I80" s="160"/>
    </row>
    <row r="81" customFormat="false" ht="15" hidden="false" customHeight="false" outlineLevel="0" collapsed="false">
      <c r="I81" s="160"/>
    </row>
    <row r="82" customFormat="false" ht="15" hidden="false" customHeight="false" outlineLevel="0" collapsed="false">
      <c r="I82" s="160"/>
    </row>
    <row r="83" customFormat="false" ht="15" hidden="false" customHeight="false" outlineLevel="0" collapsed="false">
      <c r="I83" s="160"/>
    </row>
    <row r="84" customFormat="false" ht="15" hidden="false" customHeight="false" outlineLevel="0" collapsed="false">
      <c r="I84" s="160"/>
    </row>
    <row r="85" customFormat="false" ht="15" hidden="false" customHeight="false" outlineLevel="0" collapsed="false">
      <c r="I85" s="101"/>
    </row>
    <row r="86" customFormat="false" ht="15" hidden="false" customHeight="false" outlineLevel="0" collapsed="false">
      <c r="I86" s="101"/>
    </row>
    <row r="87" customFormat="false" ht="15" hidden="false" customHeight="false" outlineLevel="0" collapsed="false">
      <c r="I87" s="101"/>
    </row>
    <row r="88" customFormat="false" ht="15" hidden="false" customHeight="false" outlineLevel="0" collapsed="false">
      <c r="I88" s="101"/>
    </row>
    <row r="89" customFormat="false" ht="15" hidden="false" customHeight="false" outlineLevel="0" collapsed="false">
      <c r="I89" s="101"/>
    </row>
    <row r="90" customFormat="false" ht="15" hidden="false" customHeight="false" outlineLevel="0" collapsed="false">
      <c r="I90" s="101"/>
    </row>
    <row r="91" customFormat="false" ht="15" hidden="false" customHeight="false" outlineLevel="0" collapsed="false">
      <c r="I91" s="101"/>
    </row>
    <row r="92" customFormat="false" ht="15" hidden="false" customHeight="false" outlineLevel="0" collapsed="false">
      <c r="I92" s="101"/>
    </row>
    <row r="93" customFormat="false" ht="15" hidden="false" customHeight="false" outlineLevel="0" collapsed="false">
      <c r="I93" s="101"/>
    </row>
    <row r="94" customFormat="false" ht="15" hidden="false" customHeight="false" outlineLevel="0" collapsed="false">
      <c r="I94" s="101"/>
    </row>
    <row r="95" customFormat="false" ht="15" hidden="false" customHeight="false" outlineLevel="0" collapsed="false">
      <c r="I95" s="101"/>
    </row>
    <row r="96" customFormat="false" ht="15" hidden="false" customHeight="false" outlineLevel="0" collapsed="false">
      <c r="I96" s="101"/>
    </row>
    <row r="97" customFormat="false" ht="15" hidden="false" customHeight="false" outlineLevel="0" collapsed="false">
      <c r="I97" s="101"/>
    </row>
    <row r="98" customFormat="false" ht="15" hidden="false" customHeight="false" outlineLevel="0" collapsed="false">
      <c r="I98" s="101"/>
    </row>
    <row r="99" customFormat="false" ht="15" hidden="false" customHeight="false" outlineLevel="0" collapsed="false">
      <c r="I99" s="101"/>
    </row>
    <row r="100" customFormat="false" ht="15" hidden="false" customHeight="false" outlineLevel="0" collapsed="false">
      <c r="I100" s="101"/>
    </row>
    <row r="101" customFormat="false" ht="15" hidden="false" customHeight="false" outlineLevel="0" collapsed="false">
      <c r="I101" s="101"/>
    </row>
    <row r="102" customFormat="false" ht="15" hidden="false" customHeight="false" outlineLevel="0" collapsed="false">
      <c r="I102" s="101"/>
    </row>
    <row r="103" customFormat="false" ht="15" hidden="false" customHeight="false" outlineLevel="0" collapsed="false">
      <c r="I103" s="101"/>
    </row>
    <row r="104" customFormat="false" ht="15" hidden="false" customHeight="false" outlineLevel="0" collapsed="false">
      <c r="I104" s="101"/>
    </row>
    <row r="105" customFormat="false" ht="15" hidden="false" customHeight="false" outlineLevel="0" collapsed="false">
      <c r="I105" s="101"/>
    </row>
    <row r="106" customFormat="false" ht="15" hidden="false" customHeight="false" outlineLevel="0" collapsed="false">
      <c r="I106" s="101"/>
    </row>
    <row r="107" customFormat="false" ht="15" hidden="false" customHeight="false" outlineLevel="0" collapsed="false">
      <c r="I107" s="101"/>
    </row>
    <row r="108" customFormat="false" ht="15" hidden="false" customHeight="false" outlineLevel="0" collapsed="false">
      <c r="I108" s="101"/>
    </row>
    <row r="109" customFormat="false" ht="15" hidden="false" customHeight="false" outlineLevel="0" collapsed="false">
      <c r="I109" s="101"/>
    </row>
    <row r="110" customFormat="false" ht="15" hidden="false" customHeight="false" outlineLevel="0" collapsed="false">
      <c r="I110" s="101"/>
    </row>
    <row r="111" customFormat="false" ht="15" hidden="false" customHeight="false" outlineLevel="0" collapsed="false">
      <c r="I111" s="101"/>
    </row>
    <row r="112" customFormat="false" ht="15" hidden="false" customHeight="false" outlineLevel="0" collapsed="false">
      <c r="I112" s="101"/>
    </row>
    <row r="113" customFormat="false" ht="15" hidden="false" customHeight="false" outlineLevel="0" collapsed="false">
      <c r="I113" s="101"/>
    </row>
    <row r="114" customFormat="false" ht="15" hidden="false" customHeight="false" outlineLevel="0" collapsed="false">
      <c r="I114" s="101"/>
    </row>
    <row r="115" customFormat="false" ht="15" hidden="false" customHeight="false" outlineLevel="0" collapsed="false">
      <c r="I115" s="101"/>
    </row>
    <row r="116" customFormat="false" ht="15" hidden="false" customHeight="false" outlineLevel="0" collapsed="false">
      <c r="I116" s="101"/>
    </row>
    <row r="117" customFormat="false" ht="15" hidden="false" customHeight="false" outlineLevel="0" collapsed="false">
      <c r="I117" s="101"/>
    </row>
    <row r="118" customFormat="false" ht="15" hidden="false" customHeight="false" outlineLevel="0" collapsed="false">
      <c r="I118" s="101"/>
    </row>
    <row r="119" customFormat="false" ht="15" hidden="false" customHeight="false" outlineLevel="0" collapsed="false">
      <c r="I119" s="101"/>
    </row>
    <row r="120" customFormat="false" ht="15" hidden="false" customHeight="false" outlineLevel="0" collapsed="false">
      <c r="I120" s="101"/>
    </row>
    <row r="121" customFormat="false" ht="15" hidden="false" customHeight="false" outlineLevel="0" collapsed="false">
      <c r="I121" s="101"/>
    </row>
    <row r="122" customFormat="false" ht="15" hidden="false" customHeight="false" outlineLevel="0" collapsed="false">
      <c r="I122" s="101"/>
    </row>
    <row r="123" customFormat="false" ht="15" hidden="false" customHeight="false" outlineLevel="0" collapsed="false">
      <c r="I123" s="101"/>
    </row>
    <row r="124" customFormat="false" ht="15" hidden="false" customHeight="false" outlineLevel="0" collapsed="false">
      <c r="I124" s="101"/>
    </row>
    <row r="125" customFormat="false" ht="15" hidden="false" customHeight="false" outlineLevel="0" collapsed="false">
      <c r="I125" s="101"/>
    </row>
    <row r="126" customFormat="false" ht="15" hidden="false" customHeight="false" outlineLevel="0" collapsed="false">
      <c r="I126" s="101"/>
    </row>
    <row r="127" customFormat="false" ht="15" hidden="false" customHeight="false" outlineLevel="0" collapsed="false">
      <c r="I127" s="101"/>
    </row>
    <row r="128" customFormat="false" ht="15" hidden="false" customHeight="false" outlineLevel="0" collapsed="false">
      <c r="I128" s="101"/>
    </row>
    <row r="129" customFormat="false" ht="15" hidden="false" customHeight="false" outlineLevel="0" collapsed="false">
      <c r="I129" s="101"/>
    </row>
    <row r="130" customFormat="false" ht="15" hidden="false" customHeight="false" outlineLevel="0" collapsed="false">
      <c r="I130" s="101"/>
    </row>
    <row r="131" customFormat="false" ht="15" hidden="false" customHeight="false" outlineLevel="0" collapsed="false">
      <c r="I131" s="101"/>
    </row>
    <row r="132" customFormat="false" ht="15" hidden="false" customHeight="false" outlineLevel="0" collapsed="false">
      <c r="I132" s="101"/>
    </row>
    <row r="133" customFormat="false" ht="15" hidden="false" customHeight="false" outlineLevel="0" collapsed="false">
      <c r="I133" s="101"/>
    </row>
    <row r="134" customFormat="false" ht="15" hidden="false" customHeight="false" outlineLevel="0" collapsed="false">
      <c r="I134" s="101"/>
    </row>
    <row r="135" customFormat="false" ht="15" hidden="false" customHeight="false" outlineLevel="0" collapsed="false">
      <c r="I135" s="101"/>
    </row>
    <row r="136" customFormat="false" ht="15" hidden="false" customHeight="false" outlineLevel="0" collapsed="false">
      <c r="I136" s="101"/>
    </row>
    <row r="137" customFormat="false" ht="15" hidden="false" customHeight="false" outlineLevel="0" collapsed="false">
      <c r="I137" s="101"/>
    </row>
    <row r="138" customFormat="false" ht="15" hidden="false" customHeight="false" outlineLevel="0" collapsed="false">
      <c r="I138" s="101"/>
    </row>
    <row r="139" customFormat="false" ht="15" hidden="false" customHeight="false" outlineLevel="0" collapsed="false">
      <c r="I139" s="101"/>
    </row>
    <row r="140" customFormat="false" ht="15" hidden="false" customHeight="false" outlineLevel="0" collapsed="false">
      <c r="I140" s="101"/>
    </row>
    <row r="141" customFormat="false" ht="15" hidden="false" customHeight="false" outlineLevel="0" collapsed="false">
      <c r="I141" s="101"/>
    </row>
    <row r="142" customFormat="false" ht="15" hidden="false" customHeight="false" outlineLevel="0" collapsed="false">
      <c r="I142" s="101"/>
    </row>
    <row r="143" customFormat="false" ht="15" hidden="false" customHeight="false" outlineLevel="0" collapsed="false">
      <c r="I143" s="101"/>
    </row>
    <row r="144" customFormat="false" ht="15" hidden="false" customHeight="false" outlineLevel="0" collapsed="false">
      <c r="I144" s="101"/>
    </row>
    <row r="145" customFormat="false" ht="15" hidden="false" customHeight="false" outlineLevel="0" collapsed="false">
      <c r="I145" s="101"/>
    </row>
    <row r="146" customFormat="false" ht="15" hidden="false" customHeight="false" outlineLevel="0" collapsed="false">
      <c r="I146" s="101"/>
    </row>
    <row r="147" customFormat="false" ht="15" hidden="false" customHeight="false" outlineLevel="0" collapsed="false">
      <c r="I147" s="101"/>
    </row>
    <row r="148" customFormat="false" ht="15" hidden="false" customHeight="false" outlineLevel="0" collapsed="false">
      <c r="I148" s="101"/>
    </row>
    <row r="149" customFormat="false" ht="15" hidden="false" customHeight="false" outlineLevel="0" collapsed="false">
      <c r="I149" s="101"/>
    </row>
    <row r="150" customFormat="false" ht="15" hidden="false" customHeight="false" outlineLevel="0" collapsed="false">
      <c r="I150" s="101"/>
    </row>
    <row r="151" customFormat="false" ht="15" hidden="false" customHeight="false" outlineLevel="0" collapsed="false">
      <c r="I151" s="101"/>
    </row>
    <row r="152" customFormat="false" ht="15" hidden="false" customHeight="false" outlineLevel="0" collapsed="false">
      <c r="I152" s="101"/>
    </row>
    <row r="153" customFormat="false" ht="15" hidden="false" customHeight="false" outlineLevel="0" collapsed="false">
      <c r="I153" s="101"/>
    </row>
    <row r="154" customFormat="false" ht="15" hidden="false" customHeight="false" outlineLevel="0" collapsed="false">
      <c r="I154" s="101"/>
    </row>
    <row r="155" customFormat="false" ht="15" hidden="false" customHeight="false" outlineLevel="0" collapsed="false">
      <c r="I155" s="101"/>
    </row>
    <row r="156" customFormat="false" ht="15" hidden="false" customHeight="false" outlineLevel="0" collapsed="false">
      <c r="I156" s="101"/>
    </row>
    <row r="157" customFormat="false" ht="15" hidden="false" customHeight="false" outlineLevel="0" collapsed="false">
      <c r="I157" s="101"/>
    </row>
    <row r="158" customFormat="false" ht="15" hidden="false" customHeight="false" outlineLevel="0" collapsed="false">
      <c r="I158" s="101"/>
    </row>
    <row r="159" customFormat="false" ht="15" hidden="false" customHeight="false" outlineLevel="0" collapsed="false">
      <c r="I159" s="101"/>
    </row>
    <row r="160" customFormat="false" ht="15" hidden="false" customHeight="false" outlineLevel="0" collapsed="false">
      <c r="I160" s="101"/>
    </row>
    <row r="161" customFormat="false" ht="15" hidden="false" customHeight="false" outlineLevel="0" collapsed="false">
      <c r="I161" s="101"/>
    </row>
    <row r="162" customFormat="false" ht="15" hidden="false" customHeight="false" outlineLevel="0" collapsed="false">
      <c r="I162" s="101"/>
    </row>
    <row r="163" customFormat="false" ht="15" hidden="false" customHeight="false" outlineLevel="0" collapsed="false">
      <c r="I163" s="101"/>
    </row>
    <row r="164" customFormat="false" ht="15" hidden="false" customHeight="false" outlineLevel="0" collapsed="false">
      <c r="I164" s="101"/>
    </row>
    <row r="165" customFormat="false" ht="15" hidden="false" customHeight="false" outlineLevel="0" collapsed="false">
      <c r="I165" s="101"/>
    </row>
    <row r="166" customFormat="false" ht="15" hidden="false" customHeight="false" outlineLevel="0" collapsed="false">
      <c r="I166" s="101"/>
    </row>
    <row r="167" customFormat="false" ht="15" hidden="false" customHeight="false" outlineLevel="0" collapsed="false">
      <c r="I167" s="101"/>
    </row>
    <row r="168" customFormat="false" ht="15" hidden="false" customHeight="false" outlineLevel="0" collapsed="false">
      <c r="I168" s="101"/>
    </row>
    <row r="169" customFormat="false" ht="15" hidden="false" customHeight="false" outlineLevel="0" collapsed="false">
      <c r="I169" s="101"/>
    </row>
    <row r="170" customFormat="false" ht="15" hidden="false" customHeight="false" outlineLevel="0" collapsed="false">
      <c r="I170" s="101"/>
    </row>
    <row r="171" customFormat="false" ht="15" hidden="false" customHeight="false" outlineLevel="0" collapsed="false">
      <c r="I171" s="101"/>
    </row>
    <row r="172" customFormat="false" ht="15" hidden="false" customHeight="false" outlineLevel="0" collapsed="false">
      <c r="I172" s="101"/>
    </row>
    <row r="173" customFormat="false" ht="15" hidden="false" customHeight="false" outlineLevel="0" collapsed="false">
      <c r="I173" s="101"/>
    </row>
    <row r="174" customFormat="false" ht="15" hidden="false" customHeight="false" outlineLevel="0" collapsed="false">
      <c r="I174" s="101"/>
    </row>
    <row r="175" customFormat="false" ht="15" hidden="false" customHeight="false" outlineLevel="0" collapsed="false">
      <c r="I175" s="101"/>
    </row>
    <row r="176" customFormat="false" ht="15" hidden="false" customHeight="false" outlineLevel="0" collapsed="false">
      <c r="I176" s="101"/>
    </row>
    <row r="177" customFormat="false" ht="15" hidden="false" customHeight="false" outlineLevel="0" collapsed="false">
      <c r="I177" s="101"/>
    </row>
    <row r="178" customFormat="false" ht="15" hidden="false" customHeight="false" outlineLevel="0" collapsed="false">
      <c r="I178" s="101"/>
    </row>
    <row r="179" customFormat="false" ht="15" hidden="false" customHeight="false" outlineLevel="0" collapsed="false">
      <c r="I179" s="101"/>
    </row>
    <row r="180" customFormat="false" ht="15" hidden="false" customHeight="false" outlineLevel="0" collapsed="false">
      <c r="I180" s="101"/>
    </row>
    <row r="181" customFormat="false" ht="15" hidden="false" customHeight="false" outlineLevel="0" collapsed="false">
      <c r="I181" s="101"/>
    </row>
    <row r="182" customFormat="false" ht="15" hidden="false" customHeight="false" outlineLevel="0" collapsed="false">
      <c r="I182" s="101"/>
    </row>
    <row r="183" customFormat="false" ht="15" hidden="false" customHeight="false" outlineLevel="0" collapsed="false">
      <c r="I183" s="101"/>
    </row>
    <row r="184" customFormat="false" ht="15" hidden="false" customHeight="false" outlineLevel="0" collapsed="false">
      <c r="I184" s="101"/>
    </row>
    <row r="185" customFormat="false" ht="15" hidden="false" customHeight="false" outlineLevel="0" collapsed="false">
      <c r="I185" s="101"/>
    </row>
    <row r="186" customFormat="false" ht="15" hidden="false" customHeight="false" outlineLevel="0" collapsed="false">
      <c r="I186" s="101"/>
    </row>
    <row r="187" customFormat="false" ht="15" hidden="false" customHeight="false" outlineLevel="0" collapsed="false">
      <c r="I187" s="101"/>
    </row>
    <row r="188" customFormat="false" ht="15" hidden="false" customHeight="false" outlineLevel="0" collapsed="false">
      <c r="I188" s="101"/>
    </row>
    <row r="189" customFormat="false" ht="15" hidden="false" customHeight="false" outlineLevel="0" collapsed="false">
      <c r="I189" s="101"/>
    </row>
    <row r="190" customFormat="false" ht="15" hidden="false" customHeight="false" outlineLevel="0" collapsed="false">
      <c r="I190" s="101"/>
    </row>
    <row r="191" customFormat="false" ht="15" hidden="false" customHeight="false" outlineLevel="0" collapsed="false">
      <c r="I191" s="101"/>
    </row>
    <row r="192" customFormat="false" ht="15" hidden="false" customHeight="false" outlineLevel="0" collapsed="false">
      <c r="I192" s="101"/>
    </row>
    <row r="193" customFormat="false" ht="15" hidden="false" customHeight="false" outlineLevel="0" collapsed="false">
      <c r="I193" s="101"/>
    </row>
    <row r="194" customFormat="false" ht="15" hidden="false" customHeight="false" outlineLevel="0" collapsed="false">
      <c r="I194" s="101"/>
    </row>
    <row r="195" customFormat="false" ht="15" hidden="false" customHeight="false" outlineLevel="0" collapsed="false">
      <c r="I195" s="101"/>
    </row>
    <row r="196" customFormat="false" ht="15" hidden="false" customHeight="false" outlineLevel="0" collapsed="false">
      <c r="I196" s="101"/>
    </row>
    <row r="197" customFormat="false" ht="15" hidden="false" customHeight="false" outlineLevel="0" collapsed="false">
      <c r="I197" s="101"/>
    </row>
    <row r="198" customFormat="false" ht="15" hidden="false" customHeight="false" outlineLevel="0" collapsed="false">
      <c r="I198" s="101"/>
    </row>
    <row r="199" customFormat="false" ht="15" hidden="false" customHeight="false" outlineLevel="0" collapsed="false">
      <c r="I199" s="101"/>
    </row>
    <row r="200" customFormat="false" ht="15" hidden="false" customHeight="false" outlineLevel="0" collapsed="false">
      <c r="I200" s="101"/>
    </row>
    <row r="201" customFormat="false" ht="15" hidden="false" customHeight="false" outlineLevel="0" collapsed="false">
      <c r="I201" s="101"/>
    </row>
    <row r="202" customFormat="false" ht="15" hidden="false" customHeight="false" outlineLevel="0" collapsed="false">
      <c r="I202" s="101"/>
    </row>
    <row r="203" customFormat="false" ht="15" hidden="false" customHeight="false" outlineLevel="0" collapsed="false">
      <c r="I203" s="101"/>
    </row>
    <row r="204" customFormat="false" ht="15" hidden="false" customHeight="false" outlineLevel="0" collapsed="false">
      <c r="I204" s="101"/>
    </row>
    <row r="205" customFormat="false" ht="15" hidden="false" customHeight="false" outlineLevel="0" collapsed="false">
      <c r="I205" s="101"/>
    </row>
    <row r="206" customFormat="false" ht="15" hidden="false" customHeight="false" outlineLevel="0" collapsed="false">
      <c r="I206" s="101"/>
    </row>
    <row r="207" customFormat="false" ht="15" hidden="false" customHeight="false" outlineLevel="0" collapsed="false">
      <c r="I207" s="101"/>
    </row>
    <row r="208" customFormat="false" ht="15" hidden="false" customHeight="false" outlineLevel="0" collapsed="false">
      <c r="I208" s="101"/>
    </row>
    <row r="209" customFormat="false" ht="15" hidden="false" customHeight="false" outlineLevel="0" collapsed="false">
      <c r="I209" s="101"/>
    </row>
    <row r="210" customFormat="false" ht="15" hidden="false" customHeight="false" outlineLevel="0" collapsed="false">
      <c r="I210" s="101"/>
    </row>
    <row r="211" customFormat="false" ht="15" hidden="false" customHeight="false" outlineLevel="0" collapsed="false">
      <c r="I211" s="101"/>
    </row>
    <row r="212" customFormat="false" ht="15" hidden="false" customHeight="false" outlineLevel="0" collapsed="false">
      <c r="I212" s="101"/>
    </row>
    <row r="213" customFormat="false" ht="15" hidden="false" customHeight="false" outlineLevel="0" collapsed="false">
      <c r="I213" s="101"/>
    </row>
    <row r="214" customFormat="false" ht="15" hidden="false" customHeight="false" outlineLevel="0" collapsed="false">
      <c r="I214" s="101"/>
    </row>
    <row r="215" customFormat="false" ht="15" hidden="false" customHeight="false" outlineLevel="0" collapsed="false">
      <c r="I215" s="101"/>
    </row>
    <row r="216" customFormat="false" ht="15" hidden="false" customHeight="false" outlineLevel="0" collapsed="false">
      <c r="I216" s="101"/>
    </row>
    <row r="217" customFormat="false" ht="15" hidden="false" customHeight="false" outlineLevel="0" collapsed="false">
      <c r="I217" s="101"/>
    </row>
    <row r="218" customFormat="false" ht="15" hidden="false" customHeight="false" outlineLevel="0" collapsed="false">
      <c r="I218" s="101"/>
    </row>
    <row r="219" customFormat="false" ht="15" hidden="false" customHeight="false" outlineLevel="0" collapsed="false">
      <c r="I219" s="101"/>
    </row>
    <row r="220" customFormat="false" ht="15" hidden="false" customHeight="false" outlineLevel="0" collapsed="false">
      <c r="I220" s="101"/>
    </row>
    <row r="221" customFormat="false" ht="15" hidden="false" customHeight="false" outlineLevel="0" collapsed="false">
      <c r="I221" s="101"/>
    </row>
    <row r="222" customFormat="false" ht="15" hidden="false" customHeight="false" outlineLevel="0" collapsed="false">
      <c r="I222" s="101"/>
    </row>
    <row r="223" customFormat="false" ht="15" hidden="false" customHeight="false" outlineLevel="0" collapsed="false">
      <c r="I223" s="101"/>
    </row>
    <row r="224" customFormat="false" ht="15" hidden="false" customHeight="false" outlineLevel="0" collapsed="false">
      <c r="I224" s="101"/>
    </row>
    <row r="225" customFormat="false" ht="15" hidden="false" customHeight="false" outlineLevel="0" collapsed="false">
      <c r="I225" s="101"/>
    </row>
    <row r="226" customFormat="false" ht="15" hidden="false" customHeight="false" outlineLevel="0" collapsed="false">
      <c r="I226" s="101"/>
    </row>
    <row r="227" customFormat="false" ht="15" hidden="false" customHeight="false" outlineLevel="0" collapsed="false">
      <c r="I227" s="101"/>
    </row>
    <row r="228" customFormat="false" ht="15" hidden="false" customHeight="false" outlineLevel="0" collapsed="false">
      <c r="I228" s="101"/>
    </row>
    <row r="229" customFormat="false" ht="15" hidden="false" customHeight="false" outlineLevel="0" collapsed="false">
      <c r="I229" s="101"/>
    </row>
    <row r="230" customFormat="false" ht="15" hidden="false" customHeight="false" outlineLevel="0" collapsed="false">
      <c r="I230" s="101"/>
    </row>
    <row r="231" customFormat="false" ht="15" hidden="false" customHeight="false" outlineLevel="0" collapsed="false">
      <c r="I231" s="101"/>
    </row>
    <row r="232" customFormat="false" ht="15" hidden="false" customHeight="false" outlineLevel="0" collapsed="false">
      <c r="I232" s="101"/>
    </row>
    <row r="233" customFormat="false" ht="15" hidden="false" customHeight="false" outlineLevel="0" collapsed="false">
      <c r="I233" s="101"/>
    </row>
    <row r="234" customFormat="false" ht="15" hidden="false" customHeight="false" outlineLevel="0" collapsed="false">
      <c r="I234" s="101"/>
    </row>
    <row r="235" customFormat="false" ht="15" hidden="false" customHeight="false" outlineLevel="0" collapsed="false">
      <c r="I235" s="101"/>
    </row>
    <row r="236" customFormat="false" ht="15" hidden="false" customHeight="false" outlineLevel="0" collapsed="false">
      <c r="I236" s="101"/>
    </row>
    <row r="237" customFormat="false" ht="15" hidden="false" customHeight="false" outlineLevel="0" collapsed="false">
      <c r="I237" s="101"/>
    </row>
    <row r="238" customFormat="false" ht="15" hidden="false" customHeight="false" outlineLevel="0" collapsed="false">
      <c r="I238" s="101"/>
    </row>
    <row r="239" customFormat="false" ht="15" hidden="false" customHeight="false" outlineLevel="0" collapsed="false">
      <c r="I239" s="101"/>
    </row>
    <row r="240" customFormat="false" ht="15" hidden="false" customHeight="false" outlineLevel="0" collapsed="false">
      <c r="I240" s="101"/>
    </row>
    <row r="241" customFormat="false" ht="15" hidden="false" customHeight="false" outlineLevel="0" collapsed="false">
      <c r="I241" s="101"/>
    </row>
    <row r="242" customFormat="false" ht="15" hidden="false" customHeight="false" outlineLevel="0" collapsed="false">
      <c r="I242" s="101"/>
    </row>
    <row r="243" customFormat="false" ht="15" hidden="false" customHeight="false" outlineLevel="0" collapsed="false">
      <c r="I243" s="101"/>
    </row>
    <row r="244" customFormat="false" ht="15" hidden="false" customHeight="false" outlineLevel="0" collapsed="false">
      <c r="I244" s="101"/>
    </row>
    <row r="245" customFormat="false" ht="15" hidden="false" customHeight="false" outlineLevel="0" collapsed="false">
      <c r="I245" s="101"/>
    </row>
    <row r="246" customFormat="false" ht="15" hidden="false" customHeight="false" outlineLevel="0" collapsed="false">
      <c r="I246" s="101"/>
    </row>
    <row r="247" customFormat="false" ht="15" hidden="false" customHeight="false" outlineLevel="0" collapsed="false">
      <c r="I247" s="101"/>
    </row>
    <row r="248" customFormat="false" ht="15" hidden="false" customHeight="false" outlineLevel="0" collapsed="false">
      <c r="I248" s="101"/>
    </row>
    <row r="249" customFormat="false" ht="15" hidden="false" customHeight="false" outlineLevel="0" collapsed="false">
      <c r="I249" s="101"/>
    </row>
    <row r="250" customFormat="false" ht="15" hidden="false" customHeight="false" outlineLevel="0" collapsed="false">
      <c r="I250" s="101"/>
    </row>
    <row r="251" customFormat="false" ht="15" hidden="false" customHeight="false" outlineLevel="0" collapsed="false">
      <c r="I251" s="101"/>
    </row>
    <row r="252" customFormat="false" ht="15" hidden="false" customHeight="false" outlineLevel="0" collapsed="false">
      <c r="I252" s="101"/>
    </row>
    <row r="253" customFormat="false" ht="15" hidden="false" customHeight="false" outlineLevel="0" collapsed="false">
      <c r="I253" s="101"/>
    </row>
    <row r="254" customFormat="false" ht="15" hidden="false" customHeight="false" outlineLevel="0" collapsed="false">
      <c r="I254" s="101"/>
    </row>
    <row r="255" customFormat="false" ht="15" hidden="false" customHeight="false" outlineLevel="0" collapsed="false">
      <c r="I255" s="101"/>
    </row>
    <row r="256" customFormat="false" ht="15" hidden="false" customHeight="false" outlineLevel="0" collapsed="false">
      <c r="I256" s="101"/>
    </row>
    <row r="257" customFormat="false" ht="15" hidden="false" customHeight="false" outlineLevel="0" collapsed="false">
      <c r="I257" s="101"/>
    </row>
    <row r="258" customFormat="false" ht="15" hidden="false" customHeight="false" outlineLevel="0" collapsed="false">
      <c r="I258" s="101"/>
    </row>
    <row r="259" customFormat="false" ht="15" hidden="false" customHeight="false" outlineLevel="0" collapsed="false">
      <c r="I259" s="101"/>
    </row>
    <row r="260" customFormat="false" ht="15" hidden="false" customHeight="false" outlineLevel="0" collapsed="false">
      <c r="I260" s="101"/>
    </row>
    <row r="261" customFormat="false" ht="15" hidden="false" customHeight="false" outlineLevel="0" collapsed="false">
      <c r="I261" s="101"/>
    </row>
    <row r="262" customFormat="false" ht="15" hidden="false" customHeight="false" outlineLevel="0" collapsed="false">
      <c r="I262" s="101"/>
    </row>
    <row r="263" customFormat="false" ht="15" hidden="false" customHeight="false" outlineLevel="0" collapsed="false">
      <c r="I263" s="101"/>
    </row>
    <row r="264" customFormat="false" ht="15" hidden="false" customHeight="false" outlineLevel="0" collapsed="false">
      <c r="I264" s="101"/>
    </row>
    <row r="265" customFormat="false" ht="15" hidden="false" customHeight="false" outlineLevel="0" collapsed="false">
      <c r="I265" s="101"/>
    </row>
    <row r="266" customFormat="false" ht="15" hidden="false" customHeight="false" outlineLevel="0" collapsed="false">
      <c r="I266" s="101"/>
    </row>
    <row r="267" customFormat="false" ht="15" hidden="false" customHeight="false" outlineLevel="0" collapsed="false">
      <c r="I267" s="101"/>
    </row>
    <row r="268" customFormat="false" ht="15" hidden="false" customHeight="false" outlineLevel="0" collapsed="false">
      <c r="I268" s="101"/>
    </row>
    <row r="269" customFormat="false" ht="15" hidden="false" customHeight="false" outlineLevel="0" collapsed="false">
      <c r="I269" s="101"/>
    </row>
    <row r="270" customFormat="false" ht="15" hidden="false" customHeight="false" outlineLevel="0" collapsed="false">
      <c r="I270" s="101"/>
    </row>
    <row r="271" customFormat="false" ht="15" hidden="false" customHeight="false" outlineLevel="0" collapsed="false">
      <c r="I271" s="101"/>
    </row>
    <row r="272" customFormat="false" ht="15" hidden="false" customHeight="false" outlineLevel="0" collapsed="false">
      <c r="I272" s="101"/>
    </row>
    <row r="273" customFormat="false" ht="15" hidden="false" customHeight="false" outlineLevel="0" collapsed="false">
      <c r="I273" s="101"/>
    </row>
    <row r="274" customFormat="false" ht="15" hidden="false" customHeight="false" outlineLevel="0" collapsed="false">
      <c r="I274" s="101"/>
    </row>
    <row r="275" customFormat="false" ht="15" hidden="false" customHeight="false" outlineLevel="0" collapsed="false">
      <c r="I275" s="101"/>
    </row>
    <row r="276" customFormat="false" ht="15" hidden="false" customHeight="false" outlineLevel="0" collapsed="false">
      <c r="I276" s="101"/>
    </row>
    <row r="277" customFormat="false" ht="15" hidden="false" customHeight="false" outlineLevel="0" collapsed="false">
      <c r="I277" s="101"/>
    </row>
    <row r="278" customFormat="false" ht="15" hidden="false" customHeight="false" outlineLevel="0" collapsed="false">
      <c r="I278" s="101"/>
    </row>
    <row r="279" customFormat="false" ht="15" hidden="false" customHeight="false" outlineLevel="0" collapsed="false">
      <c r="I279" s="101"/>
    </row>
    <row r="280" customFormat="false" ht="15" hidden="false" customHeight="false" outlineLevel="0" collapsed="false">
      <c r="I280" s="101"/>
    </row>
    <row r="281" customFormat="false" ht="15" hidden="false" customHeight="false" outlineLevel="0" collapsed="false">
      <c r="I281" s="101"/>
    </row>
    <row r="282" customFormat="false" ht="15" hidden="false" customHeight="false" outlineLevel="0" collapsed="false">
      <c r="I282" s="101"/>
    </row>
    <row r="283" customFormat="false" ht="15" hidden="false" customHeight="false" outlineLevel="0" collapsed="false">
      <c r="I283" s="101"/>
    </row>
    <row r="284" customFormat="false" ht="15" hidden="false" customHeight="false" outlineLevel="0" collapsed="false">
      <c r="I284" s="101"/>
    </row>
    <row r="285" customFormat="false" ht="15" hidden="false" customHeight="false" outlineLevel="0" collapsed="false">
      <c r="I285" s="101"/>
    </row>
    <row r="286" customFormat="false" ht="15" hidden="false" customHeight="false" outlineLevel="0" collapsed="false">
      <c r="I286" s="101"/>
    </row>
    <row r="287" customFormat="false" ht="15" hidden="false" customHeight="false" outlineLevel="0" collapsed="false">
      <c r="I287" s="101"/>
    </row>
    <row r="288" customFormat="false" ht="15" hidden="false" customHeight="false" outlineLevel="0" collapsed="false">
      <c r="I288" s="101"/>
    </row>
    <row r="289" customFormat="false" ht="15" hidden="false" customHeight="false" outlineLevel="0" collapsed="false">
      <c r="I289" s="101"/>
    </row>
    <row r="290" customFormat="false" ht="15" hidden="false" customHeight="false" outlineLevel="0" collapsed="false">
      <c r="I290" s="101"/>
    </row>
    <row r="291" customFormat="false" ht="15" hidden="false" customHeight="false" outlineLevel="0" collapsed="false">
      <c r="I291" s="101"/>
    </row>
    <row r="292" customFormat="false" ht="15" hidden="false" customHeight="false" outlineLevel="0" collapsed="false">
      <c r="I292" s="101"/>
    </row>
    <row r="293" customFormat="false" ht="15" hidden="false" customHeight="false" outlineLevel="0" collapsed="false">
      <c r="I293" s="101"/>
    </row>
    <row r="294" customFormat="false" ht="15" hidden="false" customHeight="false" outlineLevel="0" collapsed="false">
      <c r="I294" s="101"/>
    </row>
    <row r="295" customFormat="false" ht="15" hidden="false" customHeight="false" outlineLevel="0" collapsed="false">
      <c r="I295" s="101"/>
    </row>
    <row r="296" customFormat="false" ht="15" hidden="false" customHeight="false" outlineLevel="0" collapsed="false">
      <c r="I296" s="101"/>
    </row>
    <row r="297" customFormat="false" ht="15" hidden="false" customHeight="false" outlineLevel="0" collapsed="false">
      <c r="I297" s="101"/>
    </row>
    <row r="298" customFormat="false" ht="15" hidden="false" customHeight="false" outlineLevel="0" collapsed="false">
      <c r="I298" s="101"/>
    </row>
    <row r="299" customFormat="false" ht="15" hidden="false" customHeight="false" outlineLevel="0" collapsed="false">
      <c r="I299" s="101"/>
    </row>
    <row r="300" customFormat="false" ht="15" hidden="false" customHeight="false" outlineLevel="0" collapsed="false">
      <c r="I300" s="101"/>
    </row>
    <row r="301" customFormat="false" ht="15" hidden="false" customHeight="false" outlineLevel="0" collapsed="false">
      <c r="I301" s="101"/>
    </row>
    <row r="302" customFormat="false" ht="15" hidden="false" customHeight="false" outlineLevel="0" collapsed="false">
      <c r="I302" s="101"/>
    </row>
    <row r="303" customFormat="false" ht="15" hidden="false" customHeight="false" outlineLevel="0" collapsed="false">
      <c r="I303" s="101"/>
    </row>
    <row r="304" customFormat="false" ht="15" hidden="false" customHeight="false" outlineLevel="0" collapsed="false">
      <c r="I304" s="101"/>
    </row>
    <row r="305" customFormat="false" ht="15" hidden="false" customHeight="false" outlineLevel="0" collapsed="false">
      <c r="I305" s="101"/>
    </row>
    <row r="306" customFormat="false" ht="15" hidden="false" customHeight="false" outlineLevel="0" collapsed="false">
      <c r="I306" s="101"/>
    </row>
    <row r="307" customFormat="false" ht="15" hidden="false" customHeight="false" outlineLevel="0" collapsed="false">
      <c r="I307" s="101"/>
    </row>
    <row r="308" customFormat="false" ht="15" hidden="false" customHeight="false" outlineLevel="0" collapsed="false">
      <c r="I308" s="101"/>
    </row>
    <row r="309" customFormat="false" ht="15" hidden="false" customHeight="false" outlineLevel="0" collapsed="false">
      <c r="I309" s="101"/>
    </row>
    <row r="310" customFormat="false" ht="15" hidden="false" customHeight="false" outlineLevel="0" collapsed="false">
      <c r="I310" s="101"/>
    </row>
    <row r="311" customFormat="false" ht="15" hidden="false" customHeight="false" outlineLevel="0" collapsed="false">
      <c r="I311" s="101"/>
    </row>
    <row r="312" customFormat="false" ht="15" hidden="false" customHeight="false" outlineLevel="0" collapsed="false">
      <c r="I312" s="101"/>
    </row>
    <row r="313" customFormat="false" ht="15" hidden="false" customHeight="false" outlineLevel="0" collapsed="false">
      <c r="I313" s="101"/>
    </row>
    <row r="314" customFormat="false" ht="15" hidden="false" customHeight="false" outlineLevel="0" collapsed="false">
      <c r="I314" s="101"/>
    </row>
    <row r="315" customFormat="false" ht="15" hidden="false" customHeight="false" outlineLevel="0" collapsed="false">
      <c r="I315" s="101"/>
    </row>
    <row r="316" customFormat="false" ht="15" hidden="false" customHeight="false" outlineLevel="0" collapsed="false">
      <c r="I316" s="101"/>
    </row>
    <row r="317" customFormat="false" ht="15" hidden="false" customHeight="false" outlineLevel="0" collapsed="false">
      <c r="I317" s="101"/>
    </row>
    <row r="318" customFormat="false" ht="15" hidden="false" customHeight="false" outlineLevel="0" collapsed="false">
      <c r="I318" s="101"/>
    </row>
    <row r="319" customFormat="false" ht="15" hidden="false" customHeight="false" outlineLevel="0" collapsed="false">
      <c r="I319" s="101"/>
    </row>
    <row r="320" customFormat="false" ht="15" hidden="false" customHeight="false" outlineLevel="0" collapsed="false">
      <c r="I320" s="101"/>
    </row>
    <row r="321" customFormat="false" ht="15" hidden="false" customHeight="false" outlineLevel="0" collapsed="false">
      <c r="I321" s="101"/>
    </row>
    <row r="322" customFormat="false" ht="15" hidden="false" customHeight="false" outlineLevel="0" collapsed="false">
      <c r="I322" s="101"/>
    </row>
    <row r="323" customFormat="false" ht="15" hidden="false" customHeight="false" outlineLevel="0" collapsed="false">
      <c r="I323" s="101"/>
    </row>
    <row r="324" customFormat="false" ht="15" hidden="false" customHeight="false" outlineLevel="0" collapsed="false">
      <c r="I324" s="101"/>
    </row>
    <row r="325" customFormat="false" ht="15" hidden="false" customHeight="false" outlineLevel="0" collapsed="false">
      <c r="I325" s="101"/>
    </row>
    <row r="326" customFormat="false" ht="15" hidden="false" customHeight="false" outlineLevel="0" collapsed="false">
      <c r="I326" s="101"/>
    </row>
    <row r="327" customFormat="false" ht="15" hidden="false" customHeight="false" outlineLevel="0" collapsed="false">
      <c r="I327" s="101"/>
    </row>
    <row r="328" customFormat="false" ht="15" hidden="false" customHeight="false" outlineLevel="0" collapsed="false">
      <c r="I328" s="101"/>
    </row>
    <row r="329" customFormat="false" ht="15" hidden="false" customHeight="false" outlineLevel="0" collapsed="false">
      <c r="I329" s="101"/>
    </row>
    <row r="330" customFormat="false" ht="15" hidden="false" customHeight="false" outlineLevel="0" collapsed="false">
      <c r="I330" s="101"/>
    </row>
    <row r="331" customFormat="false" ht="15" hidden="false" customHeight="false" outlineLevel="0" collapsed="false">
      <c r="I331" s="101"/>
    </row>
    <row r="332" customFormat="false" ht="15" hidden="false" customHeight="false" outlineLevel="0" collapsed="false">
      <c r="I332" s="101"/>
    </row>
    <row r="333" customFormat="false" ht="15" hidden="false" customHeight="false" outlineLevel="0" collapsed="false">
      <c r="I333" s="101"/>
    </row>
    <row r="334" customFormat="false" ht="15" hidden="false" customHeight="false" outlineLevel="0" collapsed="false">
      <c r="I334" s="101"/>
    </row>
    <row r="335" customFormat="false" ht="15" hidden="false" customHeight="false" outlineLevel="0" collapsed="false">
      <c r="I335" s="101"/>
    </row>
    <row r="336" customFormat="false" ht="15" hidden="false" customHeight="false" outlineLevel="0" collapsed="false">
      <c r="I336" s="101"/>
    </row>
    <row r="337" customFormat="false" ht="15" hidden="false" customHeight="false" outlineLevel="0" collapsed="false">
      <c r="I337" s="101"/>
    </row>
    <row r="338" customFormat="false" ht="15" hidden="false" customHeight="false" outlineLevel="0" collapsed="false">
      <c r="I338" s="101"/>
    </row>
    <row r="339" customFormat="false" ht="15" hidden="false" customHeight="false" outlineLevel="0" collapsed="false">
      <c r="I339" s="101"/>
    </row>
    <row r="340" customFormat="false" ht="15" hidden="false" customHeight="false" outlineLevel="0" collapsed="false">
      <c r="I340" s="101"/>
    </row>
    <row r="341" customFormat="false" ht="15" hidden="false" customHeight="false" outlineLevel="0" collapsed="false">
      <c r="I341" s="101"/>
    </row>
    <row r="342" customFormat="false" ht="15" hidden="false" customHeight="false" outlineLevel="0" collapsed="false">
      <c r="I342" s="101"/>
    </row>
    <row r="343" customFormat="false" ht="15" hidden="false" customHeight="false" outlineLevel="0" collapsed="false">
      <c r="I343" s="101"/>
    </row>
    <row r="344" customFormat="false" ht="15" hidden="false" customHeight="false" outlineLevel="0" collapsed="false">
      <c r="I344" s="101"/>
    </row>
    <row r="345" customFormat="false" ht="15" hidden="false" customHeight="false" outlineLevel="0" collapsed="false">
      <c r="I345" s="101"/>
    </row>
    <row r="346" customFormat="false" ht="15" hidden="false" customHeight="false" outlineLevel="0" collapsed="false">
      <c r="I346" s="101"/>
    </row>
    <row r="347" customFormat="false" ht="15" hidden="false" customHeight="false" outlineLevel="0" collapsed="false">
      <c r="I347" s="101"/>
    </row>
    <row r="348" customFormat="false" ht="15" hidden="false" customHeight="false" outlineLevel="0" collapsed="false">
      <c r="I348" s="101"/>
    </row>
    <row r="349" customFormat="false" ht="15" hidden="false" customHeight="false" outlineLevel="0" collapsed="false">
      <c r="I349" s="101"/>
    </row>
    <row r="350" customFormat="false" ht="15" hidden="false" customHeight="false" outlineLevel="0" collapsed="false">
      <c r="I350" s="101"/>
    </row>
    <row r="351" customFormat="false" ht="15" hidden="false" customHeight="false" outlineLevel="0" collapsed="false">
      <c r="I351" s="101"/>
    </row>
    <row r="352" customFormat="false" ht="15" hidden="false" customHeight="false" outlineLevel="0" collapsed="false">
      <c r="I352" s="101"/>
    </row>
    <row r="353" customFormat="false" ht="15" hidden="false" customHeight="false" outlineLevel="0" collapsed="false">
      <c r="I353" s="101"/>
    </row>
    <row r="354" customFormat="false" ht="15" hidden="false" customHeight="false" outlineLevel="0" collapsed="false">
      <c r="I354" s="101"/>
    </row>
    <row r="355" customFormat="false" ht="15" hidden="false" customHeight="false" outlineLevel="0" collapsed="false">
      <c r="I355" s="101"/>
    </row>
    <row r="356" customFormat="false" ht="15" hidden="false" customHeight="false" outlineLevel="0" collapsed="false">
      <c r="I356" s="101"/>
    </row>
    <row r="357" customFormat="false" ht="15" hidden="false" customHeight="false" outlineLevel="0" collapsed="false">
      <c r="I357" s="101"/>
    </row>
    <row r="358" customFormat="false" ht="15" hidden="false" customHeight="false" outlineLevel="0" collapsed="false">
      <c r="I358" s="101"/>
    </row>
    <row r="359" customFormat="false" ht="15" hidden="false" customHeight="false" outlineLevel="0" collapsed="false">
      <c r="I359" s="101"/>
    </row>
    <row r="360" customFormat="false" ht="15" hidden="false" customHeight="false" outlineLevel="0" collapsed="false">
      <c r="I360" s="101"/>
    </row>
    <row r="361" customFormat="false" ht="15" hidden="false" customHeight="false" outlineLevel="0" collapsed="false">
      <c r="I361" s="101"/>
    </row>
    <row r="362" customFormat="false" ht="15" hidden="false" customHeight="false" outlineLevel="0" collapsed="false">
      <c r="I362" s="101"/>
    </row>
    <row r="363" customFormat="false" ht="15" hidden="false" customHeight="false" outlineLevel="0" collapsed="false">
      <c r="I363" s="101"/>
    </row>
    <row r="364" customFormat="false" ht="15" hidden="false" customHeight="false" outlineLevel="0" collapsed="false">
      <c r="I364" s="101"/>
    </row>
    <row r="365" customFormat="false" ht="15" hidden="false" customHeight="false" outlineLevel="0" collapsed="false">
      <c r="I365" s="101"/>
    </row>
    <row r="366" customFormat="false" ht="15" hidden="false" customHeight="false" outlineLevel="0" collapsed="false">
      <c r="I366" s="101"/>
    </row>
    <row r="367" customFormat="false" ht="15" hidden="false" customHeight="false" outlineLevel="0" collapsed="false">
      <c r="I367" s="101"/>
    </row>
    <row r="368" customFormat="false" ht="15" hidden="false" customHeight="false" outlineLevel="0" collapsed="false">
      <c r="I368" s="101"/>
    </row>
    <row r="369" customFormat="false" ht="15" hidden="false" customHeight="false" outlineLevel="0" collapsed="false">
      <c r="I369" s="101"/>
    </row>
    <row r="370" customFormat="false" ht="15" hidden="false" customHeight="false" outlineLevel="0" collapsed="false">
      <c r="I370" s="101"/>
    </row>
    <row r="371" customFormat="false" ht="15" hidden="false" customHeight="false" outlineLevel="0" collapsed="false">
      <c r="I371" s="101"/>
    </row>
    <row r="372" customFormat="false" ht="15" hidden="false" customHeight="false" outlineLevel="0" collapsed="false">
      <c r="I372" s="101"/>
    </row>
    <row r="373" customFormat="false" ht="15" hidden="false" customHeight="false" outlineLevel="0" collapsed="false">
      <c r="I373" s="101"/>
    </row>
    <row r="374" customFormat="false" ht="15" hidden="false" customHeight="false" outlineLevel="0" collapsed="false">
      <c r="I374" s="101"/>
    </row>
    <row r="375" customFormat="false" ht="15" hidden="false" customHeight="false" outlineLevel="0" collapsed="false">
      <c r="I375" s="101"/>
    </row>
    <row r="376" customFormat="false" ht="15" hidden="false" customHeight="false" outlineLevel="0" collapsed="false">
      <c r="I376" s="101"/>
    </row>
    <row r="377" customFormat="false" ht="15" hidden="false" customHeight="false" outlineLevel="0" collapsed="false">
      <c r="I377" s="101"/>
    </row>
    <row r="378" customFormat="false" ht="15" hidden="false" customHeight="false" outlineLevel="0" collapsed="false">
      <c r="I378" s="101"/>
    </row>
    <row r="379" customFormat="false" ht="15" hidden="false" customHeight="false" outlineLevel="0" collapsed="false">
      <c r="I379" s="101"/>
    </row>
    <row r="380" customFormat="false" ht="15" hidden="false" customHeight="false" outlineLevel="0" collapsed="false">
      <c r="I380" s="101"/>
    </row>
    <row r="381" customFormat="false" ht="15" hidden="false" customHeight="false" outlineLevel="0" collapsed="false">
      <c r="I381" s="101"/>
    </row>
    <row r="382" customFormat="false" ht="15" hidden="false" customHeight="false" outlineLevel="0" collapsed="false">
      <c r="I382" s="101"/>
    </row>
    <row r="383" customFormat="false" ht="15" hidden="false" customHeight="false" outlineLevel="0" collapsed="false">
      <c r="I383" s="101"/>
    </row>
    <row r="384" customFormat="false" ht="15" hidden="false" customHeight="false" outlineLevel="0" collapsed="false">
      <c r="I384" s="101"/>
    </row>
    <row r="385" customFormat="false" ht="15" hidden="false" customHeight="false" outlineLevel="0" collapsed="false">
      <c r="I385" s="101"/>
    </row>
    <row r="386" customFormat="false" ht="15" hidden="false" customHeight="false" outlineLevel="0" collapsed="false">
      <c r="I386" s="101"/>
    </row>
    <row r="387" customFormat="false" ht="15" hidden="false" customHeight="false" outlineLevel="0" collapsed="false">
      <c r="I387" s="101"/>
    </row>
    <row r="388" customFormat="false" ht="15" hidden="false" customHeight="false" outlineLevel="0" collapsed="false">
      <c r="I388" s="101"/>
    </row>
    <row r="389" customFormat="false" ht="15" hidden="false" customHeight="false" outlineLevel="0" collapsed="false">
      <c r="I389" s="101"/>
    </row>
    <row r="390" customFormat="false" ht="15" hidden="false" customHeight="false" outlineLevel="0" collapsed="false">
      <c r="I390" s="101"/>
    </row>
    <row r="391" customFormat="false" ht="15" hidden="false" customHeight="false" outlineLevel="0" collapsed="false">
      <c r="I391" s="101"/>
    </row>
    <row r="392" customFormat="false" ht="15" hidden="false" customHeight="false" outlineLevel="0" collapsed="false">
      <c r="I392" s="101"/>
    </row>
    <row r="393" customFormat="false" ht="15" hidden="false" customHeight="false" outlineLevel="0" collapsed="false">
      <c r="I393" s="101"/>
    </row>
    <row r="394" customFormat="false" ht="15" hidden="false" customHeight="false" outlineLevel="0" collapsed="false">
      <c r="I394" s="101"/>
    </row>
    <row r="395" customFormat="false" ht="15" hidden="false" customHeight="false" outlineLevel="0" collapsed="false">
      <c r="I395" s="101"/>
    </row>
    <row r="396" customFormat="false" ht="15" hidden="false" customHeight="false" outlineLevel="0" collapsed="false">
      <c r="I396" s="101"/>
    </row>
    <row r="397" customFormat="false" ht="15" hidden="false" customHeight="false" outlineLevel="0" collapsed="false">
      <c r="I397" s="101"/>
    </row>
    <row r="398" customFormat="false" ht="15" hidden="false" customHeight="false" outlineLevel="0" collapsed="false">
      <c r="I398" s="101"/>
    </row>
    <row r="399" customFormat="false" ht="15" hidden="false" customHeight="false" outlineLevel="0" collapsed="false">
      <c r="I399" s="101"/>
    </row>
    <row r="400" customFormat="false" ht="15" hidden="false" customHeight="false" outlineLevel="0" collapsed="false">
      <c r="I400" s="101"/>
    </row>
    <row r="401" customFormat="false" ht="15" hidden="false" customHeight="false" outlineLevel="0" collapsed="false">
      <c r="I401" s="101"/>
    </row>
    <row r="402" customFormat="false" ht="15" hidden="false" customHeight="false" outlineLevel="0" collapsed="false">
      <c r="I402" s="101"/>
    </row>
    <row r="403" customFormat="false" ht="15" hidden="false" customHeight="false" outlineLevel="0" collapsed="false">
      <c r="I403" s="101"/>
    </row>
    <row r="404" customFormat="false" ht="15" hidden="false" customHeight="false" outlineLevel="0" collapsed="false">
      <c r="I404" s="101"/>
    </row>
    <row r="405" customFormat="false" ht="15" hidden="false" customHeight="false" outlineLevel="0" collapsed="false">
      <c r="I405" s="101"/>
    </row>
    <row r="406" customFormat="false" ht="15" hidden="false" customHeight="false" outlineLevel="0" collapsed="false">
      <c r="I406" s="101"/>
    </row>
    <row r="407" customFormat="false" ht="15" hidden="false" customHeight="false" outlineLevel="0" collapsed="false">
      <c r="I407" s="101"/>
    </row>
    <row r="408" customFormat="false" ht="15" hidden="false" customHeight="false" outlineLevel="0" collapsed="false">
      <c r="I408" s="101"/>
    </row>
    <row r="409" customFormat="false" ht="15" hidden="false" customHeight="false" outlineLevel="0" collapsed="false">
      <c r="I409" s="101"/>
    </row>
    <row r="410" customFormat="false" ht="15" hidden="false" customHeight="false" outlineLevel="0" collapsed="false">
      <c r="I410" s="101"/>
    </row>
    <row r="411" customFormat="false" ht="15" hidden="false" customHeight="false" outlineLevel="0" collapsed="false">
      <c r="I411" s="101"/>
    </row>
    <row r="412" customFormat="false" ht="15" hidden="false" customHeight="false" outlineLevel="0" collapsed="false">
      <c r="I412" s="101"/>
    </row>
    <row r="413" customFormat="false" ht="15" hidden="false" customHeight="false" outlineLevel="0" collapsed="false">
      <c r="I413" s="101"/>
    </row>
    <row r="414" customFormat="false" ht="15" hidden="false" customHeight="false" outlineLevel="0" collapsed="false">
      <c r="I414" s="101"/>
    </row>
    <row r="415" customFormat="false" ht="15" hidden="false" customHeight="false" outlineLevel="0" collapsed="false">
      <c r="I415" s="101"/>
    </row>
    <row r="416" customFormat="false" ht="15" hidden="false" customHeight="false" outlineLevel="0" collapsed="false">
      <c r="I416" s="101"/>
    </row>
    <row r="417" customFormat="false" ht="15" hidden="false" customHeight="false" outlineLevel="0" collapsed="false">
      <c r="I417" s="101"/>
    </row>
    <row r="418" customFormat="false" ht="15" hidden="false" customHeight="false" outlineLevel="0" collapsed="false">
      <c r="I418" s="101"/>
    </row>
    <row r="419" customFormat="false" ht="15" hidden="false" customHeight="false" outlineLevel="0" collapsed="false">
      <c r="I419" s="101"/>
    </row>
    <row r="420" customFormat="false" ht="15" hidden="false" customHeight="false" outlineLevel="0" collapsed="false">
      <c r="I420" s="101"/>
    </row>
    <row r="421" customFormat="false" ht="15" hidden="false" customHeight="false" outlineLevel="0" collapsed="false">
      <c r="I421" s="101"/>
    </row>
    <row r="422" customFormat="false" ht="15" hidden="false" customHeight="false" outlineLevel="0" collapsed="false">
      <c r="I422" s="101"/>
    </row>
    <row r="423" customFormat="false" ht="15" hidden="false" customHeight="false" outlineLevel="0" collapsed="false">
      <c r="I423" s="101"/>
    </row>
    <row r="424" customFormat="false" ht="15" hidden="false" customHeight="false" outlineLevel="0" collapsed="false">
      <c r="I424" s="101"/>
    </row>
    <row r="425" customFormat="false" ht="15" hidden="false" customHeight="false" outlineLevel="0" collapsed="false">
      <c r="I425" s="101"/>
    </row>
    <row r="426" customFormat="false" ht="15" hidden="false" customHeight="false" outlineLevel="0" collapsed="false">
      <c r="I426" s="101"/>
    </row>
    <row r="427" customFormat="false" ht="15" hidden="false" customHeight="false" outlineLevel="0" collapsed="false">
      <c r="I427" s="101"/>
    </row>
    <row r="428" customFormat="false" ht="15" hidden="false" customHeight="false" outlineLevel="0" collapsed="false">
      <c r="I428" s="101"/>
    </row>
    <row r="429" customFormat="false" ht="15" hidden="false" customHeight="false" outlineLevel="0" collapsed="false">
      <c r="I429" s="101"/>
    </row>
    <row r="430" customFormat="false" ht="15" hidden="false" customHeight="false" outlineLevel="0" collapsed="false">
      <c r="I430" s="101"/>
    </row>
    <row r="431" customFormat="false" ht="15" hidden="false" customHeight="false" outlineLevel="0" collapsed="false">
      <c r="I431" s="101"/>
    </row>
    <row r="432" customFormat="false" ht="15" hidden="false" customHeight="false" outlineLevel="0" collapsed="false">
      <c r="I432" s="101"/>
    </row>
    <row r="433" customFormat="false" ht="15" hidden="false" customHeight="false" outlineLevel="0" collapsed="false">
      <c r="I433" s="101"/>
    </row>
    <row r="434" customFormat="false" ht="15" hidden="false" customHeight="false" outlineLevel="0" collapsed="false">
      <c r="I434" s="101"/>
    </row>
    <row r="435" customFormat="false" ht="15" hidden="false" customHeight="false" outlineLevel="0" collapsed="false">
      <c r="I435" s="101"/>
    </row>
    <row r="436" customFormat="false" ht="15" hidden="false" customHeight="false" outlineLevel="0" collapsed="false">
      <c r="I436" s="101"/>
    </row>
    <row r="437" customFormat="false" ht="15" hidden="false" customHeight="false" outlineLevel="0" collapsed="false">
      <c r="I437" s="101"/>
    </row>
    <row r="438" customFormat="false" ht="15" hidden="false" customHeight="false" outlineLevel="0" collapsed="false">
      <c r="I438" s="101"/>
    </row>
    <row r="439" customFormat="false" ht="15" hidden="false" customHeight="false" outlineLevel="0" collapsed="false">
      <c r="I439" s="101"/>
    </row>
    <row r="440" customFormat="false" ht="15" hidden="false" customHeight="false" outlineLevel="0" collapsed="false">
      <c r="I440" s="101"/>
    </row>
    <row r="441" customFormat="false" ht="15" hidden="false" customHeight="false" outlineLevel="0" collapsed="false">
      <c r="I441" s="101"/>
    </row>
    <row r="442" customFormat="false" ht="15" hidden="false" customHeight="false" outlineLevel="0" collapsed="false">
      <c r="I442" s="101"/>
    </row>
    <row r="443" customFormat="false" ht="15" hidden="false" customHeight="false" outlineLevel="0" collapsed="false">
      <c r="I443" s="101"/>
    </row>
    <row r="444" customFormat="false" ht="15" hidden="false" customHeight="false" outlineLevel="0" collapsed="false">
      <c r="I444" s="101"/>
    </row>
    <row r="445" customFormat="false" ht="15" hidden="false" customHeight="false" outlineLevel="0" collapsed="false">
      <c r="I445" s="101"/>
    </row>
    <row r="446" customFormat="false" ht="15" hidden="false" customHeight="false" outlineLevel="0" collapsed="false">
      <c r="I446" s="101"/>
    </row>
    <row r="447" customFormat="false" ht="15" hidden="false" customHeight="false" outlineLevel="0" collapsed="false">
      <c r="I447" s="101"/>
    </row>
    <row r="448" customFormat="false" ht="15" hidden="false" customHeight="false" outlineLevel="0" collapsed="false">
      <c r="I448" s="101"/>
    </row>
    <row r="449" customFormat="false" ht="15" hidden="false" customHeight="false" outlineLevel="0" collapsed="false">
      <c r="I449" s="101"/>
    </row>
    <row r="450" customFormat="false" ht="15" hidden="false" customHeight="false" outlineLevel="0" collapsed="false">
      <c r="I450" s="101"/>
    </row>
    <row r="451" customFormat="false" ht="15" hidden="false" customHeight="false" outlineLevel="0" collapsed="false">
      <c r="I451" s="101"/>
    </row>
    <row r="452" customFormat="false" ht="15" hidden="false" customHeight="false" outlineLevel="0" collapsed="false">
      <c r="I452" s="101"/>
    </row>
    <row r="453" customFormat="false" ht="15" hidden="false" customHeight="false" outlineLevel="0" collapsed="false">
      <c r="I453" s="101"/>
    </row>
    <row r="454" customFormat="false" ht="15" hidden="false" customHeight="false" outlineLevel="0" collapsed="false">
      <c r="I454" s="101"/>
    </row>
    <row r="455" customFormat="false" ht="15" hidden="false" customHeight="false" outlineLevel="0" collapsed="false">
      <c r="I455" s="101"/>
    </row>
    <row r="456" customFormat="false" ht="15" hidden="false" customHeight="false" outlineLevel="0" collapsed="false">
      <c r="I456" s="101"/>
    </row>
    <row r="457" customFormat="false" ht="15" hidden="false" customHeight="false" outlineLevel="0" collapsed="false">
      <c r="I457" s="101"/>
    </row>
    <row r="458" customFormat="false" ht="15" hidden="false" customHeight="false" outlineLevel="0" collapsed="false">
      <c r="I458" s="101"/>
    </row>
    <row r="459" customFormat="false" ht="15" hidden="false" customHeight="false" outlineLevel="0" collapsed="false">
      <c r="I459" s="101"/>
    </row>
    <row r="460" customFormat="false" ht="15" hidden="false" customHeight="false" outlineLevel="0" collapsed="false">
      <c r="I460" s="101"/>
    </row>
    <row r="461" customFormat="false" ht="15" hidden="false" customHeight="false" outlineLevel="0" collapsed="false">
      <c r="I461" s="101"/>
    </row>
    <row r="462" customFormat="false" ht="15" hidden="false" customHeight="false" outlineLevel="0" collapsed="false">
      <c r="I462" s="101"/>
    </row>
    <row r="463" customFormat="false" ht="15" hidden="false" customHeight="false" outlineLevel="0" collapsed="false">
      <c r="I463" s="101"/>
    </row>
    <row r="464" customFormat="false" ht="15" hidden="false" customHeight="false" outlineLevel="0" collapsed="false">
      <c r="I464" s="101"/>
    </row>
    <row r="465" customFormat="false" ht="15" hidden="false" customHeight="false" outlineLevel="0" collapsed="false">
      <c r="I465" s="101"/>
    </row>
    <row r="466" customFormat="false" ht="15" hidden="false" customHeight="false" outlineLevel="0" collapsed="false">
      <c r="I466" s="101"/>
    </row>
    <row r="467" customFormat="false" ht="15" hidden="false" customHeight="false" outlineLevel="0" collapsed="false">
      <c r="I467" s="101"/>
    </row>
    <row r="468" customFormat="false" ht="15" hidden="false" customHeight="false" outlineLevel="0" collapsed="false">
      <c r="I468" s="101"/>
    </row>
    <row r="469" customFormat="false" ht="15" hidden="false" customHeight="false" outlineLevel="0" collapsed="false">
      <c r="I469" s="101"/>
    </row>
    <row r="470" customFormat="false" ht="15" hidden="false" customHeight="false" outlineLevel="0" collapsed="false">
      <c r="I470" s="101"/>
    </row>
    <row r="471" customFormat="false" ht="15" hidden="false" customHeight="false" outlineLevel="0" collapsed="false">
      <c r="I471" s="101"/>
    </row>
    <row r="472" customFormat="false" ht="15" hidden="false" customHeight="false" outlineLevel="0" collapsed="false">
      <c r="I472" s="101"/>
    </row>
    <row r="473" customFormat="false" ht="15" hidden="false" customHeight="false" outlineLevel="0" collapsed="false">
      <c r="I473" s="101"/>
    </row>
    <row r="474" customFormat="false" ht="15" hidden="false" customHeight="false" outlineLevel="0" collapsed="false">
      <c r="I474" s="101"/>
    </row>
    <row r="475" customFormat="false" ht="15" hidden="false" customHeight="false" outlineLevel="0" collapsed="false">
      <c r="I475" s="101"/>
    </row>
    <row r="476" customFormat="false" ht="15" hidden="false" customHeight="false" outlineLevel="0" collapsed="false">
      <c r="I476" s="101"/>
    </row>
    <row r="477" customFormat="false" ht="15" hidden="false" customHeight="false" outlineLevel="0" collapsed="false">
      <c r="I477" s="101"/>
    </row>
    <row r="478" customFormat="false" ht="15" hidden="false" customHeight="false" outlineLevel="0" collapsed="false">
      <c r="I478" s="101"/>
    </row>
    <row r="479" customFormat="false" ht="15" hidden="false" customHeight="false" outlineLevel="0" collapsed="false">
      <c r="I479" s="101"/>
    </row>
    <row r="480" customFormat="false" ht="15" hidden="false" customHeight="false" outlineLevel="0" collapsed="false">
      <c r="I480" s="101"/>
    </row>
    <row r="481" customFormat="false" ht="15" hidden="false" customHeight="false" outlineLevel="0" collapsed="false">
      <c r="I481" s="101"/>
    </row>
    <row r="482" customFormat="false" ht="15" hidden="false" customHeight="false" outlineLevel="0" collapsed="false">
      <c r="I482" s="101"/>
    </row>
    <row r="483" customFormat="false" ht="15" hidden="false" customHeight="false" outlineLevel="0" collapsed="false">
      <c r="I483" s="101"/>
    </row>
    <row r="484" customFormat="false" ht="15" hidden="false" customHeight="false" outlineLevel="0" collapsed="false">
      <c r="I484" s="101"/>
    </row>
    <row r="485" customFormat="false" ht="15" hidden="false" customHeight="false" outlineLevel="0" collapsed="false">
      <c r="I485" s="101"/>
    </row>
    <row r="486" customFormat="false" ht="15" hidden="false" customHeight="false" outlineLevel="0" collapsed="false">
      <c r="I486" s="101"/>
    </row>
    <row r="487" customFormat="false" ht="15" hidden="false" customHeight="false" outlineLevel="0" collapsed="false">
      <c r="I487" s="101"/>
    </row>
    <row r="488" customFormat="false" ht="15" hidden="false" customHeight="false" outlineLevel="0" collapsed="false">
      <c r="I488" s="101"/>
    </row>
    <row r="489" customFormat="false" ht="15" hidden="false" customHeight="false" outlineLevel="0" collapsed="false">
      <c r="I489" s="101"/>
    </row>
    <row r="490" customFormat="false" ht="15" hidden="false" customHeight="false" outlineLevel="0" collapsed="false">
      <c r="I490" s="101"/>
    </row>
    <row r="491" customFormat="false" ht="15" hidden="false" customHeight="false" outlineLevel="0" collapsed="false">
      <c r="I491" s="101"/>
    </row>
    <row r="492" customFormat="false" ht="15" hidden="false" customHeight="false" outlineLevel="0" collapsed="false">
      <c r="I492" s="101"/>
    </row>
    <row r="493" customFormat="false" ht="15" hidden="false" customHeight="false" outlineLevel="0" collapsed="false">
      <c r="I493" s="101"/>
    </row>
    <row r="494" customFormat="false" ht="15" hidden="false" customHeight="false" outlineLevel="0" collapsed="false">
      <c r="I494" s="101"/>
    </row>
    <row r="495" customFormat="false" ht="15" hidden="false" customHeight="false" outlineLevel="0" collapsed="false">
      <c r="I495" s="101"/>
    </row>
    <row r="496" customFormat="false" ht="15" hidden="false" customHeight="false" outlineLevel="0" collapsed="false">
      <c r="I496" s="101"/>
    </row>
    <row r="497" customFormat="false" ht="15" hidden="false" customHeight="false" outlineLevel="0" collapsed="false">
      <c r="I497" s="101"/>
    </row>
    <row r="498" customFormat="false" ht="15" hidden="false" customHeight="false" outlineLevel="0" collapsed="false">
      <c r="I498" s="101"/>
    </row>
    <row r="499" customFormat="false" ht="15" hidden="false" customHeight="false" outlineLevel="0" collapsed="false">
      <c r="I499" s="101"/>
    </row>
    <row r="500" customFormat="false" ht="15" hidden="false" customHeight="false" outlineLevel="0" collapsed="false">
      <c r="I500" s="101"/>
    </row>
    <row r="501" customFormat="false" ht="15" hidden="false" customHeight="false" outlineLevel="0" collapsed="false">
      <c r="I501" s="101"/>
    </row>
    <row r="502" customFormat="false" ht="15" hidden="false" customHeight="false" outlineLevel="0" collapsed="false">
      <c r="I502" s="101"/>
    </row>
    <row r="503" customFormat="false" ht="15" hidden="false" customHeight="false" outlineLevel="0" collapsed="false">
      <c r="I503" s="101"/>
    </row>
    <row r="504" customFormat="false" ht="15" hidden="false" customHeight="false" outlineLevel="0" collapsed="false">
      <c r="I504" s="101"/>
    </row>
    <row r="505" customFormat="false" ht="15" hidden="false" customHeight="false" outlineLevel="0" collapsed="false">
      <c r="I505" s="101"/>
    </row>
    <row r="506" customFormat="false" ht="15" hidden="false" customHeight="false" outlineLevel="0" collapsed="false">
      <c r="I506" s="101"/>
    </row>
    <row r="507" customFormat="false" ht="15" hidden="false" customHeight="false" outlineLevel="0" collapsed="false">
      <c r="I507" s="101"/>
    </row>
    <row r="508" customFormat="false" ht="15" hidden="false" customHeight="false" outlineLevel="0" collapsed="false">
      <c r="I508" s="101"/>
    </row>
    <row r="509" customFormat="false" ht="15" hidden="false" customHeight="false" outlineLevel="0" collapsed="false">
      <c r="I509" s="101"/>
    </row>
    <row r="510" customFormat="false" ht="15" hidden="false" customHeight="false" outlineLevel="0" collapsed="false">
      <c r="I510" s="101"/>
    </row>
    <row r="511" customFormat="false" ht="15" hidden="false" customHeight="false" outlineLevel="0" collapsed="false">
      <c r="I511" s="101"/>
    </row>
    <row r="512" customFormat="false" ht="15" hidden="false" customHeight="false" outlineLevel="0" collapsed="false">
      <c r="I512" s="101"/>
    </row>
    <row r="513" customFormat="false" ht="15" hidden="false" customHeight="false" outlineLevel="0" collapsed="false">
      <c r="I513" s="101"/>
    </row>
    <row r="514" customFormat="false" ht="15" hidden="false" customHeight="false" outlineLevel="0" collapsed="false">
      <c r="I514" s="101"/>
    </row>
    <row r="515" customFormat="false" ht="15" hidden="false" customHeight="false" outlineLevel="0" collapsed="false">
      <c r="I515" s="101"/>
    </row>
    <row r="516" customFormat="false" ht="15" hidden="false" customHeight="false" outlineLevel="0" collapsed="false">
      <c r="I516" s="101"/>
    </row>
    <row r="517" customFormat="false" ht="15" hidden="false" customHeight="false" outlineLevel="0" collapsed="false">
      <c r="I517" s="101"/>
    </row>
    <row r="518" customFormat="false" ht="15" hidden="false" customHeight="false" outlineLevel="0" collapsed="false">
      <c r="I518" s="101"/>
    </row>
    <row r="519" customFormat="false" ht="15" hidden="false" customHeight="false" outlineLevel="0" collapsed="false">
      <c r="I519" s="101"/>
    </row>
    <row r="520" customFormat="false" ht="15" hidden="false" customHeight="false" outlineLevel="0" collapsed="false">
      <c r="I520" s="101"/>
    </row>
    <row r="521" customFormat="false" ht="15" hidden="false" customHeight="false" outlineLevel="0" collapsed="false">
      <c r="I521" s="101"/>
    </row>
    <row r="522" customFormat="false" ht="15" hidden="false" customHeight="false" outlineLevel="0" collapsed="false">
      <c r="I522" s="101"/>
    </row>
    <row r="523" customFormat="false" ht="15" hidden="false" customHeight="false" outlineLevel="0" collapsed="false">
      <c r="I523" s="101"/>
    </row>
    <row r="524" customFormat="false" ht="15" hidden="false" customHeight="false" outlineLevel="0" collapsed="false">
      <c r="I524" s="101"/>
    </row>
    <row r="525" customFormat="false" ht="15" hidden="false" customHeight="false" outlineLevel="0" collapsed="false">
      <c r="I525" s="101"/>
    </row>
    <row r="526" customFormat="false" ht="15" hidden="false" customHeight="false" outlineLevel="0" collapsed="false">
      <c r="I526" s="101"/>
    </row>
    <row r="527" customFormat="false" ht="15" hidden="false" customHeight="false" outlineLevel="0" collapsed="false">
      <c r="I527" s="101"/>
    </row>
    <row r="528" customFormat="false" ht="15" hidden="false" customHeight="false" outlineLevel="0" collapsed="false">
      <c r="I528" s="101"/>
    </row>
    <row r="529" customFormat="false" ht="15" hidden="false" customHeight="false" outlineLevel="0" collapsed="false">
      <c r="I529" s="101"/>
    </row>
    <row r="530" customFormat="false" ht="15" hidden="false" customHeight="false" outlineLevel="0" collapsed="false">
      <c r="I530" s="101"/>
    </row>
    <row r="531" customFormat="false" ht="15" hidden="false" customHeight="false" outlineLevel="0" collapsed="false">
      <c r="I531" s="101"/>
    </row>
    <row r="532" customFormat="false" ht="15" hidden="false" customHeight="false" outlineLevel="0" collapsed="false">
      <c r="I532" s="101"/>
    </row>
    <row r="533" customFormat="false" ht="15" hidden="false" customHeight="false" outlineLevel="0" collapsed="false">
      <c r="I533" s="101"/>
    </row>
    <row r="534" customFormat="false" ht="15" hidden="false" customHeight="false" outlineLevel="0" collapsed="false">
      <c r="I534" s="101"/>
    </row>
    <row r="535" customFormat="false" ht="15" hidden="false" customHeight="false" outlineLevel="0" collapsed="false">
      <c r="I535" s="101"/>
    </row>
    <row r="536" customFormat="false" ht="15" hidden="false" customHeight="false" outlineLevel="0" collapsed="false">
      <c r="I536" s="101"/>
    </row>
    <row r="537" customFormat="false" ht="15" hidden="false" customHeight="false" outlineLevel="0" collapsed="false">
      <c r="I537" s="101"/>
    </row>
    <row r="538" customFormat="false" ht="15" hidden="false" customHeight="false" outlineLevel="0" collapsed="false">
      <c r="I538" s="101"/>
    </row>
    <row r="539" customFormat="false" ht="15" hidden="false" customHeight="false" outlineLevel="0" collapsed="false">
      <c r="I539" s="101"/>
    </row>
    <row r="540" customFormat="false" ht="15" hidden="false" customHeight="false" outlineLevel="0" collapsed="false">
      <c r="I540" s="101"/>
    </row>
    <row r="541" customFormat="false" ht="15" hidden="false" customHeight="false" outlineLevel="0" collapsed="false">
      <c r="I541" s="101"/>
    </row>
    <row r="542" customFormat="false" ht="15" hidden="false" customHeight="false" outlineLevel="0" collapsed="false">
      <c r="I542" s="101"/>
    </row>
    <row r="543" customFormat="false" ht="15" hidden="false" customHeight="false" outlineLevel="0" collapsed="false">
      <c r="I543" s="101"/>
    </row>
    <row r="544" customFormat="false" ht="15" hidden="false" customHeight="false" outlineLevel="0" collapsed="false">
      <c r="I544" s="101"/>
    </row>
    <row r="545" customFormat="false" ht="15" hidden="false" customHeight="false" outlineLevel="0" collapsed="false">
      <c r="I545" s="101"/>
    </row>
    <row r="546" customFormat="false" ht="15" hidden="false" customHeight="false" outlineLevel="0" collapsed="false">
      <c r="I546" s="101"/>
    </row>
    <row r="547" customFormat="false" ht="15" hidden="false" customHeight="false" outlineLevel="0" collapsed="false">
      <c r="I547" s="101"/>
    </row>
    <row r="548" customFormat="false" ht="15" hidden="false" customHeight="false" outlineLevel="0" collapsed="false">
      <c r="I548" s="101"/>
    </row>
    <row r="549" customFormat="false" ht="15" hidden="false" customHeight="false" outlineLevel="0" collapsed="false">
      <c r="I549" s="101"/>
    </row>
    <row r="550" customFormat="false" ht="15" hidden="false" customHeight="false" outlineLevel="0" collapsed="false">
      <c r="I550" s="101"/>
    </row>
    <row r="551" customFormat="false" ht="15" hidden="false" customHeight="false" outlineLevel="0" collapsed="false">
      <c r="I551" s="101"/>
    </row>
    <row r="552" customFormat="false" ht="15" hidden="false" customHeight="false" outlineLevel="0" collapsed="false">
      <c r="I552" s="101"/>
    </row>
    <row r="553" customFormat="false" ht="15" hidden="false" customHeight="false" outlineLevel="0" collapsed="false">
      <c r="I553" s="101"/>
    </row>
    <row r="554" customFormat="false" ht="15" hidden="false" customHeight="false" outlineLevel="0" collapsed="false">
      <c r="I554" s="101"/>
    </row>
    <row r="555" customFormat="false" ht="15" hidden="false" customHeight="false" outlineLevel="0" collapsed="false">
      <c r="I555" s="101"/>
    </row>
    <row r="556" customFormat="false" ht="15" hidden="false" customHeight="false" outlineLevel="0" collapsed="false">
      <c r="I556" s="101"/>
    </row>
    <row r="557" customFormat="false" ht="15" hidden="false" customHeight="false" outlineLevel="0" collapsed="false">
      <c r="I557" s="101"/>
    </row>
    <row r="558" customFormat="false" ht="15" hidden="false" customHeight="false" outlineLevel="0" collapsed="false">
      <c r="I558" s="101"/>
    </row>
    <row r="559" customFormat="false" ht="15" hidden="false" customHeight="false" outlineLevel="0" collapsed="false">
      <c r="I559" s="101"/>
    </row>
    <row r="560" customFormat="false" ht="15" hidden="false" customHeight="false" outlineLevel="0" collapsed="false">
      <c r="I560" s="101"/>
    </row>
    <row r="561" customFormat="false" ht="15" hidden="false" customHeight="false" outlineLevel="0" collapsed="false">
      <c r="I561" s="101"/>
    </row>
    <row r="562" customFormat="false" ht="15" hidden="false" customHeight="false" outlineLevel="0" collapsed="false">
      <c r="I562" s="101"/>
    </row>
    <row r="563" customFormat="false" ht="15" hidden="false" customHeight="false" outlineLevel="0" collapsed="false">
      <c r="I563" s="101"/>
    </row>
    <row r="564" customFormat="false" ht="15" hidden="false" customHeight="false" outlineLevel="0" collapsed="false">
      <c r="I564" s="101"/>
    </row>
    <row r="565" customFormat="false" ht="15" hidden="false" customHeight="false" outlineLevel="0" collapsed="false">
      <c r="I565" s="101"/>
    </row>
    <row r="566" customFormat="false" ht="15" hidden="false" customHeight="false" outlineLevel="0" collapsed="false">
      <c r="I566" s="101"/>
    </row>
    <row r="567" customFormat="false" ht="15" hidden="false" customHeight="false" outlineLevel="0" collapsed="false">
      <c r="I567" s="101"/>
    </row>
    <row r="568" customFormat="false" ht="15" hidden="false" customHeight="false" outlineLevel="0" collapsed="false">
      <c r="I568" s="101"/>
    </row>
    <row r="569" customFormat="false" ht="15" hidden="false" customHeight="false" outlineLevel="0" collapsed="false">
      <c r="I569" s="101"/>
    </row>
    <row r="570" customFormat="false" ht="15" hidden="false" customHeight="false" outlineLevel="0" collapsed="false">
      <c r="I570" s="101"/>
    </row>
    <row r="571" customFormat="false" ht="15" hidden="false" customHeight="false" outlineLevel="0" collapsed="false">
      <c r="I571" s="101"/>
    </row>
    <row r="572" customFormat="false" ht="15" hidden="false" customHeight="false" outlineLevel="0" collapsed="false">
      <c r="I572" s="101"/>
    </row>
    <row r="573" customFormat="false" ht="15" hidden="false" customHeight="false" outlineLevel="0" collapsed="false">
      <c r="I573" s="101"/>
    </row>
    <row r="574" customFormat="false" ht="15" hidden="false" customHeight="false" outlineLevel="0" collapsed="false">
      <c r="I574" s="101"/>
    </row>
    <row r="575" customFormat="false" ht="15" hidden="false" customHeight="false" outlineLevel="0" collapsed="false">
      <c r="I575" s="101"/>
    </row>
    <row r="576" customFormat="false" ht="15" hidden="false" customHeight="false" outlineLevel="0" collapsed="false">
      <c r="I576" s="101"/>
    </row>
    <row r="577" customFormat="false" ht="15" hidden="false" customHeight="false" outlineLevel="0" collapsed="false">
      <c r="I577" s="101"/>
    </row>
    <row r="578" customFormat="false" ht="15" hidden="false" customHeight="false" outlineLevel="0" collapsed="false">
      <c r="I578" s="101"/>
    </row>
    <row r="579" customFormat="false" ht="15" hidden="false" customHeight="false" outlineLevel="0" collapsed="false">
      <c r="I579" s="101"/>
    </row>
    <row r="580" customFormat="false" ht="15" hidden="false" customHeight="false" outlineLevel="0" collapsed="false">
      <c r="I580" s="101"/>
    </row>
    <row r="581" customFormat="false" ht="15" hidden="false" customHeight="false" outlineLevel="0" collapsed="false">
      <c r="I581" s="101"/>
    </row>
    <row r="582" customFormat="false" ht="15" hidden="false" customHeight="false" outlineLevel="0" collapsed="false">
      <c r="I582" s="101"/>
    </row>
    <row r="583" customFormat="false" ht="15" hidden="false" customHeight="false" outlineLevel="0" collapsed="false">
      <c r="I583" s="101"/>
    </row>
    <row r="584" customFormat="false" ht="15" hidden="false" customHeight="false" outlineLevel="0" collapsed="false">
      <c r="I584" s="101"/>
    </row>
    <row r="585" customFormat="false" ht="15" hidden="false" customHeight="false" outlineLevel="0" collapsed="false">
      <c r="I585" s="101"/>
    </row>
    <row r="586" customFormat="false" ht="15" hidden="false" customHeight="false" outlineLevel="0" collapsed="false">
      <c r="I586" s="101"/>
    </row>
    <row r="587" customFormat="false" ht="15" hidden="false" customHeight="false" outlineLevel="0" collapsed="false">
      <c r="I587" s="101"/>
    </row>
    <row r="588" customFormat="false" ht="15" hidden="false" customHeight="false" outlineLevel="0" collapsed="false">
      <c r="I588" s="101"/>
    </row>
    <row r="589" customFormat="false" ht="15" hidden="false" customHeight="false" outlineLevel="0" collapsed="false">
      <c r="I589" s="101"/>
    </row>
    <row r="590" customFormat="false" ht="15" hidden="false" customHeight="false" outlineLevel="0" collapsed="false">
      <c r="I590" s="101"/>
    </row>
    <row r="591" customFormat="false" ht="15" hidden="false" customHeight="false" outlineLevel="0" collapsed="false">
      <c r="I591" s="101"/>
    </row>
    <row r="592" customFormat="false" ht="15" hidden="false" customHeight="false" outlineLevel="0" collapsed="false">
      <c r="I592" s="101"/>
    </row>
    <row r="593" customFormat="false" ht="15" hidden="false" customHeight="false" outlineLevel="0" collapsed="false">
      <c r="I593" s="101"/>
    </row>
    <row r="594" customFormat="false" ht="15" hidden="false" customHeight="false" outlineLevel="0" collapsed="false">
      <c r="I594" s="101"/>
    </row>
    <row r="595" customFormat="false" ht="15" hidden="false" customHeight="false" outlineLevel="0" collapsed="false">
      <c r="I595" s="101"/>
    </row>
    <row r="596" customFormat="false" ht="15" hidden="false" customHeight="false" outlineLevel="0" collapsed="false">
      <c r="I596" s="101"/>
    </row>
    <row r="597" customFormat="false" ht="15" hidden="false" customHeight="false" outlineLevel="0" collapsed="false">
      <c r="I597" s="101"/>
    </row>
    <row r="598" customFormat="false" ht="15" hidden="false" customHeight="false" outlineLevel="0" collapsed="false">
      <c r="I598" s="101"/>
    </row>
    <row r="599" customFormat="false" ht="15" hidden="false" customHeight="false" outlineLevel="0" collapsed="false">
      <c r="I599" s="101"/>
    </row>
    <row r="600" customFormat="false" ht="15" hidden="false" customHeight="false" outlineLevel="0" collapsed="false">
      <c r="I600" s="101"/>
    </row>
    <row r="601" customFormat="false" ht="15" hidden="false" customHeight="false" outlineLevel="0" collapsed="false">
      <c r="I601" s="101"/>
    </row>
    <row r="602" customFormat="false" ht="15" hidden="false" customHeight="false" outlineLevel="0" collapsed="false">
      <c r="I602" s="101"/>
    </row>
    <row r="603" customFormat="false" ht="15" hidden="false" customHeight="false" outlineLevel="0" collapsed="false">
      <c r="I603" s="101"/>
    </row>
    <row r="604" customFormat="false" ht="15" hidden="false" customHeight="false" outlineLevel="0" collapsed="false">
      <c r="I604" s="101"/>
    </row>
    <row r="605" customFormat="false" ht="15" hidden="false" customHeight="false" outlineLevel="0" collapsed="false">
      <c r="I605" s="101"/>
    </row>
    <row r="606" customFormat="false" ht="15" hidden="false" customHeight="false" outlineLevel="0" collapsed="false">
      <c r="I606" s="101"/>
    </row>
    <row r="607" customFormat="false" ht="15" hidden="false" customHeight="false" outlineLevel="0" collapsed="false">
      <c r="I607" s="101"/>
    </row>
    <row r="608" customFormat="false" ht="15" hidden="false" customHeight="false" outlineLevel="0" collapsed="false">
      <c r="I608" s="101"/>
    </row>
    <row r="609" customFormat="false" ht="15" hidden="false" customHeight="false" outlineLevel="0" collapsed="false">
      <c r="I609" s="101"/>
    </row>
    <row r="610" customFormat="false" ht="15" hidden="false" customHeight="false" outlineLevel="0" collapsed="false">
      <c r="I610" s="101"/>
    </row>
    <row r="611" customFormat="false" ht="15" hidden="false" customHeight="false" outlineLevel="0" collapsed="false">
      <c r="I611" s="101"/>
    </row>
    <row r="612" customFormat="false" ht="15" hidden="false" customHeight="false" outlineLevel="0" collapsed="false">
      <c r="I612" s="101"/>
    </row>
    <row r="613" customFormat="false" ht="15" hidden="false" customHeight="false" outlineLevel="0" collapsed="false">
      <c r="I613" s="101"/>
    </row>
    <row r="614" customFormat="false" ht="15" hidden="false" customHeight="false" outlineLevel="0" collapsed="false">
      <c r="I614" s="101"/>
    </row>
    <row r="615" customFormat="false" ht="15" hidden="false" customHeight="false" outlineLevel="0" collapsed="false">
      <c r="I615" s="101"/>
    </row>
    <row r="616" customFormat="false" ht="15" hidden="false" customHeight="false" outlineLevel="0" collapsed="false">
      <c r="I616" s="101"/>
    </row>
    <row r="617" customFormat="false" ht="15" hidden="false" customHeight="false" outlineLevel="0" collapsed="false">
      <c r="I617" s="101"/>
    </row>
    <row r="618" customFormat="false" ht="15" hidden="false" customHeight="false" outlineLevel="0" collapsed="false">
      <c r="I618" s="101"/>
    </row>
    <row r="619" customFormat="false" ht="15" hidden="false" customHeight="false" outlineLevel="0" collapsed="false">
      <c r="I619" s="101"/>
    </row>
    <row r="620" customFormat="false" ht="15" hidden="false" customHeight="false" outlineLevel="0" collapsed="false">
      <c r="I620" s="101"/>
    </row>
    <row r="621" customFormat="false" ht="15" hidden="false" customHeight="false" outlineLevel="0" collapsed="false">
      <c r="I621" s="101"/>
    </row>
    <row r="622" customFormat="false" ht="15" hidden="false" customHeight="false" outlineLevel="0" collapsed="false">
      <c r="I622" s="101"/>
    </row>
    <row r="623" customFormat="false" ht="15" hidden="false" customHeight="false" outlineLevel="0" collapsed="false">
      <c r="I623" s="101"/>
    </row>
    <row r="624" customFormat="false" ht="15" hidden="false" customHeight="false" outlineLevel="0" collapsed="false">
      <c r="I624" s="101"/>
    </row>
    <row r="625" customFormat="false" ht="15" hidden="false" customHeight="false" outlineLevel="0" collapsed="false">
      <c r="I625" s="101"/>
    </row>
    <row r="626" customFormat="false" ht="15" hidden="false" customHeight="false" outlineLevel="0" collapsed="false">
      <c r="I626" s="101"/>
    </row>
    <row r="627" customFormat="false" ht="15" hidden="false" customHeight="false" outlineLevel="0" collapsed="false">
      <c r="I627" s="101"/>
    </row>
    <row r="628" customFormat="false" ht="15" hidden="false" customHeight="false" outlineLevel="0" collapsed="false">
      <c r="I628" s="101"/>
    </row>
    <row r="629" customFormat="false" ht="15" hidden="false" customHeight="false" outlineLevel="0" collapsed="false">
      <c r="I629" s="101"/>
    </row>
    <row r="630" customFormat="false" ht="15" hidden="false" customHeight="false" outlineLevel="0" collapsed="false">
      <c r="I630" s="101"/>
    </row>
    <row r="631" customFormat="false" ht="15" hidden="false" customHeight="false" outlineLevel="0" collapsed="false">
      <c r="I631" s="101"/>
    </row>
    <row r="632" customFormat="false" ht="15" hidden="false" customHeight="false" outlineLevel="0" collapsed="false">
      <c r="I632" s="101"/>
    </row>
    <row r="633" customFormat="false" ht="15" hidden="false" customHeight="false" outlineLevel="0" collapsed="false">
      <c r="I633" s="101"/>
    </row>
    <row r="634" customFormat="false" ht="15" hidden="false" customHeight="false" outlineLevel="0" collapsed="false">
      <c r="I634" s="101"/>
    </row>
    <row r="635" customFormat="false" ht="15" hidden="false" customHeight="false" outlineLevel="0" collapsed="false">
      <c r="I635" s="101"/>
    </row>
    <row r="636" customFormat="false" ht="15" hidden="false" customHeight="false" outlineLevel="0" collapsed="false">
      <c r="I636" s="101"/>
    </row>
    <row r="637" customFormat="false" ht="15" hidden="false" customHeight="false" outlineLevel="0" collapsed="false">
      <c r="I637" s="101"/>
    </row>
    <row r="638" customFormat="false" ht="15" hidden="false" customHeight="false" outlineLevel="0" collapsed="false">
      <c r="I638" s="101"/>
    </row>
    <row r="639" customFormat="false" ht="15" hidden="false" customHeight="false" outlineLevel="0" collapsed="false">
      <c r="I639" s="101"/>
    </row>
    <row r="640" customFormat="false" ht="15" hidden="false" customHeight="false" outlineLevel="0" collapsed="false">
      <c r="I640" s="101"/>
    </row>
    <row r="641" customFormat="false" ht="15" hidden="false" customHeight="false" outlineLevel="0" collapsed="false">
      <c r="I641" s="101"/>
    </row>
    <row r="642" customFormat="false" ht="15" hidden="false" customHeight="false" outlineLevel="0" collapsed="false">
      <c r="I642" s="101"/>
    </row>
    <row r="643" customFormat="false" ht="15" hidden="false" customHeight="false" outlineLevel="0" collapsed="false">
      <c r="I643" s="101"/>
    </row>
    <row r="644" customFormat="false" ht="15" hidden="false" customHeight="false" outlineLevel="0" collapsed="false">
      <c r="I644" s="101"/>
    </row>
    <row r="645" customFormat="false" ht="15" hidden="false" customHeight="false" outlineLevel="0" collapsed="false">
      <c r="I645" s="101"/>
    </row>
    <row r="646" customFormat="false" ht="15" hidden="false" customHeight="false" outlineLevel="0" collapsed="false">
      <c r="I646" s="101"/>
    </row>
    <row r="647" customFormat="false" ht="15" hidden="false" customHeight="false" outlineLevel="0" collapsed="false">
      <c r="I647" s="101"/>
    </row>
    <row r="648" customFormat="false" ht="15" hidden="false" customHeight="false" outlineLevel="0" collapsed="false">
      <c r="I648" s="101"/>
    </row>
    <row r="649" customFormat="false" ht="15" hidden="false" customHeight="false" outlineLevel="0" collapsed="false">
      <c r="I649" s="101"/>
    </row>
    <row r="650" customFormat="false" ht="15" hidden="false" customHeight="false" outlineLevel="0" collapsed="false">
      <c r="I650" s="101"/>
    </row>
    <row r="651" customFormat="false" ht="15" hidden="false" customHeight="false" outlineLevel="0" collapsed="false">
      <c r="I651" s="101"/>
    </row>
    <row r="652" customFormat="false" ht="15" hidden="false" customHeight="false" outlineLevel="0" collapsed="false">
      <c r="I652" s="101"/>
    </row>
    <row r="653" customFormat="false" ht="15" hidden="false" customHeight="false" outlineLevel="0" collapsed="false">
      <c r="I653" s="101"/>
    </row>
    <row r="654" customFormat="false" ht="15" hidden="false" customHeight="false" outlineLevel="0" collapsed="false">
      <c r="I654" s="101"/>
    </row>
    <row r="655" customFormat="false" ht="15" hidden="false" customHeight="false" outlineLevel="0" collapsed="false">
      <c r="I655" s="101"/>
    </row>
    <row r="656" customFormat="false" ht="15" hidden="false" customHeight="false" outlineLevel="0" collapsed="false">
      <c r="I656" s="101"/>
    </row>
    <row r="657" customFormat="false" ht="15" hidden="false" customHeight="false" outlineLevel="0" collapsed="false">
      <c r="I657" s="101"/>
    </row>
    <row r="658" customFormat="false" ht="15" hidden="false" customHeight="false" outlineLevel="0" collapsed="false">
      <c r="I658" s="101"/>
    </row>
    <row r="659" customFormat="false" ht="15" hidden="false" customHeight="false" outlineLevel="0" collapsed="false">
      <c r="I659" s="101"/>
    </row>
    <row r="660" customFormat="false" ht="15" hidden="false" customHeight="false" outlineLevel="0" collapsed="false">
      <c r="I660" s="101"/>
    </row>
    <row r="661" customFormat="false" ht="15" hidden="false" customHeight="false" outlineLevel="0" collapsed="false">
      <c r="I661" s="101"/>
    </row>
    <row r="662" customFormat="false" ht="15" hidden="false" customHeight="false" outlineLevel="0" collapsed="false">
      <c r="I662" s="101"/>
    </row>
    <row r="663" customFormat="false" ht="15" hidden="false" customHeight="false" outlineLevel="0" collapsed="false">
      <c r="I663" s="101"/>
    </row>
    <row r="664" customFormat="false" ht="15" hidden="false" customHeight="false" outlineLevel="0" collapsed="false">
      <c r="I664" s="101"/>
    </row>
    <row r="665" customFormat="false" ht="15" hidden="false" customHeight="false" outlineLevel="0" collapsed="false">
      <c r="I665" s="101"/>
    </row>
    <row r="666" customFormat="false" ht="15" hidden="false" customHeight="false" outlineLevel="0" collapsed="false">
      <c r="I666" s="101"/>
    </row>
    <row r="667" customFormat="false" ht="15" hidden="false" customHeight="false" outlineLevel="0" collapsed="false">
      <c r="I667" s="101"/>
    </row>
    <row r="668" customFormat="false" ht="15" hidden="false" customHeight="false" outlineLevel="0" collapsed="false">
      <c r="I668" s="101"/>
    </row>
    <row r="669" customFormat="false" ht="15" hidden="false" customHeight="false" outlineLevel="0" collapsed="false">
      <c r="I669" s="101"/>
    </row>
    <row r="670" customFormat="false" ht="15" hidden="false" customHeight="false" outlineLevel="0" collapsed="false">
      <c r="I670" s="101"/>
    </row>
    <row r="671" customFormat="false" ht="15" hidden="false" customHeight="false" outlineLevel="0" collapsed="false">
      <c r="I671" s="101"/>
    </row>
    <row r="672" customFormat="false" ht="15" hidden="false" customHeight="false" outlineLevel="0" collapsed="false">
      <c r="I672" s="101"/>
    </row>
    <row r="673" customFormat="false" ht="15" hidden="false" customHeight="false" outlineLevel="0" collapsed="false">
      <c r="I673" s="101"/>
    </row>
    <row r="674" customFormat="false" ht="15" hidden="false" customHeight="false" outlineLevel="0" collapsed="false">
      <c r="I674" s="101"/>
    </row>
    <row r="675" customFormat="false" ht="15" hidden="false" customHeight="false" outlineLevel="0" collapsed="false">
      <c r="I675" s="101"/>
    </row>
    <row r="676" customFormat="false" ht="15" hidden="false" customHeight="false" outlineLevel="0" collapsed="false">
      <c r="I676" s="101"/>
    </row>
    <row r="677" customFormat="false" ht="15" hidden="false" customHeight="false" outlineLevel="0" collapsed="false">
      <c r="I677" s="101"/>
    </row>
    <row r="678" customFormat="false" ht="15" hidden="false" customHeight="false" outlineLevel="0" collapsed="false">
      <c r="I678" s="101"/>
    </row>
    <row r="679" customFormat="false" ht="15" hidden="false" customHeight="false" outlineLevel="0" collapsed="false">
      <c r="I679" s="101"/>
    </row>
    <row r="680" customFormat="false" ht="15" hidden="false" customHeight="false" outlineLevel="0" collapsed="false">
      <c r="I680" s="101"/>
    </row>
    <row r="681" customFormat="false" ht="15" hidden="false" customHeight="false" outlineLevel="0" collapsed="false">
      <c r="I681" s="101"/>
    </row>
    <row r="682" customFormat="false" ht="15" hidden="false" customHeight="false" outlineLevel="0" collapsed="false">
      <c r="I682" s="101"/>
    </row>
    <row r="683" customFormat="false" ht="15" hidden="false" customHeight="false" outlineLevel="0" collapsed="false">
      <c r="I683" s="101"/>
    </row>
    <row r="684" customFormat="false" ht="15" hidden="false" customHeight="false" outlineLevel="0" collapsed="false">
      <c r="I684" s="101"/>
    </row>
    <row r="685" customFormat="false" ht="15" hidden="false" customHeight="false" outlineLevel="0" collapsed="false">
      <c r="I685" s="101"/>
    </row>
    <row r="686" customFormat="false" ht="15" hidden="false" customHeight="false" outlineLevel="0" collapsed="false">
      <c r="I686" s="101"/>
    </row>
    <row r="687" customFormat="false" ht="15" hidden="false" customHeight="false" outlineLevel="0" collapsed="false">
      <c r="I687" s="101"/>
    </row>
    <row r="688" customFormat="false" ht="15" hidden="false" customHeight="false" outlineLevel="0" collapsed="false">
      <c r="I688" s="101"/>
    </row>
    <row r="689" customFormat="false" ht="15" hidden="false" customHeight="false" outlineLevel="0" collapsed="false">
      <c r="I689" s="101"/>
    </row>
    <row r="690" customFormat="false" ht="15" hidden="false" customHeight="false" outlineLevel="0" collapsed="false">
      <c r="I690" s="101"/>
    </row>
    <row r="691" customFormat="false" ht="15" hidden="false" customHeight="false" outlineLevel="0" collapsed="false">
      <c r="I691" s="101"/>
    </row>
    <row r="692" customFormat="false" ht="15" hidden="false" customHeight="false" outlineLevel="0" collapsed="false">
      <c r="I692" s="101"/>
    </row>
    <row r="693" customFormat="false" ht="15" hidden="false" customHeight="false" outlineLevel="0" collapsed="false">
      <c r="I693" s="101"/>
    </row>
    <row r="694" customFormat="false" ht="15" hidden="false" customHeight="false" outlineLevel="0" collapsed="false">
      <c r="I694" s="101"/>
    </row>
    <row r="695" customFormat="false" ht="15" hidden="false" customHeight="false" outlineLevel="0" collapsed="false">
      <c r="I695" s="101"/>
    </row>
    <row r="696" customFormat="false" ht="15" hidden="false" customHeight="false" outlineLevel="0" collapsed="false">
      <c r="I696" s="101"/>
    </row>
    <row r="697" customFormat="false" ht="15" hidden="false" customHeight="false" outlineLevel="0" collapsed="false">
      <c r="I697" s="101"/>
    </row>
    <row r="698" customFormat="false" ht="15" hidden="false" customHeight="false" outlineLevel="0" collapsed="false">
      <c r="I698" s="101"/>
    </row>
    <row r="699" customFormat="false" ht="15" hidden="false" customHeight="false" outlineLevel="0" collapsed="false">
      <c r="I699" s="101"/>
    </row>
    <row r="700" customFormat="false" ht="15" hidden="false" customHeight="false" outlineLevel="0" collapsed="false">
      <c r="I700" s="101"/>
    </row>
    <row r="701" customFormat="false" ht="15" hidden="false" customHeight="false" outlineLevel="0" collapsed="false">
      <c r="I701" s="101"/>
    </row>
    <row r="702" customFormat="false" ht="15" hidden="false" customHeight="false" outlineLevel="0" collapsed="false">
      <c r="I702" s="101"/>
    </row>
    <row r="703" customFormat="false" ht="15" hidden="false" customHeight="false" outlineLevel="0" collapsed="false">
      <c r="I703" s="101"/>
    </row>
    <row r="704" customFormat="false" ht="15" hidden="false" customHeight="false" outlineLevel="0" collapsed="false">
      <c r="I704" s="101"/>
    </row>
    <row r="705" customFormat="false" ht="15" hidden="false" customHeight="false" outlineLevel="0" collapsed="false">
      <c r="I705" s="101"/>
    </row>
    <row r="706" customFormat="false" ht="15" hidden="false" customHeight="false" outlineLevel="0" collapsed="false">
      <c r="I706" s="101"/>
    </row>
    <row r="707" customFormat="false" ht="15" hidden="false" customHeight="false" outlineLevel="0" collapsed="false">
      <c r="I707" s="101"/>
    </row>
    <row r="708" customFormat="false" ht="15" hidden="false" customHeight="false" outlineLevel="0" collapsed="false">
      <c r="I708" s="101"/>
    </row>
    <row r="709" customFormat="false" ht="15" hidden="false" customHeight="false" outlineLevel="0" collapsed="false">
      <c r="I709" s="101"/>
    </row>
    <row r="710" customFormat="false" ht="15" hidden="false" customHeight="false" outlineLevel="0" collapsed="false">
      <c r="I710" s="101"/>
    </row>
    <row r="711" customFormat="false" ht="15" hidden="false" customHeight="false" outlineLevel="0" collapsed="false">
      <c r="I711" s="101"/>
    </row>
    <row r="712" customFormat="false" ht="15" hidden="false" customHeight="false" outlineLevel="0" collapsed="false">
      <c r="I712" s="101"/>
    </row>
    <row r="713" customFormat="false" ht="15" hidden="false" customHeight="false" outlineLevel="0" collapsed="false">
      <c r="I713" s="101"/>
    </row>
    <row r="714" customFormat="false" ht="15" hidden="false" customHeight="false" outlineLevel="0" collapsed="false">
      <c r="I714" s="101"/>
    </row>
    <row r="715" customFormat="false" ht="15" hidden="false" customHeight="false" outlineLevel="0" collapsed="false">
      <c r="I715" s="101"/>
    </row>
    <row r="716" customFormat="false" ht="15" hidden="false" customHeight="false" outlineLevel="0" collapsed="false">
      <c r="I716" s="101"/>
    </row>
    <row r="717" customFormat="false" ht="15" hidden="false" customHeight="false" outlineLevel="0" collapsed="false">
      <c r="I717" s="101"/>
    </row>
    <row r="718" customFormat="false" ht="15" hidden="false" customHeight="false" outlineLevel="0" collapsed="false">
      <c r="I718" s="101"/>
    </row>
    <row r="719" customFormat="false" ht="15" hidden="false" customHeight="false" outlineLevel="0" collapsed="false">
      <c r="I719" s="101"/>
    </row>
    <row r="720" customFormat="false" ht="15" hidden="false" customHeight="false" outlineLevel="0" collapsed="false">
      <c r="I720" s="101"/>
    </row>
    <row r="721" customFormat="false" ht="15" hidden="false" customHeight="false" outlineLevel="0" collapsed="false">
      <c r="I721" s="101"/>
    </row>
    <row r="722" customFormat="false" ht="15" hidden="false" customHeight="false" outlineLevel="0" collapsed="false">
      <c r="I722" s="101"/>
    </row>
    <row r="723" customFormat="false" ht="15" hidden="false" customHeight="false" outlineLevel="0" collapsed="false">
      <c r="I723" s="101"/>
    </row>
    <row r="724" customFormat="false" ht="15" hidden="false" customHeight="false" outlineLevel="0" collapsed="false">
      <c r="I724" s="101"/>
    </row>
    <row r="725" customFormat="false" ht="15" hidden="false" customHeight="false" outlineLevel="0" collapsed="false">
      <c r="I725" s="101"/>
    </row>
    <row r="726" customFormat="false" ht="15" hidden="false" customHeight="false" outlineLevel="0" collapsed="false">
      <c r="I726" s="101"/>
    </row>
    <row r="727" customFormat="false" ht="15" hidden="false" customHeight="false" outlineLevel="0" collapsed="false">
      <c r="I727" s="101"/>
    </row>
    <row r="728" customFormat="false" ht="15" hidden="false" customHeight="false" outlineLevel="0" collapsed="false">
      <c r="I728" s="101"/>
    </row>
    <row r="729" customFormat="false" ht="15" hidden="false" customHeight="false" outlineLevel="0" collapsed="false">
      <c r="I729" s="101"/>
    </row>
    <row r="730" customFormat="false" ht="15" hidden="false" customHeight="false" outlineLevel="0" collapsed="false">
      <c r="I730" s="101"/>
    </row>
    <row r="731" customFormat="false" ht="15" hidden="false" customHeight="false" outlineLevel="0" collapsed="false">
      <c r="I731" s="101"/>
    </row>
    <row r="732" customFormat="false" ht="15" hidden="false" customHeight="false" outlineLevel="0" collapsed="false">
      <c r="I732" s="101"/>
    </row>
    <row r="733" customFormat="false" ht="15" hidden="false" customHeight="false" outlineLevel="0" collapsed="false">
      <c r="I733" s="101"/>
    </row>
    <row r="734" customFormat="false" ht="15" hidden="false" customHeight="false" outlineLevel="0" collapsed="false">
      <c r="I734" s="101"/>
    </row>
    <row r="735" customFormat="false" ht="15" hidden="false" customHeight="false" outlineLevel="0" collapsed="false">
      <c r="I735" s="101"/>
    </row>
    <row r="736" customFormat="false" ht="15" hidden="false" customHeight="false" outlineLevel="0" collapsed="false">
      <c r="I736" s="101"/>
    </row>
    <row r="737" customFormat="false" ht="15" hidden="false" customHeight="false" outlineLevel="0" collapsed="false">
      <c r="I737" s="101"/>
    </row>
    <row r="738" customFormat="false" ht="15" hidden="false" customHeight="false" outlineLevel="0" collapsed="false">
      <c r="I738" s="101"/>
    </row>
    <row r="739" customFormat="false" ht="15" hidden="false" customHeight="false" outlineLevel="0" collapsed="false">
      <c r="I739" s="101"/>
    </row>
    <row r="740" customFormat="false" ht="15" hidden="false" customHeight="false" outlineLevel="0" collapsed="false">
      <c r="I740" s="101"/>
    </row>
    <row r="741" customFormat="false" ht="15" hidden="false" customHeight="false" outlineLevel="0" collapsed="false">
      <c r="I741" s="101"/>
    </row>
    <row r="742" customFormat="false" ht="15" hidden="false" customHeight="false" outlineLevel="0" collapsed="false">
      <c r="I742" s="101"/>
    </row>
    <row r="743" customFormat="false" ht="15" hidden="false" customHeight="false" outlineLevel="0" collapsed="false">
      <c r="I743" s="101"/>
    </row>
    <row r="744" customFormat="false" ht="15" hidden="false" customHeight="false" outlineLevel="0" collapsed="false">
      <c r="I744" s="101"/>
    </row>
    <row r="745" customFormat="false" ht="15" hidden="false" customHeight="false" outlineLevel="0" collapsed="false">
      <c r="I745" s="101"/>
    </row>
    <row r="746" customFormat="false" ht="15" hidden="false" customHeight="false" outlineLevel="0" collapsed="false">
      <c r="I746" s="101"/>
    </row>
    <row r="747" customFormat="false" ht="15" hidden="false" customHeight="false" outlineLevel="0" collapsed="false">
      <c r="I747" s="101"/>
    </row>
    <row r="748" customFormat="false" ht="15" hidden="false" customHeight="false" outlineLevel="0" collapsed="false">
      <c r="I748" s="101"/>
    </row>
    <row r="749" customFormat="false" ht="15" hidden="false" customHeight="false" outlineLevel="0" collapsed="false">
      <c r="I749" s="101"/>
    </row>
    <row r="750" customFormat="false" ht="15" hidden="false" customHeight="false" outlineLevel="0" collapsed="false">
      <c r="I750" s="101"/>
    </row>
    <row r="751" customFormat="false" ht="15" hidden="false" customHeight="false" outlineLevel="0" collapsed="false">
      <c r="I751" s="101"/>
    </row>
    <row r="752" customFormat="false" ht="15" hidden="false" customHeight="false" outlineLevel="0" collapsed="false">
      <c r="I752" s="101"/>
    </row>
    <row r="753" customFormat="false" ht="15" hidden="false" customHeight="false" outlineLevel="0" collapsed="false">
      <c r="I753" s="101"/>
    </row>
    <row r="754" customFormat="false" ht="15" hidden="false" customHeight="false" outlineLevel="0" collapsed="false">
      <c r="I754" s="101"/>
    </row>
    <row r="755" customFormat="false" ht="15" hidden="false" customHeight="false" outlineLevel="0" collapsed="false">
      <c r="I755" s="101"/>
    </row>
    <row r="756" customFormat="false" ht="15" hidden="false" customHeight="false" outlineLevel="0" collapsed="false">
      <c r="I756" s="101"/>
    </row>
    <row r="757" customFormat="false" ht="15" hidden="false" customHeight="false" outlineLevel="0" collapsed="false">
      <c r="I757" s="101"/>
    </row>
    <row r="758" customFormat="false" ht="15" hidden="false" customHeight="false" outlineLevel="0" collapsed="false">
      <c r="I758" s="101"/>
    </row>
    <row r="759" customFormat="false" ht="15" hidden="false" customHeight="false" outlineLevel="0" collapsed="false">
      <c r="I759" s="101"/>
    </row>
    <row r="760" customFormat="false" ht="15" hidden="false" customHeight="false" outlineLevel="0" collapsed="false">
      <c r="I760" s="101"/>
    </row>
    <row r="761" customFormat="false" ht="15" hidden="false" customHeight="false" outlineLevel="0" collapsed="false">
      <c r="I761" s="101"/>
    </row>
    <row r="762" customFormat="false" ht="15" hidden="false" customHeight="false" outlineLevel="0" collapsed="false">
      <c r="I762" s="101"/>
    </row>
    <row r="763" customFormat="false" ht="15" hidden="false" customHeight="false" outlineLevel="0" collapsed="false">
      <c r="I763" s="101"/>
    </row>
    <row r="764" customFormat="false" ht="15" hidden="false" customHeight="false" outlineLevel="0" collapsed="false">
      <c r="I764" s="101"/>
    </row>
    <row r="765" customFormat="false" ht="15" hidden="false" customHeight="false" outlineLevel="0" collapsed="false">
      <c r="I765" s="101"/>
    </row>
    <row r="766" customFormat="false" ht="15" hidden="false" customHeight="false" outlineLevel="0" collapsed="false">
      <c r="I766" s="101"/>
    </row>
    <row r="767" customFormat="false" ht="15" hidden="false" customHeight="false" outlineLevel="0" collapsed="false">
      <c r="I767" s="101"/>
    </row>
    <row r="768" customFormat="false" ht="15" hidden="false" customHeight="false" outlineLevel="0" collapsed="false">
      <c r="I768" s="101"/>
    </row>
    <row r="769" customFormat="false" ht="15" hidden="false" customHeight="false" outlineLevel="0" collapsed="false">
      <c r="I769" s="101"/>
    </row>
    <row r="770" customFormat="false" ht="15" hidden="false" customHeight="false" outlineLevel="0" collapsed="false">
      <c r="I770" s="101"/>
    </row>
    <row r="771" customFormat="false" ht="15" hidden="false" customHeight="false" outlineLevel="0" collapsed="false">
      <c r="I771" s="101"/>
    </row>
    <row r="772" customFormat="false" ht="15" hidden="false" customHeight="false" outlineLevel="0" collapsed="false">
      <c r="I772" s="101"/>
    </row>
    <row r="773" customFormat="false" ht="15" hidden="false" customHeight="false" outlineLevel="0" collapsed="false">
      <c r="I773" s="101"/>
    </row>
    <row r="774" customFormat="false" ht="15" hidden="false" customHeight="false" outlineLevel="0" collapsed="false">
      <c r="I774" s="101"/>
    </row>
    <row r="775" customFormat="false" ht="15" hidden="false" customHeight="false" outlineLevel="0" collapsed="false">
      <c r="I775" s="101"/>
    </row>
    <row r="776" customFormat="false" ht="15" hidden="false" customHeight="false" outlineLevel="0" collapsed="false">
      <c r="I776" s="101"/>
    </row>
    <row r="777" customFormat="false" ht="15" hidden="false" customHeight="false" outlineLevel="0" collapsed="false">
      <c r="I777" s="101"/>
    </row>
    <row r="778" customFormat="false" ht="15" hidden="false" customHeight="false" outlineLevel="0" collapsed="false">
      <c r="I778" s="101"/>
    </row>
    <row r="779" customFormat="false" ht="15" hidden="false" customHeight="false" outlineLevel="0" collapsed="false">
      <c r="I779" s="101"/>
    </row>
    <row r="780" customFormat="false" ht="15" hidden="false" customHeight="false" outlineLevel="0" collapsed="false">
      <c r="I780" s="101"/>
    </row>
    <row r="781" customFormat="false" ht="15" hidden="false" customHeight="false" outlineLevel="0" collapsed="false">
      <c r="I781" s="101"/>
    </row>
    <row r="782" customFormat="false" ht="15" hidden="false" customHeight="false" outlineLevel="0" collapsed="false">
      <c r="I782" s="101"/>
    </row>
    <row r="783" customFormat="false" ht="15" hidden="false" customHeight="false" outlineLevel="0" collapsed="false">
      <c r="I783" s="101"/>
    </row>
    <row r="784" customFormat="false" ht="15" hidden="false" customHeight="false" outlineLevel="0" collapsed="false">
      <c r="I784" s="101"/>
    </row>
    <row r="785" customFormat="false" ht="15" hidden="false" customHeight="false" outlineLevel="0" collapsed="false">
      <c r="I785" s="101"/>
    </row>
    <row r="786" customFormat="false" ht="15" hidden="false" customHeight="false" outlineLevel="0" collapsed="false">
      <c r="I786" s="101"/>
    </row>
    <row r="787" customFormat="false" ht="15" hidden="false" customHeight="false" outlineLevel="0" collapsed="false">
      <c r="I787" s="101"/>
    </row>
    <row r="788" customFormat="false" ht="15" hidden="false" customHeight="false" outlineLevel="0" collapsed="false">
      <c r="I788" s="101"/>
    </row>
    <row r="789" customFormat="false" ht="15" hidden="false" customHeight="false" outlineLevel="0" collapsed="false">
      <c r="I789" s="101"/>
    </row>
    <row r="790" customFormat="false" ht="15" hidden="false" customHeight="false" outlineLevel="0" collapsed="false">
      <c r="I790" s="101"/>
    </row>
    <row r="791" customFormat="false" ht="15" hidden="false" customHeight="false" outlineLevel="0" collapsed="false">
      <c r="I791" s="101"/>
    </row>
    <row r="792" customFormat="false" ht="15" hidden="false" customHeight="false" outlineLevel="0" collapsed="false">
      <c r="I792" s="101"/>
    </row>
    <row r="793" customFormat="false" ht="15" hidden="false" customHeight="false" outlineLevel="0" collapsed="false">
      <c r="I793" s="101"/>
    </row>
    <row r="794" customFormat="false" ht="15" hidden="false" customHeight="false" outlineLevel="0" collapsed="false">
      <c r="I794" s="101"/>
    </row>
    <row r="795" customFormat="false" ht="15" hidden="false" customHeight="false" outlineLevel="0" collapsed="false">
      <c r="I795" s="101"/>
    </row>
    <row r="796" customFormat="false" ht="15" hidden="false" customHeight="false" outlineLevel="0" collapsed="false">
      <c r="I796" s="101"/>
    </row>
    <row r="797" customFormat="false" ht="15" hidden="false" customHeight="false" outlineLevel="0" collapsed="false">
      <c r="I797" s="101"/>
    </row>
    <row r="798" customFormat="false" ht="15" hidden="false" customHeight="false" outlineLevel="0" collapsed="false">
      <c r="I798" s="101"/>
    </row>
    <row r="799" customFormat="false" ht="15" hidden="false" customHeight="false" outlineLevel="0" collapsed="false">
      <c r="I799" s="101"/>
    </row>
    <row r="800" customFormat="false" ht="15" hidden="false" customHeight="false" outlineLevel="0" collapsed="false">
      <c r="I800" s="101"/>
    </row>
    <row r="801" customFormat="false" ht="15" hidden="false" customHeight="false" outlineLevel="0" collapsed="false">
      <c r="I801" s="101"/>
    </row>
    <row r="802" customFormat="false" ht="15" hidden="false" customHeight="false" outlineLevel="0" collapsed="false">
      <c r="I802" s="101"/>
    </row>
    <row r="803" customFormat="false" ht="15" hidden="false" customHeight="false" outlineLevel="0" collapsed="false">
      <c r="I803" s="101"/>
    </row>
    <row r="804" customFormat="false" ht="15" hidden="false" customHeight="false" outlineLevel="0" collapsed="false">
      <c r="I804" s="101"/>
    </row>
    <row r="805" customFormat="false" ht="15" hidden="false" customHeight="false" outlineLevel="0" collapsed="false">
      <c r="I805" s="101"/>
    </row>
    <row r="806" customFormat="false" ht="15" hidden="false" customHeight="false" outlineLevel="0" collapsed="false">
      <c r="I806" s="101"/>
    </row>
    <row r="807" customFormat="false" ht="15" hidden="false" customHeight="false" outlineLevel="0" collapsed="false">
      <c r="I807" s="101"/>
    </row>
    <row r="808" customFormat="false" ht="15" hidden="false" customHeight="false" outlineLevel="0" collapsed="false">
      <c r="I808" s="101"/>
    </row>
    <row r="809" customFormat="false" ht="15" hidden="false" customHeight="false" outlineLevel="0" collapsed="false">
      <c r="I809" s="101"/>
    </row>
    <row r="810" customFormat="false" ht="15" hidden="false" customHeight="false" outlineLevel="0" collapsed="false">
      <c r="I810" s="101"/>
    </row>
    <row r="811" customFormat="false" ht="15" hidden="false" customHeight="false" outlineLevel="0" collapsed="false">
      <c r="I811" s="101"/>
    </row>
    <row r="812" customFormat="false" ht="15" hidden="false" customHeight="false" outlineLevel="0" collapsed="false">
      <c r="I812" s="101"/>
    </row>
    <row r="813" customFormat="false" ht="15" hidden="false" customHeight="false" outlineLevel="0" collapsed="false">
      <c r="I813" s="101"/>
    </row>
    <row r="814" customFormat="false" ht="15" hidden="false" customHeight="false" outlineLevel="0" collapsed="false">
      <c r="I814" s="101"/>
    </row>
    <row r="815" customFormat="false" ht="15" hidden="false" customHeight="false" outlineLevel="0" collapsed="false">
      <c r="I815" s="101"/>
    </row>
    <row r="816" customFormat="false" ht="15" hidden="false" customHeight="false" outlineLevel="0" collapsed="false">
      <c r="I816" s="101"/>
    </row>
    <row r="817" customFormat="false" ht="15" hidden="false" customHeight="false" outlineLevel="0" collapsed="false">
      <c r="I817" s="101"/>
    </row>
    <row r="818" customFormat="false" ht="15" hidden="false" customHeight="false" outlineLevel="0" collapsed="false">
      <c r="I818" s="101"/>
    </row>
    <row r="819" customFormat="false" ht="15" hidden="false" customHeight="false" outlineLevel="0" collapsed="false">
      <c r="I819" s="101"/>
    </row>
    <row r="820" customFormat="false" ht="15" hidden="false" customHeight="false" outlineLevel="0" collapsed="false">
      <c r="I820" s="101"/>
    </row>
    <row r="821" customFormat="false" ht="15" hidden="false" customHeight="false" outlineLevel="0" collapsed="false">
      <c r="I821" s="101"/>
    </row>
    <row r="822" customFormat="false" ht="15" hidden="false" customHeight="false" outlineLevel="0" collapsed="false">
      <c r="I822" s="101"/>
    </row>
    <row r="823" customFormat="false" ht="15" hidden="false" customHeight="false" outlineLevel="0" collapsed="false">
      <c r="I823" s="101"/>
    </row>
    <row r="824" customFormat="false" ht="15" hidden="false" customHeight="false" outlineLevel="0" collapsed="false">
      <c r="I824" s="101"/>
    </row>
    <row r="825" customFormat="false" ht="15" hidden="false" customHeight="false" outlineLevel="0" collapsed="false">
      <c r="I825" s="101"/>
    </row>
    <row r="826" customFormat="false" ht="15" hidden="false" customHeight="false" outlineLevel="0" collapsed="false">
      <c r="I826" s="101"/>
    </row>
    <row r="827" customFormat="false" ht="15" hidden="false" customHeight="false" outlineLevel="0" collapsed="false">
      <c r="I827" s="101"/>
    </row>
    <row r="828" customFormat="false" ht="15" hidden="false" customHeight="false" outlineLevel="0" collapsed="false">
      <c r="I828" s="101"/>
    </row>
    <row r="829" customFormat="false" ht="15" hidden="false" customHeight="false" outlineLevel="0" collapsed="false">
      <c r="I829" s="101"/>
    </row>
    <row r="830" customFormat="false" ht="15" hidden="false" customHeight="false" outlineLevel="0" collapsed="false">
      <c r="I830" s="101"/>
    </row>
    <row r="831" customFormat="false" ht="15" hidden="false" customHeight="false" outlineLevel="0" collapsed="false">
      <c r="I831" s="101"/>
    </row>
    <row r="832" customFormat="false" ht="15" hidden="false" customHeight="false" outlineLevel="0" collapsed="false">
      <c r="I832" s="101"/>
    </row>
    <row r="833" customFormat="false" ht="15" hidden="false" customHeight="false" outlineLevel="0" collapsed="false">
      <c r="I833" s="101"/>
    </row>
    <row r="834" customFormat="false" ht="15" hidden="false" customHeight="false" outlineLevel="0" collapsed="false">
      <c r="I834" s="101"/>
    </row>
    <row r="835" customFormat="false" ht="15" hidden="false" customHeight="false" outlineLevel="0" collapsed="false">
      <c r="I835" s="101"/>
    </row>
    <row r="836" customFormat="false" ht="15" hidden="false" customHeight="false" outlineLevel="0" collapsed="false">
      <c r="I836" s="101"/>
    </row>
    <row r="837" customFormat="false" ht="15" hidden="false" customHeight="false" outlineLevel="0" collapsed="false">
      <c r="I837" s="101"/>
    </row>
    <row r="838" customFormat="false" ht="15" hidden="false" customHeight="false" outlineLevel="0" collapsed="false">
      <c r="I838" s="101"/>
    </row>
    <row r="839" customFormat="false" ht="15" hidden="false" customHeight="false" outlineLevel="0" collapsed="false">
      <c r="I839" s="101"/>
    </row>
    <row r="840" customFormat="false" ht="15" hidden="false" customHeight="false" outlineLevel="0" collapsed="false">
      <c r="I840" s="101"/>
    </row>
    <row r="841" customFormat="false" ht="15" hidden="false" customHeight="false" outlineLevel="0" collapsed="false">
      <c r="I841" s="101"/>
    </row>
    <row r="842" customFormat="false" ht="15" hidden="false" customHeight="false" outlineLevel="0" collapsed="false">
      <c r="I842" s="101"/>
    </row>
    <row r="843" customFormat="false" ht="15" hidden="false" customHeight="false" outlineLevel="0" collapsed="false">
      <c r="I843" s="101"/>
    </row>
    <row r="844" customFormat="false" ht="15" hidden="false" customHeight="false" outlineLevel="0" collapsed="false">
      <c r="I844" s="101"/>
    </row>
    <row r="845" customFormat="false" ht="15" hidden="false" customHeight="false" outlineLevel="0" collapsed="false">
      <c r="I845" s="101"/>
    </row>
    <row r="846" customFormat="false" ht="15" hidden="false" customHeight="false" outlineLevel="0" collapsed="false">
      <c r="I846" s="101"/>
    </row>
    <row r="847" customFormat="false" ht="15" hidden="false" customHeight="false" outlineLevel="0" collapsed="false">
      <c r="I847" s="101"/>
    </row>
    <row r="848" customFormat="false" ht="15" hidden="false" customHeight="false" outlineLevel="0" collapsed="false">
      <c r="I848" s="101"/>
    </row>
    <row r="849" customFormat="false" ht="15" hidden="false" customHeight="false" outlineLevel="0" collapsed="false">
      <c r="I849" s="101"/>
    </row>
    <row r="850" customFormat="false" ht="15" hidden="false" customHeight="false" outlineLevel="0" collapsed="false">
      <c r="I850" s="101"/>
    </row>
    <row r="851" customFormat="false" ht="15" hidden="false" customHeight="false" outlineLevel="0" collapsed="false">
      <c r="I851" s="101"/>
    </row>
    <row r="852" customFormat="false" ht="15" hidden="false" customHeight="false" outlineLevel="0" collapsed="false">
      <c r="I852" s="101"/>
    </row>
    <row r="853" customFormat="false" ht="15" hidden="false" customHeight="false" outlineLevel="0" collapsed="false">
      <c r="I853" s="101"/>
    </row>
    <row r="854" customFormat="false" ht="15" hidden="false" customHeight="false" outlineLevel="0" collapsed="false">
      <c r="I854" s="101"/>
    </row>
    <row r="855" customFormat="false" ht="15" hidden="false" customHeight="false" outlineLevel="0" collapsed="false">
      <c r="I855" s="101"/>
    </row>
    <row r="856" customFormat="false" ht="15" hidden="false" customHeight="false" outlineLevel="0" collapsed="false">
      <c r="I856" s="101"/>
    </row>
    <row r="857" customFormat="false" ht="15" hidden="false" customHeight="false" outlineLevel="0" collapsed="false">
      <c r="I857" s="101"/>
    </row>
    <row r="858" customFormat="false" ht="15" hidden="false" customHeight="false" outlineLevel="0" collapsed="false">
      <c r="I858" s="101"/>
    </row>
    <row r="859" customFormat="false" ht="15" hidden="false" customHeight="false" outlineLevel="0" collapsed="false">
      <c r="I859" s="101"/>
    </row>
    <row r="860" customFormat="false" ht="15" hidden="false" customHeight="false" outlineLevel="0" collapsed="false">
      <c r="I860" s="101"/>
    </row>
    <row r="861" customFormat="false" ht="15" hidden="false" customHeight="false" outlineLevel="0" collapsed="false">
      <c r="I861" s="101"/>
    </row>
    <row r="862" customFormat="false" ht="15" hidden="false" customHeight="false" outlineLevel="0" collapsed="false">
      <c r="I862" s="101"/>
    </row>
    <row r="863" customFormat="false" ht="15" hidden="false" customHeight="false" outlineLevel="0" collapsed="false">
      <c r="I863" s="101"/>
    </row>
    <row r="864" customFormat="false" ht="15" hidden="false" customHeight="false" outlineLevel="0" collapsed="false">
      <c r="I864" s="101"/>
    </row>
    <row r="865" customFormat="false" ht="15" hidden="false" customHeight="false" outlineLevel="0" collapsed="false">
      <c r="I865" s="101"/>
    </row>
    <row r="866" customFormat="false" ht="15" hidden="false" customHeight="false" outlineLevel="0" collapsed="false">
      <c r="I866" s="101"/>
    </row>
    <row r="867" customFormat="false" ht="15" hidden="false" customHeight="false" outlineLevel="0" collapsed="false">
      <c r="I867" s="101"/>
    </row>
    <row r="868" customFormat="false" ht="15" hidden="false" customHeight="false" outlineLevel="0" collapsed="false">
      <c r="I868" s="101"/>
    </row>
    <row r="869" customFormat="false" ht="15" hidden="false" customHeight="false" outlineLevel="0" collapsed="false">
      <c r="I869" s="101"/>
    </row>
    <row r="870" customFormat="false" ht="15" hidden="false" customHeight="false" outlineLevel="0" collapsed="false">
      <c r="I870" s="101"/>
    </row>
    <row r="871" customFormat="false" ht="15" hidden="false" customHeight="false" outlineLevel="0" collapsed="false">
      <c r="I871" s="101"/>
    </row>
    <row r="872" customFormat="false" ht="15" hidden="false" customHeight="false" outlineLevel="0" collapsed="false">
      <c r="I872" s="101"/>
    </row>
    <row r="873" customFormat="false" ht="15" hidden="false" customHeight="false" outlineLevel="0" collapsed="false">
      <c r="I873" s="101"/>
    </row>
    <row r="874" customFormat="false" ht="15" hidden="false" customHeight="false" outlineLevel="0" collapsed="false">
      <c r="I874" s="101"/>
    </row>
    <row r="875" customFormat="false" ht="15" hidden="false" customHeight="false" outlineLevel="0" collapsed="false">
      <c r="I875" s="101"/>
    </row>
    <row r="876" customFormat="false" ht="15" hidden="false" customHeight="false" outlineLevel="0" collapsed="false">
      <c r="I876" s="101"/>
    </row>
    <row r="877" customFormat="false" ht="15" hidden="false" customHeight="false" outlineLevel="0" collapsed="false">
      <c r="I877" s="101"/>
    </row>
    <row r="878" customFormat="false" ht="15" hidden="false" customHeight="false" outlineLevel="0" collapsed="false">
      <c r="I878" s="101"/>
    </row>
    <row r="879" customFormat="false" ht="15" hidden="false" customHeight="false" outlineLevel="0" collapsed="false">
      <c r="I879" s="101"/>
    </row>
    <row r="880" customFormat="false" ht="15" hidden="false" customHeight="false" outlineLevel="0" collapsed="false">
      <c r="I880" s="101"/>
    </row>
    <row r="881" customFormat="false" ht="15" hidden="false" customHeight="false" outlineLevel="0" collapsed="false">
      <c r="I881" s="101"/>
    </row>
    <row r="882" customFormat="false" ht="15" hidden="false" customHeight="false" outlineLevel="0" collapsed="false">
      <c r="I882" s="101"/>
    </row>
    <row r="883" customFormat="false" ht="15" hidden="false" customHeight="false" outlineLevel="0" collapsed="false">
      <c r="I883" s="101"/>
    </row>
    <row r="884" customFormat="false" ht="15" hidden="false" customHeight="false" outlineLevel="0" collapsed="false">
      <c r="I884" s="101"/>
    </row>
    <row r="885" customFormat="false" ht="15" hidden="false" customHeight="false" outlineLevel="0" collapsed="false">
      <c r="I885" s="101"/>
    </row>
    <row r="886" customFormat="false" ht="15" hidden="false" customHeight="false" outlineLevel="0" collapsed="false">
      <c r="I886" s="101"/>
    </row>
    <row r="887" customFormat="false" ht="15" hidden="false" customHeight="false" outlineLevel="0" collapsed="false">
      <c r="I887" s="101"/>
    </row>
    <row r="888" customFormat="false" ht="15" hidden="false" customHeight="false" outlineLevel="0" collapsed="false">
      <c r="I888" s="101"/>
    </row>
    <row r="889" customFormat="false" ht="15" hidden="false" customHeight="false" outlineLevel="0" collapsed="false">
      <c r="I889" s="101"/>
    </row>
    <row r="890" customFormat="false" ht="15" hidden="false" customHeight="false" outlineLevel="0" collapsed="false">
      <c r="I890" s="101"/>
    </row>
    <row r="891" customFormat="false" ht="15" hidden="false" customHeight="false" outlineLevel="0" collapsed="false">
      <c r="I891" s="101"/>
    </row>
    <row r="892" customFormat="false" ht="15" hidden="false" customHeight="false" outlineLevel="0" collapsed="false">
      <c r="I892" s="101"/>
    </row>
    <row r="893" customFormat="false" ht="15" hidden="false" customHeight="false" outlineLevel="0" collapsed="false">
      <c r="I893" s="101"/>
    </row>
    <row r="894" customFormat="false" ht="15" hidden="false" customHeight="false" outlineLevel="0" collapsed="false">
      <c r="I894" s="101"/>
    </row>
    <row r="895" customFormat="false" ht="15" hidden="false" customHeight="false" outlineLevel="0" collapsed="false">
      <c r="I895" s="101"/>
    </row>
    <row r="896" customFormat="false" ht="15" hidden="false" customHeight="false" outlineLevel="0" collapsed="false">
      <c r="I896" s="101"/>
    </row>
    <row r="897" customFormat="false" ht="15" hidden="false" customHeight="false" outlineLevel="0" collapsed="false">
      <c r="I897" s="101"/>
    </row>
    <row r="898" customFormat="false" ht="15" hidden="false" customHeight="false" outlineLevel="0" collapsed="false">
      <c r="I898" s="101"/>
    </row>
    <row r="899" customFormat="false" ht="15" hidden="false" customHeight="false" outlineLevel="0" collapsed="false">
      <c r="I899" s="101"/>
    </row>
    <row r="900" customFormat="false" ht="15" hidden="false" customHeight="false" outlineLevel="0" collapsed="false">
      <c r="I900" s="101"/>
    </row>
    <row r="901" customFormat="false" ht="15" hidden="false" customHeight="false" outlineLevel="0" collapsed="false">
      <c r="I901" s="101"/>
    </row>
    <row r="902" customFormat="false" ht="15" hidden="false" customHeight="false" outlineLevel="0" collapsed="false">
      <c r="I902" s="101"/>
    </row>
    <row r="903" customFormat="false" ht="15" hidden="false" customHeight="false" outlineLevel="0" collapsed="false">
      <c r="I903" s="101"/>
    </row>
    <row r="904" customFormat="false" ht="15" hidden="false" customHeight="false" outlineLevel="0" collapsed="false">
      <c r="I904" s="101"/>
    </row>
    <row r="905" customFormat="false" ht="15" hidden="false" customHeight="false" outlineLevel="0" collapsed="false">
      <c r="I905" s="101"/>
    </row>
    <row r="906" customFormat="false" ht="15" hidden="false" customHeight="false" outlineLevel="0" collapsed="false">
      <c r="I906" s="101"/>
    </row>
    <row r="907" customFormat="false" ht="15" hidden="false" customHeight="false" outlineLevel="0" collapsed="false">
      <c r="I907" s="101"/>
    </row>
    <row r="908" customFormat="false" ht="15" hidden="false" customHeight="false" outlineLevel="0" collapsed="false">
      <c r="I908" s="101"/>
    </row>
    <row r="909" customFormat="false" ht="15" hidden="false" customHeight="false" outlineLevel="0" collapsed="false">
      <c r="I909" s="101"/>
    </row>
    <row r="910" customFormat="false" ht="15" hidden="false" customHeight="false" outlineLevel="0" collapsed="false">
      <c r="I910" s="101"/>
    </row>
    <row r="911" customFormat="false" ht="15" hidden="false" customHeight="false" outlineLevel="0" collapsed="false">
      <c r="I911" s="101"/>
    </row>
    <row r="912" customFormat="false" ht="15" hidden="false" customHeight="false" outlineLevel="0" collapsed="false">
      <c r="I912" s="101"/>
    </row>
    <row r="913" customFormat="false" ht="15" hidden="false" customHeight="false" outlineLevel="0" collapsed="false">
      <c r="I913" s="101"/>
    </row>
    <row r="914" customFormat="false" ht="15" hidden="false" customHeight="false" outlineLevel="0" collapsed="false">
      <c r="I914" s="101"/>
    </row>
    <row r="915" customFormat="false" ht="15" hidden="false" customHeight="false" outlineLevel="0" collapsed="false">
      <c r="I915" s="101"/>
    </row>
    <row r="916" customFormat="false" ht="15" hidden="false" customHeight="false" outlineLevel="0" collapsed="false">
      <c r="I916" s="101"/>
    </row>
    <row r="917" customFormat="false" ht="15" hidden="false" customHeight="false" outlineLevel="0" collapsed="false">
      <c r="I917" s="101"/>
    </row>
    <row r="918" customFormat="false" ht="15" hidden="false" customHeight="false" outlineLevel="0" collapsed="false">
      <c r="I918" s="101"/>
    </row>
    <row r="919" customFormat="false" ht="15" hidden="false" customHeight="false" outlineLevel="0" collapsed="false">
      <c r="I919" s="101"/>
    </row>
    <row r="920" customFormat="false" ht="15" hidden="false" customHeight="false" outlineLevel="0" collapsed="false">
      <c r="I920" s="101"/>
    </row>
    <row r="921" customFormat="false" ht="15" hidden="false" customHeight="false" outlineLevel="0" collapsed="false">
      <c r="I921" s="101"/>
    </row>
    <row r="922" customFormat="false" ht="15" hidden="false" customHeight="false" outlineLevel="0" collapsed="false">
      <c r="I922" s="101"/>
    </row>
    <row r="923" customFormat="false" ht="15" hidden="false" customHeight="false" outlineLevel="0" collapsed="false">
      <c r="I923" s="101"/>
    </row>
    <row r="924" customFormat="false" ht="15" hidden="false" customHeight="false" outlineLevel="0" collapsed="false">
      <c r="I924" s="101"/>
    </row>
    <row r="925" customFormat="false" ht="15" hidden="false" customHeight="false" outlineLevel="0" collapsed="false">
      <c r="I925" s="101"/>
    </row>
    <row r="926" customFormat="false" ht="15" hidden="false" customHeight="false" outlineLevel="0" collapsed="false">
      <c r="I926" s="101"/>
    </row>
    <row r="927" customFormat="false" ht="15" hidden="false" customHeight="false" outlineLevel="0" collapsed="false">
      <c r="I927" s="101"/>
    </row>
    <row r="928" customFormat="false" ht="15" hidden="false" customHeight="false" outlineLevel="0" collapsed="false">
      <c r="I928" s="101"/>
    </row>
    <row r="929" customFormat="false" ht="15" hidden="false" customHeight="false" outlineLevel="0" collapsed="false">
      <c r="I929" s="101"/>
    </row>
    <row r="930" customFormat="false" ht="15" hidden="false" customHeight="false" outlineLevel="0" collapsed="false">
      <c r="I930" s="101"/>
    </row>
    <row r="931" customFormat="false" ht="15" hidden="false" customHeight="false" outlineLevel="0" collapsed="false">
      <c r="I931" s="101"/>
    </row>
    <row r="932" customFormat="false" ht="15" hidden="false" customHeight="false" outlineLevel="0" collapsed="false">
      <c r="I932" s="101"/>
    </row>
    <row r="933" customFormat="false" ht="15" hidden="false" customHeight="false" outlineLevel="0" collapsed="false">
      <c r="I933" s="101"/>
    </row>
    <row r="934" customFormat="false" ht="15" hidden="false" customHeight="false" outlineLevel="0" collapsed="false">
      <c r="I934" s="101"/>
    </row>
    <row r="935" customFormat="false" ht="15" hidden="false" customHeight="false" outlineLevel="0" collapsed="false">
      <c r="I935" s="101"/>
    </row>
    <row r="936" customFormat="false" ht="15" hidden="false" customHeight="false" outlineLevel="0" collapsed="false">
      <c r="I936" s="101"/>
    </row>
    <row r="937" customFormat="false" ht="15" hidden="false" customHeight="false" outlineLevel="0" collapsed="false">
      <c r="I937" s="101"/>
    </row>
    <row r="938" customFormat="false" ht="15" hidden="false" customHeight="false" outlineLevel="0" collapsed="false">
      <c r="I938" s="101"/>
    </row>
    <row r="939" customFormat="false" ht="15" hidden="false" customHeight="false" outlineLevel="0" collapsed="false">
      <c r="I939" s="101"/>
    </row>
    <row r="940" customFormat="false" ht="15" hidden="false" customHeight="false" outlineLevel="0" collapsed="false">
      <c r="I940" s="101"/>
    </row>
    <row r="941" customFormat="false" ht="15" hidden="false" customHeight="false" outlineLevel="0" collapsed="false">
      <c r="I941" s="101"/>
    </row>
    <row r="942" customFormat="false" ht="15" hidden="false" customHeight="false" outlineLevel="0" collapsed="false">
      <c r="I942" s="101"/>
    </row>
    <row r="943" customFormat="false" ht="15" hidden="false" customHeight="false" outlineLevel="0" collapsed="false">
      <c r="I943" s="101"/>
    </row>
    <row r="944" customFormat="false" ht="15" hidden="false" customHeight="false" outlineLevel="0" collapsed="false">
      <c r="I944" s="101"/>
    </row>
    <row r="945" customFormat="false" ht="15" hidden="false" customHeight="false" outlineLevel="0" collapsed="false">
      <c r="I945" s="101"/>
    </row>
    <row r="946" customFormat="false" ht="15" hidden="false" customHeight="false" outlineLevel="0" collapsed="false">
      <c r="I946" s="101"/>
    </row>
    <row r="947" customFormat="false" ht="15" hidden="false" customHeight="false" outlineLevel="0" collapsed="false">
      <c r="I947" s="101"/>
    </row>
    <row r="948" customFormat="false" ht="15" hidden="false" customHeight="false" outlineLevel="0" collapsed="false">
      <c r="I948" s="101"/>
    </row>
    <row r="949" customFormat="false" ht="15" hidden="false" customHeight="false" outlineLevel="0" collapsed="false">
      <c r="I949" s="101"/>
    </row>
    <row r="950" customFormat="false" ht="15" hidden="false" customHeight="false" outlineLevel="0" collapsed="false">
      <c r="I950" s="101"/>
    </row>
    <row r="951" customFormat="false" ht="15" hidden="false" customHeight="false" outlineLevel="0" collapsed="false">
      <c r="I951" s="101"/>
    </row>
    <row r="952" customFormat="false" ht="15" hidden="false" customHeight="false" outlineLevel="0" collapsed="false">
      <c r="I952" s="101"/>
    </row>
    <row r="953" customFormat="false" ht="15" hidden="false" customHeight="false" outlineLevel="0" collapsed="false">
      <c r="I953" s="101"/>
    </row>
    <row r="954" customFormat="false" ht="15" hidden="false" customHeight="false" outlineLevel="0" collapsed="false">
      <c r="I954" s="101"/>
    </row>
    <row r="955" customFormat="false" ht="15" hidden="false" customHeight="false" outlineLevel="0" collapsed="false">
      <c r="I955" s="101"/>
    </row>
    <row r="956" customFormat="false" ht="15" hidden="false" customHeight="false" outlineLevel="0" collapsed="false">
      <c r="I956" s="101"/>
    </row>
    <row r="957" customFormat="false" ht="15" hidden="false" customHeight="false" outlineLevel="0" collapsed="false">
      <c r="I957" s="101"/>
    </row>
    <row r="958" customFormat="false" ht="15" hidden="false" customHeight="false" outlineLevel="0" collapsed="false">
      <c r="I958" s="101"/>
    </row>
    <row r="959" customFormat="false" ht="15" hidden="false" customHeight="false" outlineLevel="0" collapsed="false">
      <c r="I959" s="101"/>
    </row>
    <row r="960" customFormat="false" ht="15" hidden="false" customHeight="false" outlineLevel="0" collapsed="false">
      <c r="I960" s="101"/>
    </row>
    <row r="961" customFormat="false" ht="15" hidden="false" customHeight="false" outlineLevel="0" collapsed="false">
      <c r="I961" s="101"/>
    </row>
    <row r="962" customFormat="false" ht="15" hidden="false" customHeight="false" outlineLevel="0" collapsed="false">
      <c r="I962" s="101"/>
    </row>
    <row r="963" customFormat="false" ht="15" hidden="false" customHeight="false" outlineLevel="0" collapsed="false">
      <c r="I963" s="101"/>
    </row>
    <row r="964" customFormat="false" ht="15" hidden="false" customHeight="false" outlineLevel="0" collapsed="false">
      <c r="I964" s="101"/>
    </row>
    <row r="965" customFormat="false" ht="15" hidden="false" customHeight="false" outlineLevel="0" collapsed="false">
      <c r="I965" s="101"/>
    </row>
    <row r="966" customFormat="false" ht="15" hidden="false" customHeight="false" outlineLevel="0" collapsed="false">
      <c r="I966" s="101"/>
    </row>
    <row r="967" customFormat="false" ht="15" hidden="false" customHeight="false" outlineLevel="0" collapsed="false">
      <c r="I967" s="101"/>
    </row>
    <row r="968" customFormat="false" ht="15" hidden="false" customHeight="false" outlineLevel="0" collapsed="false">
      <c r="I968" s="101"/>
    </row>
    <row r="969" customFormat="false" ht="15" hidden="false" customHeight="false" outlineLevel="0" collapsed="false">
      <c r="I969" s="101"/>
    </row>
    <row r="970" customFormat="false" ht="15" hidden="false" customHeight="false" outlineLevel="0" collapsed="false">
      <c r="I970" s="101"/>
    </row>
    <row r="971" customFormat="false" ht="15" hidden="false" customHeight="false" outlineLevel="0" collapsed="false">
      <c r="I971" s="101"/>
    </row>
    <row r="972" customFormat="false" ht="15" hidden="false" customHeight="false" outlineLevel="0" collapsed="false">
      <c r="I972" s="101"/>
    </row>
    <row r="973" customFormat="false" ht="15" hidden="false" customHeight="false" outlineLevel="0" collapsed="false">
      <c r="I973" s="101"/>
    </row>
    <row r="974" customFormat="false" ht="15" hidden="false" customHeight="false" outlineLevel="0" collapsed="false">
      <c r="I974" s="101"/>
    </row>
    <row r="975" customFormat="false" ht="15" hidden="false" customHeight="false" outlineLevel="0" collapsed="false">
      <c r="I975" s="101"/>
    </row>
    <row r="976" customFormat="false" ht="15" hidden="false" customHeight="false" outlineLevel="0" collapsed="false">
      <c r="I976" s="101"/>
    </row>
    <row r="977" customFormat="false" ht="15" hidden="false" customHeight="false" outlineLevel="0" collapsed="false">
      <c r="I977" s="101"/>
    </row>
    <row r="978" customFormat="false" ht="15" hidden="false" customHeight="false" outlineLevel="0" collapsed="false">
      <c r="I978" s="101"/>
    </row>
    <row r="979" customFormat="false" ht="15" hidden="false" customHeight="false" outlineLevel="0" collapsed="false">
      <c r="I979" s="101"/>
    </row>
    <row r="980" customFormat="false" ht="15" hidden="false" customHeight="false" outlineLevel="0" collapsed="false">
      <c r="I980" s="101"/>
    </row>
    <row r="981" customFormat="false" ht="15" hidden="false" customHeight="false" outlineLevel="0" collapsed="false">
      <c r="I981" s="101"/>
    </row>
    <row r="982" customFormat="false" ht="15" hidden="false" customHeight="false" outlineLevel="0" collapsed="false">
      <c r="I982" s="101"/>
    </row>
    <row r="983" customFormat="false" ht="15" hidden="false" customHeight="false" outlineLevel="0" collapsed="false">
      <c r="I983" s="101"/>
    </row>
    <row r="984" customFormat="false" ht="15" hidden="false" customHeight="false" outlineLevel="0" collapsed="false">
      <c r="I984" s="101"/>
    </row>
    <row r="985" customFormat="false" ht="15" hidden="false" customHeight="false" outlineLevel="0" collapsed="false">
      <c r="I985" s="101"/>
    </row>
    <row r="986" customFormat="false" ht="15" hidden="false" customHeight="false" outlineLevel="0" collapsed="false">
      <c r="I986" s="101"/>
    </row>
    <row r="987" customFormat="false" ht="15" hidden="false" customHeight="false" outlineLevel="0" collapsed="false">
      <c r="I987" s="101"/>
    </row>
    <row r="988" customFormat="false" ht="15" hidden="false" customHeight="false" outlineLevel="0" collapsed="false">
      <c r="I988" s="101"/>
    </row>
    <row r="989" customFormat="false" ht="15" hidden="false" customHeight="false" outlineLevel="0" collapsed="false">
      <c r="I989" s="101"/>
    </row>
    <row r="990" customFormat="false" ht="15" hidden="false" customHeight="false" outlineLevel="0" collapsed="false">
      <c r="I990" s="101"/>
    </row>
    <row r="991" customFormat="false" ht="15" hidden="false" customHeight="false" outlineLevel="0" collapsed="false">
      <c r="I991" s="101"/>
    </row>
    <row r="992" customFormat="false" ht="15" hidden="false" customHeight="false" outlineLevel="0" collapsed="false">
      <c r="I992" s="101"/>
    </row>
    <row r="993" customFormat="false" ht="15" hidden="false" customHeight="false" outlineLevel="0" collapsed="false">
      <c r="I993" s="101"/>
    </row>
    <row r="994" customFormat="false" ht="15" hidden="false" customHeight="false" outlineLevel="0" collapsed="false">
      <c r="I994" s="101"/>
    </row>
    <row r="995" customFormat="false" ht="15" hidden="false" customHeight="false" outlineLevel="0" collapsed="false">
      <c r="I995" s="101"/>
    </row>
    <row r="996" customFormat="false" ht="15" hidden="false" customHeight="false" outlineLevel="0" collapsed="false">
      <c r="I996" s="101"/>
    </row>
    <row r="997" customFormat="false" ht="15" hidden="false" customHeight="false" outlineLevel="0" collapsed="false">
      <c r="I997" s="101"/>
    </row>
    <row r="998" customFormat="false" ht="15" hidden="false" customHeight="false" outlineLevel="0" collapsed="false">
      <c r="I998" s="101"/>
    </row>
    <row r="999" customFormat="false" ht="15" hidden="false" customHeight="false" outlineLevel="0" collapsed="false">
      <c r="I999" s="101"/>
    </row>
    <row r="1000" customFormat="false" ht="15" hidden="false" customHeight="false" outlineLevel="0" collapsed="false">
      <c r="I1000" s="101"/>
    </row>
    <row r="1001" customFormat="false" ht="15" hidden="false" customHeight="false" outlineLevel="0" collapsed="false">
      <c r="I1001" s="101"/>
    </row>
    <row r="1002" customFormat="false" ht="15" hidden="false" customHeight="false" outlineLevel="0" collapsed="false">
      <c r="I1002" s="101"/>
    </row>
    <row r="1003" customFormat="false" ht="15" hidden="false" customHeight="false" outlineLevel="0" collapsed="false">
      <c r="I1003" s="101"/>
    </row>
    <row r="1004" customFormat="false" ht="15" hidden="false" customHeight="false" outlineLevel="0" collapsed="false">
      <c r="I1004" s="101"/>
    </row>
    <row r="1005" customFormat="false" ht="15" hidden="false" customHeight="false" outlineLevel="0" collapsed="false">
      <c r="I1005" s="101"/>
    </row>
    <row r="1006" customFormat="false" ht="15" hidden="false" customHeight="false" outlineLevel="0" collapsed="false">
      <c r="I1006" s="101"/>
    </row>
    <row r="1007" customFormat="false" ht="15" hidden="false" customHeight="false" outlineLevel="0" collapsed="false">
      <c r="I1007" s="101"/>
    </row>
    <row r="1008" customFormat="false" ht="15" hidden="false" customHeight="false" outlineLevel="0" collapsed="false">
      <c r="I1008" s="101"/>
    </row>
    <row r="1009" customFormat="false" ht="15" hidden="false" customHeight="false" outlineLevel="0" collapsed="false">
      <c r="I1009" s="101"/>
    </row>
    <row r="1010" customFormat="false" ht="15" hidden="false" customHeight="false" outlineLevel="0" collapsed="false">
      <c r="I1010" s="101"/>
    </row>
    <row r="1011" customFormat="false" ht="15" hidden="false" customHeight="false" outlineLevel="0" collapsed="false">
      <c r="I1011" s="101"/>
    </row>
    <row r="1012" customFormat="false" ht="15" hidden="false" customHeight="false" outlineLevel="0" collapsed="false">
      <c r="I1012" s="101"/>
    </row>
    <row r="1013" customFormat="false" ht="15" hidden="false" customHeight="false" outlineLevel="0" collapsed="false">
      <c r="I1013" s="101"/>
    </row>
    <row r="1014" customFormat="false" ht="15" hidden="false" customHeight="false" outlineLevel="0" collapsed="false">
      <c r="I1014" s="101"/>
    </row>
    <row r="1015" customFormat="false" ht="15" hidden="false" customHeight="false" outlineLevel="0" collapsed="false">
      <c r="I1015" s="101"/>
    </row>
    <row r="1016" customFormat="false" ht="15" hidden="false" customHeight="false" outlineLevel="0" collapsed="false">
      <c r="I1016" s="101"/>
    </row>
    <row r="1017" customFormat="false" ht="15" hidden="false" customHeight="false" outlineLevel="0" collapsed="false">
      <c r="I1017" s="101"/>
    </row>
    <row r="1018" customFormat="false" ht="15" hidden="false" customHeight="false" outlineLevel="0" collapsed="false">
      <c r="I1018" s="101"/>
    </row>
    <row r="1019" customFormat="false" ht="15" hidden="false" customHeight="false" outlineLevel="0" collapsed="false">
      <c r="I1019" s="101"/>
    </row>
    <row r="1020" customFormat="false" ht="15" hidden="false" customHeight="false" outlineLevel="0" collapsed="false">
      <c r="I1020" s="101"/>
    </row>
    <row r="1021" customFormat="false" ht="15" hidden="false" customHeight="false" outlineLevel="0" collapsed="false">
      <c r="I1021" s="101"/>
    </row>
    <row r="1022" customFormat="false" ht="15" hidden="false" customHeight="false" outlineLevel="0" collapsed="false">
      <c r="I1022" s="101"/>
    </row>
    <row r="1023" customFormat="false" ht="15" hidden="false" customHeight="false" outlineLevel="0" collapsed="false">
      <c r="I1023" s="101"/>
    </row>
    <row r="1024" customFormat="false" ht="15" hidden="false" customHeight="false" outlineLevel="0" collapsed="false">
      <c r="I1024" s="101"/>
    </row>
    <row r="1025" customFormat="false" ht="15" hidden="false" customHeight="false" outlineLevel="0" collapsed="false">
      <c r="I1025" s="101"/>
    </row>
    <row r="1026" customFormat="false" ht="15" hidden="false" customHeight="false" outlineLevel="0" collapsed="false">
      <c r="I1026" s="101"/>
    </row>
    <row r="1027" customFormat="false" ht="15" hidden="false" customHeight="false" outlineLevel="0" collapsed="false">
      <c r="I1027" s="101"/>
    </row>
    <row r="1028" customFormat="false" ht="15" hidden="false" customHeight="false" outlineLevel="0" collapsed="false">
      <c r="I1028" s="101"/>
    </row>
    <row r="1029" customFormat="false" ht="15" hidden="false" customHeight="false" outlineLevel="0" collapsed="false">
      <c r="I1029" s="101"/>
    </row>
    <row r="1030" customFormat="false" ht="15" hidden="false" customHeight="false" outlineLevel="0" collapsed="false">
      <c r="I1030" s="101"/>
    </row>
    <row r="1031" customFormat="false" ht="15" hidden="false" customHeight="false" outlineLevel="0" collapsed="false">
      <c r="I1031" s="101"/>
    </row>
    <row r="1032" customFormat="false" ht="15" hidden="false" customHeight="false" outlineLevel="0" collapsed="false">
      <c r="I1032" s="101"/>
    </row>
    <row r="1033" customFormat="false" ht="15" hidden="false" customHeight="false" outlineLevel="0" collapsed="false">
      <c r="I1033" s="101"/>
    </row>
    <row r="1034" customFormat="false" ht="15" hidden="false" customHeight="false" outlineLevel="0" collapsed="false">
      <c r="I1034" s="101"/>
    </row>
    <row r="1035" customFormat="false" ht="15" hidden="false" customHeight="false" outlineLevel="0" collapsed="false">
      <c r="I1035" s="101"/>
    </row>
    <row r="1036" customFormat="false" ht="15" hidden="false" customHeight="false" outlineLevel="0" collapsed="false">
      <c r="I1036" s="101"/>
    </row>
    <row r="1037" customFormat="false" ht="15" hidden="false" customHeight="false" outlineLevel="0" collapsed="false">
      <c r="I1037" s="101"/>
    </row>
    <row r="1038" customFormat="false" ht="15" hidden="false" customHeight="false" outlineLevel="0" collapsed="false">
      <c r="I1038" s="101"/>
    </row>
    <row r="1039" customFormat="false" ht="15" hidden="false" customHeight="false" outlineLevel="0" collapsed="false">
      <c r="I1039" s="101"/>
    </row>
    <row r="1040" customFormat="false" ht="15" hidden="false" customHeight="false" outlineLevel="0" collapsed="false">
      <c r="I1040" s="101"/>
    </row>
    <row r="1041" customFormat="false" ht="15" hidden="false" customHeight="false" outlineLevel="0" collapsed="false">
      <c r="I1041" s="101"/>
    </row>
    <row r="1042" customFormat="false" ht="15" hidden="false" customHeight="false" outlineLevel="0" collapsed="false">
      <c r="I1042" s="101"/>
    </row>
    <row r="1043" customFormat="false" ht="15" hidden="false" customHeight="false" outlineLevel="0" collapsed="false">
      <c r="I1043" s="101"/>
    </row>
    <row r="1044" customFormat="false" ht="15" hidden="false" customHeight="false" outlineLevel="0" collapsed="false">
      <c r="I1044" s="101"/>
    </row>
    <row r="1045" customFormat="false" ht="15" hidden="false" customHeight="false" outlineLevel="0" collapsed="false">
      <c r="I1045" s="101"/>
    </row>
    <row r="1046" customFormat="false" ht="15" hidden="false" customHeight="false" outlineLevel="0" collapsed="false">
      <c r="I1046" s="101"/>
    </row>
    <row r="1047" customFormat="false" ht="15" hidden="false" customHeight="false" outlineLevel="0" collapsed="false">
      <c r="I1047" s="101"/>
    </row>
    <row r="1048" customFormat="false" ht="15" hidden="false" customHeight="false" outlineLevel="0" collapsed="false">
      <c r="I1048" s="101"/>
    </row>
    <row r="1049" customFormat="false" ht="15" hidden="false" customHeight="false" outlineLevel="0" collapsed="false">
      <c r="I1049" s="101"/>
    </row>
    <row r="1050" customFormat="false" ht="15" hidden="false" customHeight="false" outlineLevel="0" collapsed="false">
      <c r="I1050" s="101"/>
    </row>
    <row r="1051" customFormat="false" ht="15" hidden="false" customHeight="false" outlineLevel="0" collapsed="false">
      <c r="I1051" s="101"/>
    </row>
    <row r="1052" customFormat="false" ht="15" hidden="false" customHeight="false" outlineLevel="0" collapsed="false">
      <c r="I1052" s="101"/>
    </row>
    <row r="1053" customFormat="false" ht="15" hidden="false" customHeight="false" outlineLevel="0" collapsed="false">
      <c r="I1053" s="101"/>
    </row>
    <row r="1054" customFormat="false" ht="15" hidden="false" customHeight="false" outlineLevel="0" collapsed="false">
      <c r="I1054" s="101"/>
    </row>
    <row r="1055" customFormat="false" ht="15" hidden="false" customHeight="false" outlineLevel="0" collapsed="false">
      <c r="I1055" s="101"/>
    </row>
    <row r="1056" customFormat="false" ht="15" hidden="false" customHeight="false" outlineLevel="0" collapsed="false">
      <c r="I1056" s="101"/>
    </row>
    <row r="1057" customFormat="false" ht="15" hidden="false" customHeight="false" outlineLevel="0" collapsed="false">
      <c r="I1057" s="101"/>
    </row>
    <row r="1058" customFormat="false" ht="15" hidden="false" customHeight="false" outlineLevel="0" collapsed="false">
      <c r="I1058" s="101"/>
    </row>
    <row r="1059" customFormat="false" ht="15" hidden="false" customHeight="false" outlineLevel="0" collapsed="false">
      <c r="I1059" s="101"/>
    </row>
    <row r="1060" customFormat="false" ht="15" hidden="false" customHeight="false" outlineLevel="0" collapsed="false">
      <c r="I1060" s="101"/>
    </row>
    <row r="1061" customFormat="false" ht="15" hidden="false" customHeight="false" outlineLevel="0" collapsed="false">
      <c r="I1061" s="101"/>
    </row>
    <row r="1062" customFormat="false" ht="15" hidden="false" customHeight="false" outlineLevel="0" collapsed="false">
      <c r="I1062" s="101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5" min="2" style="161" width="13.32"/>
    <col collapsed="false" customWidth="true" hidden="false" outlineLevel="0" max="7" min="6" style="161" width="12.77"/>
    <col collapsed="false" customWidth="true" hidden="false" outlineLevel="0" max="9" min="8" style="161" width="12.88"/>
    <col collapsed="false" customWidth="true" hidden="false" outlineLevel="0" max="10" min="10" style="162" width="18.44"/>
    <col collapsed="false" customWidth="false" hidden="false" outlineLevel="0" max="257" min="11" style="162" width="11.55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true" outlineLevel="0" collapsed="false">
      <c r="A2" s="165" t="s">
        <v>247</v>
      </c>
      <c r="F2" s="166"/>
    </row>
    <row r="3" customFormat="false" ht="20.25" hidden="false" customHeight="false" outlineLevel="0" collapsed="false">
      <c r="A3" s="167" t="s">
        <v>92</v>
      </c>
      <c r="H3" s="168"/>
      <c r="I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248</v>
      </c>
      <c r="G4" s="171"/>
      <c r="H4" s="171"/>
      <c r="I4" s="169"/>
    </row>
    <row r="5" customFormat="false" ht="15" hidden="false" customHeight="false" outlineLevel="0" collapsed="false">
      <c r="A5" s="172" t="s">
        <v>8</v>
      </c>
      <c r="B5" s="173" t="n">
        <v>2019</v>
      </c>
      <c r="C5" s="173" t="n">
        <v>2020</v>
      </c>
      <c r="D5" s="173" t="n">
        <v>2021</v>
      </c>
      <c r="E5" s="173" t="n">
        <v>2022</v>
      </c>
      <c r="F5" s="174" t="s">
        <v>10</v>
      </c>
      <c r="G5" s="174" t="s">
        <v>94</v>
      </c>
      <c r="H5" s="173" t="s">
        <v>249</v>
      </c>
      <c r="I5" s="173" t="s">
        <v>13</v>
      </c>
    </row>
    <row r="6" s="161" customFormat="true" ht="16.5" hidden="false" customHeight="true" outlineLevel="0" collapsed="false">
      <c r="A6" s="175" t="s">
        <v>166</v>
      </c>
      <c r="B6" s="175"/>
      <c r="C6" s="175"/>
      <c r="D6" s="175"/>
      <c r="E6" s="175"/>
      <c r="F6" s="175"/>
      <c r="G6" s="175"/>
      <c r="H6" s="175"/>
      <c r="I6" s="175"/>
    </row>
    <row r="7" s="161" customFormat="true" ht="15" hidden="false" customHeight="true" outlineLevel="0" collapsed="false">
      <c r="A7" s="176"/>
      <c r="H7" s="177"/>
      <c r="I7" s="177"/>
    </row>
    <row r="8" s="161" customFormat="true" ht="15" hidden="false" customHeight="false" outlineLevel="0" collapsed="false">
      <c r="A8" s="176" t="s">
        <v>250</v>
      </c>
      <c r="B8" s="178" t="n">
        <v>5892.76285541748</v>
      </c>
      <c r="C8" s="178" t="n">
        <v>10737.2093747775</v>
      </c>
      <c r="D8" s="178" t="n">
        <v>12096.3518152869</v>
      </c>
      <c r="E8" s="178" t="n">
        <v>17857.094849345</v>
      </c>
      <c r="F8" s="178" t="n">
        <v>1.268372</v>
      </c>
      <c r="G8" s="178" t="n">
        <v>4.892102</v>
      </c>
      <c r="H8" s="178" t="n">
        <v>4.892102</v>
      </c>
      <c r="I8" s="178" t="n">
        <v>4.892102</v>
      </c>
      <c r="J8" s="179"/>
      <c r="K8" s="180"/>
      <c r="L8" s="180"/>
      <c r="M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79"/>
      <c r="K9" s="180"/>
      <c r="L9" s="180"/>
      <c r="M9" s="180"/>
    </row>
    <row r="10" customFormat="false" ht="15" hidden="false" customHeight="false" outlineLevel="0" collapsed="false">
      <c r="A10" s="181" t="s">
        <v>251</v>
      </c>
      <c r="B10" s="182" t="n">
        <v>2131.85849112</v>
      </c>
      <c r="C10" s="182" t="n">
        <v>2961.95016902987</v>
      </c>
      <c r="D10" s="182" t="n">
        <v>5856.54608485434</v>
      </c>
      <c r="E10" s="182" t="n">
        <v>13299.4082960542</v>
      </c>
      <c r="F10" s="182" t="n">
        <v>1.268372</v>
      </c>
      <c r="G10" s="182" t="n">
        <v>4.892102</v>
      </c>
      <c r="H10" s="182" t="n">
        <v>4.892102</v>
      </c>
      <c r="I10" s="182" t="n">
        <v>4.892102</v>
      </c>
      <c r="J10" s="179"/>
      <c r="K10" s="180"/>
      <c r="L10" s="180"/>
      <c r="M10" s="180"/>
    </row>
    <row r="11" customFormat="false" ht="15" hidden="false" customHeight="false" outlineLevel="0" collapsed="false">
      <c r="A11" s="176" t="s">
        <v>252</v>
      </c>
      <c r="B11" s="178" t="n">
        <v>3896.35446429748</v>
      </c>
      <c r="C11" s="178" t="n">
        <v>7852.97947811761</v>
      </c>
      <c r="D11" s="178" t="n">
        <v>6407.99757962258</v>
      </c>
      <c r="E11" s="178" t="n">
        <v>4642.56137810078</v>
      </c>
      <c r="F11" s="178" t="n">
        <v>0</v>
      </c>
      <c r="G11" s="178" t="n">
        <v>0</v>
      </c>
      <c r="H11" s="178" t="n">
        <v>0</v>
      </c>
      <c r="I11" s="178" t="n">
        <v>0</v>
      </c>
      <c r="J11" s="179"/>
      <c r="K11" s="180"/>
      <c r="L11" s="180"/>
      <c r="M11" s="180"/>
    </row>
    <row r="12" customFormat="false" ht="15" hidden="false" customHeight="false" outlineLevel="0" collapsed="false">
      <c r="A12" s="176" t="s">
        <v>253</v>
      </c>
      <c r="B12" s="178" t="n">
        <v>-133.6171</v>
      </c>
      <c r="C12" s="178" t="n">
        <v>-77.72027237</v>
      </c>
      <c r="D12" s="178" t="n">
        <v>-162.2224049</v>
      </c>
      <c r="E12" s="178" t="n">
        <v>-84.21483549</v>
      </c>
      <c r="F12" s="178" t="n">
        <v>0</v>
      </c>
      <c r="G12" s="178" t="n">
        <v>0</v>
      </c>
      <c r="H12" s="178" t="n">
        <v>0</v>
      </c>
      <c r="I12" s="178" t="n">
        <v>0</v>
      </c>
      <c r="J12" s="179"/>
      <c r="K12" s="180"/>
      <c r="L12" s="180"/>
      <c r="M12" s="180"/>
    </row>
    <row r="13" customFormat="false" ht="15" hidden="false" customHeight="false" outlineLevel="0" collapsed="false">
      <c r="A13" s="181" t="s">
        <v>254</v>
      </c>
      <c r="B13" s="182" t="n">
        <v>-1.833</v>
      </c>
      <c r="C13" s="182" t="n">
        <v>0</v>
      </c>
      <c r="D13" s="182" t="n">
        <v>-5.96944429</v>
      </c>
      <c r="E13" s="182" t="n">
        <v>-0.65998932</v>
      </c>
      <c r="F13" s="182" t="n">
        <v>0</v>
      </c>
      <c r="G13" s="182" t="n">
        <v>0</v>
      </c>
      <c r="H13" s="182" t="n">
        <v>0</v>
      </c>
      <c r="I13" s="182" t="n">
        <v>0</v>
      </c>
      <c r="J13" s="179"/>
      <c r="K13" s="180"/>
      <c r="L13" s="180"/>
      <c r="M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79"/>
      <c r="K14" s="180"/>
      <c r="L14" s="180"/>
      <c r="M14" s="180"/>
    </row>
    <row r="15" customFormat="false" ht="15" hidden="false" customHeight="false" outlineLevel="0" collapsed="false">
      <c r="A15" s="176" t="s">
        <v>255</v>
      </c>
      <c r="B15" s="178" t="n">
        <v>-1547.77497889748</v>
      </c>
      <c r="C15" s="178" t="n">
        <v>-1546.67980898749</v>
      </c>
      <c r="D15" s="178" t="n">
        <v>-4188.34120667692</v>
      </c>
      <c r="E15" s="178" t="n">
        <v>-11779.123712275</v>
      </c>
      <c r="F15" s="178" t="n">
        <v>233.00148824</v>
      </c>
      <c r="G15" s="178" t="n">
        <v>-4944.45762264</v>
      </c>
      <c r="H15" s="178" t="n">
        <v>-4944.45762264</v>
      </c>
      <c r="I15" s="178" t="n">
        <v>-4944.45762264</v>
      </c>
      <c r="J15" s="179"/>
      <c r="K15" s="180"/>
      <c r="L15" s="180"/>
      <c r="M15" s="180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9"/>
      <c r="K16" s="180"/>
      <c r="L16" s="180"/>
      <c r="M16" s="180"/>
    </row>
    <row r="17" customFormat="false" ht="15" hidden="false" customHeight="false" outlineLevel="0" collapsed="false">
      <c r="A17" s="181" t="s">
        <v>256</v>
      </c>
      <c r="B17" s="182" t="n">
        <v>-2450.44311407741</v>
      </c>
      <c r="C17" s="182" t="n">
        <v>-2053.93091582333</v>
      </c>
      <c r="D17" s="182" t="n">
        <v>-1209.5722213</v>
      </c>
      <c r="E17" s="182" t="n">
        <v>498.954970441304</v>
      </c>
      <c r="F17" s="182" t="n">
        <v>312.30332291</v>
      </c>
      <c r="G17" s="182" t="n">
        <v>-4208.90853237</v>
      </c>
      <c r="H17" s="182" t="n">
        <v>-4208.90853237</v>
      </c>
      <c r="I17" s="182" t="n">
        <v>-4208.90853237</v>
      </c>
      <c r="J17" s="179"/>
      <c r="K17" s="180"/>
      <c r="L17" s="180"/>
      <c r="M17" s="180"/>
    </row>
    <row r="18" customFormat="false" ht="15" hidden="false" customHeight="false" outlineLevel="0" collapsed="false">
      <c r="A18" s="181" t="s">
        <v>257</v>
      </c>
      <c r="B18" s="182" t="n">
        <v>-365.825471237923</v>
      </c>
      <c r="C18" s="182" t="n">
        <v>-451.691581977484</v>
      </c>
      <c r="D18" s="182" t="n">
        <v>-546.490936998738</v>
      </c>
      <c r="E18" s="182" t="n">
        <v>-534.829009854075</v>
      </c>
      <c r="F18" s="182" t="n">
        <v>0</v>
      </c>
      <c r="G18" s="182" t="n">
        <v>0</v>
      </c>
      <c r="H18" s="182" t="n">
        <v>0</v>
      </c>
      <c r="I18" s="182" t="n">
        <v>0</v>
      </c>
      <c r="J18" s="179"/>
      <c r="K18" s="180"/>
      <c r="L18" s="180"/>
      <c r="M18" s="180"/>
    </row>
    <row r="19" customFormat="false" ht="15" hidden="false" customHeight="false" outlineLevel="0" collapsed="false">
      <c r="A19" s="176" t="s">
        <v>258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9"/>
      <c r="K19" s="180"/>
      <c r="L19" s="180"/>
      <c r="M19" s="180"/>
    </row>
    <row r="20" customFormat="false" ht="15" hidden="false" customHeight="false" outlineLevel="0" collapsed="false">
      <c r="A20" s="176" t="s">
        <v>259</v>
      </c>
      <c r="B20" s="178" t="n">
        <v>-343.841912807923</v>
      </c>
      <c r="C20" s="178" t="n">
        <v>-419.850154777484</v>
      </c>
      <c r="D20" s="178" t="n">
        <v>-498.590962978738</v>
      </c>
      <c r="E20" s="178" t="n">
        <v>-508.500821814075</v>
      </c>
      <c r="F20" s="178" t="n">
        <v>0</v>
      </c>
      <c r="G20" s="178" t="n">
        <v>0</v>
      </c>
      <c r="H20" s="178" t="n">
        <v>0</v>
      </c>
      <c r="I20" s="178" t="n">
        <v>0</v>
      </c>
      <c r="J20" s="179"/>
      <c r="K20" s="180"/>
      <c r="L20" s="180"/>
      <c r="M20" s="180"/>
    </row>
    <row r="21" customFormat="false" ht="15" hidden="false" customHeight="false" outlineLevel="0" collapsed="false">
      <c r="A21" s="181" t="s">
        <v>260</v>
      </c>
      <c r="B21" s="182" t="n">
        <v>-21.98355843</v>
      </c>
      <c r="C21" s="182" t="n">
        <v>-31.8414272</v>
      </c>
      <c r="D21" s="182" t="n">
        <v>-47.89997402</v>
      </c>
      <c r="E21" s="182" t="n">
        <v>-26.32818804</v>
      </c>
      <c r="F21" s="182" t="n">
        <v>0</v>
      </c>
      <c r="G21" s="182" t="n">
        <v>0</v>
      </c>
      <c r="H21" s="182" t="n">
        <v>0</v>
      </c>
      <c r="I21" s="182" t="n">
        <v>0</v>
      </c>
      <c r="J21" s="179"/>
      <c r="K21" s="180"/>
      <c r="L21" s="180"/>
      <c r="M21" s="180"/>
    </row>
    <row r="22" customFormat="false" ht="15" hidden="false" customHeight="false" outlineLevel="0" collapsed="false">
      <c r="A22" s="181" t="s">
        <v>261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79"/>
      <c r="K22" s="180"/>
      <c r="L22" s="180"/>
      <c r="M22" s="180"/>
    </row>
    <row r="23" customFormat="false" ht="15" hidden="false" customHeight="false" outlineLevel="0" collapsed="false">
      <c r="A23" s="181" t="s">
        <v>262</v>
      </c>
      <c r="B23" s="182" t="n">
        <v>-5245.15055597398</v>
      </c>
      <c r="C23" s="182" t="n">
        <v>-2947.65905208333</v>
      </c>
      <c r="D23" s="182" t="n">
        <v>-1126.75</v>
      </c>
      <c r="E23" s="182" t="n">
        <v>536.74251215</v>
      </c>
      <c r="F23" s="182" t="n">
        <v>115</v>
      </c>
      <c r="G23" s="182" t="n">
        <v>615</v>
      </c>
      <c r="H23" s="182" t="n">
        <v>615</v>
      </c>
      <c r="I23" s="182" t="n">
        <v>615</v>
      </c>
      <c r="J23" s="179"/>
      <c r="K23" s="180"/>
      <c r="L23" s="180"/>
      <c r="M23" s="180"/>
    </row>
    <row r="24" customFormat="false" ht="15" hidden="false" customHeight="false" outlineLevel="0" collapsed="false">
      <c r="A24" s="176" t="s">
        <v>263</v>
      </c>
      <c r="B24" s="178" t="n">
        <v>-4895.15055597398</v>
      </c>
      <c r="C24" s="178" t="n">
        <v>-3027.75905208333</v>
      </c>
      <c r="D24" s="178" t="n">
        <v>113.25</v>
      </c>
      <c r="E24" s="178" t="n">
        <v>-113.25748785</v>
      </c>
      <c r="F24" s="178" t="n">
        <v>0</v>
      </c>
      <c r="G24" s="178" t="n">
        <v>0</v>
      </c>
      <c r="H24" s="178" t="n">
        <v>0</v>
      </c>
      <c r="I24" s="178" t="n">
        <v>0</v>
      </c>
      <c r="J24" s="179"/>
      <c r="K24" s="180"/>
      <c r="L24" s="180"/>
      <c r="M24" s="180"/>
    </row>
    <row r="25" customFormat="false" ht="15" hidden="false" customHeight="false" outlineLevel="0" collapsed="false">
      <c r="A25" s="176" t="s">
        <v>264</v>
      </c>
      <c r="B25" s="178" t="n">
        <v>-350</v>
      </c>
      <c r="C25" s="178" t="n">
        <v>80.1</v>
      </c>
      <c r="D25" s="178" t="n">
        <v>-1240</v>
      </c>
      <c r="E25" s="178" t="n">
        <v>650</v>
      </c>
      <c r="F25" s="178" t="n">
        <v>115</v>
      </c>
      <c r="G25" s="178" t="n">
        <v>615</v>
      </c>
      <c r="H25" s="178" t="n">
        <v>615</v>
      </c>
      <c r="I25" s="178" t="n">
        <v>615</v>
      </c>
      <c r="J25" s="179"/>
      <c r="K25" s="180"/>
      <c r="L25" s="180"/>
      <c r="M25" s="180"/>
    </row>
    <row r="26" customFormat="false" ht="15" hidden="false" customHeight="false" outlineLevel="0" collapsed="false">
      <c r="A26" s="181" t="s">
        <v>265</v>
      </c>
      <c r="B26" s="182" t="n">
        <v>3.61052137000002</v>
      </c>
      <c r="C26" s="182" t="n">
        <v>-2.00000184191751E-008</v>
      </c>
      <c r="D26" s="182" t="n">
        <v>2.37415435000005</v>
      </c>
      <c r="E26" s="182" t="n">
        <v>26.5557103699999</v>
      </c>
      <c r="F26" s="182" t="n">
        <v>-2.66135709</v>
      </c>
      <c r="G26" s="182" t="n">
        <v>-24.75621237</v>
      </c>
      <c r="H26" s="182" t="n">
        <v>-24.75621237</v>
      </c>
      <c r="I26" s="182" t="n">
        <v>-24.75621237</v>
      </c>
      <c r="J26" s="179"/>
      <c r="K26" s="180"/>
      <c r="L26" s="180"/>
      <c r="M26" s="180"/>
    </row>
    <row r="27" customFormat="false" ht="15" hidden="false" customHeight="false" outlineLevel="0" collapsed="false">
      <c r="A27" s="181" t="s">
        <v>266</v>
      </c>
      <c r="B27" s="182" t="n">
        <v>-666.23222307</v>
      </c>
      <c r="C27" s="182" t="n">
        <v>666.23222307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79"/>
      <c r="K27" s="180"/>
      <c r="L27" s="180"/>
      <c r="M27" s="180"/>
    </row>
    <row r="28" customFormat="false" ht="15" hidden="false" customHeight="false" outlineLevel="0" collapsed="false">
      <c r="A28" s="183" t="s">
        <v>267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79"/>
      <c r="K28" s="180"/>
      <c r="L28" s="180"/>
      <c r="M28" s="180"/>
    </row>
    <row r="29" customFormat="false" ht="15" hidden="false" customHeight="false" outlineLevel="0" collapsed="false">
      <c r="A29" s="176" t="s">
        <v>268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9"/>
      <c r="K29" s="180"/>
      <c r="L29" s="180"/>
      <c r="M29" s="180"/>
    </row>
    <row r="30" customFormat="false" ht="15" hidden="false" customHeight="false" outlineLevel="0" collapsed="false">
      <c r="A30" s="176" t="s">
        <v>269</v>
      </c>
      <c r="B30" s="178" t="n">
        <v>3581.93504380657</v>
      </c>
      <c r="C30" s="178" t="n">
        <v>0</v>
      </c>
      <c r="D30" s="178" t="n">
        <v>0</v>
      </c>
      <c r="E30" s="178" t="n">
        <v>0.441299771300919</v>
      </c>
      <c r="F30" s="178" t="n">
        <v>0</v>
      </c>
      <c r="G30" s="178" t="n">
        <v>0</v>
      </c>
      <c r="H30" s="178" t="n">
        <v>0</v>
      </c>
      <c r="I30" s="178" t="n">
        <v>0</v>
      </c>
      <c r="J30" s="179"/>
      <c r="K30" s="180"/>
      <c r="L30" s="180"/>
      <c r="M30" s="180"/>
    </row>
    <row r="31" customFormat="false" ht="13.5" hidden="false" customHeight="true" outlineLevel="0" collapsed="false">
      <c r="A31" s="184" t="s">
        <v>270</v>
      </c>
      <c r="B31" s="185" t="n">
        <v>-299.974535400001</v>
      </c>
      <c r="C31" s="185" t="n">
        <v>299.964623000001</v>
      </c>
      <c r="D31" s="185" t="n">
        <v>0</v>
      </c>
      <c r="E31" s="185" t="n">
        <v>0</v>
      </c>
      <c r="F31" s="185" t="n">
        <v>199.96468</v>
      </c>
      <c r="G31" s="185" t="n">
        <v>-4799.15232</v>
      </c>
      <c r="H31" s="185" t="n">
        <v>-4799.15232</v>
      </c>
      <c r="I31" s="185" t="n">
        <v>-4799.15232</v>
      </c>
      <c r="J31" s="179"/>
      <c r="K31" s="180"/>
      <c r="L31" s="180"/>
      <c r="M31" s="180"/>
    </row>
    <row r="32" customFormat="false" ht="15" hidden="false" customHeight="false" outlineLevel="0" collapsed="false">
      <c r="A32" s="184" t="s">
        <v>271</v>
      </c>
      <c r="B32" s="185" t="n">
        <v>-1.5</v>
      </c>
      <c r="C32" s="185" t="n">
        <v>-5.69929715</v>
      </c>
      <c r="D32" s="185" t="n">
        <v>-3.55776681</v>
      </c>
      <c r="E32" s="185" t="n">
        <v>-2.70013575</v>
      </c>
      <c r="F32" s="185" t="n">
        <v>0</v>
      </c>
      <c r="G32" s="185" t="n">
        <v>0</v>
      </c>
      <c r="H32" s="185" t="n">
        <v>0</v>
      </c>
      <c r="I32" s="185" t="n">
        <v>0</v>
      </c>
      <c r="J32" s="179"/>
      <c r="K32" s="180"/>
      <c r="L32" s="180"/>
      <c r="M32" s="180"/>
    </row>
    <row r="33" customFormat="false" ht="15" hidden="false" customHeight="false" outlineLevel="0" collapsed="false">
      <c r="A33" s="176" t="s">
        <v>272</v>
      </c>
      <c r="B33" s="178" t="n">
        <v>343.841912807923</v>
      </c>
      <c r="C33" s="178" t="n">
        <v>419.850154777484</v>
      </c>
      <c r="D33" s="178" t="n">
        <v>498.590962978738</v>
      </c>
      <c r="E33" s="178" t="n">
        <v>508.500821814075</v>
      </c>
      <c r="F33" s="178" t="n">
        <v>0</v>
      </c>
      <c r="G33" s="178" t="n">
        <v>0</v>
      </c>
      <c r="H33" s="178" t="n">
        <v>0</v>
      </c>
      <c r="I33" s="178" t="n">
        <v>0</v>
      </c>
      <c r="J33" s="179"/>
      <c r="K33" s="180"/>
      <c r="L33" s="180"/>
      <c r="M33" s="180"/>
    </row>
    <row r="34" customFormat="false" ht="15" hidden="false" customHeight="false" outlineLevel="0" collapsed="false">
      <c r="A34" s="176" t="s">
        <v>273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9"/>
      <c r="K34" s="180"/>
      <c r="L34" s="180"/>
      <c r="M34" s="180"/>
    </row>
    <row r="35" customFormat="false" ht="15" hidden="false" customHeight="false" outlineLevel="0" collapsed="false">
      <c r="A35" s="181" t="s">
        <v>274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79"/>
      <c r="K35" s="180"/>
      <c r="L35" s="180"/>
      <c r="M35" s="180"/>
    </row>
    <row r="36" customFormat="false" ht="15" hidden="false" customHeight="false" outlineLevel="0" collapsed="false">
      <c r="A36" s="181" t="s">
        <v>275</v>
      </c>
      <c r="B36" s="182" t="n">
        <v>198.85219362</v>
      </c>
      <c r="C36" s="182" t="n">
        <v>-34.92798544</v>
      </c>
      <c r="D36" s="182" t="n">
        <v>-33.7386348200005</v>
      </c>
      <c r="E36" s="182" t="n">
        <v>-35.7562280599999</v>
      </c>
      <c r="F36" s="182" t="n">
        <v>0</v>
      </c>
      <c r="G36" s="182" t="n">
        <v>0</v>
      </c>
      <c r="H36" s="182" t="n">
        <v>0</v>
      </c>
      <c r="I36" s="182" t="n">
        <v>0</v>
      </c>
      <c r="J36" s="179"/>
      <c r="K36" s="180"/>
      <c r="L36" s="180"/>
      <c r="M36" s="180"/>
    </row>
    <row r="37" customFormat="false" ht="15" hidden="false" customHeight="false" outlineLevel="0" collapsed="false">
      <c r="A37" s="176" t="s">
        <v>276</v>
      </c>
      <c r="B37" s="178" t="n">
        <v>971.0257073</v>
      </c>
      <c r="C37" s="178" t="n">
        <v>-28.5927286900001</v>
      </c>
      <c r="D37" s="178" t="n">
        <v>-3929.81612139</v>
      </c>
      <c r="E37" s="178" t="n">
        <v>-13116.79282526</v>
      </c>
      <c r="F37" s="178" t="n">
        <v>-105.49722387</v>
      </c>
      <c r="G37" s="178" t="n">
        <v>-773.28851111</v>
      </c>
      <c r="H37" s="178" t="n">
        <v>-773.28851111</v>
      </c>
      <c r="I37" s="178" t="n">
        <v>-773.28851111</v>
      </c>
      <c r="J37" s="179"/>
      <c r="K37" s="180"/>
      <c r="L37" s="180"/>
      <c r="M37" s="180"/>
    </row>
    <row r="38" customFormat="false" ht="15" hidden="false" customHeight="false" outlineLevel="0" collapsed="false">
      <c r="A38" s="176" t="s">
        <v>277</v>
      </c>
      <c r="B38" s="178" t="n">
        <v>942.99261859</v>
      </c>
      <c r="C38" s="178" t="n">
        <v>5.25220690000151</v>
      </c>
      <c r="D38" s="178" t="n">
        <v>-3862.09077108</v>
      </c>
      <c r="E38" s="178" t="n">
        <v>-13164.54126544</v>
      </c>
      <c r="F38" s="178" t="n">
        <v>-105.95846811</v>
      </c>
      <c r="G38" s="178" t="n">
        <v>-773.74975584</v>
      </c>
      <c r="H38" s="178" t="n">
        <v>-773.74975584</v>
      </c>
      <c r="I38" s="178" t="n">
        <v>-773.74975584</v>
      </c>
      <c r="J38" s="179"/>
      <c r="K38" s="180"/>
      <c r="L38" s="180"/>
      <c r="M38" s="180"/>
    </row>
    <row r="39" customFormat="false" ht="15" hidden="false" customHeight="false" outlineLevel="0" collapsed="false">
      <c r="A39" s="183" t="s">
        <v>278</v>
      </c>
      <c r="B39" s="182" t="n">
        <v>1.35291851999999</v>
      </c>
      <c r="C39" s="182" t="n">
        <v>-0.0175714000000119</v>
      </c>
      <c r="D39" s="182" t="n">
        <v>-0.19568896000007</v>
      </c>
      <c r="E39" s="182" t="n">
        <v>0.222292369999995</v>
      </c>
      <c r="F39" s="182" t="n">
        <v>0</v>
      </c>
      <c r="G39" s="182" t="n">
        <v>0</v>
      </c>
      <c r="H39" s="182" t="n">
        <v>0</v>
      </c>
      <c r="I39" s="182" t="n">
        <v>0</v>
      </c>
      <c r="J39" s="179"/>
      <c r="K39" s="180"/>
      <c r="L39" s="180"/>
      <c r="M39" s="180"/>
    </row>
    <row r="40" customFormat="false" ht="14.25" hidden="false" customHeight="true" outlineLevel="0" collapsed="false">
      <c r="A40" s="181" t="s">
        <v>279</v>
      </c>
      <c r="B40" s="182" t="n">
        <v>27.29443475</v>
      </c>
      <c r="C40" s="182" t="n">
        <v>-34.38066082</v>
      </c>
      <c r="D40" s="182" t="n">
        <v>-67.34962705</v>
      </c>
      <c r="E40" s="182" t="n">
        <v>47.96214994</v>
      </c>
      <c r="F40" s="182" t="n">
        <v>-0.01514644</v>
      </c>
      <c r="G40" s="182" t="n">
        <v>-0.01514595</v>
      </c>
      <c r="H40" s="182" t="n">
        <v>-0.01514595</v>
      </c>
      <c r="I40" s="182" t="n">
        <v>-0.01514595</v>
      </c>
      <c r="J40" s="179"/>
      <c r="K40" s="180"/>
      <c r="L40" s="180"/>
      <c r="M40" s="180"/>
    </row>
    <row r="41" customFormat="false" ht="15" hidden="false" customHeight="false" outlineLevel="0" collapsed="false">
      <c r="A41" s="176" t="s">
        <v>280</v>
      </c>
      <c r="B41" s="178" t="n">
        <v>-0.61426456</v>
      </c>
      <c r="C41" s="178" t="n">
        <v>0.553296630000001</v>
      </c>
      <c r="D41" s="178" t="n">
        <v>-0.180034300000001</v>
      </c>
      <c r="E41" s="178" t="n">
        <v>-0.436002129999999</v>
      </c>
      <c r="F41" s="178" t="n">
        <v>0.47639068</v>
      </c>
      <c r="G41" s="178" t="n">
        <v>0.47639068</v>
      </c>
      <c r="H41" s="178" t="n">
        <v>0.47639068</v>
      </c>
      <c r="I41" s="178" t="n">
        <v>0.47639068</v>
      </c>
      <c r="J41" s="179"/>
      <c r="K41" s="180"/>
      <c r="L41" s="180"/>
      <c r="M41" s="180"/>
    </row>
    <row r="42" customFormat="false" ht="15" hidden="false" customHeight="false" outlineLevel="0" collapsed="false">
      <c r="A42" s="186" t="s">
        <v>281</v>
      </c>
      <c r="B42" s="178" t="n">
        <v>526.122334619604</v>
      </c>
      <c r="C42" s="178" t="n">
        <v>916.393850567227</v>
      </c>
      <c r="D42" s="178" t="n">
        <v>1187.42728416431</v>
      </c>
      <c r="E42" s="178" t="n">
        <v>1268.09651885</v>
      </c>
      <c r="F42" s="178" t="n">
        <v>1.357754</v>
      </c>
      <c r="G42" s="178" t="n">
        <v>3.31389853</v>
      </c>
      <c r="H42" s="178" t="n">
        <v>3.31389853</v>
      </c>
      <c r="I42" s="178" t="n">
        <v>3.31389853</v>
      </c>
      <c r="J42" s="179"/>
      <c r="K42" s="180"/>
      <c r="L42" s="180"/>
      <c r="M42" s="180"/>
    </row>
    <row r="43" customFormat="false" ht="15" hidden="false" customHeight="true" outlineLevel="0" collapsed="false">
      <c r="A43" s="183" t="s">
        <v>282</v>
      </c>
      <c r="B43" s="182" t="n">
        <v>-594.479906739671</v>
      </c>
      <c r="C43" s="182" t="n">
        <v>-380.550015041381</v>
      </c>
      <c r="D43" s="182" t="n">
        <v>-236.38014815123</v>
      </c>
      <c r="E43" s="182" t="n">
        <v>-429.382376306315</v>
      </c>
      <c r="F43" s="182" t="n">
        <v>24.8376352</v>
      </c>
      <c r="G43" s="182" t="n">
        <v>34.4255223099988</v>
      </c>
      <c r="H43" s="182" t="n">
        <v>34.4255223099988</v>
      </c>
      <c r="I43" s="182" t="n">
        <v>34.4255223099988</v>
      </c>
      <c r="J43" s="179"/>
      <c r="K43" s="180"/>
      <c r="L43" s="180"/>
      <c r="M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79"/>
      <c r="K44" s="180"/>
      <c r="L44" s="180"/>
      <c r="M44" s="180"/>
    </row>
    <row r="45" customFormat="false" ht="15" hidden="false" customHeight="false" outlineLevel="0" collapsed="false">
      <c r="A45" s="176" t="s">
        <v>283</v>
      </c>
      <c r="B45" s="178" t="n">
        <v>4344.98787652</v>
      </c>
      <c r="C45" s="178" t="n">
        <v>9190.52956579</v>
      </c>
      <c r="D45" s="178" t="n">
        <v>7908.01060861</v>
      </c>
      <c r="E45" s="178" t="n">
        <v>6077.97113707</v>
      </c>
      <c r="F45" s="178" t="n">
        <v>234.26986024</v>
      </c>
      <c r="G45" s="178" t="n">
        <v>-4939.56552064</v>
      </c>
      <c r="H45" s="178" t="n">
        <v>-4939.56552064</v>
      </c>
      <c r="I45" s="178" t="n">
        <v>-4939.56552064</v>
      </c>
      <c r="J45" s="179"/>
      <c r="K45" s="180"/>
      <c r="L45" s="180"/>
      <c r="M45" s="180"/>
    </row>
    <row r="46" customFormat="false" ht="15" hidden="false" customHeight="false" outlineLevel="0" collapsed="false">
      <c r="A46" s="176" t="s">
        <v>284</v>
      </c>
      <c r="B46" s="178" t="n">
        <v>4274.12886634</v>
      </c>
      <c r="C46" s="178" t="n">
        <v>6830.18676813</v>
      </c>
      <c r="D46" s="178" t="n">
        <v>7032.80765892</v>
      </c>
      <c r="E46" s="178" t="n">
        <v>3200.30796021</v>
      </c>
      <c r="F46" s="178" t="n">
        <v>-31.67786025</v>
      </c>
      <c r="G46" s="178" t="n">
        <v>-34.4766612</v>
      </c>
      <c r="H46" s="178" t="n">
        <v>-34.4766612</v>
      </c>
      <c r="I46" s="178" t="n">
        <v>-34.4766612</v>
      </c>
      <c r="J46" s="179"/>
      <c r="K46" s="180"/>
      <c r="L46" s="180"/>
      <c r="M46" s="180"/>
    </row>
    <row r="47" customFormat="false" ht="15" hidden="false" customHeight="false" outlineLevel="0" collapsed="false">
      <c r="A47" s="181" t="s">
        <v>285</v>
      </c>
      <c r="B47" s="182" t="n">
        <v>70.8590101799987</v>
      </c>
      <c r="C47" s="182" t="n">
        <v>2360.34279766</v>
      </c>
      <c r="D47" s="182" t="n">
        <v>875.20294969</v>
      </c>
      <c r="E47" s="182" t="n">
        <v>2877.66317686</v>
      </c>
      <c r="F47" s="182" t="n">
        <v>265.94772049</v>
      </c>
      <c r="G47" s="182" t="n">
        <v>-4905.08885944</v>
      </c>
      <c r="H47" s="182" t="n">
        <v>-4905.08885944</v>
      </c>
      <c r="I47" s="182" t="n">
        <v>-4905.08885944</v>
      </c>
      <c r="J47" s="179"/>
      <c r="K47" s="180"/>
      <c r="L47" s="180"/>
      <c r="M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79"/>
      <c r="K48" s="180"/>
      <c r="L48" s="180"/>
      <c r="M48" s="180"/>
    </row>
    <row r="49" customFormat="false" ht="15" hidden="false" customHeight="false" outlineLevel="0" collapsed="false">
      <c r="A49" s="189" t="s">
        <v>286</v>
      </c>
      <c r="B49" s="190"/>
      <c r="C49" s="190"/>
      <c r="D49" s="190"/>
      <c r="E49" s="190"/>
      <c r="F49" s="190"/>
      <c r="G49" s="190"/>
      <c r="H49" s="190"/>
      <c r="I49" s="190"/>
      <c r="J49" s="179"/>
      <c r="K49" s="180"/>
      <c r="L49" s="180"/>
      <c r="M49" s="180"/>
    </row>
    <row r="50" customFormat="false" ht="15" hidden="false" customHeight="true" outlineLevel="0" collapsed="false">
      <c r="A50" s="176" t="s">
        <v>287</v>
      </c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0"/>
      <c r="M50" s="180"/>
    </row>
    <row r="51" customFormat="false" ht="15" hidden="false" customHeight="true" outlineLevel="0" collapsed="false">
      <c r="A51" s="181" t="s">
        <v>150</v>
      </c>
      <c r="B51" s="182"/>
      <c r="C51" s="182"/>
      <c r="D51" s="182"/>
      <c r="E51" s="182"/>
      <c r="F51" s="182"/>
      <c r="G51" s="182"/>
      <c r="H51" s="182"/>
      <c r="I51" s="182"/>
      <c r="J51" s="179"/>
      <c r="K51" s="180"/>
      <c r="L51" s="180"/>
      <c r="M51" s="180"/>
    </row>
    <row r="52" customFormat="false" ht="15" hidden="false" customHeight="true" outlineLevel="0" collapsed="false">
      <c r="A52" s="181" t="s">
        <v>288</v>
      </c>
      <c r="B52" s="182" t="n">
        <v>4530.35276051606</v>
      </c>
      <c r="C52" s="182" t="n">
        <v>-535.84218612415</v>
      </c>
      <c r="D52" s="182" t="n">
        <v>3567.34257335126</v>
      </c>
      <c r="E52" s="182" t="n">
        <v>11263.4259691859</v>
      </c>
      <c r="F52" s="182" t="n">
        <v>-274.98925238</v>
      </c>
      <c r="G52" s="182" t="n">
        <v>5063.83861528</v>
      </c>
      <c r="H52" s="182" t="n">
        <v>5063.83861528</v>
      </c>
      <c r="I52" s="182" t="n">
        <v>5063.83861528</v>
      </c>
      <c r="J52" s="179"/>
      <c r="K52" s="180"/>
      <c r="L52" s="180"/>
      <c r="M52" s="180"/>
    </row>
    <row r="53" customFormat="false" ht="15" hidden="false" customHeight="true" outlineLevel="0" collapsed="false">
      <c r="A53" s="176" t="s">
        <v>289</v>
      </c>
      <c r="B53" s="178" t="n">
        <v>-1308.81808982792</v>
      </c>
      <c r="C53" s="178" t="n">
        <v>-456.943788877485</v>
      </c>
      <c r="D53" s="178" t="n">
        <v>3315.59983408126</v>
      </c>
      <c r="E53" s="178" t="n">
        <v>14455.1616934859</v>
      </c>
      <c r="F53" s="178" t="n">
        <v>105.95846811</v>
      </c>
      <c r="G53" s="178" t="n">
        <v>773.74975584</v>
      </c>
      <c r="H53" s="178" t="n">
        <v>773.74975584</v>
      </c>
      <c r="I53" s="178" t="n">
        <v>773.74975584</v>
      </c>
      <c r="J53" s="179"/>
      <c r="K53" s="180"/>
      <c r="L53" s="180"/>
      <c r="M53" s="180"/>
    </row>
    <row r="54" customFormat="false" ht="15" hidden="false" customHeight="true" outlineLevel="0" collapsed="false">
      <c r="A54" s="176" t="s">
        <v>290</v>
      </c>
      <c r="B54" s="178" t="n">
        <v>5840.52376886398</v>
      </c>
      <c r="C54" s="178" t="n">
        <v>-78.9159686466651</v>
      </c>
      <c r="D54" s="178" t="n">
        <v>251.54705031</v>
      </c>
      <c r="E54" s="178" t="n">
        <v>-3191.51343193</v>
      </c>
      <c r="F54" s="178" t="n">
        <v>-380.94772049</v>
      </c>
      <c r="G54" s="178" t="n">
        <v>4290.08885944</v>
      </c>
      <c r="H54" s="178" t="n">
        <v>4290.08885944</v>
      </c>
      <c r="I54" s="178" t="n">
        <v>4290.08885944</v>
      </c>
      <c r="J54" s="179"/>
      <c r="K54" s="180"/>
      <c r="L54" s="180"/>
      <c r="M54" s="180"/>
    </row>
    <row r="55" customFormat="false" ht="15.75" hidden="false" customHeight="false" outlineLevel="0" collapsed="false">
      <c r="A55" s="191" t="s">
        <v>291</v>
      </c>
      <c r="B55" s="192" t="n">
        <v>-1.35291851999999</v>
      </c>
      <c r="C55" s="192" t="n">
        <v>0.0175714000000119</v>
      </c>
      <c r="D55" s="192" t="n">
        <v>0.19568896000007</v>
      </c>
      <c r="E55" s="192" t="n">
        <v>-0.222292369999995</v>
      </c>
      <c r="F55" s="192" t="n">
        <v>0</v>
      </c>
      <c r="G55" s="192" t="n">
        <v>0</v>
      </c>
      <c r="H55" s="192" t="n">
        <v>0</v>
      </c>
      <c r="I55" s="192" t="n">
        <v>0</v>
      </c>
      <c r="J55" s="179"/>
      <c r="K55" s="180"/>
      <c r="L55" s="180"/>
      <c r="M55" s="180"/>
    </row>
    <row r="56" customFormat="false" ht="15" hidden="false" customHeight="true" outlineLevel="0" collapsed="false">
      <c r="A56" s="167" t="s">
        <v>161</v>
      </c>
    </row>
    <row r="57" customFormat="false" ht="16.5" hidden="false" customHeight="true" outlineLevel="0" collapsed="false">
      <c r="A57" s="193" t="s">
        <v>292</v>
      </c>
      <c r="B57" s="193"/>
      <c r="C57" s="193"/>
      <c r="D57" s="193"/>
      <c r="E57" s="193"/>
      <c r="F57" s="193"/>
      <c r="G57" s="193"/>
      <c r="H57" s="193"/>
      <c r="I57" s="193"/>
    </row>
    <row r="58" customFormat="false" ht="15" hidden="false" customHeight="true" outlineLevel="0" collapsed="false">
      <c r="A58" s="193" t="s">
        <v>293</v>
      </c>
      <c r="B58" s="193"/>
      <c r="C58" s="193"/>
      <c r="D58" s="193"/>
      <c r="E58" s="193"/>
      <c r="F58" s="193"/>
      <c r="G58" s="193"/>
      <c r="H58" s="193"/>
      <c r="I58" s="193"/>
    </row>
    <row r="59" customFormat="false" ht="15" hidden="false" customHeight="true" outlineLevel="0" collapsed="false">
      <c r="A59" s="193" t="s">
        <v>294</v>
      </c>
      <c r="B59" s="193"/>
      <c r="C59" s="193"/>
      <c r="D59" s="193"/>
      <c r="E59" s="193"/>
      <c r="F59" s="193"/>
      <c r="G59" s="193"/>
      <c r="H59" s="193"/>
      <c r="I59" s="193"/>
    </row>
    <row r="60" customFormat="false" ht="15" hidden="false" customHeight="false" outlineLevel="0" collapsed="false">
      <c r="A60" s="167" t="s">
        <v>295</v>
      </c>
    </row>
    <row r="61" customFormat="false" ht="15" hidden="false" customHeight="false" outlineLevel="0" collapsed="false">
      <c r="A61" s="167" t="s">
        <v>296</v>
      </c>
    </row>
    <row r="62" customFormat="false" ht="15" hidden="false" customHeight="false" outlineLevel="0" collapsed="false">
      <c r="A62" s="167" t="s">
        <v>162</v>
      </c>
      <c r="F62" s="194"/>
      <c r="G62" s="194"/>
      <c r="H62" s="194"/>
      <c r="I62" s="194"/>
    </row>
    <row r="63" customFormat="false" ht="15" hidden="false" customHeight="false" outlineLevel="0" collapsed="false">
      <c r="A63" s="195"/>
      <c r="F63" s="177"/>
      <c r="G63" s="177"/>
      <c r="H63" s="177"/>
      <c r="I63" s="177"/>
    </row>
    <row r="64" customFormat="false" ht="15" hidden="false" customHeight="false" outlineLevel="0" collapsed="false">
      <c r="B64" s="194"/>
      <c r="C64" s="194"/>
      <c r="D64" s="194"/>
      <c r="E64" s="194"/>
      <c r="F64" s="177"/>
      <c r="G64" s="177"/>
      <c r="H64" s="177"/>
      <c r="I64" s="177"/>
    </row>
    <row r="65" customFormat="false" ht="15" hidden="false" customHeight="false" outlineLevel="0" collapsed="false">
      <c r="A65" s="196"/>
      <c r="F65" s="194"/>
      <c r="G65" s="194"/>
      <c r="H65" s="194"/>
      <c r="I65" s="194"/>
    </row>
    <row r="66" customFormat="false" ht="15" hidden="false" customHeight="false" outlineLevel="0" collapsed="false">
      <c r="F66" s="197"/>
      <c r="G66" s="197"/>
      <c r="H66" s="197"/>
      <c r="I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</row>
    <row r="70" customFormat="false" ht="15" hidden="false" customHeight="false" outlineLevel="0" collapsed="false">
      <c r="H70" s="177"/>
      <c r="I70" s="177"/>
    </row>
    <row r="72" customFormat="false" ht="15" hidden="false" customHeight="false" outlineLevel="0" collapsed="false">
      <c r="H72" s="177"/>
      <c r="I72" s="177"/>
    </row>
    <row r="73" customFormat="false" ht="15" hidden="false" customHeight="false" outlineLevel="0" collapsed="false">
      <c r="H73" s="177"/>
      <c r="I73" s="177"/>
    </row>
    <row r="74" customFormat="false" ht="15" hidden="false" customHeight="false" outlineLevel="0" collapsed="false">
      <c r="H74" s="177"/>
      <c r="I74" s="177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17" activeCellId="0" sqref="M1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8" width="62.88"/>
    <col collapsed="false" customWidth="false" hidden="false" outlineLevel="0" max="4" min="2" style="198" width="12.77"/>
    <col collapsed="false" customWidth="true" hidden="false" outlineLevel="0" max="6" min="5" style="198" width="11.76"/>
    <col collapsed="false" customWidth="true" hidden="false" outlineLevel="0" max="7" min="7" style="198" width="0.65"/>
    <col collapsed="false" customWidth="true" hidden="false" outlineLevel="0" max="8" min="8" style="198" width="16.55"/>
    <col collapsed="false" customWidth="true" hidden="false" outlineLevel="0" max="10" min="9" style="198" width="14.11"/>
    <col collapsed="false" customWidth="true" hidden="false" outlineLevel="0" max="11" min="11" style="198" width="13.99"/>
    <col collapsed="false" customWidth="true" hidden="false" outlineLevel="0" max="12" min="12" style="198" width="18.99"/>
    <col collapsed="false" customWidth="true" hidden="false" outlineLevel="0" max="13" min="13" style="198" width="34.21"/>
    <col collapsed="false" customWidth="true" hidden="false" outlineLevel="0" max="253" min="14" style="198" width="14.11"/>
    <col collapsed="false" customWidth="true" hidden="false" outlineLevel="0" max="254" min="254" style="198" width="62.88"/>
    <col collapsed="false" customWidth="false" hidden="false" outlineLevel="0" max="257" min="255" style="198" width="12.77"/>
  </cols>
  <sheetData>
    <row r="1" customFormat="false" ht="15.75" hidden="false" customHeight="false" outlineLevel="0" collapsed="false">
      <c r="A1" s="199" t="s">
        <v>297</v>
      </c>
      <c r="B1" s="200"/>
      <c r="C1" s="200"/>
      <c r="D1" s="200"/>
      <c r="F1" s="201"/>
      <c r="G1" s="200"/>
      <c r="H1" s="200"/>
      <c r="I1" s="200"/>
      <c r="J1" s="200"/>
      <c r="K1" s="200"/>
    </row>
    <row r="2" customFormat="false" ht="24.75" hidden="false" customHeight="false" outlineLevel="0" collapsed="false">
      <c r="A2" s="202" t="s">
        <v>298</v>
      </c>
      <c r="B2" s="203"/>
      <c r="C2" s="203"/>
      <c r="D2" s="203"/>
      <c r="F2" s="200"/>
      <c r="G2" s="200"/>
      <c r="H2" s="204"/>
      <c r="I2" s="205"/>
      <c r="J2" s="205"/>
      <c r="K2" s="206"/>
    </row>
    <row r="3" s="207" customFormat="true" ht="18.75" hidden="false" customHeight="false" outlineLevel="0" collapsed="false">
      <c r="A3" s="207" t="s">
        <v>299</v>
      </c>
      <c r="B3" s="208"/>
      <c r="C3" s="208"/>
      <c r="D3" s="208"/>
      <c r="E3" s="208"/>
      <c r="F3" s="208"/>
      <c r="G3" s="209"/>
      <c r="H3" s="210"/>
      <c r="I3" s="210"/>
      <c r="J3" s="210"/>
      <c r="K3" s="210"/>
    </row>
    <row r="4" customFormat="false" ht="21" hidden="false" customHeight="true" outlineLevel="0" collapsed="false">
      <c r="A4" s="211" t="s">
        <v>300</v>
      </c>
      <c r="B4" s="212" t="s">
        <v>3</v>
      </c>
      <c r="C4" s="212" t="s">
        <v>4</v>
      </c>
      <c r="D4" s="212" t="s">
        <v>5</v>
      </c>
      <c r="E4" s="212" t="s">
        <v>6</v>
      </c>
      <c r="F4" s="212"/>
      <c r="G4" s="213" t="s">
        <v>166</v>
      </c>
      <c r="H4" s="214" t="s">
        <v>7</v>
      </c>
      <c r="I4" s="214"/>
      <c r="J4" s="214"/>
      <c r="K4" s="214"/>
    </row>
    <row r="5" customFormat="false" ht="15.75" hidden="false" customHeight="false" outlineLevel="0" collapsed="false">
      <c r="A5" s="211"/>
      <c r="B5" s="212"/>
      <c r="C5" s="212"/>
      <c r="D5" s="212"/>
      <c r="E5" s="215" t="s">
        <v>9</v>
      </c>
      <c r="F5" s="215" t="s">
        <v>10</v>
      </c>
      <c r="G5" s="216"/>
      <c r="H5" s="216" t="s">
        <v>11</v>
      </c>
      <c r="I5" s="216" t="s">
        <v>94</v>
      </c>
      <c r="J5" s="216" t="s">
        <v>6</v>
      </c>
      <c r="K5" s="216" t="s">
        <v>301</v>
      </c>
    </row>
    <row r="6" customFormat="false" ht="15" hidden="false" customHeight="false" outlineLevel="0" collapsed="false">
      <c r="A6" s="217"/>
      <c r="B6" s="218"/>
      <c r="C6" s="218"/>
      <c r="D6" s="218"/>
      <c r="E6" s="219"/>
      <c r="F6" s="219"/>
      <c r="G6" s="219"/>
      <c r="H6" s="219"/>
      <c r="I6" s="219"/>
      <c r="J6" s="219"/>
      <c r="K6" s="219"/>
    </row>
    <row r="7" customFormat="false" ht="21" hidden="false" customHeight="true" outlineLevel="0" collapsed="false">
      <c r="A7" s="220" t="s">
        <v>302</v>
      </c>
      <c r="B7" s="221" t="n">
        <v>3211.90336136666</v>
      </c>
      <c r="C7" s="221" t="n">
        <v>4046.55620314056</v>
      </c>
      <c r="D7" s="221" t="n">
        <v>4404.43074177747</v>
      </c>
      <c r="E7" s="221" t="n">
        <v>4403.47980428399</v>
      </c>
      <c r="F7" s="221" t="n">
        <v>4413.49833462266</v>
      </c>
      <c r="G7" s="221"/>
      <c r="H7" s="221" t="n">
        <v>10.0185303386779</v>
      </c>
      <c r="I7" s="221" t="n">
        <v>9.06759284519376</v>
      </c>
      <c r="J7" s="221" t="n">
        <v>9.06759284519376</v>
      </c>
      <c r="K7" s="221" t="n">
        <v>9.06759284519376</v>
      </c>
      <c r="L7" s="222"/>
      <c r="M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2"/>
      <c r="M8" s="223"/>
      <c r="N8" s="226"/>
      <c r="O8" s="226"/>
      <c r="P8" s="226"/>
      <c r="Q8" s="226"/>
      <c r="R8" s="226"/>
      <c r="S8" s="226"/>
      <c r="T8" s="226"/>
    </row>
    <row r="9" customFormat="false" ht="17.1" hidden="false" customHeight="true" outlineLevel="0" collapsed="false">
      <c r="A9" s="224" t="s">
        <v>303</v>
      </c>
      <c r="B9" s="225" t="n">
        <v>3116.04086726816</v>
      </c>
      <c r="C9" s="225" t="n">
        <v>3607.0147274508</v>
      </c>
      <c r="D9" s="225" t="n">
        <v>3987.15848629007</v>
      </c>
      <c r="E9" s="225" t="n">
        <v>3986.54657619249</v>
      </c>
      <c r="F9" s="225" t="n">
        <v>3995.00748140963</v>
      </c>
      <c r="G9" s="225"/>
      <c r="H9" s="225" t="n">
        <v>8.46090521714723</v>
      </c>
      <c r="I9" s="225" t="n">
        <v>7.84899511956564</v>
      </c>
      <c r="J9" s="225" t="n">
        <v>7.84899511956564</v>
      </c>
      <c r="K9" s="225" t="n">
        <v>7.84899511956564</v>
      </c>
      <c r="L9" s="222"/>
      <c r="M9" s="223"/>
      <c r="N9" s="227"/>
      <c r="O9" s="228"/>
      <c r="P9" s="228"/>
      <c r="Q9" s="228"/>
      <c r="R9" s="228"/>
      <c r="S9" s="226"/>
      <c r="T9" s="226"/>
    </row>
    <row r="10" customFormat="false" ht="17.1" hidden="false" customHeight="true" outlineLevel="0" collapsed="false">
      <c r="A10" s="224" t="s">
        <v>304</v>
      </c>
      <c r="B10" s="225" t="n">
        <v>95.8624940985</v>
      </c>
      <c r="C10" s="225" t="n">
        <v>439.541475689755</v>
      </c>
      <c r="D10" s="225" t="n">
        <v>417.272255487402</v>
      </c>
      <c r="E10" s="225" t="n">
        <v>416.933228091498</v>
      </c>
      <c r="F10" s="225" t="n">
        <v>418.49085321303</v>
      </c>
      <c r="G10" s="225"/>
      <c r="H10" s="225" t="n">
        <v>1.55762512153137</v>
      </c>
      <c r="I10" s="225" t="n">
        <v>1.21859772562811</v>
      </c>
      <c r="J10" s="225" t="n">
        <v>1.21859772562811</v>
      </c>
      <c r="K10" s="225" t="n">
        <v>1.21859772562811</v>
      </c>
      <c r="L10" s="222"/>
      <c r="M10" s="223"/>
      <c r="N10" s="227"/>
      <c r="O10" s="227"/>
      <c r="P10" s="227"/>
      <c r="Q10" s="226"/>
      <c r="R10" s="229"/>
      <c r="S10" s="226"/>
      <c r="T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2"/>
      <c r="M11" s="223"/>
      <c r="N11" s="227"/>
      <c r="O11" s="227"/>
      <c r="P11" s="227"/>
      <c r="Q11" s="227"/>
      <c r="R11" s="229"/>
      <c r="S11" s="226"/>
      <c r="T11" s="226"/>
    </row>
    <row r="12" customFormat="false" ht="21" hidden="false" customHeight="true" outlineLevel="0" collapsed="false">
      <c r="A12" s="220" t="s">
        <v>305</v>
      </c>
      <c r="B12" s="221" t="n">
        <v>138.39804699596</v>
      </c>
      <c r="C12" s="221" t="n">
        <v>92</v>
      </c>
      <c r="D12" s="221" t="n">
        <v>48</v>
      </c>
      <c r="E12" s="221" t="n">
        <v>48</v>
      </c>
      <c r="F12" s="221" t="n">
        <v>48</v>
      </c>
      <c r="G12" s="221"/>
      <c r="H12" s="221" t="n">
        <v>0</v>
      </c>
      <c r="I12" s="221" t="n">
        <v>0</v>
      </c>
      <c r="J12" s="221" t="n">
        <v>0</v>
      </c>
      <c r="K12" s="221" t="n">
        <v>0</v>
      </c>
      <c r="L12" s="222"/>
      <c r="M12" s="223"/>
      <c r="N12" s="227"/>
      <c r="O12" s="227"/>
      <c r="P12" s="227"/>
      <c r="Q12" s="227"/>
      <c r="R12" s="229"/>
      <c r="S12" s="226"/>
      <c r="T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2"/>
      <c r="M13" s="223"/>
      <c r="N13" s="227"/>
      <c r="O13" s="227"/>
      <c r="P13" s="230"/>
      <c r="Q13" s="227"/>
      <c r="R13" s="229"/>
      <c r="S13" s="226"/>
      <c r="T13" s="226"/>
    </row>
    <row r="14" customFormat="false" ht="17.1" hidden="false" customHeight="true" outlineLevel="0" collapsed="false">
      <c r="A14" s="224" t="s">
        <v>30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/>
      <c r="H14" s="225" t="n">
        <v>0</v>
      </c>
      <c r="I14" s="225" t="n">
        <v>0</v>
      </c>
      <c r="J14" s="225" t="n">
        <v>0</v>
      </c>
      <c r="K14" s="225" t="n">
        <v>0</v>
      </c>
      <c r="L14" s="222"/>
      <c r="M14" s="223"/>
      <c r="N14" s="227"/>
      <c r="O14" s="227"/>
      <c r="P14" s="227"/>
      <c r="Q14" s="227"/>
      <c r="R14" s="229"/>
      <c r="S14" s="226"/>
      <c r="T14" s="226"/>
    </row>
    <row r="15" customFormat="false" ht="17.1" hidden="false" customHeight="true" outlineLevel="0" collapsed="false">
      <c r="A15" s="224" t="s">
        <v>30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/>
      <c r="H15" s="225" t="n">
        <v>0</v>
      </c>
      <c r="I15" s="225" t="n">
        <v>0</v>
      </c>
      <c r="J15" s="225" t="n">
        <v>0</v>
      </c>
      <c r="K15" s="225" t="n">
        <v>0</v>
      </c>
      <c r="L15" s="222"/>
      <c r="M15" s="223"/>
      <c r="N15" s="227"/>
      <c r="O15" s="227"/>
      <c r="P15" s="227"/>
      <c r="Q15" s="227"/>
      <c r="R15" s="229"/>
      <c r="S15" s="226"/>
      <c r="T15" s="226"/>
    </row>
    <row r="16" customFormat="false" ht="17.1" hidden="false" customHeight="true" outlineLevel="0" collapsed="false">
      <c r="A16" s="224" t="s">
        <v>308</v>
      </c>
      <c r="B16" s="225" t="n">
        <v>136</v>
      </c>
      <c r="C16" s="225" t="n">
        <v>92</v>
      </c>
      <c r="D16" s="225" t="n">
        <v>48</v>
      </c>
      <c r="E16" s="225" t="n">
        <v>48</v>
      </c>
      <c r="F16" s="225" t="n">
        <v>48</v>
      </c>
      <c r="G16" s="225"/>
      <c r="H16" s="225" t="n">
        <v>0</v>
      </c>
      <c r="I16" s="225" t="n">
        <v>0</v>
      </c>
      <c r="J16" s="225" t="n">
        <v>0</v>
      </c>
      <c r="K16" s="225" t="n">
        <v>0</v>
      </c>
      <c r="L16" s="222"/>
      <c r="M16" s="223"/>
      <c r="N16" s="227"/>
      <c r="O16" s="227"/>
      <c r="P16" s="227"/>
      <c r="Q16" s="227"/>
      <c r="R16" s="229"/>
      <c r="S16" s="226"/>
      <c r="T16" s="226"/>
    </row>
    <row r="17" customFormat="false" ht="17.1" hidden="false" customHeight="true" outlineLevel="0" collapsed="false">
      <c r="A17" s="224" t="s">
        <v>309</v>
      </c>
      <c r="B17" s="225" t="n">
        <v>2.39804699596005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/>
      <c r="H17" s="225" t="n">
        <v>0</v>
      </c>
      <c r="I17" s="225" t="n">
        <v>0</v>
      </c>
      <c r="J17" s="225" t="n">
        <v>0</v>
      </c>
      <c r="K17" s="225" t="n">
        <v>0</v>
      </c>
      <c r="L17" s="222"/>
      <c r="M17" s="223"/>
      <c r="N17" s="227"/>
      <c r="O17" s="227"/>
      <c r="P17" s="227"/>
      <c r="Q17" s="227"/>
      <c r="R17" s="229"/>
      <c r="S17" s="226"/>
      <c r="T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2"/>
      <c r="M18" s="223"/>
      <c r="N18" s="227"/>
      <c r="O18" s="227"/>
      <c r="P18" s="227"/>
      <c r="Q18" s="227"/>
      <c r="R18" s="229"/>
      <c r="S18" s="226"/>
      <c r="T18" s="226"/>
    </row>
    <row r="19" customFormat="false" ht="21" hidden="false" customHeight="true" outlineLevel="0" collapsed="false">
      <c r="A19" s="220" t="s">
        <v>310</v>
      </c>
      <c r="B19" s="221" t="n">
        <v>3073.5053143707</v>
      </c>
      <c r="C19" s="221" t="n">
        <v>3954.55620314056</v>
      </c>
      <c r="D19" s="221" t="n">
        <v>4356.43074177747</v>
      </c>
      <c r="E19" s="221" t="n">
        <v>4355.47980428399</v>
      </c>
      <c r="F19" s="221" t="n">
        <v>4365.49833462266</v>
      </c>
      <c r="G19" s="221"/>
      <c r="H19" s="221" t="n">
        <v>10.0185303386779</v>
      </c>
      <c r="I19" s="221" t="n">
        <v>9.06759284519376</v>
      </c>
      <c r="J19" s="221" t="n">
        <v>9.06759284519376</v>
      </c>
      <c r="K19" s="221" t="n">
        <v>9.06759284519376</v>
      </c>
      <c r="L19" s="231"/>
      <c r="M19" s="223"/>
      <c r="N19" s="230"/>
      <c r="O19" s="230"/>
      <c r="P19" s="230"/>
      <c r="Q19" s="230"/>
      <c r="R19" s="230"/>
      <c r="S19" s="229"/>
      <c r="T19" s="226"/>
    </row>
    <row r="20" customFormat="false" ht="15" hidden="false" customHeight="false" outlineLevel="0" collapsed="false">
      <c r="A20" s="224"/>
      <c r="B20" s="225"/>
      <c r="C20" s="225"/>
      <c r="D20" s="225"/>
      <c r="E20" s="232"/>
      <c r="F20" s="232"/>
      <c r="G20" s="225"/>
      <c r="H20" s="225"/>
      <c r="I20" s="232"/>
      <c r="J20" s="232"/>
      <c r="K20" s="232"/>
      <c r="L20" s="231"/>
      <c r="M20" s="223"/>
      <c r="N20" s="227"/>
      <c r="O20" s="226"/>
      <c r="P20" s="226"/>
      <c r="Q20" s="226"/>
      <c r="R20" s="226"/>
      <c r="S20" s="226"/>
      <c r="T20" s="226"/>
    </row>
    <row r="21" customFormat="false" ht="17.1" hidden="false" customHeight="true" outlineLevel="0" collapsed="false">
      <c r="A21" s="224" t="s">
        <v>311</v>
      </c>
      <c r="B21" s="225" t="n">
        <v>588.430358796755</v>
      </c>
      <c r="C21" s="225" t="n">
        <v>695.91903829905</v>
      </c>
      <c r="D21" s="225" t="n">
        <v>589.722635420452</v>
      </c>
      <c r="E21" s="225" t="n">
        <v>585.685761910708</v>
      </c>
      <c r="F21" s="225" t="n">
        <v>614.71461926179</v>
      </c>
      <c r="G21" s="225"/>
      <c r="H21" s="225" t="n">
        <v>29.0288573510818</v>
      </c>
      <c r="I21" s="225" t="n">
        <v>24.9919838413374</v>
      </c>
      <c r="J21" s="225" t="n">
        <v>24.9919838413374</v>
      </c>
      <c r="K21" s="225" t="n">
        <v>24.9919838413374</v>
      </c>
      <c r="L21" s="231"/>
      <c r="M21" s="223"/>
      <c r="N21" s="227"/>
      <c r="O21" s="226"/>
      <c r="P21" s="226"/>
      <c r="Q21" s="226"/>
      <c r="R21" s="227"/>
      <c r="S21" s="226"/>
      <c r="T21" s="226"/>
      <c r="AP21" s="233"/>
    </row>
    <row r="22" customFormat="false" ht="17.1" hidden="false" customHeight="true" outlineLevel="0" collapsed="false">
      <c r="A22" s="224" t="s">
        <v>312</v>
      </c>
      <c r="B22" s="225" t="n">
        <v>208.54107527976</v>
      </c>
      <c r="C22" s="225" t="n">
        <v>218.881648859829</v>
      </c>
      <c r="D22" s="225" t="n">
        <v>231.827236189879</v>
      </c>
      <c r="E22" s="225" t="n">
        <v>231.827236190058</v>
      </c>
      <c r="F22" s="225" t="n">
        <v>231.827236190093</v>
      </c>
      <c r="G22" s="225"/>
      <c r="H22" s="225" t="n">
        <v>3.41628947353456E-011</v>
      </c>
      <c r="I22" s="225" t="n">
        <v>2.13020712180878E-010</v>
      </c>
      <c r="J22" s="225" t="n">
        <v>2.13020712180878E-010</v>
      </c>
      <c r="K22" s="225" t="n">
        <v>2.13020712180878E-010</v>
      </c>
      <c r="L22" s="231"/>
      <c r="M22" s="223"/>
      <c r="N22" s="227"/>
      <c r="O22" s="226"/>
      <c r="P22" s="226"/>
      <c r="Q22" s="226"/>
      <c r="R22" s="226"/>
      <c r="S22" s="226"/>
      <c r="T22" s="226"/>
    </row>
    <row r="23" s="226" customFormat="true" ht="17.1" hidden="false" customHeight="true" outlineLevel="0" collapsed="false">
      <c r="A23" s="224" t="s">
        <v>313</v>
      </c>
      <c r="B23" s="225" t="n">
        <v>347.605146</v>
      </c>
      <c r="C23" s="225" t="n">
        <v>419.427383</v>
      </c>
      <c r="D23" s="225" t="n">
        <v>429.56811</v>
      </c>
      <c r="E23" s="225" t="n">
        <v>429.56811</v>
      </c>
      <c r="F23" s="225" t="n">
        <v>429.56811</v>
      </c>
      <c r="G23" s="225"/>
      <c r="H23" s="225" t="n">
        <v>0</v>
      </c>
      <c r="I23" s="225" t="n">
        <v>0</v>
      </c>
      <c r="J23" s="225" t="n">
        <v>0</v>
      </c>
      <c r="K23" s="225" t="n">
        <v>0</v>
      </c>
      <c r="L23" s="231"/>
      <c r="M23" s="223"/>
      <c r="N23" s="227"/>
    </row>
    <row r="24" s="226" customFormat="true" ht="17.1" hidden="false" customHeight="true" outlineLevel="0" collapsed="false">
      <c r="A24" s="224" t="s">
        <v>314</v>
      </c>
      <c r="B24" s="225" t="n">
        <v>39.5</v>
      </c>
      <c r="C24" s="225" t="n">
        <v>87.5</v>
      </c>
      <c r="D24" s="225" t="n">
        <v>94</v>
      </c>
      <c r="E24" s="225" t="n">
        <v>93</v>
      </c>
      <c r="F24" s="225" t="n">
        <v>71.5</v>
      </c>
      <c r="G24" s="225"/>
      <c r="H24" s="225" t="n">
        <v>-21.5</v>
      </c>
      <c r="I24" s="225" t="n">
        <v>-22.5</v>
      </c>
      <c r="J24" s="225" t="n">
        <v>-22.5</v>
      </c>
      <c r="K24" s="225" t="n">
        <v>-22.5</v>
      </c>
      <c r="L24" s="231"/>
      <c r="M24" s="223"/>
      <c r="N24" s="234"/>
    </row>
    <row r="25" s="226" customFormat="true" ht="17.1" hidden="false" customHeight="true" outlineLevel="0" collapsed="false">
      <c r="A25" s="224" t="s">
        <v>315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/>
      <c r="H25" s="225" t="n">
        <v>0</v>
      </c>
      <c r="I25" s="225" t="n">
        <v>0</v>
      </c>
      <c r="J25" s="225" t="n">
        <v>0</v>
      </c>
      <c r="K25" s="225" t="n">
        <v>0</v>
      </c>
      <c r="L25" s="231"/>
      <c r="M25" s="223"/>
      <c r="N25" s="234"/>
    </row>
    <row r="26" s="226" customFormat="true" ht="17.1" hidden="false" customHeight="true" outlineLevel="0" collapsed="false">
      <c r="A26" s="224" t="s">
        <v>316</v>
      </c>
      <c r="B26" s="225" t="n">
        <v>2.69</v>
      </c>
      <c r="C26" s="225" t="n">
        <v>1.96</v>
      </c>
      <c r="D26" s="225" t="n">
        <v>0.45</v>
      </c>
      <c r="E26" s="225" t="n">
        <v>0.45</v>
      </c>
      <c r="F26" s="225" t="n">
        <v>0.45</v>
      </c>
      <c r="G26" s="225"/>
      <c r="H26" s="225" t="n">
        <v>0</v>
      </c>
      <c r="I26" s="225" t="n">
        <v>0</v>
      </c>
      <c r="J26" s="225" t="n">
        <v>0</v>
      </c>
      <c r="K26" s="225" t="n">
        <v>0</v>
      </c>
      <c r="L26" s="231"/>
      <c r="M26" s="223"/>
      <c r="N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31"/>
      <c r="M27" s="223"/>
      <c r="N27" s="234"/>
    </row>
    <row r="28" customFormat="false" ht="21" hidden="false" customHeight="true" outlineLevel="0" collapsed="false">
      <c r="A28" s="220" t="s">
        <v>317</v>
      </c>
      <c r="B28" s="221" t="n">
        <v>1886.73873429418</v>
      </c>
      <c r="C28" s="221" t="n">
        <v>2530.86813298168</v>
      </c>
      <c r="D28" s="221" t="n">
        <v>3010.86276016714</v>
      </c>
      <c r="E28" s="221" t="n">
        <v>3014.94869618322</v>
      </c>
      <c r="F28" s="221" t="n">
        <v>3017.43836917078</v>
      </c>
      <c r="G28" s="221"/>
      <c r="H28" s="221" t="n">
        <v>2.48967298756133</v>
      </c>
      <c r="I28" s="221" t="n">
        <v>6.57560900364297</v>
      </c>
      <c r="J28" s="221" t="n">
        <v>6.57560900364297</v>
      </c>
      <c r="K28" s="221" t="n">
        <v>6.57560900364297</v>
      </c>
      <c r="L28" s="231"/>
      <c r="M28" s="223"/>
      <c r="N28" s="234"/>
    </row>
    <row r="29" customFormat="false" ht="27" hidden="false" customHeight="true" outlineLevel="0" collapsed="false">
      <c r="A29" s="224" t="s">
        <v>318</v>
      </c>
      <c r="B29" s="225"/>
      <c r="C29" s="235"/>
      <c r="D29" s="235"/>
      <c r="E29" s="236"/>
      <c r="F29" s="236"/>
      <c r="G29" s="237"/>
      <c r="H29" s="238"/>
      <c r="I29" s="238"/>
      <c r="J29" s="238"/>
      <c r="K29" s="238"/>
      <c r="L29" s="234"/>
      <c r="M29" s="234"/>
      <c r="N29" s="234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1"/>
      <c r="I30" s="241"/>
      <c r="J30" s="241"/>
      <c r="K30" s="242"/>
      <c r="L30" s="234"/>
      <c r="M30" s="234"/>
      <c r="N30" s="234"/>
    </row>
    <row r="31" customFormat="false" ht="15" hidden="false" customHeight="false" outlineLevel="0" collapsed="false">
      <c r="A31" s="243" t="s">
        <v>319</v>
      </c>
      <c r="B31" s="237"/>
      <c r="C31" s="237"/>
      <c r="D31" s="237"/>
      <c r="E31" s="237"/>
      <c r="F31" s="237"/>
      <c r="G31" s="244"/>
      <c r="H31" s="225"/>
      <c r="I31" s="245"/>
      <c r="J31" s="245"/>
      <c r="K31" s="246"/>
      <c r="L31" s="234"/>
      <c r="M31" s="234"/>
      <c r="N31" s="234"/>
    </row>
    <row r="32" customFormat="false" ht="15" hidden="false" customHeight="false" outlineLevel="0" collapsed="false">
      <c r="A32" s="243" t="s">
        <v>320</v>
      </c>
      <c r="H32" s="225"/>
      <c r="K32" s="223"/>
      <c r="L32" s="223"/>
      <c r="M32" s="223"/>
      <c r="N32" s="223"/>
      <c r="AP32" s="233"/>
    </row>
    <row r="33" customFormat="false" ht="15" hidden="false" customHeight="false" outlineLevel="0" collapsed="false">
      <c r="A33" s="243" t="s">
        <v>321</v>
      </c>
      <c r="E33" s="223"/>
      <c r="H33" s="225"/>
      <c r="I33" s="246"/>
      <c r="J33" s="246"/>
      <c r="K33" s="246"/>
      <c r="AP33" s="233"/>
    </row>
    <row r="34" customFormat="false" ht="15" hidden="false" customHeight="false" outlineLevel="0" collapsed="false">
      <c r="A34" s="243" t="s">
        <v>322</v>
      </c>
      <c r="E34" s="223"/>
      <c r="H34" s="225"/>
      <c r="K34" s="223"/>
    </row>
    <row r="35" customFormat="false" ht="15" hidden="false" customHeight="false" outlineLevel="0" collapsed="false">
      <c r="A35" s="243" t="s">
        <v>158</v>
      </c>
      <c r="E35" s="223"/>
      <c r="H35" s="247"/>
      <c r="K35" s="223"/>
    </row>
    <row r="36" customFormat="false" ht="15" hidden="false" customHeight="false" outlineLevel="0" collapsed="false">
      <c r="A36" s="243" t="s">
        <v>323</v>
      </c>
      <c r="H36" s="248"/>
      <c r="I36" s="249"/>
      <c r="J36" s="249"/>
      <c r="K36" s="249"/>
    </row>
    <row r="37" customFormat="false" ht="15" hidden="false" customHeight="false" outlineLevel="0" collapsed="false">
      <c r="A37" s="243" t="s">
        <v>324</v>
      </c>
      <c r="H37" s="248"/>
      <c r="I37" s="249"/>
      <c r="J37" s="249"/>
      <c r="K37" s="249"/>
    </row>
    <row r="38" customFormat="false" ht="15" hidden="false" customHeight="false" outlineLevel="0" collapsed="false">
      <c r="A38" s="243"/>
      <c r="E38" s="250"/>
      <c r="H38" s="248"/>
      <c r="I38" s="249"/>
      <c r="J38" s="249"/>
      <c r="K38" s="249"/>
    </row>
    <row r="39" customFormat="false" ht="15" hidden="false" customHeight="false" outlineLevel="0" collapsed="false">
      <c r="E39" s="226"/>
      <c r="F39" s="226"/>
      <c r="G39" s="226"/>
      <c r="H39" s="230"/>
      <c r="I39" s="251"/>
      <c r="J39" s="251"/>
      <c r="K39" s="251"/>
    </row>
    <row r="40" customFormat="false" ht="15" hidden="false" customHeight="false" outlineLevel="0" collapsed="false">
      <c r="E40" s="229"/>
      <c r="F40" s="229"/>
      <c r="G40" s="226"/>
      <c r="H40" s="230"/>
      <c r="I40" s="251"/>
      <c r="J40" s="251"/>
      <c r="K40" s="251"/>
    </row>
    <row r="41" customFormat="false" ht="15" hidden="false" customHeight="false" outlineLevel="0" collapsed="false">
      <c r="A41" s="252"/>
      <c r="E41" s="229"/>
      <c r="F41" s="229"/>
      <c r="G41" s="226"/>
      <c r="H41" s="230"/>
      <c r="I41" s="251"/>
      <c r="J41" s="251"/>
      <c r="K41" s="251"/>
    </row>
    <row r="42" customFormat="false" ht="15" hidden="false" customHeight="false" outlineLevel="0" collapsed="false">
      <c r="A42" s="252"/>
      <c r="E42" s="226"/>
      <c r="F42" s="226"/>
      <c r="G42" s="226"/>
      <c r="H42" s="253"/>
      <c r="I42" s="251"/>
      <c r="J42" s="251"/>
      <c r="K42" s="251"/>
    </row>
    <row r="43" customFormat="false" ht="15" hidden="false" customHeight="false" outlineLevel="0" collapsed="false">
      <c r="E43" s="226"/>
      <c r="F43" s="226"/>
      <c r="G43" s="226"/>
      <c r="H43" s="226"/>
      <c r="I43" s="226"/>
      <c r="J43" s="226"/>
      <c r="K43" s="226"/>
    </row>
    <row r="44" customFormat="false" ht="15" hidden="false" customHeight="false" outlineLevel="0" collapsed="false">
      <c r="E44" s="226"/>
      <c r="F44" s="226"/>
      <c r="G44" s="226"/>
      <c r="H44" s="226"/>
      <c r="I44" s="226"/>
      <c r="J44" s="226"/>
      <c r="K44" s="226"/>
    </row>
    <row r="45" customFormat="false" ht="15" hidden="false" customHeight="false" outlineLevel="0" collapsed="false">
      <c r="E45" s="226"/>
      <c r="F45" s="226"/>
      <c r="G45" s="226"/>
      <c r="H45" s="226"/>
      <c r="I45" s="226"/>
      <c r="J45" s="226"/>
      <c r="K45" s="226"/>
    </row>
    <row r="46" customFormat="false" ht="15" hidden="false" customHeight="false" outlineLevel="0" collapsed="false">
      <c r="E46" s="226"/>
      <c r="F46" s="226"/>
      <c r="G46" s="226"/>
      <c r="H46" s="226"/>
      <c r="I46" s="226"/>
      <c r="J46" s="226"/>
      <c r="K46" s="226"/>
    </row>
    <row r="47" customFormat="false" ht="15" hidden="false" customHeight="false" outlineLevel="0" collapsed="false">
      <c r="E47" s="226"/>
      <c r="F47" s="226"/>
      <c r="G47" s="226"/>
      <c r="H47" s="226"/>
      <c r="I47" s="226"/>
      <c r="J47" s="226"/>
      <c r="K47" s="226"/>
    </row>
    <row r="48" customFormat="false" ht="15" hidden="false" customHeight="false" outlineLevel="0" collapsed="false">
      <c r="E48" s="226"/>
      <c r="F48" s="226"/>
      <c r="G48" s="226"/>
      <c r="H48" s="226"/>
      <c r="I48" s="226"/>
      <c r="J48" s="226"/>
      <c r="K48" s="226"/>
    </row>
    <row r="49" customFormat="false" ht="15" hidden="false" customHeight="false" outlineLevel="0" collapsed="false">
      <c r="E49" s="226"/>
      <c r="F49" s="226"/>
      <c r="G49" s="226"/>
      <c r="H49" s="226"/>
      <c r="I49" s="226"/>
      <c r="J49" s="226"/>
      <c r="K49" s="226"/>
    </row>
    <row r="50" customFormat="false" ht="15" hidden="false" customHeight="false" outlineLevel="0" collapsed="false">
      <c r="E50" s="226"/>
      <c r="F50" s="226"/>
      <c r="G50" s="226"/>
      <c r="H50" s="226"/>
      <c r="I50" s="226"/>
      <c r="J50" s="226"/>
      <c r="K50" s="226"/>
    </row>
    <row r="51" customFormat="false" ht="15" hidden="false" customHeight="false" outlineLevel="0" collapsed="false">
      <c r="E51" s="226"/>
      <c r="F51" s="226"/>
      <c r="G51" s="226"/>
      <c r="H51" s="226"/>
      <c r="I51" s="226"/>
      <c r="J51" s="226"/>
      <c r="K51" s="226"/>
    </row>
    <row r="52" customFormat="false" ht="15" hidden="false" customHeight="false" outlineLevel="0" collapsed="false">
      <c r="E52" s="226"/>
      <c r="F52" s="226"/>
      <c r="G52" s="226"/>
      <c r="H52" s="226"/>
      <c r="I52" s="226"/>
      <c r="J52" s="226"/>
      <c r="K52" s="226"/>
    </row>
    <row r="53" customFormat="false" ht="15" hidden="false" customHeight="false" outlineLevel="0" collapsed="false">
      <c r="E53" s="226"/>
      <c r="F53" s="226"/>
      <c r="G53" s="226"/>
      <c r="H53" s="226"/>
      <c r="I53" s="226"/>
      <c r="J53" s="226"/>
      <c r="K53" s="226"/>
    </row>
    <row r="54" customFormat="false" ht="15" hidden="false" customHeight="false" outlineLevel="0" collapsed="false">
      <c r="E54" s="226"/>
      <c r="F54" s="226"/>
      <c r="G54" s="226"/>
      <c r="H54" s="226"/>
      <c r="I54" s="226"/>
      <c r="J54" s="226"/>
      <c r="K54" s="226"/>
    </row>
    <row r="55" customFormat="false" ht="15" hidden="false" customHeight="false" outlineLevel="0" collapsed="false">
      <c r="E55" s="226"/>
      <c r="F55" s="226"/>
      <c r="G55" s="226"/>
      <c r="H55" s="226"/>
      <c r="I55" s="226"/>
      <c r="J55" s="226"/>
      <c r="K55" s="226"/>
    </row>
    <row r="56" customFormat="false" ht="15" hidden="false" customHeight="false" outlineLevel="0" collapsed="false">
      <c r="E56" s="226"/>
      <c r="F56" s="226"/>
      <c r="G56" s="226"/>
      <c r="H56" s="226"/>
      <c r="I56" s="226"/>
      <c r="J56" s="226"/>
      <c r="K56" s="226"/>
    </row>
    <row r="57" customFormat="false" ht="15" hidden="false" customHeight="false" outlineLevel="0" collapsed="false">
      <c r="E57" s="226"/>
      <c r="F57" s="226"/>
      <c r="G57" s="226"/>
      <c r="H57" s="226"/>
      <c r="I57" s="226"/>
      <c r="J57" s="226"/>
      <c r="K57" s="226"/>
    </row>
    <row r="58" customFormat="false" ht="15" hidden="false" customHeight="false" outlineLevel="0" collapsed="false">
      <c r="E58" s="226"/>
      <c r="F58" s="226"/>
      <c r="G58" s="226"/>
      <c r="H58" s="226"/>
      <c r="I58" s="226"/>
      <c r="J58" s="226"/>
      <c r="K58" s="226"/>
    </row>
    <row r="59" customFormat="false" ht="15" hidden="false" customHeight="false" outlineLevel="0" collapsed="false">
      <c r="E59" s="226"/>
      <c r="F59" s="226"/>
      <c r="G59" s="226"/>
      <c r="H59" s="226"/>
      <c r="I59" s="226"/>
      <c r="J59" s="226"/>
      <c r="K59" s="226"/>
    </row>
    <row r="60" customFormat="false" ht="15" hidden="false" customHeight="false" outlineLevel="0" collapsed="false">
      <c r="E60" s="226"/>
      <c r="F60" s="226"/>
      <c r="G60" s="226"/>
      <c r="H60" s="226"/>
      <c r="I60" s="226"/>
      <c r="J60" s="226"/>
      <c r="K60" s="226"/>
    </row>
    <row r="61" customFormat="false" ht="15" hidden="false" customHeight="false" outlineLevel="0" collapsed="false">
      <c r="E61" s="226"/>
      <c r="F61" s="226"/>
      <c r="G61" s="226"/>
      <c r="H61" s="226"/>
      <c r="I61" s="226"/>
      <c r="J61" s="226"/>
      <c r="K61" s="226"/>
    </row>
    <row r="62" customFormat="false" ht="15" hidden="false" customHeight="false" outlineLevel="0" collapsed="false">
      <c r="E62" s="226"/>
      <c r="F62" s="226"/>
      <c r="G62" s="226"/>
      <c r="H62" s="226"/>
      <c r="I62" s="226"/>
      <c r="J62" s="226"/>
      <c r="K62" s="226"/>
    </row>
    <row r="63" customFormat="false" ht="15" hidden="false" customHeight="false" outlineLevel="0" collapsed="false">
      <c r="E63" s="226"/>
      <c r="F63" s="226"/>
      <c r="G63" s="226"/>
      <c r="H63" s="226"/>
      <c r="I63" s="226"/>
      <c r="J63" s="226"/>
      <c r="K63" s="226"/>
    </row>
    <row r="64" customFormat="false" ht="15" hidden="false" customHeight="false" outlineLevel="0" collapsed="false">
      <c r="E64" s="226"/>
      <c r="F64" s="226"/>
      <c r="G64" s="226"/>
      <c r="H64" s="226"/>
      <c r="I64" s="226"/>
      <c r="J64" s="226"/>
      <c r="K64" s="226"/>
    </row>
    <row r="65" customFormat="false" ht="15" hidden="false" customHeight="false" outlineLevel="0" collapsed="false">
      <c r="E65" s="226"/>
      <c r="F65" s="226"/>
      <c r="G65" s="226"/>
      <c r="H65" s="226"/>
      <c r="I65" s="226"/>
      <c r="J65" s="226"/>
      <c r="K65" s="226"/>
    </row>
    <row r="66" customFormat="false" ht="15" hidden="false" customHeight="false" outlineLevel="0" collapsed="false">
      <c r="E66" s="226"/>
      <c r="F66" s="226"/>
      <c r="G66" s="226"/>
      <c r="H66" s="226"/>
      <c r="I66" s="226"/>
      <c r="J66" s="226"/>
      <c r="K66" s="226"/>
    </row>
    <row r="67" customFormat="false" ht="15" hidden="false" customHeight="false" outlineLevel="0" collapsed="false">
      <c r="E67" s="226"/>
      <c r="F67" s="226"/>
      <c r="G67" s="226"/>
      <c r="H67" s="226"/>
      <c r="I67" s="226"/>
      <c r="J67" s="226"/>
      <c r="K67" s="226"/>
    </row>
    <row r="68" customFormat="false" ht="15" hidden="false" customHeight="false" outlineLevel="0" collapsed="false">
      <c r="E68" s="226"/>
      <c r="F68" s="226"/>
      <c r="G68" s="226"/>
      <c r="H68" s="226"/>
      <c r="I68" s="226"/>
      <c r="J68" s="226"/>
      <c r="K68" s="226"/>
    </row>
    <row r="69" customFormat="false" ht="15" hidden="false" customHeight="false" outlineLevel="0" collapsed="false">
      <c r="E69" s="226"/>
      <c r="F69" s="226"/>
      <c r="G69" s="226"/>
      <c r="H69" s="226"/>
      <c r="I69" s="226"/>
      <c r="J69" s="226"/>
      <c r="K69" s="226"/>
    </row>
    <row r="70" customFormat="false" ht="15" hidden="false" customHeight="false" outlineLevel="0" collapsed="false"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E71" s="226"/>
      <c r="F71" s="226"/>
      <c r="G71" s="226"/>
      <c r="H71" s="226"/>
      <c r="I71" s="226"/>
      <c r="J71" s="226"/>
      <c r="K71" s="226"/>
    </row>
    <row r="72" customFormat="false" ht="15" hidden="false" customHeight="false" outlineLevel="0" collapsed="false">
      <c r="E72" s="226"/>
      <c r="F72" s="226"/>
      <c r="G72" s="226"/>
      <c r="H72" s="226"/>
      <c r="I72" s="226"/>
      <c r="J72" s="226"/>
      <c r="K72" s="226"/>
    </row>
    <row r="73" customFormat="false" ht="15" hidden="false" customHeight="false" outlineLevel="0" collapsed="false">
      <c r="E73" s="226"/>
      <c r="F73" s="226"/>
      <c r="G73" s="226"/>
      <c r="H73" s="226"/>
      <c r="I73" s="226"/>
      <c r="J73" s="226"/>
      <c r="K73" s="226"/>
    </row>
    <row r="74" customFormat="false" ht="15" hidden="false" customHeight="false" outlineLevel="0" collapsed="false">
      <c r="E74" s="226"/>
      <c r="F74" s="226"/>
      <c r="G74" s="226"/>
      <c r="H74" s="226"/>
      <c r="I74" s="226"/>
      <c r="J74" s="226"/>
      <c r="K74" s="226"/>
    </row>
    <row r="75" customFormat="false" ht="15" hidden="false" customHeight="false" outlineLevel="0" collapsed="false">
      <c r="E75" s="226"/>
      <c r="F75" s="226"/>
      <c r="G75" s="226"/>
      <c r="H75" s="226"/>
      <c r="I75" s="226"/>
      <c r="J75" s="226"/>
      <c r="K75" s="226"/>
    </row>
    <row r="76" customFormat="false" ht="15" hidden="false" customHeight="false" outlineLevel="0" collapsed="false">
      <c r="E76" s="226"/>
      <c r="F76" s="226"/>
      <c r="G76" s="226"/>
      <c r="H76" s="226"/>
      <c r="I76" s="226"/>
      <c r="J76" s="226"/>
      <c r="K76" s="226"/>
    </row>
    <row r="77" customFormat="false" ht="15" hidden="false" customHeight="false" outlineLevel="0" collapsed="false">
      <c r="E77" s="226"/>
      <c r="F77" s="226"/>
      <c r="G77" s="226"/>
      <c r="H77" s="226"/>
      <c r="I77" s="226"/>
      <c r="J77" s="226"/>
      <c r="K77" s="226"/>
    </row>
    <row r="78" customFormat="false" ht="15" hidden="false" customHeight="false" outlineLevel="0" collapsed="false">
      <c r="E78" s="226"/>
      <c r="F78" s="226"/>
      <c r="G78" s="226"/>
      <c r="H78" s="226"/>
      <c r="I78" s="226"/>
      <c r="J78" s="226"/>
      <c r="K78" s="226"/>
    </row>
    <row r="79" customFormat="false" ht="15" hidden="false" customHeight="false" outlineLevel="0" collapsed="false">
      <c r="E79" s="226"/>
      <c r="F79" s="226"/>
      <c r="G79" s="226"/>
      <c r="H79" s="226"/>
      <c r="I79" s="226"/>
      <c r="J79" s="226"/>
      <c r="K79" s="226"/>
    </row>
    <row r="80" customFormat="false" ht="15" hidden="false" customHeight="false" outlineLevel="0" collapsed="false">
      <c r="E80" s="226"/>
      <c r="F80" s="226"/>
      <c r="G80" s="226"/>
      <c r="H80" s="226"/>
      <c r="I80" s="226"/>
      <c r="J80" s="226"/>
      <c r="K80" s="226"/>
    </row>
    <row r="81" customFormat="false" ht="15" hidden="false" customHeight="false" outlineLevel="0" collapsed="false">
      <c r="E81" s="226"/>
      <c r="F81" s="226"/>
      <c r="G81" s="226"/>
      <c r="H81" s="226"/>
      <c r="I81" s="226"/>
      <c r="J81" s="226"/>
      <c r="K81" s="226"/>
    </row>
    <row r="82" customFormat="false" ht="15" hidden="false" customHeight="false" outlineLevel="0" collapsed="false">
      <c r="E82" s="226"/>
      <c r="F82" s="226"/>
      <c r="G82" s="226"/>
      <c r="H82" s="226"/>
      <c r="I82" s="226"/>
      <c r="J82" s="226"/>
      <c r="K82" s="226"/>
    </row>
    <row r="83" customFormat="false" ht="15" hidden="false" customHeight="false" outlineLevel="0" collapsed="false">
      <c r="E83" s="226"/>
      <c r="F83" s="226"/>
      <c r="G83" s="226"/>
      <c r="H83" s="226"/>
      <c r="I83" s="226"/>
      <c r="J83" s="226"/>
      <c r="K83" s="226"/>
    </row>
    <row r="84" customFormat="false" ht="15" hidden="false" customHeight="false" outlineLevel="0" collapsed="false">
      <c r="E84" s="226"/>
      <c r="F84" s="226"/>
      <c r="G84" s="226"/>
      <c r="H84" s="226"/>
      <c r="I84" s="226"/>
      <c r="J84" s="226"/>
      <c r="K84" s="226"/>
    </row>
    <row r="85" customFormat="false" ht="15" hidden="false" customHeight="false" outlineLevel="0" collapsed="false">
      <c r="E85" s="226"/>
      <c r="F85" s="226"/>
      <c r="G85" s="226"/>
      <c r="H85" s="226"/>
      <c r="I85" s="226"/>
      <c r="J85" s="226"/>
      <c r="K85" s="226"/>
    </row>
    <row r="86" customFormat="false" ht="15" hidden="false" customHeight="false" outlineLevel="0" collapsed="false">
      <c r="E86" s="226"/>
      <c r="F86" s="226"/>
      <c r="G86" s="226"/>
      <c r="H86" s="226"/>
      <c r="I86" s="226"/>
      <c r="J86" s="226"/>
      <c r="K86" s="226"/>
    </row>
    <row r="87" customFormat="false" ht="15" hidden="false" customHeight="false" outlineLevel="0" collapsed="false">
      <c r="E87" s="226"/>
      <c r="F87" s="226"/>
      <c r="G87" s="226"/>
      <c r="H87" s="226"/>
      <c r="I87" s="226"/>
      <c r="J87" s="226"/>
      <c r="K87" s="226"/>
    </row>
    <row r="88" customFormat="false" ht="15" hidden="false" customHeight="false" outlineLevel="0" collapsed="false">
      <c r="E88" s="226"/>
      <c r="F88" s="226"/>
      <c r="G88" s="226"/>
      <c r="H88" s="226"/>
      <c r="I88" s="226"/>
      <c r="J88" s="226"/>
      <c r="K88" s="226"/>
    </row>
    <row r="89" customFormat="false" ht="15" hidden="false" customHeight="false" outlineLevel="0" collapsed="false">
      <c r="E89" s="226"/>
      <c r="F89" s="226"/>
      <c r="G89" s="226"/>
      <c r="H89" s="226"/>
      <c r="I89" s="226"/>
      <c r="J89" s="226"/>
      <c r="K89" s="226"/>
    </row>
    <row r="90" customFormat="false" ht="15" hidden="false" customHeight="false" outlineLevel="0" collapsed="false">
      <c r="E90" s="226"/>
      <c r="F90" s="226"/>
      <c r="G90" s="226"/>
      <c r="H90" s="226"/>
      <c r="I90" s="226"/>
      <c r="J90" s="226"/>
      <c r="K90" s="226"/>
    </row>
    <row r="91" customFormat="false" ht="15" hidden="false" customHeight="false" outlineLevel="0" collapsed="false">
      <c r="E91" s="226"/>
      <c r="F91" s="226"/>
      <c r="G91" s="226"/>
      <c r="H91" s="226"/>
      <c r="I91" s="226"/>
      <c r="J91" s="226"/>
      <c r="K91" s="226"/>
    </row>
    <row r="92" customFormat="false" ht="15" hidden="false" customHeight="false" outlineLevel="0" collapsed="false">
      <c r="E92" s="226"/>
      <c r="F92" s="226"/>
      <c r="G92" s="226"/>
      <c r="H92" s="226"/>
      <c r="I92" s="226"/>
      <c r="J92" s="226"/>
      <c r="K92" s="226"/>
    </row>
    <row r="93" customFormat="false" ht="15" hidden="false" customHeight="false" outlineLevel="0" collapsed="false">
      <c r="E93" s="226"/>
      <c r="F93" s="226"/>
      <c r="G93" s="226"/>
      <c r="H93" s="226"/>
      <c r="I93" s="226"/>
      <c r="J93" s="226"/>
      <c r="K93" s="226"/>
    </row>
    <row r="94" customFormat="false" ht="15" hidden="false" customHeight="false" outlineLevel="0" collapsed="false">
      <c r="E94" s="226"/>
      <c r="F94" s="226"/>
      <c r="G94" s="226"/>
      <c r="H94" s="226"/>
      <c r="I94" s="226"/>
      <c r="J94" s="226"/>
      <c r="K94" s="226"/>
    </row>
    <row r="95" customFormat="false" ht="15" hidden="false" customHeight="false" outlineLevel="0" collapsed="false">
      <c r="E95" s="226"/>
      <c r="F95" s="226"/>
      <c r="G95" s="226"/>
      <c r="H95" s="226"/>
      <c r="I95" s="226"/>
      <c r="J95" s="226"/>
      <c r="K95" s="226"/>
    </row>
    <row r="96" customFormat="false" ht="15" hidden="false" customHeight="false" outlineLevel="0" collapsed="false">
      <c r="E96" s="226"/>
      <c r="F96" s="226"/>
      <c r="G96" s="226"/>
      <c r="H96" s="226"/>
      <c r="I96" s="226"/>
      <c r="J96" s="226"/>
      <c r="K96" s="226"/>
    </row>
    <row r="97" customFormat="false" ht="15" hidden="false" customHeight="false" outlineLevel="0" collapsed="false">
      <c r="E97" s="226"/>
      <c r="F97" s="226"/>
      <c r="G97" s="226"/>
      <c r="H97" s="226"/>
      <c r="I97" s="226"/>
      <c r="J97" s="226"/>
      <c r="K97" s="226"/>
    </row>
    <row r="98" customFormat="false" ht="15" hidden="false" customHeight="false" outlineLevel="0" collapsed="false">
      <c r="E98" s="226"/>
      <c r="F98" s="226"/>
      <c r="G98" s="226"/>
      <c r="H98" s="226"/>
      <c r="I98" s="226"/>
      <c r="J98" s="226"/>
      <c r="K98" s="226"/>
    </row>
    <row r="99" customFormat="false" ht="15" hidden="false" customHeight="false" outlineLevel="0" collapsed="false">
      <c r="E99" s="226"/>
      <c r="F99" s="226"/>
      <c r="G99" s="226"/>
      <c r="H99" s="226"/>
      <c r="I99" s="226"/>
      <c r="J99" s="226"/>
      <c r="K99" s="226"/>
    </row>
    <row r="100" customFormat="false" ht="15" hidden="false" customHeight="false" outlineLevel="0" collapsed="false">
      <c r="E100" s="226"/>
      <c r="F100" s="226"/>
      <c r="G100" s="226"/>
      <c r="H100" s="226"/>
      <c r="I100" s="226"/>
      <c r="J100" s="226"/>
      <c r="K100" s="226"/>
    </row>
    <row r="101" customFormat="false" ht="15" hidden="false" customHeight="false" outlineLevel="0" collapsed="false">
      <c r="E101" s="226"/>
      <c r="F101" s="226"/>
      <c r="G101" s="226"/>
      <c r="H101" s="226"/>
      <c r="I101" s="226"/>
      <c r="J101" s="226"/>
      <c r="K101" s="226"/>
    </row>
    <row r="102" customFormat="false" ht="15" hidden="false" customHeight="false" outlineLevel="0" collapsed="false">
      <c r="E102" s="226"/>
      <c r="F102" s="226"/>
      <c r="G102" s="226"/>
      <c r="H102" s="226"/>
      <c r="I102" s="226"/>
      <c r="J102" s="226"/>
      <c r="K102" s="226"/>
    </row>
    <row r="103" customFormat="false" ht="15" hidden="false" customHeight="false" outlineLevel="0" collapsed="false">
      <c r="E103" s="226"/>
      <c r="F103" s="226"/>
      <c r="G103" s="226"/>
      <c r="H103" s="226"/>
      <c r="I103" s="226"/>
      <c r="J103" s="226"/>
      <c r="K103" s="226"/>
    </row>
    <row r="104" customFormat="false" ht="15" hidden="false" customHeight="false" outlineLevel="0" collapsed="false">
      <c r="E104" s="226"/>
      <c r="F104" s="226"/>
      <c r="G104" s="226"/>
      <c r="H104" s="226"/>
      <c r="I104" s="226"/>
      <c r="J104" s="226"/>
      <c r="K104" s="226"/>
    </row>
    <row r="105" customFormat="false" ht="15" hidden="false" customHeight="false" outlineLevel="0" collapsed="false">
      <c r="E105" s="226"/>
      <c r="F105" s="226"/>
      <c r="G105" s="226"/>
      <c r="H105" s="226"/>
      <c r="I105" s="226"/>
      <c r="J105" s="226"/>
      <c r="K105" s="226"/>
    </row>
    <row r="106" customFormat="false" ht="15" hidden="false" customHeight="false" outlineLevel="0" collapsed="false">
      <c r="E106" s="226"/>
      <c r="F106" s="226"/>
      <c r="G106" s="226"/>
      <c r="H106" s="226"/>
      <c r="I106" s="226"/>
      <c r="J106" s="226"/>
      <c r="K106" s="226"/>
    </row>
    <row r="107" customFormat="false" ht="15" hidden="false" customHeight="false" outlineLevel="0" collapsed="false">
      <c r="E107" s="226"/>
      <c r="F107" s="226"/>
      <c r="G107" s="226"/>
      <c r="H107" s="226"/>
      <c r="I107" s="226"/>
      <c r="J107" s="226"/>
      <c r="K107" s="226"/>
    </row>
    <row r="108" customFormat="false" ht="15" hidden="false" customHeight="false" outlineLevel="0" collapsed="false">
      <c r="E108" s="226"/>
      <c r="F108" s="226"/>
      <c r="G108" s="226"/>
      <c r="H108" s="226"/>
      <c r="I108" s="226"/>
      <c r="J108" s="226"/>
      <c r="K108" s="226"/>
    </row>
    <row r="109" customFormat="false" ht="15" hidden="false" customHeight="false" outlineLevel="0" collapsed="false">
      <c r="E109" s="226"/>
      <c r="F109" s="226"/>
      <c r="G109" s="226"/>
      <c r="H109" s="226"/>
      <c r="I109" s="226"/>
      <c r="J109" s="226"/>
      <c r="K109" s="226"/>
    </row>
    <row r="110" customFormat="false" ht="15" hidden="false" customHeight="false" outlineLevel="0" collapsed="false">
      <c r="E110" s="226"/>
      <c r="F110" s="226"/>
      <c r="G110" s="226"/>
      <c r="H110" s="226"/>
      <c r="I110" s="226"/>
      <c r="J110" s="226"/>
      <c r="K110" s="226"/>
    </row>
    <row r="111" customFormat="false" ht="15" hidden="false" customHeight="false" outlineLevel="0" collapsed="false">
      <c r="E111" s="226"/>
      <c r="F111" s="226"/>
      <c r="G111" s="226"/>
      <c r="H111" s="226"/>
      <c r="I111" s="226"/>
      <c r="J111" s="226"/>
      <c r="K111" s="226"/>
    </row>
    <row r="112" customFormat="false" ht="15" hidden="false" customHeight="false" outlineLevel="0" collapsed="false">
      <c r="E112" s="226"/>
      <c r="F112" s="226"/>
      <c r="G112" s="226"/>
      <c r="H112" s="226"/>
      <c r="I112" s="226"/>
      <c r="J112" s="226"/>
      <c r="K112" s="226"/>
    </row>
    <row r="113" customFormat="false" ht="15" hidden="false" customHeight="false" outlineLevel="0" collapsed="false">
      <c r="E113" s="226"/>
      <c r="F113" s="226"/>
      <c r="G113" s="226"/>
      <c r="H113" s="226"/>
      <c r="I113" s="226"/>
      <c r="J113" s="226"/>
      <c r="K113" s="226"/>
    </row>
    <row r="114" customFormat="false" ht="15" hidden="false" customHeight="false" outlineLevel="0" collapsed="false">
      <c r="E114" s="226"/>
      <c r="F114" s="226"/>
      <c r="G114" s="226"/>
      <c r="H114" s="226"/>
      <c r="I114" s="226"/>
      <c r="J114" s="226"/>
      <c r="K114" s="226"/>
    </row>
    <row r="115" customFormat="false" ht="15" hidden="false" customHeight="false" outlineLevel="0" collapsed="false">
      <c r="E115" s="226"/>
      <c r="F115" s="226"/>
      <c r="G115" s="226"/>
      <c r="H115" s="226"/>
      <c r="I115" s="226"/>
      <c r="J115" s="226"/>
      <c r="K115" s="226"/>
    </row>
    <row r="116" customFormat="false" ht="15" hidden="false" customHeight="false" outlineLevel="0" collapsed="false">
      <c r="E116" s="226"/>
      <c r="F116" s="226"/>
      <c r="G116" s="226"/>
      <c r="H116" s="226"/>
      <c r="I116" s="226"/>
      <c r="J116" s="226"/>
      <c r="K116" s="226"/>
    </row>
    <row r="117" customFormat="false" ht="15" hidden="false" customHeight="false" outlineLevel="0" collapsed="false">
      <c r="E117" s="226"/>
      <c r="F117" s="226"/>
      <c r="G117" s="226"/>
      <c r="H117" s="226"/>
      <c r="I117" s="226"/>
      <c r="J117" s="226"/>
      <c r="K117" s="226"/>
    </row>
    <row r="118" customFormat="false" ht="15" hidden="false" customHeight="false" outlineLevel="0" collapsed="false">
      <c r="E118" s="226"/>
      <c r="F118" s="226"/>
      <c r="G118" s="226"/>
      <c r="H118" s="226"/>
      <c r="I118" s="226"/>
      <c r="J118" s="226"/>
      <c r="K118" s="226"/>
    </row>
    <row r="119" customFormat="false" ht="15" hidden="false" customHeight="false" outlineLevel="0" collapsed="false">
      <c r="E119" s="226"/>
      <c r="F119" s="226"/>
      <c r="G119" s="226"/>
      <c r="H119" s="226"/>
      <c r="I119" s="226"/>
      <c r="J119" s="226"/>
      <c r="K119" s="226"/>
    </row>
    <row r="120" customFormat="false" ht="15" hidden="false" customHeight="false" outlineLevel="0" collapsed="false">
      <c r="E120" s="226"/>
      <c r="F120" s="226"/>
      <c r="G120" s="226"/>
      <c r="H120" s="226"/>
      <c r="I120" s="226"/>
      <c r="J120" s="226"/>
      <c r="K120" s="226"/>
    </row>
    <row r="121" customFormat="false" ht="15" hidden="false" customHeight="false" outlineLevel="0" collapsed="false">
      <c r="E121" s="226"/>
      <c r="F121" s="226"/>
      <c r="G121" s="226"/>
      <c r="H121" s="226"/>
      <c r="I121" s="226"/>
      <c r="J121" s="226"/>
      <c r="K121" s="226"/>
    </row>
    <row r="122" customFormat="false" ht="15" hidden="false" customHeight="false" outlineLevel="0" collapsed="false">
      <c r="E122" s="226"/>
      <c r="F122" s="226"/>
      <c r="G122" s="226"/>
      <c r="H122" s="226"/>
      <c r="I122" s="226"/>
      <c r="J122" s="226"/>
      <c r="K122" s="226"/>
    </row>
    <row r="123" customFormat="false" ht="15" hidden="false" customHeight="false" outlineLevel="0" collapsed="false">
      <c r="E123" s="226"/>
      <c r="F123" s="226"/>
      <c r="G123" s="226"/>
      <c r="H123" s="226"/>
      <c r="I123" s="226"/>
      <c r="J123" s="226"/>
      <c r="K123" s="226"/>
    </row>
    <row r="124" customFormat="false" ht="15" hidden="false" customHeight="false" outlineLevel="0" collapsed="false">
      <c r="E124" s="226"/>
      <c r="F124" s="226"/>
      <c r="G124" s="226"/>
      <c r="H124" s="226"/>
      <c r="I124" s="226"/>
      <c r="J124" s="226"/>
      <c r="K124" s="226"/>
    </row>
    <row r="125" customFormat="false" ht="15" hidden="false" customHeight="false" outlineLevel="0" collapsed="false">
      <c r="E125" s="226"/>
      <c r="F125" s="226"/>
      <c r="G125" s="226"/>
      <c r="H125" s="226"/>
      <c r="I125" s="226"/>
      <c r="J125" s="226"/>
      <c r="K125" s="226"/>
    </row>
    <row r="126" customFormat="false" ht="15" hidden="false" customHeight="false" outlineLevel="0" collapsed="false">
      <c r="E126" s="226"/>
      <c r="F126" s="226"/>
      <c r="G126" s="226"/>
      <c r="H126" s="226"/>
      <c r="I126" s="226"/>
      <c r="J126" s="226"/>
      <c r="K126" s="226"/>
    </row>
    <row r="127" customFormat="false" ht="15" hidden="false" customHeight="false" outlineLevel="0" collapsed="false">
      <c r="E127" s="226"/>
      <c r="F127" s="226"/>
      <c r="G127" s="226"/>
      <c r="H127" s="226"/>
      <c r="I127" s="226"/>
      <c r="J127" s="226"/>
      <c r="K127" s="226"/>
    </row>
    <row r="128" customFormat="false" ht="15" hidden="false" customHeight="false" outlineLevel="0" collapsed="false">
      <c r="E128" s="226"/>
      <c r="F128" s="226"/>
      <c r="G128" s="226"/>
      <c r="H128" s="226"/>
      <c r="I128" s="226"/>
      <c r="J128" s="226"/>
      <c r="K128" s="226"/>
    </row>
    <row r="129" customFormat="false" ht="15" hidden="false" customHeight="false" outlineLevel="0" collapsed="false">
      <c r="E129" s="226"/>
      <c r="F129" s="226"/>
      <c r="G129" s="226"/>
      <c r="H129" s="226"/>
      <c r="I129" s="226"/>
      <c r="J129" s="226"/>
      <c r="K129" s="226"/>
    </row>
    <row r="130" customFormat="false" ht="15" hidden="false" customHeight="false" outlineLevel="0" collapsed="false">
      <c r="E130" s="226"/>
      <c r="F130" s="226"/>
      <c r="G130" s="226"/>
      <c r="H130" s="226"/>
      <c r="I130" s="226"/>
      <c r="J130" s="226"/>
      <c r="K130" s="226"/>
    </row>
    <row r="131" customFormat="false" ht="15" hidden="false" customHeight="false" outlineLevel="0" collapsed="false">
      <c r="E131" s="226"/>
      <c r="F131" s="226"/>
      <c r="G131" s="226"/>
      <c r="H131" s="226"/>
      <c r="I131" s="226"/>
      <c r="J131" s="226"/>
      <c r="K131" s="226"/>
    </row>
    <row r="132" customFormat="false" ht="15" hidden="false" customHeight="false" outlineLevel="0" collapsed="false">
      <c r="E132" s="226"/>
      <c r="F132" s="226"/>
      <c r="G132" s="226"/>
      <c r="H132" s="226"/>
      <c r="I132" s="226"/>
      <c r="J132" s="226"/>
      <c r="K132" s="226"/>
    </row>
    <row r="133" customFormat="false" ht="15" hidden="false" customHeight="false" outlineLevel="0" collapsed="false">
      <c r="E133" s="226"/>
      <c r="F133" s="226"/>
      <c r="G133" s="226"/>
      <c r="H133" s="226"/>
      <c r="I133" s="226"/>
      <c r="J133" s="226"/>
      <c r="K133" s="226"/>
    </row>
    <row r="134" customFormat="false" ht="15" hidden="false" customHeight="false" outlineLevel="0" collapsed="false">
      <c r="E134" s="226"/>
      <c r="F134" s="226"/>
      <c r="G134" s="226"/>
      <c r="H134" s="226"/>
      <c r="I134" s="226"/>
      <c r="J134" s="226"/>
      <c r="K134" s="226"/>
    </row>
    <row r="135" customFormat="false" ht="15" hidden="false" customHeight="false" outlineLevel="0" collapsed="false">
      <c r="E135" s="226"/>
      <c r="F135" s="226"/>
      <c r="G135" s="226"/>
      <c r="H135" s="226"/>
      <c r="I135" s="226"/>
      <c r="J135" s="226"/>
      <c r="K135" s="226"/>
    </row>
    <row r="136" customFormat="false" ht="15" hidden="false" customHeight="false" outlineLevel="0" collapsed="false">
      <c r="E136" s="226"/>
      <c r="F136" s="226"/>
      <c r="G136" s="226"/>
      <c r="H136" s="226"/>
      <c r="I136" s="226"/>
      <c r="J136" s="226"/>
      <c r="K136" s="226"/>
    </row>
    <row r="137" customFormat="false" ht="15" hidden="false" customHeight="false" outlineLevel="0" collapsed="false">
      <c r="E137" s="226"/>
      <c r="F137" s="226"/>
      <c r="G137" s="226"/>
      <c r="H137" s="226"/>
      <c r="I137" s="226"/>
      <c r="J137" s="226"/>
      <c r="K137" s="226"/>
    </row>
    <row r="138" customFormat="false" ht="15" hidden="false" customHeight="false" outlineLevel="0" collapsed="false">
      <c r="E138" s="226"/>
      <c r="F138" s="226"/>
      <c r="G138" s="226"/>
      <c r="H138" s="226"/>
      <c r="I138" s="226"/>
      <c r="J138" s="226"/>
      <c r="K138" s="226"/>
    </row>
    <row r="139" customFormat="false" ht="15" hidden="false" customHeight="false" outlineLevel="0" collapsed="false">
      <c r="E139" s="226"/>
      <c r="F139" s="226"/>
      <c r="G139" s="226"/>
      <c r="H139" s="226"/>
      <c r="I139" s="226"/>
      <c r="J139" s="226"/>
      <c r="K139" s="226"/>
    </row>
    <row r="140" customFormat="false" ht="15" hidden="false" customHeight="false" outlineLevel="0" collapsed="false">
      <c r="E140" s="226"/>
      <c r="F140" s="226"/>
      <c r="G140" s="226"/>
      <c r="H140" s="226"/>
      <c r="I140" s="226"/>
      <c r="J140" s="226"/>
      <c r="K140" s="226"/>
    </row>
    <row r="141" customFormat="false" ht="15" hidden="false" customHeight="false" outlineLevel="0" collapsed="false">
      <c r="E141" s="226"/>
      <c r="F141" s="226"/>
      <c r="G141" s="226"/>
      <c r="H141" s="226"/>
      <c r="I141" s="226"/>
      <c r="J141" s="226"/>
      <c r="K141" s="226"/>
    </row>
    <row r="142" customFormat="false" ht="15" hidden="false" customHeight="false" outlineLevel="0" collapsed="false">
      <c r="E142" s="226"/>
      <c r="F142" s="226"/>
      <c r="G142" s="226"/>
      <c r="H142" s="226"/>
      <c r="I142" s="226"/>
      <c r="J142" s="226"/>
      <c r="K142" s="226"/>
    </row>
    <row r="143" customFormat="false" ht="15" hidden="false" customHeight="false" outlineLevel="0" collapsed="false">
      <c r="E143" s="226"/>
      <c r="F143" s="226"/>
      <c r="G143" s="226"/>
      <c r="H143" s="226"/>
      <c r="I143" s="226"/>
      <c r="J143" s="226"/>
      <c r="K143" s="226"/>
    </row>
    <row r="144" customFormat="false" ht="15" hidden="false" customHeight="false" outlineLevel="0" collapsed="false">
      <c r="E144" s="226"/>
      <c r="F144" s="226"/>
      <c r="G144" s="226"/>
      <c r="H144" s="226"/>
      <c r="I144" s="226"/>
      <c r="J144" s="226"/>
      <c r="K144" s="226"/>
    </row>
    <row r="145" customFormat="false" ht="15" hidden="false" customHeight="false" outlineLevel="0" collapsed="false">
      <c r="E145" s="226"/>
      <c r="F145" s="226"/>
      <c r="G145" s="226"/>
      <c r="H145" s="226"/>
      <c r="I145" s="226"/>
      <c r="J145" s="226"/>
      <c r="K145" s="226"/>
    </row>
    <row r="146" customFormat="false" ht="15" hidden="false" customHeight="false" outlineLevel="0" collapsed="false">
      <c r="E146" s="226"/>
      <c r="F146" s="226"/>
      <c r="G146" s="226"/>
      <c r="H146" s="226"/>
      <c r="I146" s="226"/>
      <c r="J146" s="226"/>
      <c r="K146" s="226"/>
    </row>
    <row r="147" customFormat="false" ht="15" hidden="false" customHeight="false" outlineLevel="0" collapsed="false">
      <c r="E147" s="226"/>
      <c r="F147" s="226"/>
      <c r="G147" s="226"/>
      <c r="H147" s="226"/>
      <c r="I147" s="226"/>
      <c r="J147" s="226"/>
      <c r="K147" s="226"/>
    </row>
    <row r="148" customFormat="false" ht="15" hidden="false" customHeight="false" outlineLevel="0" collapsed="false">
      <c r="E148" s="226"/>
      <c r="F148" s="226"/>
      <c r="G148" s="226"/>
      <c r="H148" s="226"/>
      <c r="I148" s="226"/>
      <c r="J148" s="226"/>
      <c r="K148" s="226"/>
    </row>
    <row r="149" customFormat="false" ht="15" hidden="false" customHeight="false" outlineLevel="0" collapsed="false">
      <c r="E149" s="226"/>
      <c r="F149" s="226"/>
      <c r="G149" s="226"/>
      <c r="H149" s="226"/>
      <c r="I149" s="226"/>
      <c r="J149" s="226"/>
      <c r="K149" s="226"/>
    </row>
    <row r="150" customFormat="false" ht="15" hidden="false" customHeight="false" outlineLevel="0" collapsed="false">
      <c r="E150" s="226"/>
      <c r="F150" s="226"/>
      <c r="G150" s="226"/>
      <c r="H150" s="226"/>
      <c r="I150" s="226"/>
      <c r="J150" s="226"/>
      <c r="K150" s="226"/>
    </row>
    <row r="151" customFormat="false" ht="15" hidden="false" customHeight="false" outlineLevel="0" collapsed="false">
      <c r="E151" s="226"/>
      <c r="F151" s="226"/>
      <c r="G151" s="226"/>
      <c r="H151" s="226"/>
      <c r="I151" s="226"/>
      <c r="J151" s="226"/>
      <c r="K151" s="226"/>
    </row>
    <row r="152" customFormat="false" ht="15" hidden="false" customHeight="false" outlineLevel="0" collapsed="false">
      <c r="E152" s="226"/>
      <c r="F152" s="226"/>
      <c r="G152" s="226"/>
      <c r="H152" s="226"/>
      <c r="I152" s="226"/>
      <c r="J152" s="226"/>
      <c r="K152" s="226"/>
    </row>
    <row r="153" customFormat="false" ht="15" hidden="false" customHeight="false" outlineLevel="0" collapsed="false">
      <c r="E153" s="226"/>
      <c r="F153" s="226"/>
      <c r="G153" s="226"/>
      <c r="H153" s="226"/>
      <c r="I153" s="226"/>
      <c r="J153" s="226"/>
      <c r="K153" s="226"/>
    </row>
    <row r="154" customFormat="false" ht="15" hidden="false" customHeight="false" outlineLevel="0" collapsed="false">
      <c r="E154" s="226"/>
      <c r="F154" s="226"/>
      <c r="G154" s="226"/>
      <c r="H154" s="226"/>
      <c r="I154" s="226"/>
      <c r="J154" s="226"/>
      <c r="K154" s="226"/>
    </row>
    <row r="155" customFormat="false" ht="15" hidden="false" customHeight="false" outlineLevel="0" collapsed="false">
      <c r="E155" s="226"/>
      <c r="F155" s="226"/>
      <c r="G155" s="226"/>
      <c r="H155" s="226"/>
      <c r="I155" s="226"/>
      <c r="J155" s="226"/>
      <c r="K155" s="226"/>
    </row>
    <row r="156" customFormat="false" ht="15" hidden="false" customHeight="false" outlineLevel="0" collapsed="false">
      <c r="E156" s="226"/>
      <c r="F156" s="226"/>
      <c r="G156" s="226"/>
      <c r="H156" s="226"/>
      <c r="I156" s="226"/>
      <c r="J156" s="226"/>
      <c r="K156" s="226"/>
    </row>
    <row r="157" customFormat="false" ht="15" hidden="false" customHeight="false" outlineLevel="0" collapsed="false">
      <c r="E157" s="226"/>
      <c r="F157" s="226"/>
      <c r="G157" s="226"/>
      <c r="H157" s="226"/>
      <c r="I157" s="226"/>
      <c r="J157" s="226"/>
      <c r="K157" s="226"/>
    </row>
    <row r="158" customFormat="false" ht="15" hidden="false" customHeight="false" outlineLevel="0" collapsed="false">
      <c r="E158" s="226"/>
      <c r="F158" s="226"/>
      <c r="G158" s="226"/>
      <c r="H158" s="226"/>
      <c r="I158" s="226"/>
      <c r="J158" s="226"/>
      <c r="K158" s="226"/>
    </row>
    <row r="159" customFormat="false" ht="15" hidden="false" customHeight="false" outlineLevel="0" collapsed="false">
      <c r="E159" s="226"/>
      <c r="F159" s="226"/>
      <c r="G159" s="226"/>
      <c r="H159" s="226"/>
      <c r="I159" s="226"/>
      <c r="J159" s="226"/>
      <c r="K159" s="226"/>
    </row>
    <row r="160" customFormat="false" ht="15" hidden="false" customHeight="false" outlineLevel="0" collapsed="false">
      <c r="E160" s="226"/>
      <c r="F160" s="226"/>
      <c r="G160" s="226"/>
      <c r="H160" s="226"/>
      <c r="I160" s="226"/>
      <c r="J160" s="226"/>
      <c r="K160" s="226"/>
    </row>
    <row r="161" customFormat="false" ht="15" hidden="false" customHeight="false" outlineLevel="0" collapsed="false">
      <c r="E161" s="226"/>
      <c r="F161" s="226"/>
      <c r="G161" s="226"/>
      <c r="H161" s="226"/>
      <c r="I161" s="226"/>
      <c r="J161" s="226"/>
      <c r="K161" s="226"/>
    </row>
    <row r="162" customFormat="false" ht="15" hidden="false" customHeight="false" outlineLevel="0" collapsed="false">
      <c r="E162" s="226"/>
      <c r="F162" s="226"/>
      <c r="G162" s="226"/>
      <c r="H162" s="226"/>
      <c r="I162" s="226"/>
      <c r="J162" s="226"/>
      <c r="K162" s="226"/>
    </row>
    <row r="163" customFormat="false" ht="15" hidden="false" customHeight="false" outlineLevel="0" collapsed="false">
      <c r="E163" s="226"/>
      <c r="F163" s="226"/>
      <c r="G163" s="226"/>
      <c r="H163" s="226"/>
      <c r="I163" s="226"/>
      <c r="J163" s="226"/>
      <c r="K163" s="226"/>
    </row>
    <row r="164" customFormat="false" ht="15" hidden="false" customHeight="false" outlineLevel="0" collapsed="false">
      <c r="E164" s="226"/>
      <c r="F164" s="226"/>
      <c r="G164" s="226"/>
      <c r="H164" s="226"/>
      <c r="I164" s="226"/>
      <c r="J164" s="226"/>
      <c r="K164" s="226"/>
    </row>
    <row r="165" customFormat="false" ht="15" hidden="false" customHeight="false" outlineLevel="0" collapsed="false">
      <c r="E165" s="226"/>
      <c r="F165" s="226"/>
      <c r="G165" s="226"/>
      <c r="H165" s="226"/>
      <c r="I165" s="226"/>
      <c r="J165" s="226"/>
      <c r="K165" s="226"/>
    </row>
    <row r="166" customFormat="false" ht="15" hidden="false" customHeight="false" outlineLevel="0" collapsed="false">
      <c r="E166" s="226"/>
      <c r="F166" s="226"/>
      <c r="G166" s="226"/>
      <c r="H166" s="226"/>
      <c r="I166" s="226"/>
      <c r="J166" s="226"/>
      <c r="K166" s="226"/>
    </row>
    <row r="167" customFormat="false" ht="15" hidden="false" customHeight="false" outlineLevel="0" collapsed="false">
      <c r="E167" s="226"/>
      <c r="F167" s="226"/>
      <c r="G167" s="226"/>
      <c r="H167" s="226"/>
      <c r="I167" s="226"/>
      <c r="J167" s="226"/>
      <c r="K167" s="226"/>
    </row>
    <row r="168" customFormat="false" ht="15" hidden="false" customHeight="false" outlineLevel="0" collapsed="false">
      <c r="E168" s="226"/>
      <c r="F168" s="226"/>
      <c r="G168" s="226"/>
      <c r="H168" s="226"/>
      <c r="I168" s="226"/>
      <c r="J168" s="226"/>
      <c r="K168" s="226"/>
    </row>
    <row r="169" customFormat="false" ht="15" hidden="false" customHeight="false" outlineLevel="0" collapsed="false">
      <c r="E169" s="226"/>
      <c r="F169" s="226"/>
      <c r="G169" s="226"/>
      <c r="H169" s="226"/>
      <c r="I169" s="226"/>
      <c r="J169" s="226"/>
      <c r="K169" s="226"/>
    </row>
    <row r="170" customFormat="false" ht="15" hidden="false" customHeight="false" outlineLevel="0" collapsed="false">
      <c r="E170" s="226"/>
      <c r="F170" s="226"/>
      <c r="G170" s="226"/>
      <c r="H170" s="226"/>
      <c r="I170" s="226"/>
      <c r="J170" s="226"/>
      <c r="K170" s="226"/>
    </row>
    <row r="171" customFormat="false" ht="15" hidden="false" customHeight="false" outlineLevel="0" collapsed="false">
      <c r="E171" s="226"/>
      <c r="F171" s="226"/>
      <c r="G171" s="226"/>
      <c r="H171" s="226"/>
      <c r="I171" s="226"/>
      <c r="J171" s="226"/>
      <c r="K171" s="226"/>
    </row>
    <row r="172" customFormat="false" ht="15" hidden="false" customHeight="false" outlineLevel="0" collapsed="false">
      <c r="E172" s="226"/>
      <c r="F172" s="226"/>
      <c r="G172" s="226"/>
      <c r="H172" s="226"/>
      <c r="I172" s="226"/>
      <c r="J172" s="226"/>
      <c r="K172" s="226"/>
    </row>
    <row r="173" customFormat="false" ht="15" hidden="false" customHeight="false" outlineLevel="0" collapsed="false">
      <c r="E173" s="226"/>
      <c r="F173" s="226"/>
      <c r="G173" s="226"/>
      <c r="H173" s="226"/>
      <c r="I173" s="226"/>
      <c r="J173" s="226"/>
      <c r="K173" s="226"/>
    </row>
    <row r="174" customFormat="false" ht="15" hidden="false" customHeight="false" outlineLevel="0" collapsed="false">
      <c r="E174" s="226"/>
      <c r="F174" s="226"/>
      <c r="G174" s="226"/>
      <c r="H174" s="226"/>
      <c r="I174" s="226"/>
      <c r="J174" s="226"/>
      <c r="K174" s="226"/>
    </row>
    <row r="175" customFormat="false" ht="15" hidden="false" customHeight="false" outlineLevel="0" collapsed="false">
      <c r="E175" s="226"/>
      <c r="F175" s="226"/>
      <c r="G175" s="226"/>
      <c r="H175" s="226"/>
      <c r="I175" s="226"/>
      <c r="J175" s="226"/>
      <c r="K175" s="226"/>
    </row>
    <row r="176" customFormat="false" ht="15" hidden="false" customHeight="false" outlineLevel="0" collapsed="false">
      <c r="E176" s="226"/>
      <c r="F176" s="226"/>
      <c r="G176" s="226"/>
      <c r="H176" s="226"/>
      <c r="I176" s="226"/>
      <c r="J176" s="226"/>
      <c r="K176" s="226"/>
    </row>
    <row r="177" customFormat="false" ht="15" hidden="false" customHeight="false" outlineLevel="0" collapsed="false">
      <c r="E177" s="226"/>
      <c r="F177" s="226"/>
      <c r="G177" s="226"/>
      <c r="H177" s="226"/>
      <c r="I177" s="226"/>
      <c r="J177" s="226"/>
      <c r="K177" s="226"/>
    </row>
    <row r="178" customFormat="false" ht="15" hidden="false" customHeight="false" outlineLevel="0" collapsed="false">
      <c r="E178" s="226"/>
      <c r="F178" s="226"/>
      <c r="G178" s="226"/>
      <c r="H178" s="226"/>
      <c r="I178" s="226"/>
      <c r="J178" s="226"/>
      <c r="K178" s="226"/>
    </row>
    <row r="179" customFormat="false" ht="15" hidden="false" customHeight="false" outlineLevel="0" collapsed="false">
      <c r="E179" s="226"/>
      <c r="F179" s="226"/>
      <c r="G179" s="226"/>
      <c r="H179" s="226"/>
      <c r="I179" s="226"/>
      <c r="J179" s="226"/>
      <c r="K179" s="226"/>
    </row>
    <row r="180" customFormat="false" ht="15" hidden="false" customHeight="false" outlineLevel="0" collapsed="false">
      <c r="E180" s="226"/>
      <c r="F180" s="226"/>
      <c r="G180" s="226"/>
      <c r="H180" s="226"/>
      <c r="I180" s="226"/>
      <c r="J180" s="226"/>
      <c r="K180" s="226"/>
    </row>
    <row r="181" customFormat="false" ht="15" hidden="false" customHeight="false" outlineLevel="0" collapsed="false">
      <c r="E181" s="226"/>
      <c r="F181" s="226"/>
      <c r="G181" s="226"/>
      <c r="H181" s="226"/>
      <c r="I181" s="226"/>
      <c r="J181" s="226"/>
      <c r="K181" s="226"/>
    </row>
    <row r="182" customFormat="false" ht="15" hidden="false" customHeight="false" outlineLevel="0" collapsed="false">
      <c r="E182" s="226"/>
      <c r="F182" s="226"/>
      <c r="G182" s="226"/>
      <c r="H182" s="226"/>
      <c r="I182" s="226"/>
      <c r="J182" s="226"/>
      <c r="K182" s="226"/>
    </row>
    <row r="183" customFormat="false" ht="15" hidden="false" customHeight="false" outlineLevel="0" collapsed="false">
      <c r="E183" s="226"/>
      <c r="F183" s="226"/>
      <c r="G183" s="226"/>
      <c r="H183" s="226"/>
      <c r="I183" s="226"/>
      <c r="J183" s="226"/>
      <c r="K183" s="226"/>
    </row>
    <row r="184" customFormat="false" ht="15" hidden="false" customHeight="false" outlineLevel="0" collapsed="false">
      <c r="E184" s="226"/>
      <c r="F184" s="226"/>
      <c r="G184" s="226"/>
      <c r="H184" s="226"/>
      <c r="I184" s="226"/>
      <c r="J184" s="226"/>
      <c r="K184" s="226"/>
    </row>
    <row r="185" customFormat="false" ht="15" hidden="false" customHeight="false" outlineLevel="0" collapsed="false">
      <c r="E185" s="226"/>
      <c r="F185" s="226"/>
      <c r="G185" s="226"/>
      <c r="H185" s="226"/>
      <c r="I185" s="226"/>
      <c r="J185" s="226"/>
      <c r="K185" s="226"/>
    </row>
    <row r="186" customFormat="false" ht="15" hidden="false" customHeight="false" outlineLevel="0" collapsed="false">
      <c r="E186" s="226"/>
      <c r="F186" s="226"/>
      <c r="G186" s="226"/>
      <c r="H186" s="226"/>
      <c r="I186" s="226"/>
      <c r="J186" s="226"/>
      <c r="K186" s="226"/>
    </row>
    <row r="187" customFormat="false" ht="15" hidden="false" customHeight="false" outlineLevel="0" collapsed="false">
      <c r="E187" s="226"/>
      <c r="F187" s="226"/>
      <c r="G187" s="226"/>
      <c r="H187" s="226"/>
      <c r="I187" s="226"/>
      <c r="J187" s="226"/>
      <c r="K187" s="226"/>
    </row>
    <row r="188" customFormat="false" ht="15" hidden="false" customHeight="false" outlineLevel="0" collapsed="false">
      <c r="E188" s="226"/>
      <c r="F188" s="226"/>
      <c r="G188" s="226"/>
      <c r="H188" s="226"/>
      <c r="I188" s="226"/>
      <c r="J188" s="226"/>
      <c r="K188" s="226"/>
    </row>
    <row r="189" customFormat="false" ht="15" hidden="false" customHeight="false" outlineLevel="0" collapsed="false">
      <c r="E189" s="226"/>
      <c r="F189" s="226"/>
      <c r="G189" s="226"/>
      <c r="H189" s="226"/>
      <c r="I189" s="226"/>
      <c r="J189" s="226"/>
      <c r="K189" s="226"/>
    </row>
    <row r="190" customFormat="false" ht="15" hidden="false" customHeight="false" outlineLevel="0" collapsed="false">
      <c r="E190" s="226"/>
      <c r="F190" s="226"/>
      <c r="G190" s="226"/>
      <c r="H190" s="226"/>
      <c r="I190" s="226"/>
      <c r="J190" s="226"/>
      <c r="K190" s="226"/>
    </row>
    <row r="191" customFormat="false" ht="15" hidden="false" customHeight="false" outlineLevel="0" collapsed="false">
      <c r="E191" s="226"/>
      <c r="F191" s="226"/>
      <c r="G191" s="226"/>
      <c r="H191" s="226"/>
      <c r="I191" s="226"/>
      <c r="J191" s="226"/>
      <c r="K191" s="226"/>
    </row>
    <row r="192" customFormat="false" ht="15" hidden="false" customHeight="false" outlineLevel="0" collapsed="false">
      <c r="E192" s="226"/>
      <c r="F192" s="226"/>
      <c r="G192" s="226"/>
      <c r="H192" s="226"/>
      <c r="I192" s="226"/>
      <c r="J192" s="226"/>
      <c r="K192" s="226"/>
    </row>
    <row r="193" customFormat="false" ht="15" hidden="false" customHeight="false" outlineLevel="0" collapsed="false">
      <c r="E193" s="226"/>
      <c r="F193" s="226"/>
      <c r="G193" s="226"/>
      <c r="H193" s="226"/>
      <c r="I193" s="226"/>
      <c r="J193" s="226"/>
      <c r="K193" s="226"/>
    </row>
    <row r="194" customFormat="false" ht="15" hidden="false" customHeight="false" outlineLevel="0" collapsed="false">
      <c r="E194" s="226"/>
      <c r="F194" s="226"/>
      <c r="G194" s="226"/>
      <c r="H194" s="226"/>
      <c r="I194" s="226"/>
      <c r="J194" s="226"/>
      <c r="K194" s="226"/>
    </row>
    <row r="195" customFormat="false" ht="15" hidden="false" customHeight="false" outlineLevel="0" collapsed="false">
      <c r="E195" s="226"/>
      <c r="F195" s="226"/>
      <c r="G195" s="226"/>
      <c r="H195" s="226"/>
      <c r="I195" s="226"/>
      <c r="J195" s="226"/>
      <c r="K195" s="226"/>
    </row>
    <row r="196" customFormat="false" ht="15" hidden="false" customHeight="false" outlineLevel="0" collapsed="false">
      <c r="E196" s="226"/>
      <c r="F196" s="226"/>
      <c r="G196" s="226"/>
      <c r="H196" s="226"/>
      <c r="I196" s="226"/>
      <c r="J196" s="226"/>
      <c r="K196" s="226"/>
    </row>
    <row r="197" customFormat="false" ht="15" hidden="false" customHeight="false" outlineLevel="0" collapsed="false">
      <c r="E197" s="226"/>
      <c r="F197" s="226"/>
      <c r="G197" s="226"/>
      <c r="H197" s="226"/>
      <c r="I197" s="226"/>
      <c r="J197" s="226"/>
      <c r="K197" s="226"/>
    </row>
    <row r="198" customFormat="false" ht="15" hidden="false" customHeight="false" outlineLevel="0" collapsed="false">
      <c r="E198" s="226"/>
      <c r="F198" s="226"/>
      <c r="G198" s="226"/>
      <c r="H198" s="226"/>
      <c r="I198" s="226"/>
      <c r="J198" s="226"/>
      <c r="K198" s="226"/>
    </row>
    <row r="199" customFormat="false" ht="15" hidden="false" customHeight="false" outlineLevel="0" collapsed="false">
      <c r="E199" s="226"/>
      <c r="F199" s="226"/>
      <c r="G199" s="226"/>
      <c r="H199" s="226"/>
      <c r="I199" s="226"/>
      <c r="J199" s="226"/>
      <c r="K199" s="226"/>
    </row>
    <row r="200" customFormat="false" ht="15" hidden="false" customHeight="false" outlineLevel="0" collapsed="false">
      <c r="E200" s="226"/>
      <c r="F200" s="226"/>
      <c r="G200" s="226"/>
      <c r="H200" s="226"/>
      <c r="I200" s="226"/>
      <c r="J200" s="226"/>
      <c r="K200" s="226"/>
    </row>
    <row r="201" customFormat="false" ht="15" hidden="false" customHeight="false" outlineLevel="0" collapsed="false">
      <c r="E201" s="226"/>
      <c r="F201" s="226"/>
      <c r="G201" s="226"/>
      <c r="H201" s="226"/>
      <c r="I201" s="226"/>
      <c r="J201" s="226"/>
      <c r="K201" s="226"/>
    </row>
    <row r="202" customFormat="false" ht="15" hidden="false" customHeight="false" outlineLevel="0" collapsed="false">
      <c r="E202" s="226"/>
      <c r="F202" s="226"/>
      <c r="G202" s="226"/>
      <c r="H202" s="226"/>
      <c r="I202" s="226"/>
      <c r="J202" s="226"/>
      <c r="K202" s="226"/>
    </row>
    <row r="203" customFormat="false" ht="15" hidden="false" customHeight="false" outlineLevel="0" collapsed="false">
      <c r="E203" s="226"/>
      <c r="F203" s="226"/>
      <c r="G203" s="226"/>
      <c r="H203" s="226"/>
      <c r="I203" s="226"/>
      <c r="J203" s="226"/>
      <c r="K203" s="226"/>
    </row>
    <row r="204" customFormat="false" ht="15" hidden="false" customHeight="false" outlineLevel="0" collapsed="false">
      <c r="E204" s="226"/>
      <c r="F204" s="226"/>
      <c r="G204" s="226"/>
      <c r="H204" s="226"/>
      <c r="I204" s="226"/>
      <c r="J204" s="226"/>
      <c r="K204" s="226"/>
    </row>
    <row r="205" customFormat="false" ht="15" hidden="false" customHeight="false" outlineLevel="0" collapsed="false">
      <c r="E205" s="226"/>
      <c r="F205" s="226"/>
      <c r="G205" s="226"/>
      <c r="H205" s="226"/>
      <c r="I205" s="226"/>
      <c r="J205" s="226"/>
      <c r="K205" s="226"/>
    </row>
    <row r="206" customFormat="false" ht="15" hidden="false" customHeight="false" outlineLevel="0" collapsed="false">
      <c r="E206" s="226"/>
      <c r="F206" s="226"/>
      <c r="G206" s="226"/>
      <c r="H206" s="226"/>
      <c r="I206" s="226"/>
      <c r="J206" s="226"/>
      <c r="K206" s="226"/>
    </row>
    <row r="207" customFormat="false" ht="15" hidden="false" customHeight="false" outlineLevel="0" collapsed="false">
      <c r="E207" s="226"/>
      <c r="F207" s="226"/>
      <c r="G207" s="226"/>
      <c r="H207" s="226"/>
      <c r="I207" s="226"/>
      <c r="J207" s="226"/>
      <c r="K207" s="226"/>
    </row>
    <row r="208" customFormat="false" ht="15" hidden="false" customHeight="false" outlineLevel="0" collapsed="false">
      <c r="E208" s="226"/>
      <c r="F208" s="226"/>
      <c r="G208" s="226"/>
      <c r="H208" s="226"/>
      <c r="I208" s="226"/>
      <c r="J208" s="226"/>
      <c r="K208" s="226"/>
    </row>
    <row r="209" customFormat="false" ht="15" hidden="false" customHeight="false" outlineLevel="0" collapsed="false">
      <c r="E209" s="226"/>
      <c r="F209" s="226"/>
      <c r="G209" s="226"/>
      <c r="H209" s="226"/>
      <c r="I209" s="226"/>
      <c r="J209" s="226"/>
      <c r="K209" s="226"/>
    </row>
    <row r="210" customFormat="false" ht="15" hidden="false" customHeight="false" outlineLevel="0" collapsed="false">
      <c r="E210" s="226"/>
      <c r="F210" s="226"/>
      <c r="G210" s="226"/>
      <c r="H210" s="226"/>
      <c r="I210" s="226"/>
      <c r="J210" s="226"/>
      <c r="K210" s="226"/>
    </row>
    <row r="211" customFormat="false" ht="15" hidden="false" customHeight="false" outlineLevel="0" collapsed="false">
      <c r="E211" s="226"/>
      <c r="F211" s="226"/>
      <c r="G211" s="226"/>
      <c r="H211" s="226"/>
      <c r="I211" s="226"/>
      <c r="J211" s="226"/>
      <c r="K211" s="226"/>
    </row>
    <row r="212" customFormat="false" ht="15" hidden="false" customHeight="false" outlineLevel="0" collapsed="false">
      <c r="E212" s="226"/>
      <c r="F212" s="226"/>
      <c r="G212" s="226"/>
      <c r="H212" s="226"/>
      <c r="I212" s="226"/>
      <c r="J212" s="226"/>
      <c r="K212" s="226"/>
    </row>
    <row r="213" customFormat="false" ht="15" hidden="false" customHeight="false" outlineLevel="0" collapsed="false">
      <c r="E213" s="226"/>
      <c r="F213" s="226"/>
      <c r="G213" s="226"/>
      <c r="H213" s="226"/>
      <c r="I213" s="226"/>
      <c r="J213" s="226"/>
      <c r="K213" s="226"/>
    </row>
    <row r="214" customFormat="false" ht="15" hidden="false" customHeight="false" outlineLevel="0" collapsed="false">
      <c r="E214" s="226"/>
      <c r="F214" s="226"/>
      <c r="G214" s="226"/>
      <c r="H214" s="226"/>
      <c r="I214" s="226"/>
      <c r="J214" s="226"/>
      <c r="K214" s="226"/>
    </row>
    <row r="215" customFormat="false" ht="15" hidden="false" customHeight="false" outlineLevel="0" collapsed="false">
      <c r="E215" s="226"/>
      <c r="F215" s="226"/>
      <c r="G215" s="226"/>
      <c r="H215" s="226"/>
      <c r="I215" s="226"/>
      <c r="J215" s="226"/>
      <c r="K215" s="226"/>
    </row>
    <row r="216" customFormat="false" ht="15" hidden="false" customHeight="false" outlineLevel="0" collapsed="false">
      <c r="E216" s="226"/>
      <c r="F216" s="226"/>
      <c r="G216" s="226"/>
      <c r="H216" s="226"/>
      <c r="I216" s="226"/>
      <c r="J216" s="226"/>
      <c r="K216" s="226"/>
    </row>
    <row r="217" customFormat="false" ht="15" hidden="false" customHeight="false" outlineLevel="0" collapsed="false">
      <c r="E217" s="226"/>
      <c r="F217" s="226"/>
      <c r="G217" s="226"/>
      <c r="H217" s="226"/>
      <c r="I217" s="226"/>
      <c r="J217" s="226"/>
      <c r="K217" s="226"/>
    </row>
    <row r="218" customFormat="false" ht="15" hidden="false" customHeight="false" outlineLevel="0" collapsed="false">
      <c r="E218" s="226"/>
      <c r="F218" s="226"/>
      <c r="G218" s="226"/>
      <c r="H218" s="226"/>
      <c r="I218" s="226"/>
      <c r="J218" s="226"/>
      <c r="K218" s="226"/>
    </row>
    <row r="219" customFormat="false" ht="15" hidden="false" customHeight="false" outlineLevel="0" collapsed="false">
      <c r="E219" s="226"/>
      <c r="F219" s="226"/>
      <c r="G219" s="226"/>
      <c r="H219" s="226"/>
      <c r="I219" s="226"/>
      <c r="J219" s="226"/>
      <c r="K219" s="226"/>
    </row>
    <row r="220" customFormat="false" ht="15" hidden="false" customHeight="false" outlineLevel="0" collapsed="false">
      <c r="E220" s="226"/>
      <c r="F220" s="226"/>
      <c r="G220" s="226"/>
      <c r="H220" s="226"/>
      <c r="I220" s="226"/>
      <c r="J220" s="226"/>
      <c r="K220" s="226"/>
    </row>
    <row r="221" customFormat="false" ht="15" hidden="false" customHeight="false" outlineLevel="0" collapsed="false">
      <c r="E221" s="226"/>
      <c r="F221" s="226"/>
      <c r="G221" s="226"/>
      <c r="H221" s="226"/>
      <c r="I221" s="226"/>
      <c r="J221" s="226"/>
      <c r="K221" s="226"/>
    </row>
    <row r="222" customFormat="false" ht="15" hidden="false" customHeight="false" outlineLevel="0" collapsed="false">
      <c r="E222" s="226"/>
      <c r="F222" s="226"/>
      <c r="G222" s="226"/>
      <c r="H222" s="226"/>
      <c r="I222" s="226"/>
      <c r="J222" s="226"/>
      <c r="K222" s="226"/>
    </row>
    <row r="223" customFormat="false" ht="15" hidden="false" customHeight="false" outlineLevel="0" collapsed="false">
      <c r="E223" s="226"/>
      <c r="F223" s="226"/>
      <c r="G223" s="226"/>
      <c r="H223" s="226"/>
      <c r="I223" s="226"/>
      <c r="J223" s="226"/>
      <c r="K223" s="226"/>
    </row>
    <row r="224" customFormat="false" ht="15" hidden="false" customHeight="false" outlineLevel="0" collapsed="false">
      <c r="E224" s="226"/>
      <c r="F224" s="226"/>
      <c r="G224" s="226"/>
      <c r="H224" s="226"/>
      <c r="I224" s="226"/>
      <c r="J224" s="226"/>
      <c r="K224" s="226"/>
    </row>
    <row r="225" customFormat="false" ht="15" hidden="false" customHeight="false" outlineLevel="0" collapsed="false">
      <c r="E225" s="226"/>
      <c r="F225" s="226"/>
      <c r="G225" s="226"/>
      <c r="H225" s="226"/>
      <c r="I225" s="226"/>
      <c r="J225" s="226"/>
      <c r="K225" s="226"/>
    </row>
    <row r="226" customFormat="false" ht="15" hidden="false" customHeight="false" outlineLevel="0" collapsed="false">
      <c r="E226" s="226"/>
      <c r="F226" s="226"/>
      <c r="G226" s="226"/>
      <c r="H226" s="226"/>
      <c r="I226" s="226"/>
      <c r="J226" s="226"/>
      <c r="K226" s="226"/>
    </row>
    <row r="227" customFormat="false" ht="15" hidden="false" customHeight="false" outlineLevel="0" collapsed="false">
      <c r="E227" s="226"/>
      <c r="F227" s="226"/>
      <c r="G227" s="226"/>
      <c r="H227" s="226"/>
      <c r="I227" s="226"/>
      <c r="J227" s="226"/>
      <c r="K227" s="226"/>
    </row>
    <row r="228" customFormat="false" ht="15" hidden="false" customHeight="false" outlineLevel="0" collapsed="false">
      <c r="E228" s="226"/>
      <c r="F228" s="226"/>
      <c r="G228" s="226"/>
      <c r="H228" s="226"/>
      <c r="I228" s="226"/>
      <c r="J228" s="226"/>
      <c r="K228" s="226"/>
    </row>
    <row r="229" customFormat="false" ht="15" hidden="false" customHeight="false" outlineLevel="0" collapsed="false">
      <c r="E229" s="226"/>
      <c r="F229" s="226"/>
      <c r="G229" s="226"/>
      <c r="H229" s="226"/>
      <c r="I229" s="226"/>
      <c r="J229" s="226"/>
      <c r="K229" s="226"/>
    </row>
    <row r="230" customFormat="false" ht="15" hidden="false" customHeight="false" outlineLevel="0" collapsed="false">
      <c r="E230" s="226"/>
      <c r="F230" s="226"/>
      <c r="G230" s="226"/>
      <c r="H230" s="226"/>
      <c r="I230" s="226"/>
      <c r="J230" s="226"/>
      <c r="K230" s="226"/>
    </row>
    <row r="231" customFormat="false" ht="15" hidden="false" customHeight="false" outlineLevel="0" collapsed="false">
      <c r="E231" s="226"/>
      <c r="F231" s="226"/>
      <c r="G231" s="226"/>
      <c r="H231" s="226"/>
      <c r="I231" s="226"/>
      <c r="J231" s="226"/>
      <c r="K231" s="226"/>
    </row>
    <row r="232" customFormat="false" ht="15" hidden="false" customHeight="false" outlineLevel="0" collapsed="false">
      <c r="E232" s="226"/>
      <c r="F232" s="226"/>
      <c r="G232" s="226"/>
      <c r="H232" s="226"/>
      <c r="I232" s="226"/>
      <c r="J232" s="226"/>
      <c r="K232" s="226"/>
    </row>
    <row r="233" customFormat="false" ht="15" hidden="false" customHeight="false" outlineLevel="0" collapsed="false">
      <c r="E233" s="226"/>
      <c r="F233" s="226"/>
      <c r="G233" s="226"/>
      <c r="H233" s="226"/>
      <c r="I233" s="226"/>
      <c r="J233" s="226"/>
      <c r="K233" s="226"/>
    </row>
    <row r="234" customFormat="false" ht="15" hidden="false" customHeight="false" outlineLevel="0" collapsed="false">
      <c r="E234" s="226"/>
      <c r="F234" s="226"/>
      <c r="G234" s="226"/>
      <c r="H234" s="226"/>
      <c r="I234" s="226"/>
      <c r="J234" s="226"/>
      <c r="K234" s="226"/>
    </row>
    <row r="235" customFormat="false" ht="15" hidden="false" customHeight="false" outlineLevel="0" collapsed="false">
      <c r="E235" s="226"/>
      <c r="F235" s="226"/>
      <c r="G235" s="226"/>
      <c r="H235" s="226"/>
      <c r="I235" s="226"/>
      <c r="J235" s="226"/>
      <c r="K235" s="226"/>
    </row>
    <row r="236" customFormat="false" ht="15" hidden="false" customHeight="false" outlineLevel="0" collapsed="false">
      <c r="E236" s="226"/>
      <c r="F236" s="226"/>
      <c r="G236" s="226"/>
      <c r="H236" s="226"/>
      <c r="I236" s="226"/>
      <c r="J236" s="226"/>
      <c r="K236" s="226"/>
    </row>
    <row r="237" customFormat="false" ht="15" hidden="false" customHeight="false" outlineLevel="0" collapsed="false">
      <c r="E237" s="226"/>
      <c r="F237" s="226"/>
      <c r="G237" s="226"/>
      <c r="H237" s="226"/>
      <c r="I237" s="226"/>
      <c r="J237" s="226"/>
      <c r="K237" s="226"/>
    </row>
    <row r="238" customFormat="false" ht="15" hidden="false" customHeight="false" outlineLevel="0" collapsed="false">
      <c r="E238" s="226"/>
      <c r="F238" s="226"/>
      <c r="G238" s="226"/>
      <c r="H238" s="226"/>
      <c r="I238" s="226"/>
      <c r="J238" s="226"/>
      <c r="K238" s="226"/>
    </row>
    <row r="239" customFormat="false" ht="15" hidden="false" customHeight="false" outlineLevel="0" collapsed="false">
      <c r="E239" s="226"/>
      <c r="F239" s="226"/>
      <c r="G239" s="226"/>
      <c r="H239" s="226"/>
      <c r="I239" s="226"/>
      <c r="J239" s="226"/>
      <c r="K239" s="226"/>
    </row>
    <row r="240" customFormat="false" ht="15" hidden="false" customHeight="false" outlineLevel="0" collapsed="false">
      <c r="E240" s="226"/>
      <c r="F240" s="226"/>
      <c r="G240" s="226"/>
      <c r="H240" s="226"/>
      <c r="I240" s="226"/>
      <c r="J240" s="226"/>
      <c r="K240" s="226"/>
    </row>
    <row r="241" customFormat="false" ht="15" hidden="false" customHeight="false" outlineLevel="0" collapsed="false">
      <c r="E241" s="226"/>
      <c r="F241" s="226"/>
      <c r="G241" s="226"/>
      <c r="H241" s="226"/>
      <c r="I241" s="226"/>
      <c r="J241" s="226"/>
      <c r="K241" s="226"/>
    </row>
    <row r="242" customFormat="false" ht="15" hidden="false" customHeight="false" outlineLevel="0" collapsed="false">
      <c r="E242" s="226"/>
      <c r="F242" s="226"/>
      <c r="G242" s="226"/>
      <c r="H242" s="226"/>
      <c r="I242" s="226"/>
      <c r="J242" s="226"/>
      <c r="K242" s="226"/>
    </row>
    <row r="243" customFormat="false" ht="15" hidden="false" customHeight="false" outlineLevel="0" collapsed="false">
      <c r="E243" s="226"/>
      <c r="F243" s="226"/>
      <c r="G243" s="226"/>
      <c r="H243" s="226"/>
      <c r="I243" s="226"/>
      <c r="J243" s="226"/>
      <c r="K243" s="226"/>
    </row>
    <row r="244" customFormat="false" ht="15" hidden="false" customHeight="false" outlineLevel="0" collapsed="false">
      <c r="E244" s="226"/>
      <c r="F244" s="226"/>
      <c r="G244" s="226"/>
      <c r="H244" s="226"/>
      <c r="I244" s="226"/>
      <c r="J244" s="226"/>
      <c r="K244" s="226"/>
    </row>
    <row r="245" customFormat="false" ht="15" hidden="false" customHeight="false" outlineLevel="0" collapsed="false">
      <c r="E245" s="226"/>
      <c r="F245" s="226"/>
      <c r="G245" s="226"/>
      <c r="H245" s="226"/>
      <c r="I245" s="226"/>
      <c r="J245" s="226"/>
      <c r="K245" s="226"/>
    </row>
    <row r="246" customFormat="false" ht="15" hidden="false" customHeight="false" outlineLevel="0" collapsed="false">
      <c r="E246" s="226"/>
      <c r="F246" s="226"/>
      <c r="G246" s="226"/>
      <c r="H246" s="226"/>
      <c r="I246" s="226"/>
      <c r="J246" s="226"/>
      <c r="K246" s="226"/>
    </row>
    <row r="247" customFormat="false" ht="15" hidden="false" customHeight="false" outlineLevel="0" collapsed="false">
      <c r="E247" s="226"/>
      <c r="F247" s="226"/>
      <c r="G247" s="226"/>
      <c r="H247" s="226"/>
      <c r="I247" s="226"/>
      <c r="J247" s="226"/>
      <c r="K247" s="226"/>
    </row>
    <row r="248" customFormat="false" ht="15" hidden="false" customHeight="false" outlineLevel="0" collapsed="false">
      <c r="E248" s="226"/>
      <c r="F248" s="226"/>
      <c r="G248" s="226"/>
      <c r="H248" s="226"/>
      <c r="I248" s="226"/>
      <c r="J248" s="226"/>
      <c r="K248" s="226"/>
    </row>
    <row r="249" customFormat="false" ht="15" hidden="false" customHeight="false" outlineLevel="0" collapsed="false">
      <c r="E249" s="226"/>
      <c r="F249" s="226"/>
      <c r="G249" s="226"/>
      <c r="H249" s="226"/>
      <c r="I249" s="226"/>
      <c r="J249" s="226"/>
      <c r="K249" s="226"/>
    </row>
    <row r="250" customFormat="false" ht="15" hidden="false" customHeight="false" outlineLevel="0" collapsed="false">
      <c r="E250" s="226"/>
      <c r="F250" s="226"/>
      <c r="G250" s="226"/>
      <c r="H250" s="226"/>
      <c r="I250" s="226"/>
      <c r="J250" s="226"/>
      <c r="K250" s="226"/>
    </row>
    <row r="251" customFormat="false" ht="15" hidden="false" customHeight="false" outlineLevel="0" collapsed="false">
      <c r="E251" s="226"/>
      <c r="F251" s="226"/>
      <c r="G251" s="226"/>
      <c r="H251" s="226"/>
      <c r="I251" s="226"/>
      <c r="J251" s="226"/>
      <c r="K251" s="226"/>
    </row>
    <row r="252" customFormat="false" ht="15" hidden="false" customHeight="false" outlineLevel="0" collapsed="false">
      <c r="E252" s="226"/>
      <c r="F252" s="226"/>
      <c r="G252" s="226"/>
      <c r="H252" s="226"/>
      <c r="I252" s="226"/>
      <c r="J252" s="226"/>
      <c r="K252" s="226"/>
    </row>
    <row r="253" customFormat="false" ht="15" hidden="false" customHeight="false" outlineLevel="0" collapsed="false">
      <c r="E253" s="226"/>
      <c r="F253" s="226"/>
      <c r="G253" s="226"/>
      <c r="H253" s="226"/>
      <c r="I253" s="226"/>
      <c r="J253" s="226"/>
      <c r="K253" s="226"/>
    </row>
    <row r="254" customFormat="false" ht="15" hidden="false" customHeight="false" outlineLevel="0" collapsed="false">
      <c r="E254" s="226"/>
      <c r="F254" s="226"/>
      <c r="G254" s="226"/>
      <c r="H254" s="226"/>
      <c r="I254" s="226"/>
      <c r="J254" s="226"/>
      <c r="K254" s="226"/>
    </row>
    <row r="255" customFormat="false" ht="15" hidden="false" customHeight="false" outlineLevel="0" collapsed="false">
      <c r="E255" s="226"/>
      <c r="F255" s="226"/>
      <c r="G255" s="226"/>
      <c r="H255" s="226"/>
      <c r="I255" s="226"/>
      <c r="J255" s="226"/>
      <c r="K255" s="226"/>
    </row>
    <row r="256" customFormat="false" ht="15" hidden="false" customHeight="false" outlineLevel="0" collapsed="false">
      <c r="E256" s="226"/>
      <c r="F256" s="226"/>
      <c r="G256" s="226"/>
      <c r="H256" s="226"/>
      <c r="I256" s="226"/>
      <c r="J256" s="226"/>
      <c r="K256" s="226"/>
    </row>
    <row r="257" customFormat="false" ht="15" hidden="false" customHeight="false" outlineLevel="0" collapsed="false">
      <c r="E257" s="226"/>
      <c r="F257" s="226"/>
      <c r="G257" s="226"/>
      <c r="H257" s="226"/>
      <c r="I257" s="226"/>
      <c r="J257" s="226"/>
      <c r="K257" s="226"/>
    </row>
    <row r="258" customFormat="false" ht="15" hidden="false" customHeight="false" outlineLevel="0" collapsed="false">
      <c r="E258" s="226"/>
      <c r="F258" s="226"/>
      <c r="G258" s="226"/>
      <c r="H258" s="226"/>
      <c r="I258" s="226"/>
      <c r="J258" s="226"/>
      <c r="K258" s="226"/>
    </row>
    <row r="259" customFormat="false" ht="15" hidden="false" customHeight="false" outlineLevel="0" collapsed="false">
      <c r="E259" s="226"/>
      <c r="F259" s="226"/>
      <c r="G259" s="226"/>
      <c r="H259" s="226"/>
      <c r="I259" s="226"/>
      <c r="J259" s="226"/>
      <c r="K259" s="226"/>
    </row>
    <row r="260" customFormat="false" ht="15" hidden="false" customHeight="false" outlineLevel="0" collapsed="false">
      <c r="E260" s="226"/>
      <c r="F260" s="226"/>
      <c r="G260" s="226"/>
      <c r="H260" s="226"/>
      <c r="I260" s="226"/>
      <c r="J260" s="226"/>
      <c r="K260" s="226"/>
    </row>
    <row r="261" customFormat="false" ht="15" hidden="false" customHeight="false" outlineLevel="0" collapsed="false">
      <c r="E261" s="226"/>
      <c r="F261" s="226"/>
      <c r="G261" s="226"/>
      <c r="H261" s="226"/>
      <c r="I261" s="226"/>
      <c r="J261" s="226"/>
      <c r="K261" s="226"/>
    </row>
    <row r="262" customFormat="false" ht="15" hidden="false" customHeight="false" outlineLevel="0" collapsed="false">
      <c r="E262" s="226"/>
      <c r="F262" s="226"/>
      <c r="G262" s="226"/>
      <c r="H262" s="226"/>
      <c r="I262" s="226"/>
      <c r="J262" s="226"/>
      <c r="K262" s="226"/>
    </row>
    <row r="263" customFormat="false" ht="15" hidden="false" customHeight="false" outlineLevel="0" collapsed="false">
      <c r="E263" s="226"/>
      <c r="F263" s="226"/>
      <c r="G263" s="226"/>
      <c r="H263" s="226"/>
      <c r="I263" s="226"/>
      <c r="J263" s="226"/>
      <c r="K263" s="226"/>
    </row>
    <row r="264" customFormat="false" ht="15" hidden="false" customHeight="false" outlineLevel="0" collapsed="false">
      <c r="E264" s="226"/>
      <c r="F264" s="226"/>
      <c r="G264" s="226"/>
      <c r="H264" s="226"/>
      <c r="I264" s="226"/>
      <c r="J264" s="226"/>
      <c r="K264" s="226"/>
    </row>
    <row r="265" customFormat="false" ht="15" hidden="false" customHeight="false" outlineLevel="0" collapsed="false">
      <c r="E265" s="226"/>
      <c r="F265" s="226"/>
      <c r="G265" s="226"/>
      <c r="H265" s="226"/>
      <c r="I265" s="226"/>
      <c r="J265" s="226"/>
      <c r="K265" s="226"/>
    </row>
    <row r="266" customFormat="false" ht="15" hidden="false" customHeight="false" outlineLevel="0" collapsed="false">
      <c r="E266" s="226"/>
      <c r="F266" s="226"/>
      <c r="G266" s="226"/>
      <c r="H266" s="226"/>
      <c r="I266" s="226"/>
      <c r="J266" s="226"/>
      <c r="K266" s="226"/>
    </row>
    <row r="267" customFormat="false" ht="15" hidden="false" customHeight="false" outlineLevel="0" collapsed="false">
      <c r="E267" s="226"/>
      <c r="F267" s="226"/>
      <c r="G267" s="226"/>
      <c r="H267" s="226"/>
      <c r="I267" s="226"/>
      <c r="J267" s="226"/>
      <c r="K267" s="226"/>
    </row>
    <row r="268" customFormat="false" ht="15" hidden="false" customHeight="false" outlineLevel="0" collapsed="false">
      <c r="E268" s="226"/>
      <c r="F268" s="226"/>
      <c r="G268" s="226"/>
      <c r="H268" s="226"/>
      <c r="I268" s="226"/>
      <c r="J268" s="226"/>
      <c r="K268" s="226"/>
    </row>
    <row r="269" customFormat="false" ht="15" hidden="false" customHeight="false" outlineLevel="0" collapsed="false">
      <c r="E269" s="226"/>
      <c r="F269" s="226"/>
      <c r="G269" s="226"/>
      <c r="H269" s="226"/>
      <c r="I269" s="226"/>
      <c r="J269" s="226"/>
      <c r="K269" s="226"/>
    </row>
    <row r="270" customFormat="false" ht="15" hidden="false" customHeight="false" outlineLevel="0" collapsed="false">
      <c r="E270" s="226"/>
      <c r="F270" s="226"/>
      <c r="G270" s="226"/>
      <c r="H270" s="226"/>
      <c r="I270" s="226"/>
      <c r="J270" s="226"/>
      <c r="K270" s="226"/>
    </row>
    <row r="271" customFormat="false" ht="15" hidden="false" customHeight="false" outlineLevel="0" collapsed="false">
      <c r="E271" s="226"/>
      <c r="F271" s="226"/>
      <c r="G271" s="226"/>
      <c r="H271" s="226"/>
      <c r="I271" s="226"/>
      <c r="J271" s="226"/>
      <c r="K271" s="226"/>
    </row>
    <row r="272" customFormat="false" ht="15" hidden="false" customHeight="false" outlineLevel="0" collapsed="false">
      <c r="E272" s="226"/>
      <c r="F272" s="226"/>
      <c r="G272" s="226"/>
      <c r="H272" s="226"/>
      <c r="I272" s="226"/>
      <c r="J272" s="226"/>
      <c r="K272" s="226"/>
    </row>
    <row r="273" customFormat="false" ht="15" hidden="false" customHeight="false" outlineLevel="0" collapsed="false">
      <c r="E273" s="226"/>
      <c r="F273" s="226"/>
      <c r="G273" s="226"/>
      <c r="H273" s="226"/>
      <c r="I273" s="226"/>
      <c r="J273" s="226"/>
      <c r="K273" s="226"/>
    </row>
    <row r="274" customFormat="false" ht="15" hidden="false" customHeight="false" outlineLevel="0" collapsed="false">
      <c r="E274" s="226"/>
      <c r="F274" s="226"/>
      <c r="G274" s="226"/>
      <c r="H274" s="226"/>
      <c r="I274" s="226"/>
      <c r="J274" s="226"/>
      <c r="K274" s="226"/>
    </row>
    <row r="275" customFormat="false" ht="15" hidden="false" customHeight="false" outlineLevel="0" collapsed="false">
      <c r="E275" s="226"/>
      <c r="F275" s="226"/>
      <c r="G275" s="226"/>
      <c r="H275" s="226"/>
      <c r="I275" s="226"/>
      <c r="J275" s="226"/>
      <c r="K275" s="226"/>
    </row>
    <row r="276" customFormat="false" ht="15" hidden="false" customHeight="false" outlineLevel="0" collapsed="false">
      <c r="E276" s="226"/>
      <c r="F276" s="226"/>
      <c r="G276" s="226"/>
      <c r="H276" s="226"/>
      <c r="I276" s="226"/>
      <c r="J276" s="226"/>
      <c r="K276" s="226"/>
    </row>
    <row r="277" customFormat="false" ht="15" hidden="false" customHeight="false" outlineLevel="0" collapsed="false">
      <c r="E277" s="226"/>
      <c r="F277" s="226"/>
      <c r="G277" s="226"/>
      <c r="H277" s="226"/>
      <c r="I277" s="226"/>
      <c r="J277" s="226"/>
      <c r="K277" s="226"/>
    </row>
    <row r="278" customFormat="false" ht="15" hidden="false" customHeight="false" outlineLevel="0" collapsed="false">
      <c r="E278" s="226"/>
      <c r="F278" s="226"/>
      <c r="G278" s="226"/>
      <c r="H278" s="226"/>
      <c r="I278" s="226"/>
      <c r="J278" s="226"/>
      <c r="K278" s="226"/>
    </row>
    <row r="279" customFormat="false" ht="15" hidden="false" customHeight="false" outlineLevel="0" collapsed="false">
      <c r="E279" s="226"/>
      <c r="F279" s="226"/>
      <c r="G279" s="226"/>
      <c r="H279" s="226"/>
      <c r="I279" s="226"/>
      <c r="J279" s="226"/>
      <c r="K279" s="226"/>
    </row>
    <row r="280" customFormat="false" ht="15" hidden="false" customHeight="false" outlineLevel="0" collapsed="false">
      <c r="E280" s="226"/>
      <c r="F280" s="226"/>
      <c r="G280" s="226"/>
      <c r="H280" s="226"/>
      <c r="I280" s="226"/>
      <c r="J280" s="226"/>
      <c r="K280" s="226"/>
    </row>
    <row r="281" customFormat="false" ht="15" hidden="false" customHeight="false" outlineLevel="0" collapsed="false">
      <c r="E281" s="226"/>
      <c r="F281" s="226"/>
      <c r="G281" s="226"/>
      <c r="H281" s="226"/>
      <c r="I281" s="226"/>
      <c r="J281" s="226"/>
      <c r="K281" s="226"/>
    </row>
    <row r="282" customFormat="false" ht="15" hidden="false" customHeight="false" outlineLevel="0" collapsed="false">
      <c r="E282" s="226"/>
      <c r="F282" s="226"/>
      <c r="G282" s="226"/>
      <c r="H282" s="226"/>
      <c r="I282" s="226"/>
      <c r="J282" s="226"/>
      <c r="K282" s="226"/>
    </row>
    <row r="283" customFormat="false" ht="15" hidden="false" customHeight="false" outlineLevel="0" collapsed="false">
      <c r="E283" s="226"/>
      <c r="F283" s="226"/>
      <c r="G283" s="226"/>
      <c r="H283" s="226"/>
      <c r="I283" s="226"/>
      <c r="J283" s="226"/>
      <c r="K283" s="226"/>
    </row>
    <row r="284" customFormat="false" ht="15" hidden="false" customHeight="false" outlineLevel="0" collapsed="false">
      <c r="E284" s="226"/>
      <c r="F284" s="226"/>
      <c r="G284" s="226"/>
      <c r="H284" s="226"/>
      <c r="I284" s="226"/>
      <c r="J284" s="226"/>
      <c r="K284" s="226"/>
    </row>
    <row r="285" customFormat="false" ht="15" hidden="false" customHeight="false" outlineLevel="0" collapsed="false">
      <c r="E285" s="226"/>
      <c r="F285" s="226"/>
      <c r="G285" s="226"/>
      <c r="H285" s="226"/>
      <c r="I285" s="226"/>
      <c r="J285" s="226"/>
      <c r="K285" s="226"/>
    </row>
    <row r="286" customFormat="false" ht="15" hidden="false" customHeight="false" outlineLevel="0" collapsed="false">
      <c r="E286" s="226"/>
      <c r="F286" s="226"/>
      <c r="G286" s="226"/>
      <c r="H286" s="226"/>
      <c r="I286" s="226"/>
      <c r="J286" s="226"/>
      <c r="K286" s="226"/>
    </row>
    <row r="287" customFormat="false" ht="15" hidden="false" customHeight="false" outlineLevel="0" collapsed="false">
      <c r="E287" s="226"/>
      <c r="F287" s="226"/>
      <c r="G287" s="226"/>
      <c r="H287" s="226"/>
      <c r="I287" s="226"/>
      <c r="J287" s="226"/>
      <c r="K287" s="226"/>
    </row>
    <row r="288" customFormat="false" ht="15" hidden="false" customHeight="false" outlineLevel="0" collapsed="false">
      <c r="E288" s="226"/>
      <c r="F288" s="226"/>
      <c r="G288" s="226"/>
      <c r="H288" s="226"/>
      <c r="I288" s="226"/>
      <c r="J288" s="226"/>
      <c r="K288" s="226"/>
    </row>
    <row r="289" customFormat="false" ht="15" hidden="false" customHeight="false" outlineLevel="0" collapsed="false">
      <c r="E289" s="226"/>
      <c r="F289" s="226"/>
      <c r="G289" s="226"/>
      <c r="H289" s="226"/>
      <c r="I289" s="226"/>
      <c r="J289" s="226"/>
      <c r="K289" s="226"/>
    </row>
    <row r="290" customFormat="false" ht="15" hidden="false" customHeight="false" outlineLevel="0" collapsed="false">
      <c r="E290" s="226"/>
      <c r="F290" s="226"/>
      <c r="G290" s="226"/>
      <c r="H290" s="226"/>
      <c r="I290" s="226"/>
      <c r="J290" s="226"/>
      <c r="K290" s="226"/>
    </row>
    <row r="291" customFormat="false" ht="15" hidden="false" customHeight="false" outlineLevel="0" collapsed="false">
      <c r="E291" s="226"/>
      <c r="F291" s="226"/>
      <c r="G291" s="226"/>
      <c r="H291" s="226"/>
      <c r="I291" s="226"/>
      <c r="J291" s="226"/>
      <c r="K291" s="226"/>
    </row>
    <row r="292" customFormat="false" ht="15" hidden="false" customHeight="false" outlineLevel="0" collapsed="false">
      <c r="E292" s="226"/>
      <c r="F292" s="226"/>
      <c r="G292" s="226"/>
      <c r="H292" s="226"/>
      <c r="I292" s="226"/>
      <c r="J292" s="226"/>
      <c r="K292" s="226"/>
    </row>
    <row r="293" customFormat="false" ht="15" hidden="false" customHeight="false" outlineLevel="0" collapsed="false">
      <c r="E293" s="226"/>
      <c r="F293" s="226"/>
      <c r="G293" s="226"/>
      <c r="H293" s="226"/>
      <c r="I293" s="226"/>
      <c r="J293" s="226"/>
      <c r="K293" s="226"/>
    </row>
    <row r="294" customFormat="false" ht="15" hidden="false" customHeight="false" outlineLevel="0" collapsed="false">
      <c r="E294" s="226"/>
      <c r="F294" s="226"/>
      <c r="G294" s="226"/>
      <c r="H294" s="226"/>
      <c r="I294" s="226"/>
      <c r="J294" s="226"/>
      <c r="K294" s="226"/>
    </row>
    <row r="295" customFormat="false" ht="15" hidden="false" customHeight="false" outlineLevel="0" collapsed="false">
      <c r="E295" s="226"/>
      <c r="F295" s="226"/>
      <c r="G295" s="226"/>
      <c r="H295" s="226"/>
      <c r="I295" s="226"/>
      <c r="J295" s="226"/>
      <c r="K295" s="226"/>
    </row>
    <row r="296" customFormat="false" ht="15" hidden="false" customHeight="false" outlineLevel="0" collapsed="false">
      <c r="E296" s="226"/>
      <c r="F296" s="226"/>
      <c r="G296" s="226"/>
      <c r="H296" s="226"/>
      <c r="I296" s="226"/>
      <c r="J296" s="226"/>
      <c r="K296" s="226"/>
    </row>
    <row r="297" customFormat="false" ht="15" hidden="false" customHeight="false" outlineLevel="0" collapsed="false">
      <c r="E297" s="226"/>
      <c r="F297" s="226"/>
      <c r="G297" s="226"/>
      <c r="H297" s="226"/>
      <c r="I297" s="226"/>
      <c r="J297" s="226"/>
      <c r="K297" s="226"/>
    </row>
    <row r="298" customFormat="false" ht="15" hidden="false" customHeight="false" outlineLevel="0" collapsed="false">
      <c r="E298" s="226"/>
      <c r="F298" s="226"/>
      <c r="G298" s="226"/>
      <c r="H298" s="226"/>
      <c r="I298" s="226"/>
      <c r="J298" s="226"/>
      <c r="K298" s="226"/>
    </row>
    <row r="299" customFormat="false" ht="15" hidden="false" customHeight="false" outlineLevel="0" collapsed="false">
      <c r="E299" s="226"/>
      <c r="F299" s="226"/>
      <c r="G299" s="226"/>
      <c r="H299" s="226"/>
      <c r="I299" s="226"/>
      <c r="J299" s="226"/>
      <c r="K299" s="226"/>
    </row>
    <row r="300" customFormat="false" ht="15" hidden="false" customHeight="false" outlineLevel="0" collapsed="false">
      <c r="E300" s="226"/>
      <c r="F300" s="226"/>
      <c r="G300" s="226"/>
      <c r="H300" s="226"/>
      <c r="I300" s="226"/>
      <c r="J300" s="226"/>
      <c r="K300" s="226"/>
    </row>
    <row r="301" customFormat="false" ht="15" hidden="false" customHeight="false" outlineLevel="0" collapsed="false">
      <c r="E301" s="226"/>
      <c r="F301" s="226"/>
      <c r="G301" s="226"/>
      <c r="H301" s="226"/>
      <c r="I301" s="226"/>
      <c r="J301" s="226"/>
      <c r="K301" s="226"/>
    </row>
    <row r="302" customFormat="false" ht="15" hidden="false" customHeight="false" outlineLevel="0" collapsed="false">
      <c r="E302" s="226"/>
      <c r="F302" s="226"/>
      <c r="G302" s="226"/>
      <c r="H302" s="226"/>
      <c r="I302" s="226"/>
      <c r="J302" s="226"/>
      <c r="K302" s="226"/>
    </row>
    <row r="303" customFormat="false" ht="15" hidden="false" customHeight="false" outlineLevel="0" collapsed="false">
      <c r="E303" s="226"/>
      <c r="F303" s="226"/>
      <c r="G303" s="226"/>
      <c r="H303" s="226"/>
      <c r="I303" s="226"/>
      <c r="J303" s="226"/>
      <c r="K303" s="226"/>
    </row>
    <row r="304" customFormat="false" ht="15" hidden="false" customHeight="false" outlineLevel="0" collapsed="false">
      <c r="E304" s="226"/>
      <c r="F304" s="226"/>
      <c r="G304" s="226"/>
      <c r="H304" s="226"/>
      <c r="I304" s="226"/>
      <c r="J304" s="226"/>
      <c r="K304" s="226"/>
    </row>
    <row r="305" customFormat="false" ht="15" hidden="false" customHeight="false" outlineLevel="0" collapsed="false">
      <c r="E305" s="226"/>
      <c r="F305" s="226"/>
      <c r="G305" s="226"/>
      <c r="H305" s="226"/>
      <c r="I305" s="226"/>
      <c r="J305" s="226"/>
      <c r="K305" s="226"/>
    </row>
    <row r="306" customFormat="false" ht="15" hidden="false" customHeight="false" outlineLevel="0" collapsed="false">
      <c r="E306" s="226"/>
      <c r="F306" s="226"/>
      <c r="G306" s="226"/>
      <c r="H306" s="226"/>
      <c r="I306" s="226"/>
      <c r="J306" s="226"/>
      <c r="K306" s="226"/>
    </row>
    <row r="307" customFormat="false" ht="15" hidden="false" customHeight="false" outlineLevel="0" collapsed="false">
      <c r="E307" s="226"/>
      <c r="F307" s="226"/>
      <c r="G307" s="226"/>
      <c r="H307" s="226"/>
      <c r="I307" s="226"/>
      <c r="J307" s="226"/>
      <c r="K307" s="226"/>
    </row>
    <row r="308" customFormat="false" ht="15" hidden="false" customHeight="false" outlineLevel="0" collapsed="false">
      <c r="E308" s="226"/>
      <c r="F308" s="226"/>
      <c r="G308" s="226"/>
      <c r="H308" s="226"/>
      <c r="I308" s="226"/>
      <c r="J308" s="226"/>
      <c r="K308" s="226"/>
    </row>
    <row r="309" customFormat="false" ht="15" hidden="false" customHeight="false" outlineLevel="0" collapsed="false">
      <c r="E309" s="226"/>
      <c r="F309" s="226"/>
      <c r="G309" s="226"/>
      <c r="H309" s="226"/>
      <c r="I309" s="226"/>
      <c r="J309" s="226"/>
      <c r="K309" s="226"/>
    </row>
    <row r="310" customFormat="false" ht="15" hidden="false" customHeight="false" outlineLevel="0" collapsed="false">
      <c r="E310" s="226"/>
      <c r="F310" s="226"/>
      <c r="G310" s="226"/>
      <c r="H310" s="226"/>
      <c r="I310" s="226"/>
      <c r="J310" s="226"/>
      <c r="K310" s="226"/>
    </row>
    <row r="311" customFormat="false" ht="15" hidden="false" customHeight="false" outlineLevel="0" collapsed="false">
      <c r="E311" s="226"/>
      <c r="F311" s="226"/>
      <c r="G311" s="226"/>
      <c r="H311" s="226"/>
      <c r="I311" s="226"/>
      <c r="J311" s="226"/>
      <c r="K311" s="226"/>
    </row>
    <row r="312" customFormat="false" ht="15" hidden="false" customHeight="false" outlineLevel="0" collapsed="false">
      <c r="E312" s="226"/>
      <c r="F312" s="226"/>
      <c r="G312" s="226"/>
      <c r="H312" s="226"/>
      <c r="I312" s="226"/>
      <c r="J312" s="226"/>
      <c r="K312" s="226"/>
    </row>
    <row r="313" customFormat="false" ht="15" hidden="false" customHeight="false" outlineLevel="0" collapsed="false">
      <c r="E313" s="226"/>
      <c r="F313" s="226"/>
      <c r="G313" s="226"/>
      <c r="H313" s="226"/>
      <c r="I313" s="226"/>
      <c r="J313" s="226"/>
      <c r="K313" s="226"/>
    </row>
    <row r="314" customFormat="false" ht="15" hidden="false" customHeight="false" outlineLevel="0" collapsed="false">
      <c r="E314" s="226"/>
      <c r="F314" s="226"/>
      <c r="G314" s="226"/>
      <c r="H314" s="226"/>
      <c r="I314" s="226"/>
      <c r="J314" s="226"/>
      <c r="K314" s="226"/>
    </row>
    <row r="315" customFormat="false" ht="15" hidden="false" customHeight="false" outlineLevel="0" collapsed="false">
      <c r="E315" s="226"/>
      <c r="F315" s="226"/>
      <c r="G315" s="226"/>
      <c r="H315" s="226"/>
      <c r="I315" s="226"/>
      <c r="J315" s="226"/>
      <c r="K315" s="226"/>
    </row>
    <row r="316" customFormat="false" ht="15" hidden="false" customHeight="false" outlineLevel="0" collapsed="false">
      <c r="E316" s="226"/>
      <c r="F316" s="226"/>
      <c r="G316" s="226"/>
      <c r="H316" s="226"/>
      <c r="I316" s="226"/>
      <c r="J316" s="226"/>
      <c r="K316" s="226"/>
    </row>
    <row r="317" customFormat="false" ht="15" hidden="false" customHeight="false" outlineLevel="0" collapsed="false">
      <c r="E317" s="226"/>
      <c r="F317" s="226"/>
      <c r="G317" s="226"/>
      <c r="H317" s="226"/>
      <c r="I317" s="226"/>
      <c r="J317" s="226"/>
      <c r="K317" s="226"/>
    </row>
    <row r="318" customFormat="false" ht="15" hidden="false" customHeight="false" outlineLevel="0" collapsed="false">
      <c r="E318" s="226"/>
      <c r="F318" s="226"/>
      <c r="G318" s="226"/>
      <c r="H318" s="226"/>
      <c r="I318" s="226"/>
      <c r="J318" s="226"/>
      <c r="K318" s="226"/>
    </row>
    <row r="319" customFormat="false" ht="15" hidden="false" customHeight="false" outlineLevel="0" collapsed="false">
      <c r="E319" s="226"/>
      <c r="F319" s="226"/>
      <c r="G319" s="226"/>
      <c r="H319" s="226"/>
      <c r="I319" s="226"/>
      <c r="J319" s="226"/>
      <c r="K319" s="226"/>
    </row>
    <row r="320" customFormat="false" ht="15" hidden="false" customHeight="false" outlineLevel="0" collapsed="false">
      <c r="E320" s="226"/>
      <c r="F320" s="226"/>
      <c r="G320" s="226"/>
      <c r="H320" s="226"/>
      <c r="I320" s="226"/>
      <c r="J320" s="226"/>
      <c r="K320" s="226"/>
    </row>
    <row r="321" customFormat="false" ht="15" hidden="false" customHeight="false" outlineLevel="0" collapsed="false">
      <c r="E321" s="226"/>
      <c r="F321" s="226"/>
      <c r="G321" s="226"/>
      <c r="H321" s="226"/>
      <c r="I321" s="226"/>
      <c r="J321" s="226"/>
      <c r="K321" s="226"/>
    </row>
    <row r="322" customFormat="false" ht="15" hidden="false" customHeight="false" outlineLevel="0" collapsed="false">
      <c r="E322" s="226"/>
      <c r="F322" s="226"/>
      <c r="G322" s="226"/>
      <c r="H322" s="226"/>
      <c r="I322" s="226"/>
      <c r="J322" s="226"/>
      <c r="K322" s="226"/>
    </row>
    <row r="323" customFormat="false" ht="15" hidden="false" customHeight="false" outlineLevel="0" collapsed="false">
      <c r="E323" s="226"/>
      <c r="F323" s="226"/>
      <c r="G323" s="226"/>
      <c r="H323" s="226"/>
      <c r="I323" s="226"/>
      <c r="J323" s="226"/>
      <c r="K323" s="226"/>
    </row>
    <row r="324" customFormat="false" ht="15" hidden="false" customHeight="false" outlineLevel="0" collapsed="false">
      <c r="E324" s="226"/>
      <c r="F324" s="226"/>
      <c r="G324" s="226"/>
      <c r="H324" s="226"/>
      <c r="I324" s="226"/>
      <c r="J324" s="226"/>
      <c r="K324" s="226"/>
    </row>
    <row r="325" customFormat="false" ht="15" hidden="false" customHeight="false" outlineLevel="0" collapsed="false">
      <c r="E325" s="226"/>
      <c r="F325" s="226"/>
      <c r="G325" s="226"/>
      <c r="H325" s="226"/>
      <c r="I325" s="226"/>
      <c r="J325" s="226"/>
      <c r="K325" s="226"/>
    </row>
    <row r="326" customFormat="false" ht="15" hidden="false" customHeight="false" outlineLevel="0" collapsed="false">
      <c r="E326" s="226"/>
      <c r="F326" s="226"/>
      <c r="G326" s="226"/>
      <c r="H326" s="226"/>
      <c r="I326" s="226"/>
      <c r="J326" s="226"/>
      <c r="K326" s="226"/>
    </row>
    <row r="327" customFormat="false" ht="15" hidden="false" customHeight="false" outlineLevel="0" collapsed="false">
      <c r="E327" s="226"/>
      <c r="F327" s="226"/>
      <c r="G327" s="226"/>
      <c r="H327" s="226"/>
      <c r="I327" s="226"/>
      <c r="J327" s="226"/>
      <c r="K327" s="226"/>
    </row>
    <row r="328" customFormat="false" ht="15" hidden="false" customHeight="false" outlineLevel="0" collapsed="false">
      <c r="E328" s="226"/>
      <c r="F328" s="226"/>
      <c r="G328" s="226"/>
      <c r="H328" s="226"/>
      <c r="I328" s="226"/>
      <c r="J328" s="226"/>
      <c r="K328" s="226"/>
    </row>
    <row r="329" customFormat="false" ht="15" hidden="false" customHeight="false" outlineLevel="0" collapsed="false">
      <c r="E329" s="226"/>
      <c r="F329" s="226"/>
      <c r="G329" s="226"/>
      <c r="H329" s="226"/>
      <c r="I329" s="226"/>
      <c r="J329" s="226"/>
      <c r="K329" s="226"/>
    </row>
    <row r="330" customFormat="false" ht="15" hidden="false" customHeight="false" outlineLevel="0" collapsed="false">
      <c r="E330" s="226"/>
      <c r="F330" s="226"/>
      <c r="G330" s="226"/>
      <c r="H330" s="226"/>
      <c r="I330" s="226"/>
      <c r="J330" s="226"/>
      <c r="K330" s="226"/>
    </row>
    <row r="331" customFormat="false" ht="15" hidden="false" customHeight="false" outlineLevel="0" collapsed="false">
      <c r="E331" s="226"/>
      <c r="F331" s="226"/>
      <c r="G331" s="226"/>
      <c r="H331" s="226"/>
      <c r="I331" s="226"/>
      <c r="J331" s="226"/>
      <c r="K331" s="226"/>
    </row>
    <row r="332" customFormat="false" ht="15" hidden="false" customHeight="false" outlineLevel="0" collapsed="false">
      <c r="E332" s="226"/>
      <c r="F332" s="226"/>
      <c r="G332" s="226"/>
      <c r="H332" s="226"/>
      <c r="I332" s="226"/>
      <c r="J332" s="226"/>
      <c r="K332" s="226"/>
    </row>
    <row r="333" customFormat="false" ht="15" hidden="false" customHeight="false" outlineLevel="0" collapsed="false">
      <c r="E333" s="226"/>
      <c r="F333" s="226"/>
      <c r="G333" s="226"/>
      <c r="H333" s="226"/>
      <c r="I333" s="226"/>
      <c r="J333" s="226"/>
      <c r="K333" s="226"/>
    </row>
    <row r="334" customFormat="false" ht="15" hidden="false" customHeight="false" outlineLevel="0" collapsed="false">
      <c r="E334" s="226"/>
      <c r="F334" s="226"/>
      <c r="G334" s="226"/>
      <c r="H334" s="226"/>
      <c r="I334" s="226"/>
      <c r="J334" s="226"/>
      <c r="K334" s="226"/>
    </row>
    <row r="335" customFormat="false" ht="15" hidden="false" customHeight="false" outlineLevel="0" collapsed="false">
      <c r="E335" s="226"/>
      <c r="F335" s="226"/>
      <c r="G335" s="226"/>
      <c r="H335" s="226"/>
      <c r="I335" s="226"/>
      <c r="J335" s="226"/>
      <c r="K335" s="226"/>
    </row>
    <row r="336" customFormat="false" ht="15" hidden="false" customHeight="false" outlineLevel="0" collapsed="false">
      <c r="E336" s="226"/>
      <c r="F336" s="226"/>
      <c r="G336" s="226"/>
      <c r="H336" s="226"/>
      <c r="I336" s="226"/>
      <c r="J336" s="226"/>
      <c r="K336" s="226"/>
    </row>
    <row r="337" customFormat="false" ht="15" hidden="false" customHeight="false" outlineLevel="0" collapsed="false">
      <c r="E337" s="226"/>
      <c r="F337" s="226"/>
      <c r="G337" s="226"/>
      <c r="H337" s="226"/>
      <c r="I337" s="226"/>
      <c r="J337" s="226"/>
      <c r="K337" s="226"/>
    </row>
    <row r="338" customFormat="false" ht="15" hidden="false" customHeight="false" outlineLevel="0" collapsed="false">
      <c r="E338" s="226"/>
      <c r="F338" s="226"/>
      <c r="G338" s="226"/>
      <c r="H338" s="226"/>
      <c r="I338" s="226"/>
      <c r="J338" s="226"/>
      <c r="K338" s="226"/>
    </row>
    <row r="339" customFormat="false" ht="15" hidden="false" customHeight="false" outlineLevel="0" collapsed="false">
      <c r="E339" s="226"/>
      <c r="F339" s="226"/>
      <c r="G339" s="226"/>
      <c r="H339" s="226"/>
      <c r="I339" s="226"/>
      <c r="J339" s="226"/>
      <c r="K339" s="226"/>
    </row>
    <row r="340" customFormat="false" ht="15" hidden="false" customHeight="false" outlineLevel="0" collapsed="false">
      <c r="E340" s="226"/>
      <c r="F340" s="226"/>
      <c r="G340" s="226"/>
      <c r="H340" s="226"/>
      <c r="I340" s="226"/>
      <c r="J340" s="226"/>
      <c r="K340" s="226"/>
    </row>
    <row r="341" customFormat="false" ht="15" hidden="false" customHeight="false" outlineLevel="0" collapsed="false">
      <c r="E341" s="226"/>
      <c r="F341" s="226"/>
      <c r="G341" s="226"/>
      <c r="H341" s="226"/>
      <c r="I341" s="226"/>
      <c r="J341" s="226"/>
      <c r="K341" s="226"/>
    </row>
    <row r="342" customFormat="false" ht="15" hidden="false" customHeight="false" outlineLevel="0" collapsed="false">
      <c r="E342" s="226"/>
      <c r="F342" s="226"/>
      <c r="G342" s="226"/>
      <c r="H342" s="226"/>
      <c r="I342" s="226"/>
      <c r="J342" s="226"/>
      <c r="K342" s="226"/>
    </row>
    <row r="343" customFormat="false" ht="15" hidden="false" customHeight="false" outlineLevel="0" collapsed="false">
      <c r="E343" s="226"/>
      <c r="F343" s="226"/>
      <c r="G343" s="226"/>
      <c r="H343" s="226"/>
      <c r="I343" s="226"/>
      <c r="J343" s="226"/>
      <c r="K343" s="226"/>
    </row>
    <row r="344" customFormat="false" ht="15" hidden="false" customHeight="false" outlineLevel="0" collapsed="false">
      <c r="E344" s="226"/>
      <c r="F344" s="226"/>
      <c r="G344" s="226"/>
      <c r="H344" s="226"/>
      <c r="I344" s="226"/>
      <c r="J344" s="226"/>
      <c r="K344" s="226"/>
    </row>
    <row r="345" customFormat="false" ht="15" hidden="false" customHeight="false" outlineLevel="0" collapsed="false">
      <c r="E345" s="226"/>
      <c r="F345" s="226"/>
      <c r="G345" s="226"/>
      <c r="H345" s="226"/>
      <c r="I345" s="226"/>
      <c r="J345" s="226"/>
      <c r="K345" s="226"/>
    </row>
    <row r="346" customFormat="false" ht="15" hidden="false" customHeight="false" outlineLevel="0" collapsed="false">
      <c r="E346" s="226"/>
      <c r="F346" s="226"/>
      <c r="G346" s="226"/>
      <c r="H346" s="226"/>
      <c r="I346" s="226"/>
      <c r="J346" s="226"/>
      <c r="K346" s="226"/>
    </row>
    <row r="347" customFormat="false" ht="15" hidden="false" customHeight="false" outlineLevel="0" collapsed="false">
      <c r="E347" s="226"/>
      <c r="F347" s="226"/>
      <c r="G347" s="226"/>
      <c r="H347" s="226"/>
      <c r="I347" s="226"/>
      <c r="J347" s="226"/>
      <c r="K347" s="226"/>
    </row>
    <row r="348" customFormat="false" ht="15" hidden="false" customHeight="false" outlineLevel="0" collapsed="false">
      <c r="E348" s="226"/>
      <c r="F348" s="226"/>
      <c r="G348" s="226"/>
      <c r="H348" s="226"/>
      <c r="I348" s="226"/>
      <c r="J348" s="226"/>
      <c r="K348" s="226"/>
    </row>
    <row r="349" customFormat="false" ht="15" hidden="false" customHeight="false" outlineLevel="0" collapsed="false">
      <c r="E349" s="226"/>
      <c r="F349" s="226"/>
      <c r="G349" s="226"/>
      <c r="H349" s="226"/>
      <c r="I349" s="226"/>
      <c r="J349" s="226"/>
      <c r="K349" s="226"/>
    </row>
    <row r="350" customFormat="false" ht="15" hidden="false" customHeight="false" outlineLevel="0" collapsed="false">
      <c r="E350" s="226"/>
      <c r="F350" s="226"/>
      <c r="G350" s="226"/>
      <c r="H350" s="226"/>
      <c r="I350" s="226"/>
      <c r="J350" s="226"/>
      <c r="K350" s="226"/>
    </row>
    <row r="351" customFormat="false" ht="15" hidden="false" customHeight="false" outlineLevel="0" collapsed="false">
      <c r="E351" s="226"/>
      <c r="F351" s="226"/>
      <c r="G351" s="226"/>
      <c r="H351" s="226"/>
      <c r="I351" s="226"/>
      <c r="J351" s="226"/>
      <c r="K351" s="226"/>
    </row>
    <row r="352" customFormat="false" ht="15" hidden="false" customHeight="false" outlineLevel="0" collapsed="false">
      <c r="E352" s="226"/>
      <c r="F352" s="226"/>
      <c r="G352" s="226"/>
      <c r="H352" s="226"/>
      <c r="I352" s="226"/>
      <c r="J352" s="226"/>
      <c r="K352" s="226"/>
    </row>
    <row r="353" customFormat="false" ht="15" hidden="false" customHeight="false" outlineLevel="0" collapsed="false">
      <c r="E353" s="226"/>
      <c r="F353" s="226"/>
      <c r="G353" s="226"/>
      <c r="H353" s="226"/>
      <c r="I353" s="226"/>
      <c r="J353" s="226"/>
      <c r="K353" s="226"/>
    </row>
    <row r="354" customFormat="false" ht="15" hidden="false" customHeight="false" outlineLevel="0" collapsed="false">
      <c r="E354" s="226"/>
      <c r="F354" s="226"/>
      <c r="G354" s="226"/>
      <c r="H354" s="226"/>
      <c r="I354" s="226"/>
      <c r="J354" s="226"/>
      <c r="K354" s="226"/>
    </row>
    <row r="355" customFormat="false" ht="15" hidden="false" customHeight="false" outlineLevel="0" collapsed="false">
      <c r="E355" s="226"/>
      <c r="F355" s="226"/>
      <c r="G355" s="226"/>
      <c r="H355" s="226"/>
      <c r="I355" s="226"/>
      <c r="J355" s="226"/>
      <c r="K355" s="226"/>
    </row>
    <row r="356" customFormat="false" ht="15" hidden="false" customHeight="false" outlineLevel="0" collapsed="false">
      <c r="E356" s="226"/>
      <c r="F356" s="226"/>
      <c r="G356" s="226"/>
      <c r="H356" s="226"/>
      <c r="I356" s="226"/>
      <c r="J356" s="226"/>
      <c r="K356" s="226"/>
    </row>
    <row r="357" customFormat="false" ht="15" hidden="false" customHeight="false" outlineLevel="0" collapsed="false">
      <c r="E357" s="226"/>
      <c r="F357" s="226"/>
      <c r="G357" s="226"/>
      <c r="H357" s="226"/>
      <c r="I357" s="226"/>
      <c r="J357" s="226"/>
      <c r="K357" s="226"/>
    </row>
    <row r="358" customFormat="false" ht="15" hidden="false" customHeight="false" outlineLevel="0" collapsed="false">
      <c r="E358" s="226"/>
      <c r="F358" s="226"/>
      <c r="G358" s="226"/>
      <c r="H358" s="226"/>
      <c r="I358" s="226"/>
      <c r="J358" s="226"/>
      <c r="K358" s="226"/>
    </row>
    <row r="359" customFormat="false" ht="15" hidden="false" customHeight="false" outlineLevel="0" collapsed="false">
      <c r="E359" s="226"/>
      <c r="F359" s="226"/>
      <c r="G359" s="226"/>
      <c r="H359" s="226"/>
      <c r="I359" s="226"/>
      <c r="J359" s="226"/>
      <c r="K359" s="226"/>
    </row>
    <row r="360" customFormat="false" ht="15" hidden="false" customHeight="false" outlineLevel="0" collapsed="false">
      <c r="E360" s="226"/>
      <c r="F360" s="226"/>
      <c r="G360" s="226"/>
      <c r="H360" s="226"/>
      <c r="I360" s="226"/>
      <c r="J360" s="226"/>
      <c r="K360" s="226"/>
    </row>
    <row r="361" customFormat="false" ht="15" hidden="false" customHeight="false" outlineLevel="0" collapsed="false">
      <c r="E361" s="226"/>
      <c r="F361" s="226"/>
      <c r="G361" s="226"/>
      <c r="H361" s="226"/>
      <c r="I361" s="226"/>
      <c r="J361" s="226"/>
      <c r="K361" s="226"/>
    </row>
    <row r="362" customFormat="false" ht="15" hidden="false" customHeight="false" outlineLevel="0" collapsed="false">
      <c r="E362" s="226"/>
      <c r="F362" s="226"/>
      <c r="G362" s="226"/>
      <c r="H362" s="226"/>
      <c r="I362" s="226"/>
      <c r="J362" s="226"/>
      <c r="K362" s="226"/>
    </row>
    <row r="363" customFormat="false" ht="15" hidden="false" customHeight="false" outlineLevel="0" collapsed="false">
      <c r="E363" s="226"/>
      <c r="F363" s="226"/>
      <c r="G363" s="226"/>
      <c r="H363" s="226"/>
      <c r="I363" s="226"/>
      <c r="J363" s="226"/>
      <c r="K363" s="226"/>
    </row>
    <row r="364" customFormat="false" ht="15" hidden="false" customHeight="false" outlineLevel="0" collapsed="false">
      <c r="E364" s="226"/>
      <c r="F364" s="226"/>
      <c r="G364" s="226"/>
      <c r="H364" s="226"/>
      <c r="I364" s="226"/>
      <c r="J364" s="226"/>
      <c r="K364" s="226"/>
    </row>
    <row r="365" customFormat="false" ht="15" hidden="false" customHeight="false" outlineLevel="0" collapsed="false">
      <c r="E365" s="226"/>
      <c r="F365" s="226"/>
      <c r="G365" s="226"/>
      <c r="H365" s="226"/>
      <c r="I365" s="226"/>
      <c r="J365" s="226"/>
      <c r="K365" s="226"/>
    </row>
    <row r="366" customFormat="false" ht="15" hidden="false" customHeight="false" outlineLevel="0" collapsed="false">
      <c r="E366" s="226"/>
      <c r="F366" s="226"/>
      <c r="G366" s="226"/>
      <c r="H366" s="226"/>
      <c r="I366" s="226"/>
      <c r="J366" s="226"/>
      <c r="K366" s="226"/>
    </row>
    <row r="367" customFormat="false" ht="15" hidden="false" customHeight="false" outlineLevel="0" collapsed="false">
      <c r="E367" s="226"/>
      <c r="F367" s="226"/>
      <c r="G367" s="226"/>
      <c r="H367" s="226"/>
      <c r="I367" s="226"/>
      <c r="J367" s="226"/>
      <c r="K367" s="226"/>
    </row>
    <row r="368" customFormat="false" ht="15" hidden="false" customHeight="false" outlineLevel="0" collapsed="false">
      <c r="E368" s="226"/>
      <c r="F368" s="226"/>
      <c r="G368" s="226"/>
      <c r="H368" s="226"/>
      <c r="I368" s="226"/>
      <c r="J368" s="226"/>
      <c r="K368" s="226"/>
    </row>
    <row r="369" customFormat="false" ht="15" hidden="false" customHeight="false" outlineLevel="0" collapsed="false">
      <c r="E369" s="226"/>
      <c r="F369" s="226"/>
      <c r="G369" s="226"/>
      <c r="H369" s="226"/>
      <c r="I369" s="226"/>
      <c r="J369" s="226"/>
      <c r="K369" s="226"/>
    </row>
    <row r="370" customFormat="false" ht="15" hidden="false" customHeight="false" outlineLevel="0" collapsed="false">
      <c r="E370" s="226"/>
      <c r="F370" s="226"/>
      <c r="G370" s="226"/>
      <c r="H370" s="226"/>
      <c r="I370" s="226"/>
      <c r="J370" s="226"/>
      <c r="K370" s="226"/>
    </row>
    <row r="371" customFormat="false" ht="15" hidden="false" customHeight="false" outlineLevel="0" collapsed="false">
      <c r="E371" s="226"/>
      <c r="F371" s="226"/>
      <c r="G371" s="226"/>
      <c r="H371" s="226"/>
      <c r="I371" s="226"/>
      <c r="J371" s="226"/>
      <c r="K371" s="226"/>
    </row>
    <row r="372" customFormat="false" ht="15" hidden="false" customHeight="false" outlineLevel="0" collapsed="false">
      <c r="E372" s="226"/>
      <c r="F372" s="226"/>
      <c r="G372" s="226"/>
      <c r="H372" s="226"/>
      <c r="I372" s="226"/>
      <c r="J372" s="226"/>
      <c r="K372" s="226"/>
    </row>
    <row r="373" customFormat="false" ht="15" hidden="false" customHeight="false" outlineLevel="0" collapsed="false">
      <c r="E373" s="226"/>
      <c r="F373" s="226"/>
      <c r="G373" s="226"/>
      <c r="H373" s="226"/>
      <c r="I373" s="226"/>
      <c r="J373" s="226"/>
      <c r="K373" s="226"/>
    </row>
    <row r="374" customFormat="false" ht="15" hidden="false" customHeight="false" outlineLevel="0" collapsed="false">
      <c r="E374" s="226"/>
      <c r="F374" s="226"/>
      <c r="G374" s="226"/>
      <c r="H374" s="226"/>
      <c r="I374" s="226"/>
      <c r="J374" s="226"/>
      <c r="K374" s="226"/>
    </row>
    <row r="375" customFormat="false" ht="15" hidden="false" customHeight="false" outlineLevel="0" collapsed="false">
      <c r="E375" s="226"/>
      <c r="F375" s="226"/>
      <c r="G375" s="226"/>
      <c r="H375" s="226"/>
      <c r="I375" s="226"/>
      <c r="J375" s="226"/>
      <c r="K375" s="226"/>
    </row>
    <row r="376" customFormat="false" ht="15" hidden="false" customHeight="false" outlineLevel="0" collapsed="false">
      <c r="E376" s="226"/>
      <c r="F376" s="226"/>
      <c r="G376" s="226"/>
      <c r="H376" s="226"/>
      <c r="I376" s="226"/>
      <c r="J376" s="226"/>
      <c r="K376" s="226"/>
    </row>
    <row r="377" customFormat="false" ht="15" hidden="false" customHeight="false" outlineLevel="0" collapsed="false">
      <c r="E377" s="226"/>
      <c r="F377" s="226"/>
      <c r="G377" s="226"/>
      <c r="H377" s="226"/>
      <c r="I377" s="226"/>
      <c r="J377" s="226"/>
      <c r="K377" s="226"/>
    </row>
    <row r="378" customFormat="false" ht="15" hidden="false" customHeight="false" outlineLevel="0" collapsed="false">
      <c r="E378" s="226"/>
      <c r="F378" s="226"/>
      <c r="G378" s="226"/>
      <c r="H378" s="226"/>
      <c r="I378" s="226"/>
      <c r="J378" s="226"/>
      <c r="K378" s="226"/>
    </row>
    <row r="379" customFormat="false" ht="15" hidden="false" customHeight="false" outlineLevel="0" collapsed="false">
      <c r="E379" s="226"/>
      <c r="F379" s="226"/>
      <c r="G379" s="226"/>
      <c r="H379" s="226"/>
      <c r="I379" s="226"/>
      <c r="J379" s="226"/>
      <c r="K379" s="226"/>
    </row>
    <row r="380" customFormat="false" ht="15" hidden="false" customHeight="false" outlineLevel="0" collapsed="false">
      <c r="E380" s="226"/>
      <c r="F380" s="226"/>
      <c r="G380" s="226"/>
      <c r="H380" s="226"/>
      <c r="I380" s="226"/>
      <c r="J380" s="226"/>
      <c r="K380" s="226"/>
    </row>
    <row r="381" customFormat="false" ht="15" hidden="false" customHeight="false" outlineLevel="0" collapsed="false">
      <c r="E381" s="226"/>
      <c r="F381" s="226"/>
      <c r="G381" s="226"/>
      <c r="H381" s="226"/>
      <c r="I381" s="226"/>
      <c r="J381" s="226"/>
      <c r="K381" s="226"/>
    </row>
    <row r="382" customFormat="false" ht="15" hidden="false" customHeight="false" outlineLevel="0" collapsed="false">
      <c r="E382" s="226"/>
      <c r="F382" s="226"/>
      <c r="G382" s="226"/>
      <c r="H382" s="226"/>
      <c r="I382" s="226"/>
      <c r="J382" s="226"/>
      <c r="K382" s="226"/>
    </row>
    <row r="383" customFormat="false" ht="15" hidden="false" customHeight="false" outlineLevel="0" collapsed="false">
      <c r="E383" s="226"/>
      <c r="F383" s="226"/>
      <c r="G383" s="226"/>
      <c r="H383" s="226"/>
      <c r="I383" s="226"/>
      <c r="J383" s="226"/>
      <c r="K383" s="226"/>
    </row>
    <row r="384" customFormat="false" ht="15" hidden="false" customHeight="false" outlineLevel="0" collapsed="false">
      <c r="E384" s="226"/>
      <c r="F384" s="226"/>
      <c r="G384" s="226"/>
      <c r="H384" s="226"/>
      <c r="I384" s="226"/>
      <c r="J384" s="226"/>
      <c r="K384" s="226"/>
    </row>
    <row r="385" customFormat="false" ht="15" hidden="false" customHeight="false" outlineLevel="0" collapsed="false">
      <c r="E385" s="226"/>
      <c r="F385" s="226"/>
      <c r="G385" s="226"/>
      <c r="H385" s="226"/>
      <c r="I385" s="226"/>
      <c r="J385" s="226"/>
      <c r="K385" s="226"/>
    </row>
    <row r="386" customFormat="false" ht="15" hidden="false" customHeight="false" outlineLevel="0" collapsed="false">
      <c r="E386" s="226"/>
      <c r="F386" s="226"/>
      <c r="G386" s="226"/>
      <c r="H386" s="226"/>
      <c r="I386" s="226"/>
      <c r="J386" s="226"/>
      <c r="K386" s="226"/>
    </row>
    <row r="387" customFormat="false" ht="15" hidden="false" customHeight="false" outlineLevel="0" collapsed="false">
      <c r="E387" s="226"/>
      <c r="F387" s="226"/>
      <c r="G387" s="226"/>
      <c r="H387" s="226"/>
      <c r="I387" s="226"/>
      <c r="J387" s="226"/>
      <c r="K387" s="226"/>
    </row>
    <row r="388" customFormat="false" ht="15" hidden="false" customHeight="false" outlineLevel="0" collapsed="false">
      <c r="E388" s="226"/>
      <c r="F388" s="226"/>
      <c r="G388" s="226"/>
      <c r="H388" s="226"/>
      <c r="I388" s="226"/>
      <c r="J388" s="226"/>
      <c r="K388" s="226"/>
    </row>
    <row r="389" customFormat="false" ht="15" hidden="false" customHeight="false" outlineLevel="0" collapsed="false">
      <c r="E389" s="226"/>
      <c r="F389" s="226"/>
      <c r="G389" s="226"/>
      <c r="H389" s="226"/>
      <c r="I389" s="226"/>
      <c r="J389" s="226"/>
      <c r="K389" s="226"/>
    </row>
    <row r="390" customFormat="false" ht="15" hidden="false" customHeight="false" outlineLevel="0" collapsed="false">
      <c r="E390" s="226"/>
      <c r="F390" s="226"/>
      <c r="G390" s="226"/>
      <c r="H390" s="226"/>
      <c r="I390" s="226"/>
      <c r="J390" s="226"/>
      <c r="K390" s="226"/>
    </row>
    <row r="391" customFormat="false" ht="15" hidden="false" customHeight="false" outlineLevel="0" collapsed="false">
      <c r="E391" s="226"/>
      <c r="F391" s="226"/>
      <c r="G391" s="226"/>
      <c r="H391" s="226"/>
      <c r="I391" s="226"/>
      <c r="J391" s="226"/>
      <c r="K391" s="226"/>
    </row>
    <row r="392" customFormat="false" ht="15" hidden="false" customHeight="false" outlineLevel="0" collapsed="false">
      <c r="E392" s="226"/>
      <c r="F392" s="226"/>
      <c r="G392" s="226"/>
      <c r="H392" s="226"/>
      <c r="I392" s="226"/>
      <c r="J392" s="226"/>
      <c r="K392" s="226"/>
    </row>
    <row r="393" customFormat="false" ht="15" hidden="false" customHeight="false" outlineLevel="0" collapsed="false">
      <c r="E393" s="226"/>
      <c r="F393" s="226"/>
      <c r="G393" s="226"/>
      <c r="H393" s="226"/>
      <c r="I393" s="226"/>
      <c r="J393" s="226"/>
      <c r="K393" s="226"/>
    </row>
    <row r="394" customFormat="false" ht="15" hidden="false" customHeight="false" outlineLevel="0" collapsed="false">
      <c r="E394" s="226"/>
      <c r="F394" s="226"/>
      <c r="G394" s="226"/>
      <c r="H394" s="226"/>
      <c r="I394" s="226"/>
      <c r="J394" s="226"/>
      <c r="K394" s="226"/>
    </row>
    <row r="395" customFormat="false" ht="15" hidden="false" customHeight="false" outlineLevel="0" collapsed="false">
      <c r="E395" s="226"/>
      <c r="F395" s="226"/>
      <c r="G395" s="226"/>
      <c r="H395" s="226"/>
      <c r="I395" s="226"/>
      <c r="J395" s="226"/>
      <c r="K395" s="226"/>
    </row>
    <row r="396" customFormat="false" ht="15" hidden="false" customHeight="false" outlineLevel="0" collapsed="false">
      <c r="E396" s="226"/>
      <c r="F396" s="226"/>
      <c r="G396" s="226"/>
      <c r="H396" s="226"/>
      <c r="I396" s="226"/>
      <c r="J396" s="226"/>
      <c r="K396" s="226"/>
    </row>
    <row r="397" customFormat="false" ht="15" hidden="false" customHeight="false" outlineLevel="0" collapsed="false">
      <c r="E397" s="226"/>
      <c r="F397" s="226"/>
      <c r="G397" s="226"/>
      <c r="H397" s="226"/>
      <c r="I397" s="226"/>
      <c r="J397" s="226"/>
      <c r="K397" s="226"/>
    </row>
    <row r="398" customFormat="false" ht="15" hidden="false" customHeight="false" outlineLevel="0" collapsed="false">
      <c r="E398" s="226"/>
      <c r="F398" s="226"/>
      <c r="G398" s="226"/>
      <c r="H398" s="226"/>
      <c r="I398" s="226"/>
      <c r="J398" s="226"/>
      <c r="K398" s="226"/>
    </row>
    <row r="399" customFormat="false" ht="15" hidden="false" customHeight="false" outlineLevel="0" collapsed="false">
      <c r="E399" s="226"/>
      <c r="F399" s="226"/>
      <c r="G399" s="226"/>
      <c r="H399" s="226"/>
      <c r="I399" s="226"/>
      <c r="J399" s="226"/>
      <c r="K399" s="226"/>
    </row>
    <row r="400" customFormat="false" ht="15" hidden="false" customHeight="false" outlineLevel="0" collapsed="false">
      <c r="E400" s="226"/>
      <c r="F400" s="226"/>
      <c r="G400" s="226"/>
      <c r="H400" s="226"/>
      <c r="I400" s="226"/>
      <c r="J400" s="226"/>
      <c r="K400" s="226"/>
    </row>
    <row r="401" customFormat="false" ht="15" hidden="false" customHeight="false" outlineLevel="0" collapsed="false">
      <c r="E401" s="226"/>
      <c r="F401" s="226"/>
      <c r="G401" s="226"/>
      <c r="H401" s="226"/>
      <c r="I401" s="226"/>
      <c r="J401" s="226"/>
      <c r="K401" s="226"/>
    </row>
    <row r="402" customFormat="false" ht="15" hidden="false" customHeight="false" outlineLevel="0" collapsed="false">
      <c r="E402" s="226"/>
      <c r="F402" s="226"/>
      <c r="G402" s="226"/>
      <c r="H402" s="226"/>
      <c r="I402" s="226"/>
      <c r="J402" s="226"/>
      <c r="K402" s="226"/>
    </row>
    <row r="403" customFormat="false" ht="15" hidden="false" customHeight="false" outlineLevel="0" collapsed="false">
      <c r="E403" s="226"/>
      <c r="F403" s="226"/>
      <c r="G403" s="226"/>
      <c r="H403" s="226"/>
      <c r="I403" s="226"/>
      <c r="J403" s="226"/>
      <c r="K403" s="226"/>
    </row>
    <row r="404" customFormat="false" ht="15" hidden="false" customHeight="false" outlineLevel="0" collapsed="false">
      <c r="E404" s="226"/>
      <c r="F404" s="226"/>
      <c r="G404" s="226"/>
      <c r="H404" s="226"/>
      <c r="I404" s="226"/>
      <c r="J404" s="226"/>
      <c r="K404" s="226"/>
    </row>
    <row r="405" customFormat="false" ht="15" hidden="false" customHeight="false" outlineLevel="0" collapsed="false">
      <c r="E405" s="226"/>
      <c r="F405" s="226"/>
      <c r="G405" s="226"/>
      <c r="H405" s="226"/>
      <c r="I405" s="226"/>
      <c r="J405" s="226"/>
      <c r="K405" s="226"/>
    </row>
    <row r="406" customFormat="false" ht="15" hidden="false" customHeight="false" outlineLevel="0" collapsed="false">
      <c r="E406" s="226"/>
      <c r="F406" s="226"/>
      <c r="G406" s="226"/>
      <c r="H406" s="226"/>
      <c r="I406" s="226"/>
      <c r="J406" s="226"/>
      <c r="K406" s="226"/>
    </row>
    <row r="407" customFormat="false" ht="15" hidden="false" customHeight="false" outlineLevel="0" collapsed="false">
      <c r="E407" s="226"/>
      <c r="F407" s="226"/>
      <c r="G407" s="226"/>
      <c r="H407" s="226"/>
      <c r="I407" s="226"/>
      <c r="J407" s="226"/>
      <c r="K407" s="226"/>
    </row>
    <row r="408" customFormat="false" ht="15" hidden="false" customHeight="false" outlineLevel="0" collapsed="false">
      <c r="E408" s="226"/>
      <c r="F408" s="226"/>
      <c r="G408" s="226"/>
      <c r="H408" s="226"/>
      <c r="I408" s="226"/>
      <c r="J408" s="226"/>
      <c r="K408" s="226"/>
    </row>
    <row r="409" customFormat="false" ht="15" hidden="false" customHeight="false" outlineLevel="0" collapsed="false">
      <c r="E409" s="226"/>
      <c r="F409" s="226"/>
      <c r="G409" s="226"/>
      <c r="H409" s="226"/>
      <c r="I409" s="226"/>
      <c r="J409" s="226"/>
      <c r="K409" s="226"/>
    </row>
    <row r="410" customFormat="false" ht="15" hidden="false" customHeight="false" outlineLevel="0" collapsed="false">
      <c r="E410" s="226"/>
      <c r="F410" s="226"/>
      <c r="G410" s="226"/>
      <c r="H410" s="226"/>
      <c r="I410" s="226"/>
      <c r="J410" s="226"/>
      <c r="K410" s="226"/>
    </row>
    <row r="411" customFormat="false" ht="15" hidden="false" customHeight="false" outlineLevel="0" collapsed="false">
      <c r="E411" s="226"/>
      <c r="F411" s="226"/>
      <c r="G411" s="226"/>
      <c r="H411" s="226"/>
      <c r="I411" s="226"/>
      <c r="J411" s="226"/>
      <c r="K411" s="226"/>
    </row>
    <row r="412" customFormat="false" ht="15" hidden="false" customHeight="false" outlineLevel="0" collapsed="false">
      <c r="E412" s="226"/>
      <c r="F412" s="226"/>
      <c r="G412" s="226"/>
      <c r="H412" s="226"/>
      <c r="I412" s="226"/>
      <c r="J412" s="226"/>
      <c r="K412" s="226"/>
    </row>
    <row r="413" customFormat="false" ht="15" hidden="false" customHeight="false" outlineLevel="0" collapsed="false">
      <c r="E413" s="226"/>
      <c r="F413" s="226"/>
      <c r="G413" s="226"/>
      <c r="H413" s="226"/>
      <c r="I413" s="226"/>
      <c r="J413" s="226"/>
      <c r="K413" s="226"/>
    </row>
    <row r="414" customFormat="false" ht="15" hidden="false" customHeight="false" outlineLevel="0" collapsed="false">
      <c r="E414" s="226"/>
      <c r="F414" s="226"/>
      <c r="G414" s="226"/>
      <c r="H414" s="226"/>
      <c r="I414" s="226"/>
      <c r="J414" s="226"/>
      <c r="K414" s="226"/>
    </row>
    <row r="415" customFormat="false" ht="15" hidden="false" customHeight="false" outlineLevel="0" collapsed="false">
      <c r="E415" s="226"/>
      <c r="F415" s="226"/>
      <c r="G415" s="226"/>
      <c r="H415" s="226"/>
      <c r="I415" s="226"/>
      <c r="J415" s="226"/>
      <c r="K415" s="226"/>
    </row>
    <row r="416" customFormat="false" ht="15" hidden="false" customHeight="false" outlineLevel="0" collapsed="false">
      <c r="E416" s="226"/>
      <c r="F416" s="226"/>
      <c r="G416" s="226"/>
      <c r="H416" s="226"/>
      <c r="I416" s="226"/>
      <c r="J416" s="226"/>
      <c r="K416" s="226"/>
    </row>
    <row r="417" customFormat="false" ht="15" hidden="false" customHeight="false" outlineLevel="0" collapsed="false">
      <c r="E417" s="226"/>
      <c r="F417" s="226"/>
      <c r="G417" s="226"/>
      <c r="H417" s="226"/>
      <c r="I417" s="226"/>
      <c r="J417" s="226"/>
      <c r="K417" s="226"/>
    </row>
    <row r="418" customFormat="false" ht="15" hidden="false" customHeight="false" outlineLevel="0" collapsed="false">
      <c r="E418" s="226"/>
      <c r="F418" s="226"/>
      <c r="G418" s="226"/>
      <c r="H418" s="226"/>
      <c r="I418" s="226"/>
      <c r="J418" s="226"/>
      <c r="K418" s="226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:I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3" min="2" style="254" width="13.77"/>
    <col collapsed="false" customWidth="true" hidden="false" outlineLevel="0" max="4" min="4" style="254" width="14.88"/>
    <col collapsed="false" customWidth="true" hidden="false" outlineLevel="0" max="5" min="5" style="254" width="14.77"/>
    <col collapsed="false" customWidth="true" hidden="false" outlineLevel="0" max="6" min="6" style="254" width="9.1"/>
    <col collapsed="false" customWidth="true" hidden="false" outlineLevel="0" max="9" min="7" style="254" width="13.77"/>
    <col collapsed="false" customWidth="false" hidden="false" outlineLevel="0" max="257" min="10" style="254" width="11.55"/>
  </cols>
  <sheetData>
    <row r="1" customFormat="false" ht="15.75" hidden="false" customHeight="false" outlineLevel="0" collapsed="false">
      <c r="A1" s="255" t="s">
        <v>325</v>
      </c>
      <c r="B1" s="256"/>
      <c r="C1" s="256"/>
      <c r="D1" s="256"/>
      <c r="E1" s="256"/>
      <c r="F1" s="256"/>
      <c r="G1" s="256"/>
      <c r="H1" s="256"/>
      <c r="I1" s="256"/>
    </row>
    <row r="2" customFormat="false" ht="15.75" hidden="false" customHeight="false" outlineLevel="0" collapsed="false">
      <c r="A2" s="255" t="s">
        <v>326</v>
      </c>
      <c r="B2" s="256"/>
      <c r="C2" s="257"/>
      <c r="D2" s="257"/>
      <c r="E2" s="258"/>
      <c r="F2" s="257"/>
      <c r="G2" s="257"/>
      <c r="H2" s="257"/>
      <c r="I2" s="256"/>
    </row>
    <row r="3" customFormat="false" ht="18.75" hidden="false" customHeight="false" outlineLevel="0" collapsed="false">
      <c r="A3" s="259" t="s">
        <v>327</v>
      </c>
      <c r="B3" s="260"/>
      <c r="C3" s="260"/>
      <c r="D3" s="260"/>
      <c r="E3" s="261"/>
      <c r="F3" s="261"/>
      <c r="G3" s="261"/>
      <c r="H3" s="261"/>
      <c r="I3" s="260"/>
    </row>
    <row r="4" customFormat="false" ht="15" hidden="false" customHeight="false" outlineLevel="0" collapsed="false">
      <c r="A4" s="262" t="s">
        <v>8</v>
      </c>
      <c r="B4" s="263"/>
      <c r="C4" s="263"/>
      <c r="D4" s="263"/>
      <c r="E4" s="264" t="s">
        <v>6</v>
      </c>
      <c r="F4" s="264"/>
      <c r="G4" s="264"/>
      <c r="H4" s="264"/>
      <c r="I4" s="265" t="s">
        <v>301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7" t="s">
        <v>10</v>
      </c>
      <c r="F5" s="266"/>
      <c r="G5" s="267" t="s">
        <v>94</v>
      </c>
      <c r="H5" s="267" t="s">
        <v>95</v>
      </c>
      <c r="I5" s="265"/>
    </row>
    <row r="6" customFormat="false" ht="15.75" hidden="false" customHeight="false" outlineLevel="0" collapsed="false">
      <c r="A6" s="262"/>
      <c r="B6" s="268"/>
      <c r="C6" s="268"/>
      <c r="D6" s="268"/>
      <c r="E6" s="267"/>
      <c r="F6" s="268"/>
      <c r="G6" s="267" t="s">
        <v>328</v>
      </c>
      <c r="H6" s="267"/>
      <c r="I6" s="265"/>
    </row>
    <row r="7" customFormat="false" ht="15" hidden="false" customHeight="false" outlineLevel="0" collapsed="false">
      <c r="A7" s="269" t="s">
        <v>329</v>
      </c>
      <c r="B7" s="270" t="n">
        <v>783.762672499105</v>
      </c>
      <c r="C7" s="270" t="n">
        <v>966.919451798792</v>
      </c>
      <c r="D7" s="270" t="n">
        <v>557.898070672592</v>
      </c>
      <c r="E7" s="270" t="n">
        <v>0.49152167</v>
      </c>
      <c r="F7" s="270"/>
      <c r="G7" s="270" t="n">
        <v>0.93222835</v>
      </c>
      <c r="H7" s="270" t="n">
        <v>0.93222835</v>
      </c>
      <c r="I7" s="270" t="n">
        <v>0.93222835</v>
      </c>
    </row>
    <row r="8" customFormat="false" ht="15" hidden="false" customHeight="false" outlineLevel="0" collapsed="false">
      <c r="A8" s="269" t="s">
        <v>330</v>
      </c>
      <c r="B8" s="271" t="n">
        <v>19.7898271691165</v>
      </c>
      <c r="C8" s="271" t="n">
        <v>357.060838812053</v>
      </c>
      <c r="D8" s="270" t="n">
        <v>13.9344166025921</v>
      </c>
      <c r="E8" s="270" t="n">
        <v>0.49152167</v>
      </c>
      <c r="F8" s="271"/>
      <c r="G8" s="270" t="n">
        <v>0.93222835</v>
      </c>
      <c r="H8" s="270" t="n">
        <v>0.93222835</v>
      </c>
      <c r="I8" s="270" t="n">
        <v>0.93222835</v>
      </c>
    </row>
    <row r="9" customFormat="false" ht="15" hidden="false" customHeight="false" outlineLevel="0" collapsed="false">
      <c r="A9" s="269" t="s">
        <v>331</v>
      </c>
      <c r="B9" s="271" t="n">
        <v>0</v>
      </c>
      <c r="C9" s="271" t="n">
        <v>0</v>
      </c>
      <c r="D9" s="271" t="n">
        <v>0</v>
      </c>
      <c r="E9" s="271" t="n">
        <v>0</v>
      </c>
      <c r="F9" s="271"/>
      <c r="G9" s="271" t="n">
        <v>0</v>
      </c>
      <c r="H9" s="271" t="n">
        <v>0</v>
      </c>
      <c r="I9" s="271" t="n">
        <v>0</v>
      </c>
    </row>
    <row r="10" customFormat="false" ht="15" hidden="false" customHeight="false" outlineLevel="0" collapsed="false">
      <c r="A10" s="269" t="s">
        <v>332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/>
      <c r="G10" s="271" t="n">
        <v>0</v>
      </c>
      <c r="H10" s="271" t="n">
        <v>0</v>
      </c>
      <c r="I10" s="271" t="n">
        <v>0</v>
      </c>
    </row>
    <row r="11" customFormat="false" ht="15" hidden="false" customHeight="false" outlineLevel="0" collapsed="false">
      <c r="A11" s="272" t="s">
        <v>333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/>
      <c r="G11" s="273" t="n">
        <v>0</v>
      </c>
      <c r="H11" s="273" t="n">
        <v>0</v>
      </c>
      <c r="I11" s="273" t="n">
        <v>0</v>
      </c>
    </row>
    <row r="12" customFormat="false" ht="15" hidden="false" customHeight="false" outlineLevel="0" collapsed="false">
      <c r="A12" s="272" t="s">
        <v>334</v>
      </c>
      <c r="B12" s="273" t="n">
        <v>19.7898271691165</v>
      </c>
      <c r="C12" s="273" t="n">
        <v>357.060838812053</v>
      </c>
      <c r="D12" s="273" t="n">
        <v>13.9344166025921</v>
      </c>
      <c r="E12" s="273" t="n">
        <v>0.49152167</v>
      </c>
      <c r="F12" s="273"/>
      <c r="G12" s="273" t="n">
        <v>0.93222835</v>
      </c>
      <c r="H12" s="273" t="n">
        <v>0.93222835</v>
      </c>
      <c r="I12" s="273" t="n">
        <v>0.93222835</v>
      </c>
    </row>
    <row r="13" customFormat="false" ht="15" hidden="false" customHeight="false" outlineLevel="0" collapsed="false">
      <c r="A13" s="269" t="s">
        <v>335</v>
      </c>
      <c r="B13" s="271" t="n">
        <v>0.476342624179757</v>
      </c>
      <c r="C13" s="271" t="n">
        <v>353.76852852548</v>
      </c>
      <c r="D13" s="271" t="n">
        <v>4.64152951483732</v>
      </c>
      <c r="E13" s="271" t="n">
        <v>0</v>
      </c>
      <c r="F13" s="271"/>
      <c r="G13" s="271" t="n">
        <v>0</v>
      </c>
      <c r="H13" s="271" t="n">
        <v>0</v>
      </c>
      <c r="I13" s="271" t="n">
        <v>0</v>
      </c>
    </row>
    <row r="14" customFormat="false" ht="15" hidden="false" customHeight="false" outlineLevel="0" collapsed="false">
      <c r="A14" s="269" t="s">
        <v>336</v>
      </c>
      <c r="B14" s="271" t="n">
        <v>18.3559409771963</v>
      </c>
      <c r="C14" s="271" t="n">
        <v>6.23314486271474</v>
      </c>
      <c r="D14" s="271" t="n">
        <v>10.88663744039</v>
      </c>
      <c r="E14" s="271" t="n">
        <v>0.49152167</v>
      </c>
      <c r="F14" s="271"/>
      <c r="G14" s="271" t="n">
        <v>0.93222835</v>
      </c>
      <c r="H14" s="271" t="n">
        <v>0.93222835</v>
      </c>
      <c r="I14" s="271" t="n">
        <v>0.93222835</v>
      </c>
    </row>
    <row r="15" customFormat="false" ht="15" hidden="false" customHeight="false" outlineLevel="0" collapsed="false">
      <c r="A15" s="269" t="s">
        <v>337</v>
      </c>
      <c r="B15" s="271" t="n">
        <v>0.957543567740494</v>
      </c>
      <c r="C15" s="271" t="n">
        <v>-2.94083457614178</v>
      </c>
      <c r="D15" s="271" t="n">
        <v>-1.59375035263527</v>
      </c>
      <c r="E15" s="271" t="n">
        <v>0</v>
      </c>
      <c r="F15" s="271"/>
      <c r="G15" s="271" t="n">
        <v>0</v>
      </c>
      <c r="H15" s="271" t="n">
        <v>0</v>
      </c>
      <c r="I15" s="271" t="n">
        <v>0</v>
      </c>
    </row>
    <row r="16" customFormat="false" ht="15" hidden="false" customHeight="false" outlineLevel="0" collapsed="false">
      <c r="A16" s="272" t="s">
        <v>338</v>
      </c>
      <c r="B16" s="273" t="n">
        <v>763.972845329989</v>
      </c>
      <c r="C16" s="273" t="n">
        <v>609.858612986739</v>
      </c>
      <c r="D16" s="273" t="n">
        <v>543.96365407</v>
      </c>
      <c r="E16" s="273" t="n">
        <v>0</v>
      </c>
      <c r="F16" s="273"/>
      <c r="G16" s="273" t="n">
        <v>0</v>
      </c>
      <c r="H16" s="273" t="n">
        <v>0</v>
      </c>
      <c r="I16" s="273" t="n">
        <v>0</v>
      </c>
    </row>
    <row r="17" customFormat="false" ht="15" hidden="false" customHeight="false" outlineLevel="0" collapsed="false">
      <c r="A17" s="272" t="s">
        <v>339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/>
      <c r="G17" s="273" t="n">
        <v>0</v>
      </c>
      <c r="H17" s="273" t="n">
        <v>0</v>
      </c>
      <c r="I17" s="273" t="n">
        <v>0</v>
      </c>
    </row>
    <row r="18" customFormat="false" ht="15" hidden="false" customHeight="false" outlineLevel="0" collapsed="false">
      <c r="A18" s="269" t="s">
        <v>340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/>
      <c r="G18" s="271" t="n">
        <v>0</v>
      </c>
      <c r="H18" s="271" t="n">
        <v>0</v>
      </c>
      <c r="I18" s="271" t="n">
        <v>0</v>
      </c>
    </row>
    <row r="19" customFormat="false" ht="15" hidden="false" customHeight="false" outlineLevel="0" collapsed="false">
      <c r="A19" s="274" t="s">
        <v>341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/>
      <c r="G19" s="271" t="n">
        <v>0</v>
      </c>
      <c r="H19" s="271" t="n">
        <v>0</v>
      </c>
      <c r="I19" s="271" t="n">
        <v>0</v>
      </c>
    </row>
    <row r="20" customFormat="false" ht="15" hidden="false" customHeight="false" outlineLevel="0" collapsed="false">
      <c r="A20" s="272" t="s">
        <v>342</v>
      </c>
      <c r="B20" s="273" t="n">
        <v>763.972845329989</v>
      </c>
      <c r="C20" s="273" t="n">
        <v>609.858612986739</v>
      </c>
      <c r="D20" s="273" t="n">
        <v>543.96365407</v>
      </c>
      <c r="E20" s="273" t="n">
        <v>0</v>
      </c>
      <c r="F20" s="273"/>
      <c r="G20" s="273" t="n">
        <v>0</v>
      </c>
      <c r="H20" s="273" t="n">
        <v>0</v>
      </c>
      <c r="I20" s="273" t="n">
        <v>0</v>
      </c>
    </row>
    <row r="21" customFormat="false" ht="15" hidden="false" customHeight="false" outlineLevel="0" collapsed="false">
      <c r="A21" s="272" t="s">
        <v>343</v>
      </c>
      <c r="B21" s="273" t="n">
        <v>709.09734215</v>
      </c>
      <c r="C21" s="273" t="n">
        <v>566.67077795</v>
      </c>
      <c r="D21" s="273" t="n">
        <v>530.36445374</v>
      </c>
      <c r="E21" s="273" t="n">
        <v>0</v>
      </c>
      <c r="F21" s="273"/>
      <c r="G21" s="273" t="n">
        <v>0</v>
      </c>
      <c r="H21" s="273" t="n">
        <v>0</v>
      </c>
      <c r="I21" s="273" t="n">
        <v>0</v>
      </c>
    </row>
    <row r="22" customFormat="false" ht="15" hidden="false" customHeight="false" outlineLevel="0" collapsed="false">
      <c r="A22" s="269" t="s">
        <v>344</v>
      </c>
      <c r="B22" s="271" t="n">
        <v>54.8755031799885</v>
      </c>
      <c r="C22" s="271" t="n">
        <v>43.1878350367393</v>
      </c>
      <c r="D22" s="270" t="n">
        <v>13.59920033</v>
      </c>
      <c r="E22" s="270" t="n">
        <v>0</v>
      </c>
      <c r="F22" s="271"/>
      <c r="G22" s="270" t="n">
        <v>0</v>
      </c>
      <c r="H22" s="270" t="n">
        <v>0</v>
      </c>
      <c r="I22" s="270" t="n">
        <v>0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</row>
    <row r="24" customFormat="false" ht="15" hidden="false" customHeight="false" outlineLevel="0" collapsed="false">
      <c r="A24" s="269" t="s">
        <v>345</v>
      </c>
      <c r="B24" s="270" t="n">
        <v>-346.986266291249</v>
      </c>
      <c r="C24" s="270" t="n">
        <v>-371.006444555585</v>
      </c>
      <c r="D24" s="270" t="n">
        <v>-426.058767774186</v>
      </c>
      <c r="E24" s="270" t="n">
        <v>0</v>
      </c>
      <c r="F24" s="270"/>
      <c r="G24" s="270" t="n">
        <v>-0.32769824</v>
      </c>
      <c r="H24" s="270" t="n">
        <v>-0.32769824</v>
      </c>
      <c r="I24" s="270" t="n">
        <v>-0.32769824</v>
      </c>
    </row>
    <row r="25" customFormat="false" ht="15" hidden="false" customHeight="false" outlineLevel="0" collapsed="false">
      <c r="A25" s="269" t="s">
        <v>346</v>
      </c>
      <c r="B25" s="271" t="n">
        <v>-90.0816333428996</v>
      </c>
      <c r="C25" s="271" t="n">
        <v>-84.1219254216087</v>
      </c>
      <c r="D25" s="271" t="n">
        <v>-88.1990908396047</v>
      </c>
      <c r="E25" s="271" t="n">
        <v>0</v>
      </c>
      <c r="F25" s="271"/>
      <c r="G25" s="271" t="n">
        <v>0</v>
      </c>
      <c r="H25" s="271" t="n">
        <v>0</v>
      </c>
      <c r="I25" s="271" t="n">
        <v>0</v>
      </c>
    </row>
    <row r="26" customFormat="false" ht="15" hidden="false" customHeight="false" outlineLevel="0" collapsed="false">
      <c r="A26" s="269" t="s">
        <v>347</v>
      </c>
      <c r="B26" s="271" t="n">
        <v>-89.544626956761</v>
      </c>
      <c r="C26" s="271" t="n">
        <v>-84.0181891649241</v>
      </c>
      <c r="D26" s="271" t="n">
        <v>-84.46916219</v>
      </c>
      <c r="E26" s="271" t="n">
        <v>0</v>
      </c>
      <c r="F26" s="271"/>
      <c r="G26" s="271" t="n">
        <v>0</v>
      </c>
      <c r="H26" s="271" t="n">
        <v>0</v>
      </c>
      <c r="I26" s="271" t="n">
        <v>0</v>
      </c>
    </row>
    <row r="27" customFormat="false" ht="15" hidden="false" customHeight="false" outlineLevel="0" collapsed="false">
      <c r="A27" s="269" t="s">
        <v>348</v>
      </c>
      <c r="B27" s="271" t="n">
        <v>-79.968143226761</v>
      </c>
      <c r="C27" s="271" t="n">
        <v>-79.2656750549241</v>
      </c>
      <c r="D27" s="271" t="n">
        <v>-80.21857614</v>
      </c>
      <c r="E27" s="271" t="n">
        <v>0</v>
      </c>
      <c r="F27" s="271"/>
      <c r="G27" s="271" t="n">
        <v>0</v>
      </c>
      <c r="H27" s="271" t="n">
        <v>0</v>
      </c>
      <c r="I27" s="271" t="n">
        <v>0</v>
      </c>
    </row>
    <row r="28" customFormat="false" ht="15" hidden="false" customHeight="false" outlineLevel="0" collapsed="false">
      <c r="A28" s="272" t="s">
        <v>349</v>
      </c>
      <c r="B28" s="273" t="n">
        <v>-9.57648373</v>
      </c>
      <c r="C28" s="273" t="n">
        <v>-4.75251411</v>
      </c>
      <c r="D28" s="273" t="n">
        <v>-4.25058605</v>
      </c>
      <c r="E28" s="273" t="n">
        <v>0</v>
      </c>
      <c r="F28" s="273"/>
      <c r="G28" s="273" t="n">
        <v>0</v>
      </c>
      <c r="H28" s="273" t="n">
        <v>0</v>
      </c>
      <c r="I28" s="273" t="n">
        <v>0</v>
      </c>
    </row>
    <row r="29" customFormat="false" ht="15" hidden="false" customHeight="false" outlineLevel="0" collapsed="false">
      <c r="A29" s="272" t="s">
        <v>350</v>
      </c>
      <c r="B29" s="273" t="n">
        <v>-0.537006386138579</v>
      </c>
      <c r="C29" s="273" t="n">
        <v>-0.103736256684609</v>
      </c>
      <c r="D29" s="273" t="n">
        <v>-3.72992864960468</v>
      </c>
      <c r="E29" s="273" t="n">
        <v>0</v>
      </c>
      <c r="F29" s="273"/>
      <c r="G29" s="273" t="n">
        <v>0</v>
      </c>
      <c r="H29" s="273" t="n">
        <v>0</v>
      </c>
      <c r="I29" s="273" t="n">
        <v>0</v>
      </c>
    </row>
    <row r="30" customFormat="false" ht="15" hidden="false" customHeight="false" outlineLevel="0" collapsed="false">
      <c r="A30" s="269" t="s">
        <v>351</v>
      </c>
      <c r="B30" s="271" t="n">
        <v>-256.90463294835</v>
      </c>
      <c r="C30" s="271" t="n">
        <v>-286.884519133976</v>
      </c>
      <c r="D30" s="271" t="n">
        <v>-337.859676934582</v>
      </c>
      <c r="E30" s="271" t="n">
        <v>0</v>
      </c>
      <c r="F30" s="271"/>
      <c r="G30" s="271" t="n">
        <v>-0.32769824</v>
      </c>
      <c r="H30" s="271" t="n">
        <v>-0.32769824</v>
      </c>
      <c r="I30" s="271" t="n">
        <v>-0.32769824</v>
      </c>
    </row>
    <row r="31" customFormat="false" ht="15" hidden="false" customHeight="false" outlineLevel="0" collapsed="false">
      <c r="A31" s="269" t="s">
        <v>352</v>
      </c>
      <c r="B31" s="271" t="n">
        <v>-256.90463294835</v>
      </c>
      <c r="C31" s="271" t="n">
        <v>-286.884519133976</v>
      </c>
      <c r="D31" s="271" t="n">
        <v>-337.859676934582</v>
      </c>
      <c r="E31" s="271" t="n">
        <v>0</v>
      </c>
      <c r="F31" s="271"/>
      <c r="G31" s="271" t="n">
        <v>-0.32769824</v>
      </c>
      <c r="H31" s="271" t="n">
        <v>-0.32769824</v>
      </c>
      <c r="I31" s="271" t="n">
        <v>-0.32769824</v>
      </c>
    </row>
    <row r="32" customFormat="false" ht="15" hidden="false" customHeight="false" outlineLevel="0" collapsed="false">
      <c r="A32" s="272" t="s">
        <v>353</v>
      </c>
      <c r="B32" s="273" t="n">
        <v>-152.35973450141</v>
      </c>
      <c r="C32" s="273" t="n">
        <v>-177.203570347066</v>
      </c>
      <c r="D32" s="273" t="n">
        <v>-207.774090448035</v>
      </c>
      <c r="E32" s="273" t="n">
        <v>0</v>
      </c>
      <c r="F32" s="273"/>
      <c r="G32" s="273" t="n">
        <v>-0.06369354</v>
      </c>
      <c r="H32" s="273" t="n">
        <v>-0.06369354</v>
      </c>
      <c r="I32" s="273" t="n">
        <v>-0.06369354</v>
      </c>
    </row>
    <row r="33" customFormat="false" ht="15" hidden="false" customHeight="false" outlineLevel="0" collapsed="false">
      <c r="A33" s="272" t="s">
        <v>354</v>
      </c>
      <c r="B33" s="273" t="n">
        <v>-104.54489844694</v>
      </c>
      <c r="C33" s="273" t="n">
        <v>-109.680948786911</v>
      </c>
      <c r="D33" s="273" t="n">
        <v>-130.085586486547</v>
      </c>
      <c r="E33" s="273" t="n">
        <v>0</v>
      </c>
      <c r="F33" s="273"/>
      <c r="G33" s="273" t="n">
        <v>-0.2640047</v>
      </c>
      <c r="H33" s="273" t="n">
        <v>-0.2640047</v>
      </c>
      <c r="I33" s="273" t="n">
        <v>-0.2640047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</row>
    <row r="35" customFormat="false" ht="15" hidden="false" customHeight="false" outlineLevel="0" collapsed="false">
      <c r="A35" s="269" t="s">
        <v>355</v>
      </c>
      <c r="B35" s="270" t="n">
        <v>313.662008480118</v>
      </c>
      <c r="C35" s="270" t="n">
        <v>352.928527612198</v>
      </c>
      <c r="D35" s="270" t="n">
        <v>501.54233101</v>
      </c>
      <c r="E35" s="270" t="n">
        <v>0.035</v>
      </c>
      <c r="F35" s="270"/>
      <c r="G35" s="270" t="n">
        <v>0.135</v>
      </c>
      <c r="H35" s="270" t="n">
        <v>0.135</v>
      </c>
      <c r="I35" s="270" t="n">
        <v>0.135</v>
      </c>
    </row>
    <row r="36" customFormat="false" ht="15" hidden="false" customHeight="false" outlineLevel="0" collapsed="false">
      <c r="A36" s="269" t="s">
        <v>356</v>
      </c>
      <c r="B36" s="271" t="n">
        <v>86.8595416</v>
      </c>
      <c r="C36" s="271" t="n">
        <v>167.73644254</v>
      </c>
      <c r="D36" s="271" t="n">
        <v>378.05908711</v>
      </c>
      <c r="E36" s="271" t="n">
        <v>0.035</v>
      </c>
      <c r="F36" s="271"/>
      <c r="G36" s="271" t="n">
        <v>0.135</v>
      </c>
      <c r="H36" s="271" t="n">
        <v>0.135</v>
      </c>
      <c r="I36" s="271" t="n">
        <v>0.135</v>
      </c>
    </row>
    <row r="37" customFormat="false" ht="15" hidden="false" customHeight="false" outlineLevel="0" collapsed="false">
      <c r="A37" s="272" t="s">
        <v>357</v>
      </c>
      <c r="B37" s="273" t="n">
        <v>123.5595416</v>
      </c>
      <c r="C37" s="273" t="n">
        <v>167.73644254</v>
      </c>
      <c r="D37" s="273" t="n">
        <v>378.05908711</v>
      </c>
      <c r="E37" s="273" t="n">
        <v>0.035</v>
      </c>
      <c r="F37" s="273"/>
      <c r="G37" s="273" t="n">
        <v>0.135</v>
      </c>
      <c r="H37" s="273" t="n">
        <v>0.135</v>
      </c>
      <c r="I37" s="273" t="n">
        <v>0.135</v>
      </c>
    </row>
    <row r="38" customFormat="false" ht="15" hidden="false" customHeight="false" outlineLevel="0" collapsed="false">
      <c r="A38" s="272" t="s">
        <v>358</v>
      </c>
      <c r="B38" s="273" t="n">
        <v>-36.7</v>
      </c>
      <c r="C38" s="273" t="n">
        <v>0</v>
      </c>
      <c r="D38" s="273" t="n">
        <v>0</v>
      </c>
      <c r="E38" s="273" t="n">
        <v>0</v>
      </c>
      <c r="F38" s="273"/>
      <c r="G38" s="273" t="n">
        <v>0</v>
      </c>
      <c r="H38" s="273" t="n">
        <v>0</v>
      </c>
      <c r="I38" s="273" t="n">
        <v>0</v>
      </c>
    </row>
    <row r="39" customFormat="false" ht="15" hidden="false" customHeight="false" outlineLevel="0" collapsed="false">
      <c r="A39" s="269" t="s">
        <v>359</v>
      </c>
      <c r="B39" s="271" t="n">
        <v>226.802466880118</v>
      </c>
      <c r="C39" s="271" t="n">
        <v>185.192085072198</v>
      </c>
      <c r="D39" s="271" t="n">
        <v>123.4832439</v>
      </c>
      <c r="E39" s="271" t="n">
        <v>0</v>
      </c>
      <c r="F39" s="271"/>
      <c r="G39" s="271" t="n">
        <v>0</v>
      </c>
      <c r="H39" s="271" t="n">
        <v>0</v>
      </c>
      <c r="I39" s="271" t="n">
        <v>0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</row>
    <row r="41" customFormat="false" ht="15" hidden="false" customHeight="false" outlineLevel="0" collapsed="false">
      <c r="A41" s="269" t="s">
        <v>360</v>
      </c>
      <c r="B41" s="271" t="n">
        <v>114.737104520138</v>
      </c>
      <c r="C41" s="271" t="n">
        <v>107.487675538261</v>
      </c>
      <c r="D41" s="271" t="n">
        <v>-106.198854735684</v>
      </c>
      <c r="E41" s="271" t="n">
        <v>29.0288573510818</v>
      </c>
      <c r="F41" s="271"/>
      <c r="G41" s="271" t="n">
        <v>24.9919838413374</v>
      </c>
      <c r="H41" s="271" t="n">
        <v>24.9919838413374</v>
      </c>
      <c r="I41" s="271" t="n">
        <v>24.9919838413374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</row>
    <row r="43" customFormat="false" ht="15" hidden="false" customHeight="false" outlineLevel="0" collapsed="false">
      <c r="A43" s="269" t="s">
        <v>361</v>
      </c>
      <c r="B43" s="271" t="n">
        <v>-67.56761293</v>
      </c>
      <c r="C43" s="271" t="n">
        <v>0</v>
      </c>
      <c r="D43" s="271" t="n">
        <v>0</v>
      </c>
      <c r="E43" s="271" t="n">
        <v>0</v>
      </c>
      <c r="F43" s="271"/>
      <c r="G43" s="271" t="n">
        <v>0</v>
      </c>
      <c r="H43" s="271" t="n">
        <v>0</v>
      </c>
      <c r="I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</row>
    <row r="45" customFormat="false" ht="15" hidden="false" customHeight="false" outlineLevel="0" collapsed="false">
      <c r="A45" s="269" t="s">
        <v>362</v>
      </c>
      <c r="B45" s="271" t="n">
        <v>-42.5</v>
      </c>
      <c r="C45" s="271" t="n">
        <v>48</v>
      </c>
      <c r="D45" s="271" t="n">
        <v>6.5</v>
      </c>
      <c r="E45" s="271" t="n">
        <v>-21.5</v>
      </c>
      <c r="F45" s="271"/>
      <c r="G45" s="271" t="n">
        <v>-22.5</v>
      </c>
      <c r="H45" s="271" t="n">
        <v>-22.5</v>
      </c>
      <c r="I45" s="271" t="n">
        <v>-22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</row>
    <row r="47" customFormat="false" ht="15" hidden="false" customHeight="false" outlineLevel="0" collapsed="false">
      <c r="A47" s="274" t="s">
        <v>363</v>
      </c>
      <c r="B47" s="271" t="n">
        <v>337.578386</v>
      </c>
      <c r="C47" s="271" t="n">
        <v>71.092237</v>
      </c>
      <c r="D47" s="271" t="n">
        <v>8.64072699999996</v>
      </c>
      <c r="E47" s="271" t="n">
        <v>0</v>
      </c>
      <c r="F47" s="271"/>
      <c r="G47" s="271" t="n">
        <v>0</v>
      </c>
      <c r="H47" s="271" t="n">
        <v>0</v>
      </c>
      <c r="I47" s="271" t="n">
        <v>0</v>
      </c>
    </row>
    <row r="48" customFormat="false" ht="15" hidden="false" customHeight="false" outlineLevel="0" collapsed="false">
      <c r="A48" s="276" t="s">
        <v>364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/>
      <c r="G48" s="273" t="n">
        <v>0</v>
      </c>
      <c r="H48" s="273" t="n">
        <v>0</v>
      </c>
      <c r="I48" s="273" t="n">
        <v>0</v>
      </c>
    </row>
    <row r="49" customFormat="false" ht="15" hidden="false" customHeight="false" outlineLevel="0" collapsed="false">
      <c r="A49" s="276" t="s">
        <v>365</v>
      </c>
      <c r="B49" s="273" t="n">
        <v>343.608386</v>
      </c>
      <c r="C49" s="273" t="n">
        <v>71.822237</v>
      </c>
      <c r="D49" s="273" t="n">
        <v>10.140727</v>
      </c>
      <c r="E49" s="273" t="n">
        <v>0</v>
      </c>
      <c r="F49" s="273"/>
      <c r="G49" s="273" t="n">
        <v>0</v>
      </c>
      <c r="H49" s="273" t="n">
        <v>0</v>
      </c>
      <c r="I49" s="273" t="n">
        <v>0</v>
      </c>
    </row>
    <row r="50" customFormat="false" ht="15" hidden="false" customHeight="false" outlineLevel="0" collapsed="false">
      <c r="A50" s="276" t="s">
        <v>366</v>
      </c>
      <c r="B50" s="273" t="n">
        <v>-6.03</v>
      </c>
      <c r="C50" s="273" t="n">
        <v>-0.730000000000001</v>
      </c>
      <c r="D50" s="273" t="n">
        <v>-1.51</v>
      </c>
      <c r="E50" s="273" t="n">
        <v>0</v>
      </c>
      <c r="F50" s="273"/>
      <c r="G50" s="273" t="n">
        <v>0</v>
      </c>
      <c r="H50" s="273" t="n">
        <v>0</v>
      </c>
      <c r="I50" s="273" t="n">
        <v>0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</row>
    <row r="52" customFormat="false" ht="15" hidden="false" customHeight="false" outlineLevel="0" collapsed="false">
      <c r="A52" s="274" t="s">
        <v>367</v>
      </c>
      <c r="B52" s="271" t="n">
        <v>-288.162827583662</v>
      </c>
      <c r="C52" s="271" t="n">
        <v>-338.81350519903</v>
      </c>
      <c r="D52" s="271" t="n">
        <v>-169.18350446344</v>
      </c>
      <c r="E52" s="271" t="n">
        <v>0.39956759591179</v>
      </c>
      <c r="F52" s="271"/>
      <c r="G52" s="271" t="n">
        <v>4.6243486828116</v>
      </c>
      <c r="H52" s="271" t="n">
        <v>4.6243486828116</v>
      </c>
      <c r="I52" s="271" t="n">
        <v>4.6243486828116</v>
      </c>
    </row>
    <row r="53" customFormat="false" ht="15" hidden="false" customHeight="false" outlineLevel="0" collapsed="false">
      <c r="A53" s="274" t="s">
        <v>368</v>
      </c>
      <c r="B53" s="271" t="n">
        <v>-523.608850616311</v>
      </c>
      <c r="C53" s="271" t="n">
        <v>-490.88136533702</v>
      </c>
      <c r="D53" s="271" t="n">
        <v>-410.747247055</v>
      </c>
      <c r="E53" s="271" t="n">
        <v>0</v>
      </c>
      <c r="F53" s="271"/>
      <c r="G53" s="271" t="n">
        <v>0</v>
      </c>
      <c r="H53" s="271" t="n">
        <v>0</v>
      </c>
      <c r="I53" s="271" t="n">
        <v>0</v>
      </c>
    </row>
    <row r="54" customFormat="false" ht="15" hidden="false" customHeight="false" outlineLevel="0" collapsed="false">
      <c r="A54" s="274" t="s">
        <v>369</v>
      </c>
      <c r="B54" s="271" t="n">
        <v>235.446023032649</v>
      </c>
      <c r="C54" s="271" t="n">
        <v>152.067860137991</v>
      </c>
      <c r="D54" s="271" t="n">
        <v>241.56374259156</v>
      </c>
      <c r="E54" s="271" t="n">
        <v>0.39956759591179</v>
      </c>
      <c r="F54" s="271"/>
      <c r="G54" s="271" t="n">
        <v>4.6243486828116</v>
      </c>
      <c r="H54" s="271" t="n">
        <v>4.6243486828116</v>
      </c>
      <c r="I54" s="271" t="n">
        <v>4.6243486828116</v>
      </c>
    </row>
    <row r="55" customFormat="false" ht="15" hidden="false" customHeight="false" outlineLevel="0" collapsed="false">
      <c r="A55" s="276" t="s">
        <v>370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/>
      <c r="G55" s="273" t="n">
        <v>0</v>
      </c>
      <c r="H55" s="273" t="n">
        <v>0</v>
      </c>
      <c r="I55" s="273" t="n">
        <v>0</v>
      </c>
    </row>
    <row r="56" customFormat="false" ht="15" hidden="false" customHeight="false" outlineLevel="0" collapsed="false">
      <c r="A56" s="276" t="s">
        <v>37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/>
      <c r="G56" s="273" t="n">
        <v>0</v>
      </c>
      <c r="H56" s="273" t="n">
        <v>0</v>
      </c>
      <c r="I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</row>
    <row r="58" customFormat="false" ht="15" hidden="false" customHeight="false" outlineLevel="0" collapsed="false">
      <c r="A58" s="274" t="s">
        <v>372</v>
      </c>
      <c r="B58" s="271" t="n">
        <v>60.4492084609133</v>
      </c>
      <c r="C58" s="271" t="n">
        <v>44.4443000606219</v>
      </c>
      <c r="D58" s="271" t="n">
        <v>28.8039535807015</v>
      </c>
      <c r="E58" s="271" t="n">
        <v>1.56358372168433</v>
      </c>
      <c r="F58" s="271"/>
      <c r="G58" s="271" t="n">
        <v>1.21173021104476</v>
      </c>
      <c r="H58" s="271" t="n">
        <v>1.21173021104476</v>
      </c>
      <c r="I58" s="271" t="n">
        <v>1.21173021104476</v>
      </c>
    </row>
    <row r="59" customFormat="false" ht="15" hidden="false" customHeight="false" outlineLevel="0" collapsed="false">
      <c r="A59" s="274" t="s">
        <v>373</v>
      </c>
      <c r="B59" s="271" t="n">
        <v>10.3575320187954</v>
      </c>
      <c r="C59" s="271" t="n">
        <v>10.3406551011417</v>
      </c>
      <c r="D59" s="271" t="n">
        <v>12.9455872502395</v>
      </c>
      <c r="E59" s="271" t="n">
        <v>3.41628947353456E-011</v>
      </c>
      <c r="F59" s="271"/>
      <c r="G59" s="271" t="n">
        <v>2.13020712180878E-010</v>
      </c>
      <c r="H59" s="271" t="n">
        <v>2.13020712180878E-010</v>
      </c>
      <c r="I59" s="271" t="n">
        <v>2.13020712180878E-010</v>
      </c>
    </row>
    <row r="60" customFormat="false" ht="15" hidden="false" customHeight="false" outlineLevel="0" collapsed="false">
      <c r="A60" s="274" t="s">
        <v>374</v>
      </c>
      <c r="B60" s="271" t="n">
        <v>0.0391444266722098</v>
      </c>
      <c r="C60" s="271" t="n">
        <v>-0.206662400953137</v>
      </c>
      <c r="D60" s="271" t="n">
        <v>0.0121438436203727</v>
      </c>
      <c r="E60" s="271" t="n">
        <v>0.00595860011881706</v>
      </c>
      <c r="F60" s="271"/>
      <c r="G60" s="271" t="n">
        <v>-0.00686751479634782</v>
      </c>
      <c r="H60" s="271" t="n">
        <v>-0.00686751479634782</v>
      </c>
      <c r="I60" s="271" t="n">
        <v>-0.00686751479634782</v>
      </c>
    </row>
    <row r="61" customFormat="false" ht="15" hidden="false" customHeight="false" outlineLevel="0" collapsed="false">
      <c r="A61" s="276" t="s">
        <v>375</v>
      </c>
      <c r="B61" s="273" t="n">
        <v>0</v>
      </c>
      <c r="C61" s="273" t="n">
        <v>0.00227573298755498</v>
      </c>
      <c r="D61" s="273" t="n">
        <v>0</v>
      </c>
      <c r="E61" s="273" t="n">
        <v>0</v>
      </c>
      <c r="F61" s="273"/>
      <c r="G61" s="273" t="n">
        <v>0</v>
      </c>
      <c r="H61" s="273" t="n">
        <v>0</v>
      </c>
      <c r="I61" s="273" t="n">
        <v>0</v>
      </c>
    </row>
    <row r="62" customFormat="false" ht="15" hidden="false" customHeight="false" outlineLevel="0" collapsed="false">
      <c r="A62" s="276" t="s">
        <v>376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/>
      <c r="G62" s="273" t="n">
        <v>0</v>
      </c>
      <c r="H62" s="273" t="n">
        <v>0</v>
      </c>
      <c r="I62" s="273" t="n">
        <v>0</v>
      </c>
    </row>
    <row r="63" customFormat="false" ht="15" hidden="false" customHeight="false" outlineLevel="0" collapsed="false">
      <c r="A63" s="274" t="s">
        <v>377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/>
      <c r="G63" s="271" t="n">
        <v>0</v>
      </c>
      <c r="H63" s="271" t="n">
        <v>0</v>
      </c>
      <c r="I63" s="271" t="n">
        <v>0</v>
      </c>
    </row>
    <row r="64" customFormat="false" ht="15" hidden="false" customHeight="false" outlineLevel="0" collapsed="false">
      <c r="A64" s="274" t="s">
        <v>378</v>
      </c>
      <c r="B64" s="271" t="n">
        <v>50.0525320154456</v>
      </c>
      <c r="C64" s="271" t="n">
        <v>34.3080316274458</v>
      </c>
      <c r="D64" s="271" t="n">
        <v>15.8374152014037</v>
      </c>
      <c r="E64" s="271" t="n">
        <v>1.55762512153135</v>
      </c>
      <c r="F64" s="271" t="s">
        <v>379</v>
      </c>
      <c r="G64" s="271" t="n">
        <v>1.21859772562809</v>
      </c>
      <c r="H64" s="271" t="n">
        <v>1.21859772562809</v>
      </c>
      <c r="I64" s="271" t="n">
        <v>1.21859772562809</v>
      </c>
    </row>
    <row r="65" customFormat="false" ht="15" hidden="false" customHeight="false" outlineLevel="0" collapsed="false">
      <c r="A65" s="269"/>
      <c r="B65" s="271"/>
      <c r="C65" s="271"/>
      <c r="D65" s="277"/>
      <c r="E65" s="277"/>
      <c r="F65" s="271"/>
      <c r="G65" s="277"/>
      <c r="H65" s="277"/>
      <c r="I65" s="277"/>
    </row>
    <row r="66" customFormat="false" ht="15" hidden="false" customHeight="false" outlineLevel="0" collapsed="false">
      <c r="A66" s="278" t="s">
        <v>380</v>
      </c>
      <c r="B66" s="279" t="n">
        <v>864.972673155364</v>
      </c>
      <c r="C66" s="279" t="n">
        <v>881.052242255258</v>
      </c>
      <c r="D66" s="279" t="n">
        <v>401.943955289983</v>
      </c>
      <c r="E66" s="279" t="n">
        <v>10.0185303386779</v>
      </c>
      <c r="F66" s="279"/>
      <c r="G66" s="279" t="n">
        <v>9.06759284519376</v>
      </c>
      <c r="H66" s="279" t="n">
        <v>9.06759284519376</v>
      </c>
      <c r="I66" s="279" t="n">
        <v>9.06759284519376</v>
      </c>
    </row>
    <row r="67" customFormat="false" ht="14.25" hidden="false" customHeight="true" outlineLevel="0" collapsed="false">
      <c r="A67" s="274" t="s">
        <v>381</v>
      </c>
      <c r="B67" s="271"/>
      <c r="C67" s="271"/>
      <c r="D67" s="271"/>
      <c r="E67" s="271"/>
      <c r="F67" s="271"/>
      <c r="G67" s="271"/>
      <c r="H67" s="271"/>
      <c r="I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</row>
    <row r="69" customFormat="false" ht="15" hidden="false" customHeight="false" outlineLevel="0" collapsed="false">
      <c r="A69" s="274" t="s">
        <v>382</v>
      </c>
      <c r="B69" s="271" t="n">
        <v>-114.737104520138</v>
      </c>
      <c r="C69" s="271" t="n">
        <v>-107.487675538261</v>
      </c>
      <c r="D69" s="271" t="n">
        <v>106.198854735684</v>
      </c>
      <c r="E69" s="271" t="n">
        <v>-29.0288573510818</v>
      </c>
      <c r="F69" s="271"/>
      <c r="G69" s="271" t="n">
        <v>-24.9919838413374</v>
      </c>
      <c r="H69" s="271" t="n">
        <v>-24.9919838413374</v>
      </c>
      <c r="I69" s="271" t="n">
        <v>-24.9919838413374</v>
      </c>
    </row>
    <row r="70" customFormat="false" ht="15" hidden="false" customHeight="false" outlineLevel="0" collapsed="false">
      <c r="A70" s="274" t="s">
        <v>383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/>
      <c r="G70" s="271" t="n">
        <v>0</v>
      </c>
      <c r="H70" s="271" t="n">
        <v>0</v>
      </c>
      <c r="I70" s="271" t="n">
        <v>0</v>
      </c>
    </row>
    <row r="71" customFormat="false" ht="15" hidden="false" customHeight="false" outlineLevel="0" collapsed="false">
      <c r="A71" s="276" t="s">
        <v>384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/>
      <c r="G71" s="273" t="n">
        <v>0</v>
      </c>
      <c r="H71" s="273" t="n">
        <v>0</v>
      </c>
      <c r="I71" s="273" t="n">
        <v>0</v>
      </c>
    </row>
    <row r="72" customFormat="false" ht="15" hidden="false" customHeight="false" outlineLevel="0" collapsed="false">
      <c r="A72" s="276" t="s">
        <v>385</v>
      </c>
      <c r="B72" s="273" t="n">
        <v>-10.3575320187954</v>
      </c>
      <c r="C72" s="273" t="n">
        <v>-10.3406551011755</v>
      </c>
      <c r="D72" s="273" t="n">
        <v>-12.9455872501139</v>
      </c>
      <c r="E72" s="273" t="n">
        <v>-3.41628947353456E-011</v>
      </c>
      <c r="F72" s="273"/>
      <c r="G72" s="273" t="n">
        <v>-2.13020712180878E-010</v>
      </c>
      <c r="H72" s="273" t="n">
        <v>-2.13020712180878E-010</v>
      </c>
      <c r="I72" s="273" t="n">
        <v>-2.13020712180878E-010</v>
      </c>
    </row>
    <row r="73" customFormat="false" ht="15" hidden="false" customHeight="false" outlineLevel="0" collapsed="false">
      <c r="A73" s="274" t="s">
        <v>386</v>
      </c>
      <c r="B73" s="271" t="n">
        <v>-343.608386</v>
      </c>
      <c r="C73" s="271" t="n">
        <v>-71.822237</v>
      </c>
      <c r="D73" s="271" t="n">
        <v>-10.140727</v>
      </c>
      <c r="E73" s="271" t="n">
        <v>0</v>
      </c>
      <c r="F73" s="271"/>
      <c r="G73" s="271" t="n">
        <v>0</v>
      </c>
      <c r="H73" s="271" t="n">
        <v>0</v>
      </c>
      <c r="I73" s="271" t="n">
        <v>0</v>
      </c>
    </row>
    <row r="74" customFormat="false" ht="15" hidden="false" customHeight="false" outlineLevel="0" collapsed="false">
      <c r="A74" s="274" t="s">
        <v>387</v>
      </c>
      <c r="B74" s="271" t="n">
        <v>42.5</v>
      </c>
      <c r="C74" s="271" t="n">
        <v>-48</v>
      </c>
      <c r="D74" s="271" t="n">
        <v>-6.5</v>
      </c>
      <c r="E74" s="271" t="n">
        <v>21.5</v>
      </c>
      <c r="F74" s="271"/>
      <c r="G74" s="271" t="n">
        <v>22.5</v>
      </c>
      <c r="H74" s="271" t="n">
        <v>22.5</v>
      </c>
      <c r="I74" s="271" t="n">
        <v>22.5</v>
      </c>
    </row>
    <row r="75" customFormat="false" ht="15" hidden="false" customHeight="false" outlineLevel="0" collapsed="false">
      <c r="A75" s="274" t="s">
        <v>388</v>
      </c>
      <c r="B75" s="271" t="n">
        <v>6.03</v>
      </c>
      <c r="C75" s="271" t="n">
        <v>0.730000000000001</v>
      </c>
      <c r="D75" s="271" t="n">
        <v>1.51</v>
      </c>
      <c r="E75" s="271" t="n">
        <v>0</v>
      </c>
      <c r="F75" s="271"/>
      <c r="G75" s="271" t="n">
        <v>0</v>
      </c>
      <c r="H75" s="271" t="n">
        <v>0</v>
      </c>
      <c r="I75" s="271" t="n">
        <v>0</v>
      </c>
    </row>
    <row r="76" customFormat="false" ht="15" hidden="false" customHeight="false" outlineLevel="0" collapsed="false">
      <c r="A76" s="274" t="s">
        <v>389</v>
      </c>
      <c r="B76" s="271" t="n">
        <v>67.56761293</v>
      </c>
      <c r="C76" s="271" t="n">
        <v>0</v>
      </c>
      <c r="D76" s="271" t="n">
        <v>0</v>
      </c>
      <c r="E76" s="271" t="n">
        <v>0</v>
      </c>
      <c r="F76" s="271"/>
      <c r="G76" s="271" t="n">
        <v>0</v>
      </c>
      <c r="H76" s="271" t="n">
        <v>0</v>
      </c>
      <c r="I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</row>
    <row r="78" customFormat="false" ht="15" hidden="false" customHeight="false" outlineLevel="0" collapsed="false">
      <c r="A78" s="278" t="s">
        <v>390</v>
      </c>
      <c r="B78" s="279" t="n">
        <v>512.36726354643</v>
      </c>
      <c r="C78" s="279" t="n">
        <v>644.131674615822</v>
      </c>
      <c r="D78" s="279" t="n">
        <v>480.066495775553</v>
      </c>
      <c r="E78" s="279" t="n">
        <v>2.48967298756196</v>
      </c>
      <c r="F78" s="279"/>
      <c r="G78" s="279" t="n">
        <v>6.57560900364334</v>
      </c>
      <c r="H78" s="279" t="n">
        <v>6.57560900364334</v>
      </c>
      <c r="I78" s="279" t="n">
        <v>6.57560900364334</v>
      </c>
    </row>
    <row r="79" customFormat="false" ht="15.75" hidden="false" customHeight="false" outlineLevel="0" collapsed="false">
      <c r="A79" s="280" t="s">
        <v>391</v>
      </c>
      <c r="B79" s="281"/>
      <c r="C79" s="281"/>
      <c r="D79" s="281"/>
      <c r="E79" s="281"/>
      <c r="F79" s="281"/>
      <c r="G79" s="281"/>
      <c r="H79" s="281"/>
      <c r="I79" s="281"/>
    </row>
    <row r="80" customFormat="false" ht="15" hidden="false" customHeight="true" outlineLevel="0" collapsed="false">
      <c r="A80" s="282" t="s">
        <v>154</v>
      </c>
      <c r="B80" s="282"/>
      <c r="C80" s="282"/>
      <c r="D80" s="282"/>
      <c r="E80" s="282"/>
      <c r="F80" s="282"/>
      <c r="G80" s="282"/>
      <c r="H80" s="282"/>
      <c r="I80" s="282"/>
    </row>
    <row r="81" customFormat="false" ht="15" hidden="false" customHeight="true" outlineLevel="0" collapsed="false">
      <c r="A81" s="282" t="s">
        <v>392</v>
      </c>
      <c r="B81" s="282"/>
      <c r="C81" s="282"/>
      <c r="D81" s="282"/>
      <c r="E81" s="282"/>
      <c r="F81" s="282"/>
      <c r="G81" s="282"/>
      <c r="H81" s="282"/>
      <c r="I81" s="282"/>
    </row>
    <row r="82" customFormat="false" ht="15" hidden="false" customHeight="true" outlineLevel="0" collapsed="false">
      <c r="A82" s="282" t="s">
        <v>393</v>
      </c>
      <c r="B82" s="282"/>
      <c r="C82" s="282"/>
      <c r="D82" s="282"/>
      <c r="E82" s="282"/>
      <c r="F82" s="282"/>
      <c r="G82" s="282"/>
      <c r="H82" s="282"/>
      <c r="I82" s="282"/>
    </row>
    <row r="83" customFormat="false" ht="15" hidden="false" customHeight="true" outlineLevel="0" collapsed="false">
      <c r="A83" s="282" t="s">
        <v>394</v>
      </c>
      <c r="B83" s="282"/>
      <c r="C83" s="282"/>
      <c r="D83" s="282"/>
      <c r="E83" s="282"/>
      <c r="F83" s="282"/>
      <c r="G83" s="282"/>
      <c r="H83" s="282"/>
      <c r="I83" s="282"/>
    </row>
    <row r="84" customFormat="false" ht="15" hidden="false" customHeight="true" outlineLevel="0" collapsed="false">
      <c r="A84" s="282" t="s">
        <v>395</v>
      </c>
      <c r="B84" s="282"/>
      <c r="C84" s="282"/>
      <c r="D84" s="282"/>
      <c r="E84" s="282"/>
      <c r="F84" s="282"/>
      <c r="G84" s="282"/>
      <c r="H84" s="282"/>
      <c r="I84" s="282"/>
    </row>
    <row r="85" customFormat="false" ht="15" hidden="false" customHeight="true" outlineLevel="0" collapsed="false">
      <c r="A85" s="282" t="s">
        <v>396</v>
      </c>
      <c r="B85" s="282"/>
      <c r="C85" s="282"/>
      <c r="D85" s="282"/>
      <c r="E85" s="282"/>
      <c r="F85" s="282"/>
      <c r="G85" s="282"/>
      <c r="H85" s="282"/>
      <c r="I85" s="282"/>
    </row>
    <row r="86" customFormat="false" ht="15" hidden="false" customHeight="true" outlineLevel="0" collapsed="false">
      <c r="A86" s="282" t="s">
        <v>397</v>
      </c>
      <c r="B86" s="282"/>
      <c r="C86" s="282"/>
      <c r="D86" s="282"/>
      <c r="E86" s="282"/>
      <c r="F86" s="282"/>
      <c r="G86" s="282"/>
      <c r="H86" s="282"/>
      <c r="I86" s="282"/>
    </row>
    <row r="87" customFormat="false" ht="15" hidden="false" customHeight="true" outlineLevel="0" collapsed="false">
      <c r="A87" s="282" t="s">
        <v>398</v>
      </c>
      <c r="B87" s="282"/>
      <c r="C87" s="282"/>
      <c r="D87" s="282"/>
      <c r="E87" s="282"/>
      <c r="F87" s="282"/>
      <c r="G87" s="282"/>
      <c r="H87" s="282"/>
      <c r="I87" s="282"/>
    </row>
    <row r="88" customFormat="false" ht="15" hidden="false" customHeight="true" outlineLevel="0" collapsed="false">
      <c r="A88" s="282" t="s">
        <v>399</v>
      </c>
      <c r="B88" s="282"/>
      <c r="C88" s="282"/>
      <c r="D88" s="282"/>
      <c r="E88" s="282"/>
      <c r="F88" s="282"/>
      <c r="G88" s="282"/>
      <c r="H88" s="282"/>
      <c r="I88" s="282"/>
    </row>
    <row r="89" customFormat="false" ht="15" hidden="false" customHeight="true" outlineLevel="0" collapsed="false">
      <c r="A89" s="282" t="s">
        <v>400</v>
      </c>
      <c r="B89" s="282"/>
      <c r="C89" s="282"/>
      <c r="D89" s="282"/>
      <c r="E89" s="282"/>
      <c r="F89" s="282"/>
      <c r="G89" s="282"/>
      <c r="H89" s="282"/>
      <c r="I89" s="282"/>
    </row>
    <row r="90" customFormat="false" ht="15" hidden="false" customHeight="true" outlineLevel="0" collapsed="false">
      <c r="A90" s="282" t="s">
        <v>401</v>
      </c>
      <c r="B90" s="282"/>
      <c r="C90" s="282"/>
      <c r="D90" s="282"/>
      <c r="E90" s="282"/>
      <c r="F90" s="282"/>
      <c r="G90" s="282"/>
      <c r="H90" s="282"/>
      <c r="I90" s="282"/>
    </row>
    <row r="91" customFormat="false" ht="15" hidden="false" customHeight="true" outlineLevel="0" collapsed="false">
      <c r="A91" s="282" t="s">
        <v>162</v>
      </c>
      <c r="B91" s="282"/>
      <c r="C91" s="283"/>
      <c r="D91" s="282"/>
      <c r="E91" s="282"/>
      <c r="F91" s="282"/>
      <c r="G91" s="282"/>
      <c r="H91" s="282"/>
      <c r="I91" s="282"/>
    </row>
    <row r="92" customFormat="false" ht="15" hidden="false" customHeight="true" outlineLevel="0" collapsed="false">
      <c r="A92" s="282"/>
      <c r="B92" s="282"/>
      <c r="C92" s="282"/>
      <c r="D92" s="282"/>
      <c r="E92" s="282"/>
      <c r="F92" s="282"/>
      <c r="G92" s="282"/>
      <c r="H92" s="282"/>
      <c r="I92" s="282"/>
    </row>
    <row r="93" customFormat="false" ht="15" hidden="false" customHeight="true" outlineLevel="0" collapsed="false">
      <c r="A93" s="282"/>
      <c r="B93" s="282"/>
      <c r="C93" s="282"/>
      <c r="D93" s="282"/>
      <c r="E93" s="282"/>
      <c r="F93" s="282"/>
      <c r="G93" s="282"/>
      <c r="H93" s="282"/>
      <c r="I93" s="282"/>
    </row>
    <row r="94" customFormat="false" ht="15" hidden="false" customHeight="true" outlineLevel="0" collapsed="false">
      <c r="A94" s="282"/>
      <c r="B94" s="283"/>
      <c r="C94" s="282"/>
      <c r="D94" s="282"/>
      <c r="E94" s="282"/>
      <c r="F94" s="282"/>
      <c r="G94" s="282"/>
      <c r="H94" s="282"/>
      <c r="I94" s="282"/>
    </row>
    <row r="95" customFormat="false" ht="15" hidden="false" customHeight="tru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</row>
    <row r="96" customFormat="false" ht="15" hidden="false" customHeight="true" outlineLevel="0" collapsed="false">
      <c r="A96" s="282"/>
      <c r="B96" s="283"/>
      <c r="C96" s="282"/>
      <c r="D96" s="282"/>
      <c r="E96" s="282"/>
      <c r="G96" s="282"/>
      <c r="H96" s="282"/>
      <c r="I96" s="282"/>
    </row>
    <row r="97" customFormat="false" ht="15" hidden="false" customHeight="true" outlineLevel="0" collapsed="false">
      <c r="A97" s="282"/>
      <c r="B97" s="282"/>
      <c r="C97" s="282"/>
      <c r="D97" s="282"/>
      <c r="E97" s="282"/>
      <c r="G97" s="282"/>
      <c r="H97" s="282"/>
      <c r="I97" s="282"/>
    </row>
    <row r="98" customFormat="false" ht="15" hidden="false" customHeight="false" outlineLevel="0" collapsed="false">
      <c r="A98" s="282"/>
      <c r="B98" s="283"/>
      <c r="C98" s="283"/>
      <c r="D98" s="283"/>
      <c r="E98" s="282"/>
      <c r="G98" s="282"/>
      <c r="H98" s="282"/>
      <c r="I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G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G100" s="282"/>
    </row>
    <row r="101" customFormat="false" ht="15" hidden="false" customHeight="false" outlineLevel="0" collapsed="false">
      <c r="A101" s="282"/>
      <c r="B101" s="282"/>
      <c r="C101" s="282"/>
      <c r="D101" s="282"/>
    </row>
    <row r="102" customFormat="false" ht="15" hidden="false" customHeight="false" outlineLevel="0" collapsed="false">
      <c r="A102" s="282"/>
      <c r="H102" s="284"/>
    </row>
    <row r="103" customFormat="false" ht="15" hidden="false" customHeight="false" outlineLevel="0" collapsed="false">
      <c r="A103" s="282"/>
      <c r="H103" s="284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2.9960937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25.11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false" hidden="false" outlineLevel="0" max="17" min="17" style="285" width="12.99"/>
    <col collapsed="false" customWidth="true" hidden="false" outlineLevel="0" max="18" min="18" style="285" width="11.21"/>
    <col collapsed="false" customWidth="true" hidden="false" outlineLevel="0" max="19" min="19" style="285" width="15.55"/>
    <col collapsed="false" customWidth="true" hidden="false" outlineLevel="0" max="20" min="20" style="285" width="16.65"/>
    <col collapsed="false" customWidth="true" hidden="false" outlineLevel="0" max="239" min="21" style="285" width="11.55"/>
    <col collapsed="false" customWidth="true" hidden="false" outlineLevel="0" max="240" min="240" style="285" width="15.88"/>
    <col collapsed="false" customWidth="true" hidden="false" outlineLevel="0" max="241" min="241" style="285" width="11.88"/>
    <col collapsed="false" customWidth="true" hidden="false" outlineLevel="0" max="242" min="242" style="285" width="12.11"/>
    <col collapsed="false" customWidth="true" hidden="false" outlineLevel="0" max="243" min="243" style="285" width="11.1"/>
    <col collapsed="false" customWidth="true" hidden="false" outlineLevel="0" max="244" min="244" style="285" width="25.11"/>
    <col collapsed="false" customWidth="true" hidden="false" outlineLevel="0" max="245" min="245" style="285" width="18.88"/>
    <col collapsed="false" customWidth="true" hidden="false" outlineLevel="0" max="248" min="246" style="285" width="15.77"/>
    <col collapsed="false" customWidth="true" hidden="false" outlineLevel="0" max="249" min="249" style="285" width="11.44"/>
    <col collapsed="false" customWidth="true" hidden="false" outlineLevel="0" max="250" min="250" style="285" width="0.99"/>
    <col collapsed="false" customWidth="true" hidden="false" outlineLevel="0" max="251" min="251" style="285" width="12.21"/>
    <col collapsed="false" customWidth="true" hidden="false" outlineLevel="0" max="252" min="252" style="285" width="12.55"/>
    <col collapsed="false" customWidth="true" hidden="false" outlineLevel="0" max="253" min="253" style="285" width="12.11"/>
    <col collapsed="false" customWidth="true" hidden="false" outlineLevel="0" max="254" min="254" style="285" width="0.88"/>
    <col collapsed="false" customWidth="true" hidden="false" outlineLevel="0" max="255" min="255" style="285" width="11.32"/>
    <col collapsed="false" customWidth="false" hidden="false" outlineLevel="0" max="257" min="256" style="285" width="12.99"/>
  </cols>
  <sheetData>
    <row r="1" customFormat="false" ht="15.75" hidden="false" customHeight="false" outlineLevel="0" collapsed="false">
      <c r="A1" s="286" t="s">
        <v>40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0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299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04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05</v>
      </c>
      <c r="M4" s="294"/>
      <c r="N4" s="294"/>
      <c r="O4" s="295"/>
      <c r="P4" s="294" t="s">
        <v>406</v>
      </c>
      <c r="Q4" s="294"/>
      <c r="R4" s="294"/>
    </row>
    <row r="5" customFormat="false" ht="30" hidden="false" customHeight="true" outlineLevel="0" collapsed="false">
      <c r="A5" s="296" t="s">
        <v>407</v>
      </c>
      <c r="B5" s="297" t="s">
        <v>408</v>
      </c>
      <c r="C5" s="297" t="s">
        <v>409</v>
      </c>
      <c r="D5" s="298" t="s">
        <v>410</v>
      </c>
      <c r="E5" s="297" t="s">
        <v>411</v>
      </c>
      <c r="F5" s="299" t="s">
        <v>412</v>
      </c>
      <c r="G5" s="299" t="s">
        <v>413</v>
      </c>
      <c r="H5" s="299" t="s">
        <v>414</v>
      </c>
      <c r="I5" s="299" t="s">
        <v>415</v>
      </c>
      <c r="J5" s="297" t="s">
        <v>416</v>
      </c>
      <c r="K5" s="300"/>
      <c r="L5" s="297" t="s">
        <v>417</v>
      </c>
      <c r="M5" s="297" t="s">
        <v>418</v>
      </c>
      <c r="N5" s="297" t="s">
        <v>416</v>
      </c>
      <c r="O5" s="300"/>
      <c r="P5" s="297" t="s">
        <v>417</v>
      </c>
      <c r="Q5" s="297" t="s">
        <v>418</v>
      </c>
      <c r="R5" s="297" t="s">
        <v>416</v>
      </c>
    </row>
    <row r="6" customFormat="false" ht="39" hidden="false" customHeight="true" outlineLevel="0" collapsed="false">
      <c r="A6" s="301"/>
      <c r="B6" s="297"/>
      <c r="C6" s="297"/>
      <c r="D6" s="302" t="s">
        <v>419</v>
      </c>
      <c r="E6" s="297"/>
      <c r="F6" s="299"/>
      <c r="G6" s="299"/>
      <c r="H6" s="299"/>
      <c r="I6" s="299"/>
      <c r="J6" s="297"/>
      <c r="K6" s="303"/>
      <c r="L6" s="297" t="s">
        <v>417</v>
      </c>
      <c r="M6" s="297" t="s">
        <v>418</v>
      </c>
      <c r="N6" s="297" t="s">
        <v>420</v>
      </c>
      <c r="O6" s="303"/>
      <c r="P6" s="297"/>
      <c r="Q6" s="297" t="s">
        <v>418</v>
      </c>
      <c r="R6" s="297" t="s">
        <v>420</v>
      </c>
    </row>
    <row r="7" customFormat="false" ht="15" hidden="false" customHeight="false" outlineLevel="0" collapsed="false">
      <c r="A7" s="304" t="s">
        <v>421</v>
      </c>
      <c r="B7" s="305" t="n">
        <v>670.4</v>
      </c>
      <c r="C7" s="306" t="n">
        <v>451.1</v>
      </c>
      <c r="D7" s="305" t="n">
        <v>-240.3</v>
      </c>
      <c r="E7" s="305" t="s">
        <v>422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</row>
    <row r="8" customFormat="false" ht="15" hidden="false" customHeight="false" outlineLevel="0" collapsed="false">
      <c r="A8" s="304" t="s">
        <v>423</v>
      </c>
      <c r="B8" s="305" t="n">
        <v>729.9</v>
      </c>
      <c r="C8" s="306" t="n">
        <v>536.6</v>
      </c>
      <c r="D8" s="305" t="n">
        <v>-254.8</v>
      </c>
      <c r="E8" s="305" t="s">
        <v>422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</row>
    <row r="9" customFormat="false" ht="15" hidden="false" customHeight="false" outlineLevel="0" collapsed="false">
      <c r="A9" s="308" t="s">
        <v>424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</row>
    <row r="10" customFormat="false" ht="15" hidden="false" customHeight="false" outlineLevel="0" collapsed="false">
      <c r="A10" s="308" t="s">
        <v>425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</row>
    <row r="11" customFormat="false" ht="15" hidden="false" customHeight="false" outlineLevel="0" collapsed="false">
      <c r="A11" s="304" t="s">
        <v>426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</row>
    <row r="12" customFormat="false" ht="15" hidden="false" customHeight="false" outlineLevel="0" collapsed="false">
      <c r="A12" s="304" t="s">
        <v>427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</row>
    <row r="13" customFormat="false" ht="15" hidden="false" customHeight="false" outlineLevel="0" collapsed="false">
      <c r="A13" s="308" t="s">
        <v>428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</row>
    <row r="14" customFormat="false" ht="15" hidden="false" customHeight="false" outlineLevel="0" collapsed="false">
      <c r="A14" s="308" t="s">
        <v>429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</row>
    <row r="15" customFormat="false" ht="15" hidden="false" customHeight="false" outlineLevel="0" collapsed="false">
      <c r="A15" s="304" t="s">
        <v>430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</row>
    <row r="16" customFormat="false" ht="17.1" hidden="false" customHeight="true" outlineLevel="0" collapsed="false">
      <c r="A16" s="304" t="s">
        <v>431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</row>
    <row r="17" customFormat="false" ht="17.1" hidden="false" customHeight="true" outlineLevel="0" collapsed="false">
      <c r="A17" s="308" t="s">
        <v>432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</row>
    <row r="18" customFormat="false" ht="17.1" hidden="false" customHeight="true" outlineLevel="0" collapsed="false">
      <c r="A18" s="308" t="s">
        <v>43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</row>
    <row r="19" customFormat="false" ht="17.1" hidden="false" customHeight="true" outlineLevel="0" collapsed="false">
      <c r="A19" s="304" t="s">
        <v>434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35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1"/>
      <c r="H21" s="311"/>
      <c r="I21" s="311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2" t="s">
        <v>436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3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4" t="s">
        <v>438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39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8" t="s">
        <v>440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41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4" t="s">
        <v>442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43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8" t="s">
        <v>444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45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4" t="s">
        <v>446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47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2" t="s">
        <v>448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3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4" t="s">
        <v>438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39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8" t="s">
        <v>440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41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4" t="s">
        <v>442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5" customFormat="true" ht="15.75" hidden="false" customHeight="true" outlineLevel="0" collapsed="false">
      <c r="A44" s="304" t="s">
        <v>443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5" customFormat="true" ht="15.75" hidden="false" customHeight="true" outlineLevel="0" collapsed="false">
      <c r="A45" s="308" t="s">
        <v>444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45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4" t="s">
        <v>446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</row>
    <row r="48" s="315" customFormat="true" ht="15.75" hidden="false" customHeight="true" outlineLevel="0" collapsed="false">
      <c r="A48" s="304" t="s">
        <v>447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</row>
    <row r="49" s="315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</row>
    <row r="50" customFormat="false" ht="15.75" hidden="false" customHeight="true" outlineLevel="0" collapsed="false">
      <c r="A50" s="312" t="s">
        <v>3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6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37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4" t="s">
        <v>438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39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08" t="s">
        <v>440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41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4" t="s">
        <v>442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43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08" t="s">
        <v>444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45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4" t="s">
        <v>446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47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2" t="s">
        <v>4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6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37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4" t="s">
        <v>438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39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08" t="s">
        <v>440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41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4" t="s">
        <v>442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</row>
    <row r="72" customFormat="false" ht="15.75" hidden="false" customHeight="true" outlineLevel="0" collapsed="false">
      <c r="A72" s="304" t="s">
        <v>443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</row>
    <row r="73" customFormat="false" ht="15.75" hidden="false" customHeight="true" outlineLevel="0" collapsed="false">
      <c r="A73" s="308" t="s">
        <v>444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445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4" t="s">
        <v>446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</row>
    <row r="76" customFormat="false" ht="15.75" hidden="false" customHeight="true" outlineLevel="0" collapsed="false">
      <c r="A76" s="304" t="s">
        <v>447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</row>
    <row r="78" customFormat="false" ht="15.75" hidden="false" customHeight="true" outlineLevel="0" collapsed="false">
      <c r="A78" s="312" t="s">
        <v>5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6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37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4" t="s">
        <v>438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04.753307182525</v>
      </c>
      <c r="M81" s="305" t="n">
        <v>510.893181582772</v>
      </c>
      <c r="N81" s="305" t="n">
        <v>1081.72822871517</v>
      </c>
      <c r="O81" s="305"/>
      <c r="P81" s="305" t="n">
        <v>4813.5219263988</v>
      </c>
      <c r="Q81" s="305" t="n">
        <v>4639.66180079905</v>
      </c>
      <c r="R81" s="305" t="n">
        <v>3782.53069635881</v>
      </c>
    </row>
    <row r="82" customFormat="false" ht="15.75" hidden="false" customHeight="true" outlineLevel="0" collapsed="false">
      <c r="A82" s="304" t="s">
        <v>439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51.68553350068</v>
      </c>
      <c r="M82" s="305" t="n">
        <v>459.238457425034</v>
      </c>
      <c r="N82" s="305" t="n">
        <v>1057.88051765011</v>
      </c>
      <c r="O82" s="305"/>
      <c r="P82" s="305" t="n">
        <v>4872.4005925736</v>
      </c>
      <c r="Q82" s="305" t="n">
        <v>4704.95351649795</v>
      </c>
      <c r="R82" s="305" t="n">
        <v>3836.06033597805</v>
      </c>
    </row>
    <row r="83" customFormat="false" ht="15.75" hidden="false" customHeight="true" outlineLevel="0" collapsed="false">
      <c r="A83" s="316" t="s">
        <v>440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41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4" t="s">
        <v>442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</row>
    <row r="86" customFormat="false" ht="15.75" hidden="false" customHeight="true" outlineLevel="0" collapsed="false">
      <c r="A86" s="304" t="s">
        <v>443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</row>
    <row r="87" customFormat="false" ht="15.75" hidden="false" customHeight="true" outlineLevel="0" collapsed="false">
      <c r="A87" s="316" t="s">
        <v>444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</row>
    <row r="88" customFormat="false" ht="15.75" hidden="false" customHeight="true" outlineLevel="0" collapsed="false">
      <c r="A88" s="316" t="s">
        <v>445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0.578545217154</v>
      </c>
      <c r="M88" s="317" t="n">
        <v>366.580410473969</v>
      </c>
      <c r="N88" s="317" t="n">
        <v>930.616605985825</v>
      </c>
      <c r="O88" s="317"/>
      <c r="P88" s="317" t="n">
        <v>4663.75055279818</v>
      </c>
      <c r="Q88" s="317" t="n">
        <v>4516.75241805499</v>
      </c>
      <c r="R88" s="317" t="n">
        <v>3757.08657696496</v>
      </c>
    </row>
    <row r="89" customFormat="false" ht="15.75" hidden="false" customHeight="true" outlineLevel="0" collapsed="false">
      <c r="A89" s="304" t="s">
        <v>446</v>
      </c>
      <c r="B89" s="305" t="n">
        <v>4254.99596562269</v>
      </c>
      <c r="C89" s="306" t="n">
        <v>4206.99596562269</v>
      </c>
      <c r="D89" s="305" t="n">
        <v>-599.270549180668</v>
      </c>
      <c r="E89" s="305" t="n">
        <v>-230.68075472996</v>
      </c>
      <c r="F89" s="305" t="n">
        <v>-413.73581</v>
      </c>
      <c r="G89" s="305" t="n">
        <v>-53.5</v>
      </c>
      <c r="H89" s="305" t="n">
        <v>-0.45</v>
      </c>
      <c r="I89" s="305" t="n">
        <v>0</v>
      </c>
      <c r="J89" s="305" t="n">
        <v>2909.35885171206</v>
      </c>
      <c r="K89" s="305"/>
      <c r="L89" s="305" t="n">
        <v>524.597624017789</v>
      </c>
      <c r="M89" s="305" t="n">
        <v>430.599489274604</v>
      </c>
      <c r="N89" s="305" t="n">
        <v>1029.87003845527</v>
      </c>
      <c r="O89" s="305"/>
      <c r="P89" s="305" t="n">
        <v>4779.59358964048</v>
      </c>
      <c r="Q89" s="305" t="n">
        <v>4637.59545489729</v>
      </c>
      <c r="R89" s="305" t="n">
        <v>3939.22889016733</v>
      </c>
    </row>
    <row r="90" customFormat="false" ht="15.75" hidden="false" customHeight="true" outlineLevel="0" collapsed="false">
      <c r="A90" s="304" t="s">
        <v>447</v>
      </c>
      <c r="B90" s="305" t="n">
        <v>4404.43074177747</v>
      </c>
      <c r="C90" s="306" t="n">
        <v>4356.43074177747</v>
      </c>
      <c r="D90" s="305" t="n">
        <v>-589.722635420452</v>
      </c>
      <c r="E90" s="305" t="n">
        <v>-231.827236189879</v>
      </c>
      <c r="F90" s="305" t="n">
        <v>-429.56811</v>
      </c>
      <c r="G90" s="305" t="n">
        <v>-94</v>
      </c>
      <c r="H90" s="305" t="n">
        <v>-0.45</v>
      </c>
      <c r="I90" s="305" t="n">
        <v>0</v>
      </c>
      <c r="J90" s="305" t="n">
        <v>3010.86276016714</v>
      </c>
      <c r="K90" s="305"/>
      <c r="L90" s="305" t="n">
        <v>563.288276198584</v>
      </c>
      <c r="M90" s="305" t="n">
        <v>469.290141455398</v>
      </c>
      <c r="N90" s="305" t="n">
        <v>1059.01277687585</v>
      </c>
      <c r="O90" s="305"/>
      <c r="P90" s="305" t="n">
        <v>4967.71901797605</v>
      </c>
      <c r="Q90" s="305" t="n">
        <v>4825.72088323287</v>
      </c>
      <c r="R90" s="305" t="n">
        <v>4069.87553704299</v>
      </c>
    </row>
    <row r="91" customFormat="false" ht="15.75" hidden="false" customHeight="true" outlineLevel="0" collapsed="false">
      <c r="A91" s="304"/>
      <c r="B91" s="305"/>
      <c r="C91" s="306"/>
      <c r="D91" s="305"/>
      <c r="E91" s="305"/>
      <c r="F91" s="305"/>
      <c r="G91" s="305"/>
      <c r="H91" s="311"/>
      <c r="I91" s="311"/>
      <c r="J91" s="305"/>
      <c r="K91" s="305"/>
      <c r="L91" s="305"/>
      <c r="M91" s="305"/>
      <c r="N91" s="305"/>
      <c r="O91" s="305"/>
      <c r="P91" s="305"/>
      <c r="Q91" s="305"/>
      <c r="R91" s="305"/>
    </row>
    <row r="92" customFormat="false" ht="15.75" hidden="false" customHeight="true" outlineLevel="0" collapsed="false">
      <c r="A92" s="304" t="s">
        <v>449</v>
      </c>
      <c r="B92" s="305"/>
      <c r="C92" s="306"/>
      <c r="D92" s="305"/>
      <c r="E92" s="305"/>
      <c r="F92" s="305"/>
      <c r="G92" s="305"/>
      <c r="H92" s="311"/>
      <c r="I92" s="311"/>
      <c r="J92" s="305"/>
      <c r="K92" s="305"/>
      <c r="L92" s="305"/>
      <c r="M92" s="305"/>
      <c r="N92" s="305"/>
      <c r="O92" s="305"/>
      <c r="P92" s="305"/>
      <c r="Q92" s="305"/>
      <c r="R92" s="305"/>
    </row>
    <row r="93" customFormat="false" ht="15.75" hidden="false" customHeight="true" outlineLevel="0" collapsed="false">
      <c r="A93" s="304" t="s">
        <v>450</v>
      </c>
      <c r="B93" s="305"/>
      <c r="C93" s="306"/>
      <c r="D93" s="305"/>
      <c r="E93" s="305"/>
      <c r="F93" s="305"/>
      <c r="G93" s="305"/>
      <c r="H93" s="311"/>
      <c r="I93" s="311"/>
      <c r="J93" s="305"/>
      <c r="K93" s="305"/>
      <c r="L93" s="305"/>
      <c r="M93" s="305"/>
      <c r="N93" s="305"/>
      <c r="O93" s="305"/>
      <c r="P93" s="305"/>
      <c r="Q93" s="305"/>
      <c r="R93" s="305"/>
    </row>
    <row r="94" customFormat="false" ht="15.75" hidden="false" customHeight="true" outlineLevel="0" collapsed="false">
      <c r="A94" s="316" t="s">
        <v>9</v>
      </c>
      <c r="B94" s="317" t="n">
        <v>4403.47980428399</v>
      </c>
      <c r="C94" s="318" t="n">
        <v>4355.47980428399</v>
      </c>
      <c r="D94" s="317" t="n">
        <v>-585.685761910708</v>
      </c>
      <c r="E94" s="317" t="n">
        <v>-231.827236190058</v>
      </c>
      <c r="F94" s="317" t="n">
        <v>-429.56811</v>
      </c>
      <c r="G94" s="317" t="n">
        <v>-93</v>
      </c>
      <c r="H94" s="317" t="n">
        <v>-0.45</v>
      </c>
      <c r="I94" s="317" t="n">
        <v>0</v>
      </c>
      <c r="J94" s="317" t="n">
        <v>3014.94869618322</v>
      </c>
      <c r="K94" s="317"/>
      <c r="L94" s="317" t="n">
        <v>535.696253257266</v>
      </c>
      <c r="M94" s="317" t="n">
        <v>441.698118514081</v>
      </c>
      <c r="N94" s="317" t="n">
        <v>1027.38388042479</v>
      </c>
      <c r="O94" s="317"/>
      <c r="P94" s="317" t="n">
        <v>4939.17605754125</v>
      </c>
      <c r="Q94" s="317" t="n">
        <v>4797.17792279807</v>
      </c>
      <c r="R94" s="317" t="n">
        <v>4042.33257660801</v>
      </c>
    </row>
    <row r="95" customFormat="false" ht="15.75" hidden="false" customHeight="true" outlineLevel="0" collapsed="false">
      <c r="A95" s="316" t="s">
        <v>10</v>
      </c>
      <c r="B95" s="317" t="n">
        <v>4413.49833462266</v>
      </c>
      <c r="C95" s="318" t="n">
        <v>4365.49833462266</v>
      </c>
      <c r="D95" s="317" t="n">
        <v>-614.71461926179</v>
      </c>
      <c r="E95" s="317" t="n">
        <v>-231.827236190093</v>
      </c>
      <c r="F95" s="317" t="n">
        <v>-429.56811</v>
      </c>
      <c r="G95" s="317" t="n">
        <v>-71.5</v>
      </c>
      <c r="H95" s="317" t="n">
        <v>-0.45</v>
      </c>
      <c r="I95" s="317" t="n">
        <v>0</v>
      </c>
      <c r="J95" s="317" t="n">
        <v>3017.43836917078</v>
      </c>
      <c r="K95" s="317"/>
      <c r="L95" s="317" t="n">
        <v>542.224509420271</v>
      </c>
      <c r="M95" s="317" t="n">
        <v>448.226374677085</v>
      </c>
      <c r="N95" s="317" t="n">
        <v>1062.94099393888</v>
      </c>
      <c r="O95" s="317"/>
      <c r="P95" s="317" t="n">
        <v>4955.72284404293</v>
      </c>
      <c r="Q95" s="317" t="n">
        <v>4813.72470929975</v>
      </c>
      <c r="R95" s="317" t="n">
        <v>4080.37936310966</v>
      </c>
    </row>
    <row r="96" customFormat="false" ht="6.75" hidden="false" customHeight="true" outlineLevel="0" collapsed="false">
      <c r="A96" s="319"/>
      <c r="B96" s="320"/>
      <c r="C96" s="321"/>
      <c r="D96" s="320"/>
      <c r="E96" s="320"/>
      <c r="F96" s="320"/>
      <c r="G96" s="322"/>
      <c r="H96" s="322"/>
      <c r="I96" s="322"/>
      <c r="J96" s="320"/>
      <c r="K96" s="320"/>
      <c r="L96" s="323"/>
      <c r="M96" s="320"/>
      <c r="N96" s="320"/>
      <c r="O96" s="320"/>
      <c r="P96" s="324"/>
      <c r="Q96" s="320"/>
      <c r="R96" s="320"/>
    </row>
    <row r="97" customFormat="false" ht="17.1" hidden="false" customHeight="true" outlineLevel="0" collapsed="false">
      <c r="A97" s="325" t="s">
        <v>451</v>
      </c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7"/>
      <c r="M97" s="326"/>
      <c r="N97" s="326"/>
      <c r="O97" s="326"/>
      <c r="P97" s="328"/>
      <c r="Q97" s="326"/>
      <c r="R97" s="326"/>
    </row>
    <row r="98" customFormat="false" ht="17.1" hidden="false" customHeight="true" outlineLevel="0" collapsed="false">
      <c r="A98" s="325" t="s">
        <v>452</v>
      </c>
      <c r="B98" s="329"/>
      <c r="C98" s="291"/>
      <c r="D98" s="330"/>
      <c r="E98" s="291"/>
      <c r="F98" s="291"/>
      <c r="G98" s="331"/>
      <c r="H98" s="331"/>
      <c r="I98" s="331"/>
      <c r="J98" s="291"/>
      <c r="K98" s="291"/>
      <c r="L98" s="305"/>
      <c r="M98" s="291"/>
      <c r="N98" s="291"/>
      <c r="O98" s="291"/>
      <c r="P98" s="305"/>
      <c r="Q98" s="291"/>
      <c r="R98" s="291"/>
    </row>
    <row r="99" customFormat="false" ht="17.1" hidden="false" customHeight="true" outlineLevel="0" collapsed="false">
      <c r="A99" s="332" t="s">
        <v>453</v>
      </c>
      <c r="B99" s="329"/>
      <c r="C99" s="291"/>
      <c r="D99" s="291"/>
      <c r="E99" s="291"/>
      <c r="F99" s="291"/>
      <c r="G99" s="331"/>
      <c r="H99" s="331"/>
      <c r="I99" s="331"/>
      <c r="J99" s="291"/>
      <c r="K99" s="333"/>
      <c r="L99" s="334"/>
      <c r="M99" s="334"/>
      <c r="N99" s="334"/>
      <c r="O99" s="334"/>
      <c r="P99" s="334"/>
      <c r="Q99" s="334"/>
      <c r="R99" s="334"/>
      <c r="T99" s="335"/>
    </row>
    <row r="100" customFormat="false" ht="15" hidden="false" customHeight="false" outlineLevel="0" collapsed="false">
      <c r="A100" s="336" t="s">
        <v>454</v>
      </c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3"/>
      <c r="M100" s="291"/>
      <c r="N100" s="338"/>
      <c r="O100" s="339"/>
      <c r="P100" s="291"/>
      <c r="Q100" s="339"/>
      <c r="R100" s="340"/>
    </row>
    <row r="101" customFormat="false" ht="15" hidden="false" customHeight="false" outlineLevel="0" collapsed="false">
      <c r="A101" s="336" t="s">
        <v>455</v>
      </c>
      <c r="B101" s="341"/>
      <c r="C101" s="341"/>
      <c r="D101" s="342"/>
      <c r="E101" s="341"/>
      <c r="F101" s="341"/>
      <c r="G101" s="341"/>
      <c r="H101" s="341"/>
      <c r="I101" s="341"/>
      <c r="J101" s="341"/>
      <c r="K101" s="341"/>
      <c r="L101" s="333"/>
      <c r="M101" s="291"/>
      <c r="N101" s="338"/>
      <c r="O101" s="343"/>
      <c r="P101" s="291"/>
      <c r="Q101" s="343"/>
      <c r="R101" s="344"/>
    </row>
    <row r="102" customFormat="false" ht="15" hidden="false" customHeight="false" outlineLevel="0" collapsed="false">
      <c r="A102" s="243" t="s">
        <v>456</v>
      </c>
      <c r="B102" s="341"/>
      <c r="C102" s="341"/>
      <c r="D102" s="342"/>
      <c r="E102" s="341"/>
      <c r="F102" s="341"/>
      <c r="G102" s="341"/>
      <c r="H102" s="341"/>
      <c r="I102" s="341"/>
      <c r="J102" s="341"/>
      <c r="K102" s="341"/>
      <c r="L102" s="333"/>
      <c r="M102" s="291"/>
      <c r="N102" s="338"/>
      <c r="O102" s="343"/>
      <c r="P102" s="291"/>
      <c r="Q102" s="343"/>
      <c r="R102" s="344"/>
    </row>
    <row r="103" customFormat="false" ht="15" hidden="false" customHeight="false" outlineLevel="0" collapsed="false">
      <c r="A103" s="243" t="s">
        <v>457</v>
      </c>
      <c r="B103" s="341"/>
      <c r="C103" s="341"/>
      <c r="D103" s="342"/>
      <c r="E103" s="341"/>
      <c r="F103" s="341"/>
      <c r="G103" s="341"/>
      <c r="H103" s="341"/>
      <c r="I103" s="341"/>
      <c r="J103" s="341"/>
      <c r="K103" s="341"/>
      <c r="L103" s="333"/>
      <c r="M103" s="291"/>
      <c r="N103" s="338"/>
      <c r="O103" s="343"/>
      <c r="P103" s="291"/>
      <c r="Q103" s="343"/>
      <c r="R103" s="344"/>
    </row>
    <row r="104" customFormat="false" ht="15" hidden="false" customHeight="false" outlineLevel="0" collapsed="false">
      <c r="A104" s="345" t="s">
        <v>89</v>
      </c>
      <c r="B104" s="337"/>
      <c r="C104" s="337"/>
      <c r="D104" s="337"/>
      <c r="E104" s="337"/>
      <c r="F104" s="337"/>
      <c r="J104" s="337"/>
      <c r="K104" s="346"/>
      <c r="L104" s="333"/>
      <c r="M104" s="291"/>
      <c r="N104" s="338"/>
      <c r="P104" s="291"/>
      <c r="R104" s="344"/>
    </row>
    <row r="105" customFormat="false" ht="15" hidden="false" customHeight="false" outlineLevel="0" collapsed="false">
      <c r="A105" s="345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</row>
    <row r="106" customFormat="false" ht="15" hidden="false" customHeight="false" outlineLevel="0" collapsed="false">
      <c r="A106" s="345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</row>
    <row r="107" customFormat="false" ht="15" hidden="false" customHeight="false" outlineLevel="0" collapsed="false">
      <c r="A107" s="345"/>
      <c r="B107" s="337"/>
      <c r="C107" s="337"/>
      <c r="D107" s="337"/>
      <c r="E107" s="337"/>
      <c r="F107" s="337"/>
      <c r="J107" s="337"/>
      <c r="K107" s="346"/>
      <c r="L107" s="333"/>
      <c r="M107" s="291"/>
      <c r="N107" s="338"/>
      <c r="P107" s="291"/>
      <c r="R107" s="344"/>
    </row>
    <row r="108" customFormat="false" ht="15" hidden="false" customHeight="false" outlineLevel="0" collapsed="false">
      <c r="A108" s="345"/>
      <c r="B108" s="337"/>
      <c r="C108" s="337"/>
      <c r="D108" s="337"/>
      <c r="E108" s="337"/>
      <c r="F108" s="337"/>
      <c r="J108" s="337"/>
      <c r="K108" s="346"/>
      <c r="L108" s="333"/>
      <c r="M108" s="291"/>
      <c r="N108" s="338"/>
      <c r="P108" s="291"/>
      <c r="R108" s="344"/>
    </row>
    <row r="109" customFormat="false" ht="15" hidden="false" customHeight="false" outlineLevel="0" collapsed="false">
      <c r="A109" s="345"/>
      <c r="B109" s="337"/>
      <c r="C109" s="337"/>
      <c r="D109" s="337"/>
      <c r="E109" s="337"/>
      <c r="F109" s="337"/>
      <c r="J109" s="337"/>
      <c r="K109" s="346"/>
      <c r="L109" s="333"/>
      <c r="M109" s="291"/>
      <c r="N109" s="338"/>
      <c r="P109" s="291"/>
      <c r="R109" s="344"/>
    </row>
    <row r="110" customFormat="false" ht="15" hidden="false" customHeight="false" outlineLevel="0" collapsed="false">
      <c r="A110" s="345"/>
      <c r="B110" s="337"/>
      <c r="C110" s="337"/>
      <c r="D110" s="337"/>
      <c r="E110" s="337"/>
      <c r="F110" s="337"/>
      <c r="J110" s="337"/>
      <c r="K110" s="346"/>
      <c r="L110" s="333"/>
      <c r="M110" s="291"/>
      <c r="N110" s="338"/>
      <c r="O110" s="346"/>
      <c r="P110" s="291"/>
      <c r="R110" s="344"/>
    </row>
    <row r="111" customFormat="false" ht="15" hidden="false" customHeight="false" outlineLevel="0" collapsed="false">
      <c r="A111" s="345"/>
      <c r="B111" s="337"/>
      <c r="C111" s="337"/>
      <c r="D111" s="337"/>
      <c r="E111" s="337"/>
      <c r="F111" s="337"/>
      <c r="J111" s="337"/>
      <c r="K111" s="346"/>
      <c r="L111" s="333"/>
      <c r="M111" s="291"/>
      <c r="N111" s="338"/>
      <c r="O111" s="346"/>
      <c r="P111" s="291"/>
      <c r="R111" s="347"/>
    </row>
    <row r="112" customFormat="false" ht="15" hidden="false" customHeight="false" outlineLevel="0" collapsed="false">
      <c r="A112" s="345"/>
      <c r="B112" s="337"/>
      <c r="C112" s="337"/>
      <c r="D112" s="337"/>
      <c r="E112" s="337"/>
      <c r="F112" s="337"/>
      <c r="J112" s="337"/>
      <c r="K112" s="346"/>
      <c r="L112" s="333"/>
      <c r="M112" s="291"/>
      <c r="N112" s="338"/>
      <c r="O112" s="346"/>
      <c r="P112" s="291"/>
      <c r="R112" s="344"/>
    </row>
    <row r="113" customFormat="false" ht="15" hidden="false" customHeight="false" outlineLevel="0" collapsed="false">
      <c r="A113" s="345"/>
      <c r="B113" s="337"/>
      <c r="C113" s="337"/>
      <c r="D113" s="337"/>
      <c r="E113" s="337"/>
      <c r="F113" s="337"/>
      <c r="J113" s="337"/>
      <c r="K113" s="346"/>
      <c r="L113" s="333"/>
      <c r="M113" s="291"/>
      <c r="N113" s="338"/>
      <c r="O113" s="346"/>
      <c r="P113" s="346"/>
      <c r="Q113" s="335"/>
      <c r="R113" s="348"/>
    </row>
    <row r="114" customFormat="false" ht="15" hidden="false" customHeight="false" outlineLevel="0" collapsed="false">
      <c r="A114" s="345"/>
      <c r="B114" s="337"/>
      <c r="C114" s="337"/>
      <c r="D114" s="337"/>
      <c r="E114" s="337"/>
      <c r="F114" s="337"/>
      <c r="J114" s="337"/>
      <c r="K114" s="346"/>
      <c r="L114" s="333"/>
      <c r="M114" s="291"/>
      <c r="N114" s="338"/>
      <c r="O114" s="349"/>
      <c r="P114" s="349"/>
      <c r="Q114" s="349"/>
      <c r="R114" s="350"/>
    </row>
    <row r="115" customFormat="false" ht="15" hidden="false" customHeight="false" outlineLevel="0" collapsed="false">
      <c r="A115" s="345"/>
      <c r="B115" s="345"/>
      <c r="C115" s="337"/>
      <c r="D115" s="337"/>
      <c r="E115" s="337"/>
      <c r="F115" s="337"/>
      <c r="J115" s="337"/>
      <c r="K115" s="346"/>
      <c r="L115" s="333"/>
      <c r="M115" s="291"/>
      <c r="N115" s="338"/>
      <c r="O115" s="349"/>
      <c r="P115" s="349"/>
      <c r="Q115" s="349"/>
      <c r="R115" s="350"/>
    </row>
    <row r="116" customFormat="false" ht="15" hidden="false" customHeight="false" outlineLevel="0" collapsed="false">
      <c r="B116" s="349"/>
      <c r="C116" s="351"/>
      <c r="D116" s="337"/>
      <c r="E116" s="352"/>
      <c r="F116" s="349"/>
      <c r="G116" s="349"/>
      <c r="H116" s="349"/>
      <c r="I116" s="349"/>
      <c r="J116" s="349"/>
      <c r="K116" s="349"/>
      <c r="L116" s="353"/>
      <c r="M116" s="354"/>
      <c r="N116" s="353"/>
      <c r="O116" s="353"/>
      <c r="P116" s="353"/>
      <c r="Q116" s="353"/>
      <c r="R116" s="350"/>
    </row>
    <row r="117" customFormat="false" ht="15" hidden="false" customHeight="false" outlineLevel="0" collapsed="false">
      <c r="B117" s="335"/>
      <c r="C117" s="351"/>
      <c r="D117" s="337"/>
      <c r="E117" s="352"/>
      <c r="F117" s="355"/>
      <c r="G117" s="346"/>
      <c r="H117" s="346"/>
      <c r="I117" s="346"/>
      <c r="J117" s="335"/>
      <c r="M117" s="291"/>
      <c r="N117" s="355"/>
      <c r="P117" s="346"/>
      <c r="Q117" s="335"/>
      <c r="R117" s="348"/>
    </row>
    <row r="118" customFormat="false" ht="15" hidden="false" customHeight="false" outlineLevel="0" collapsed="false">
      <c r="C118" s="351"/>
      <c r="D118" s="337"/>
      <c r="E118" s="356"/>
      <c r="G118" s="346"/>
      <c r="H118" s="346"/>
      <c r="I118" s="346"/>
      <c r="M118" s="291"/>
      <c r="N118" s="355"/>
      <c r="P118" s="346"/>
      <c r="Q118" s="335"/>
      <c r="R118" s="348"/>
    </row>
    <row r="119" customFormat="false" ht="15" hidden="false" customHeight="false" outlineLevel="0" collapsed="false">
      <c r="C119" s="351"/>
      <c r="D119" s="337"/>
      <c r="E119" s="335"/>
      <c r="G119" s="346"/>
      <c r="H119" s="346"/>
      <c r="I119" s="346"/>
      <c r="M119" s="357"/>
      <c r="N119" s="355"/>
      <c r="P119" s="346"/>
      <c r="Q119" s="335"/>
      <c r="R119" s="348"/>
    </row>
    <row r="120" customFormat="false" ht="15" hidden="false" customHeight="false" outlineLevel="0" collapsed="false">
      <c r="C120" s="351"/>
      <c r="D120" s="337"/>
      <c r="E120" s="352"/>
      <c r="G120" s="335"/>
      <c r="H120" s="335"/>
      <c r="I120" s="335"/>
      <c r="M120" s="357"/>
      <c r="N120" s="355"/>
      <c r="P120" s="346"/>
      <c r="Q120" s="335"/>
      <c r="R120" s="335"/>
    </row>
    <row r="121" customFormat="false" ht="15" hidden="false" customHeight="false" outlineLevel="0" collapsed="false">
      <c r="A121" s="358"/>
      <c r="B121" s="346"/>
      <c r="C121" s="351"/>
      <c r="D121" s="337"/>
      <c r="E121" s="346"/>
      <c r="G121" s="346"/>
      <c r="H121" s="346"/>
      <c r="I121" s="346"/>
      <c r="J121" s="346"/>
      <c r="K121" s="346"/>
      <c r="L121" s="346"/>
      <c r="M121" s="357"/>
      <c r="N121" s="355"/>
      <c r="P121" s="346"/>
      <c r="Q121" s="335"/>
      <c r="R121" s="335"/>
    </row>
    <row r="122" customFormat="false" ht="15" hidden="false" customHeight="false" outlineLevel="0" collapsed="false">
      <c r="A122" s="358"/>
      <c r="B122" s="346"/>
      <c r="C122" s="337"/>
      <c r="D122" s="337"/>
      <c r="E122" s="346"/>
      <c r="J122" s="346"/>
      <c r="K122" s="346"/>
      <c r="L122" s="346"/>
      <c r="M122" s="359"/>
      <c r="R122" s="335"/>
    </row>
    <row r="123" customFormat="false" ht="15" hidden="false" customHeight="false" outlineLevel="0" collapsed="false">
      <c r="A123" s="358"/>
      <c r="B123" s="346"/>
      <c r="C123" s="337"/>
      <c r="D123" s="337"/>
      <c r="E123" s="346"/>
      <c r="J123" s="346"/>
      <c r="K123" s="346"/>
      <c r="L123" s="346"/>
      <c r="M123" s="359"/>
      <c r="Q123" s="335"/>
      <c r="R123" s="360"/>
    </row>
    <row r="124" customFormat="false" ht="15" hidden="false" customHeight="false" outlineLevel="0" collapsed="false">
      <c r="A124" s="358"/>
      <c r="B124" s="346"/>
      <c r="C124" s="337"/>
      <c r="D124" s="337"/>
      <c r="E124" s="346"/>
      <c r="J124" s="346"/>
      <c r="K124" s="346"/>
      <c r="L124" s="346"/>
      <c r="M124" s="359"/>
      <c r="Q124" s="335"/>
      <c r="R124" s="360"/>
    </row>
    <row r="125" customFormat="false" ht="15" hidden="false" customHeight="false" outlineLevel="0" collapsed="false">
      <c r="A125" s="358"/>
      <c r="B125" s="346"/>
      <c r="C125" s="337"/>
      <c r="D125" s="337"/>
      <c r="E125" s="346"/>
      <c r="J125" s="346"/>
      <c r="K125" s="346"/>
      <c r="L125" s="346"/>
      <c r="M125" s="359"/>
      <c r="Q125" s="335"/>
      <c r="R125" s="361"/>
    </row>
    <row r="126" customFormat="false" ht="15" hidden="false" customHeight="false" outlineLevel="0" collapsed="false">
      <c r="A126" s="358"/>
      <c r="B126" s="346"/>
      <c r="C126" s="337"/>
      <c r="D126" s="337"/>
      <c r="E126" s="346"/>
      <c r="J126" s="346"/>
      <c r="K126" s="346"/>
      <c r="L126" s="346"/>
      <c r="M126" s="359"/>
      <c r="R126" s="361"/>
    </row>
    <row r="127" customFormat="false" ht="15" hidden="false" customHeight="false" outlineLevel="0" collapsed="false">
      <c r="A127" s="358"/>
      <c r="B127" s="346"/>
      <c r="C127" s="337"/>
      <c r="D127" s="337"/>
      <c r="E127" s="346"/>
      <c r="J127" s="346"/>
      <c r="K127" s="346"/>
      <c r="L127" s="346"/>
      <c r="M127" s="362"/>
      <c r="R127" s="361"/>
    </row>
    <row r="128" customFormat="false" ht="15" hidden="false" customHeight="false" outlineLevel="0" collapsed="false">
      <c r="A128" s="358"/>
      <c r="B128" s="346"/>
      <c r="C128" s="337"/>
      <c r="D128" s="337"/>
      <c r="E128" s="346"/>
      <c r="J128" s="346"/>
      <c r="K128" s="346"/>
      <c r="L128" s="346"/>
      <c r="M128" s="362"/>
      <c r="R128" s="361"/>
    </row>
    <row r="129" customFormat="false" ht="15" hidden="false" customHeight="false" outlineLevel="0" collapsed="false">
      <c r="A129" s="358"/>
      <c r="B129" s="346"/>
      <c r="C129" s="337"/>
      <c r="D129" s="337"/>
      <c r="E129" s="346"/>
      <c r="J129" s="346"/>
      <c r="K129" s="346"/>
      <c r="L129" s="346"/>
      <c r="M129" s="362"/>
      <c r="R129" s="361"/>
    </row>
    <row r="130" customFormat="false" ht="15" hidden="false" customHeight="false" outlineLevel="0" collapsed="false">
      <c r="A130" s="358"/>
      <c r="B130" s="346"/>
      <c r="C130" s="346"/>
      <c r="D130" s="337"/>
      <c r="E130" s="346"/>
      <c r="J130" s="346"/>
      <c r="K130" s="346"/>
      <c r="L130" s="346"/>
      <c r="M130" s="362"/>
      <c r="R130" s="361"/>
    </row>
    <row r="131" customFormat="false" ht="15" hidden="false" customHeight="false" outlineLevel="0" collapsed="false">
      <c r="A131" s="358"/>
      <c r="B131" s="346"/>
      <c r="C131" s="346"/>
      <c r="D131" s="337"/>
      <c r="E131" s="346"/>
      <c r="J131" s="346"/>
      <c r="K131" s="346"/>
      <c r="L131" s="346"/>
      <c r="M131" s="362"/>
      <c r="R131" s="361"/>
    </row>
    <row r="132" customFormat="false" ht="15" hidden="false" customHeight="false" outlineLevel="0" collapsed="false">
      <c r="A132" s="358"/>
      <c r="B132" s="346"/>
      <c r="C132" s="346"/>
      <c r="D132" s="337"/>
      <c r="E132" s="346"/>
      <c r="J132" s="346"/>
      <c r="K132" s="346"/>
      <c r="L132" s="346"/>
      <c r="M132" s="362"/>
      <c r="R132" s="361"/>
    </row>
    <row r="133" customFormat="false" ht="15" hidden="false" customHeight="false" outlineLevel="0" collapsed="false">
      <c r="A133" s="358"/>
      <c r="B133" s="346"/>
      <c r="C133" s="346"/>
      <c r="D133" s="337"/>
      <c r="E133" s="346"/>
      <c r="J133" s="346"/>
      <c r="K133" s="346"/>
      <c r="L133" s="346"/>
      <c r="M133" s="362"/>
      <c r="R133" s="361"/>
    </row>
    <row r="134" customFormat="false" ht="15" hidden="false" customHeight="false" outlineLevel="0" collapsed="false">
      <c r="A134" s="358"/>
      <c r="B134" s="346"/>
      <c r="C134" s="346"/>
      <c r="D134" s="337"/>
      <c r="E134" s="346"/>
      <c r="F134" s="335"/>
      <c r="J134" s="346"/>
      <c r="K134" s="346"/>
      <c r="L134" s="346"/>
      <c r="M134" s="362"/>
      <c r="R134" s="361"/>
    </row>
    <row r="135" customFormat="false" ht="15" hidden="false" customHeight="false" outlineLevel="0" collapsed="false">
      <c r="A135" s="358"/>
      <c r="B135" s="346"/>
      <c r="C135" s="346"/>
      <c r="D135" s="337"/>
      <c r="E135" s="346"/>
      <c r="M135" s="362"/>
      <c r="R135" s="361"/>
    </row>
    <row r="136" customFormat="false" ht="15" hidden="false" customHeight="false" outlineLevel="0" collapsed="false">
      <c r="A136" s="358"/>
      <c r="B136" s="346"/>
      <c r="C136" s="346"/>
      <c r="D136" s="337"/>
      <c r="E136" s="346"/>
      <c r="M136" s="362"/>
    </row>
    <row r="137" customFormat="false" ht="15" hidden="false" customHeight="false" outlineLevel="0" collapsed="false">
      <c r="A137" s="358"/>
      <c r="B137" s="346"/>
      <c r="C137" s="346"/>
      <c r="D137" s="337"/>
      <c r="E137" s="346"/>
      <c r="M137" s="362"/>
    </row>
    <row r="138" customFormat="false" ht="15" hidden="false" customHeight="false" outlineLevel="0" collapsed="false">
      <c r="A138" s="358"/>
      <c r="B138" s="346"/>
      <c r="C138" s="346"/>
      <c r="D138" s="337"/>
      <c r="E138" s="346"/>
      <c r="M138" s="362"/>
      <c r="R138" s="360"/>
    </row>
    <row r="139" customFormat="false" ht="15" hidden="false" customHeight="false" outlineLevel="0" collapsed="false">
      <c r="A139" s="358"/>
      <c r="B139" s="346"/>
      <c r="C139" s="346"/>
      <c r="D139" s="337"/>
      <c r="E139" s="346"/>
      <c r="M139" s="362"/>
      <c r="Q139" s="335"/>
      <c r="R139" s="360"/>
    </row>
    <row r="140" customFormat="false" ht="15" hidden="false" customHeight="false" outlineLevel="0" collapsed="false">
      <c r="A140" s="358"/>
      <c r="B140" s="346"/>
      <c r="C140" s="346"/>
      <c r="D140" s="337"/>
      <c r="E140" s="346"/>
      <c r="M140" s="362"/>
      <c r="Q140" s="335"/>
      <c r="R140" s="361"/>
    </row>
    <row r="141" customFormat="false" ht="15" hidden="false" customHeight="false" outlineLevel="0" collapsed="false">
      <c r="A141" s="358"/>
      <c r="B141" s="346"/>
      <c r="C141" s="346"/>
      <c r="D141" s="337"/>
      <c r="E141" s="346"/>
      <c r="M141" s="362"/>
      <c r="Q141" s="335"/>
      <c r="R141" s="361"/>
    </row>
    <row r="142" customFormat="false" ht="15" hidden="false" customHeight="false" outlineLevel="0" collapsed="false">
      <c r="A142" s="358"/>
      <c r="B142" s="346"/>
      <c r="C142" s="346"/>
      <c r="D142" s="337"/>
      <c r="E142" s="346"/>
      <c r="M142" s="362"/>
      <c r="Q142" s="335"/>
      <c r="R142" s="361"/>
    </row>
    <row r="143" customFormat="false" ht="15" hidden="false" customHeight="false" outlineLevel="0" collapsed="false">
      <c r="A143" s="358"/>
      <c r="B143" s="346"/>
      <c r="C143" s="346"/>
      <c r="D143" s="337"/>
      <c r="E143" s="346"/>
      <c r="M143" s="362"/>
      <c r="Q143" s="335"/>
      <c r="R143" s="361"/>
    </row>
    <row r="144" customFormat="false" ht="15" hidden="false" customHeight="false" outlineLevel="0" collapsed="false">
      <c r="A144" s="358"/>
      <c r="B144" s="346"/>
      <c r="C144" s="346"/>
      <c r="D144" s="337"/>
      <c r="E144" s="346"/>
      <c r="M144" s="362"/>
      <c r="Q144" s="335"/>
      <c r="R144" s="361"/>
    </row>
    <row r="145" customFormat="false" ht="15" hidden="false" customHeight="false" outlineLevel="0" collapsed="false">
      <c r="D145" s="337"/>
      <c r="M145" s="362"/>
      <c r="Q145" s="335"/>
      <c r="R145" s="361"/>
    </row>
    <row r="146" customFormat="false" ht="15" hidden="false" customHeight="false" outlineLevel="0" collapsed="false">
      <c r="D146" s="337"/>
      <c r="M146" s="362"/>
      <c r="Q146" s="335"/>
      <c r="R146" s="361"/>
    </row>
    <row r="147" customFormat="false" ht="15" hidden="false" customHeight="false" outlineLevel="0" collapsed="false">
      <c r="D147" s="337"/>
      <c r="M147" s="362"/>
      <c r="Q147" s="335"/>
      <c r="R147" s="361"/>
    </row>
    <row r="148" customFormat="false" ht="15" hidden="false" customHeight="false" outlineLevel="0" collapsed="false">
      <c r="D148" s="337"/>
      <c r="M148" s="362"/>
      <c r="Q148" s="335"/>
      <c r="R148" s="361"/>
    </row>
    <row r="149" customFormat="false" ht="15" hidden="false" customHeight="false" outlineLevel="0" collapsed="false">
      <c r="D149" s="337"/>
      <c r="M149" s="362"/>
      <c r="Q149" s="335"/>
      <c r="R149" s="361"/>
    </row>
    <row r="150" customFormat="false" ht="15" hidden="false" customHeight="false" outlineLevel="0" collapsed="false">
      <c r="D150" s="337"/>
      <c r="M150" s="362"/>
      <c r="Q150" s="335"/>
      <c r="R150" s="361"/>
    </row>
    <row r="151" customFormat="false" ht="15" hidden="false" customHeight="false" outlineLevel="0" collapsed="false">
      <c r="D151" s="337"/>
      <c r="M151" s="362"/>
      <c r="R151" s="335"/>
    </row>
    <row r="152" customFormat="false" ht="15" hidden="false" customHeight="false" outlineLevel="0" collapsed="false">
      <c r="D152" s="337"/>
      <c r="M152" s="362"/>
      <c r="R152" s="335"/>
    </row>
    <row r="153" customFormat="false" ht="15" hidden="false" customHeight="false" outlineLevel="0" collapsed="false">
      <c r="D153" s="337"/>
      <c r="M153" s="362"/>
      <c r="Q153" s="335"/>
      <c r="R153" s="360"/>
    </row>
    <row r="154" customFormat="false" ht="15" hidden="false" customHeight="false" outlineLevel="0" collapsed="false">
      <c r="D154" s="337"/>
      <c r="M154" s="362"/>
      <c r="Q154" s="335"/>
      <c r="R154" s="360"/>
    </row>
    <row r="155" customFormat="false" ht="15" hidden="false" customHeight="false" outlineLevel="0" collapsed="false">
      <c r="D155" s="337"/>
      <c r="M155" s="362"/>
      <c r="Q155" s="335"/>
      <c r="R155" s="360"/>
    </row>
    <row r="156" customFormat="false" ht="15" hidden="false" customHeight="false" outlineLevel="0" collapsed="false">
      <c r="M156" s="362"/>
      <c r="Q156" s="335"/>
      <c r="R156" s="360"/>
    </row>
    <row r="157" customFormat="false" ht="15" hidden="false" customHeight="false" outlineLevel="0" collapsed="false">
      <c r="M157" s="362"/>
      <c r="Q157" s="335"/>
      <c r="R157" s="360"/>
    </row>
    <row r="158" customFormat="false" ht="15" hidden="false" customHeight="false" outlineLevel="0" collapsed="false">
      <c r="M158" s="362"/>
      <c r="Q158" s="335"/>
      <c r="R158" s="360"/>
    </row>
    <row r="159" customFormat="false" ht="15" hidden="false" customHeight="false" outlineLevel="0" collapsed="false">
      <c r="M159" s="362"/>
      <c r="Q159" s="335"/>
      <c r="R159" s="360"/>
    </row>
    <row r="160" customFormat="false" ht="15" hidden="false" customHeight="false" outlineLevel="0" collapsed="false">
      <c r="M160" s="362"/>
      <c r="Q160" s="335"/>
      <c r="R160" s="361"/>
    </row>
    <row r="161" customFormat="false" ht="15" hidden="false" customHeight="false" outlineLevel="0" collapsed="false">
      <c r="M161" s="362"/>
      <c r="Q161" s="335"/>
      <c r="R161" s="361"/>
    </row>
    <row r="162" customFormat="false" ht="15" hidden="false" customHeight="false" outlineLevel="0" collapsed="false">
      <c r="M162" s="362"/>
      <c r="R162" s="361"/>
    </row>
    <row r="163" customFormat="false" ht="15" hidden="false" customHeight="false" outlineLevel="0" collapsed="false">
      <c r="M163" s="362"/>
      <c r="N163" s="346"/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  <row r="203" customFormat="false" ht="15" hidden="false" customHeight="false" outlineLevel="0" collapsed="false">
      <c r="R203" s="360"/>
    </row>
    <row r="204" customFormat="false" ht="15" hidden="false" customHeight="false" outlineLevel="0" collapsed="false">
      <c r="R204" s="360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08" customFormat="false" ht="15" hidden="false" customHeight="false" outlineLevel="0" collapsed="false">
      <c r="R208" s="361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  <row r="213" customFormat="false" ht="15" hidden="false" customHeight="false" outlineLevel="0" collapsed="false">
      <c r="N213" s="363"/>
      <c r="P213" s="346"/>
      <c r="R213" s="360"/>
    </row>
    <row r="214" customFormat="false" ht="15" hidden="false" customHeight="false" outlineLevel="0" collapsed="false">
      <c r="N214" s="363"/>
      <c r="P214" s="346"/>
      <c r="R214" s="360"/>
    </row>
    <row r="215" customFormat="false" ht="15" hidden="false" customHeight="false" outlineLevel="0" collapsed="false">
      <c r="N215" s="363"/>
      <c r="P215" s="346"/>
      <c r="R215" s="360"/>
    </row>
    <row r="216" customFormat="false" ht="15" hidden="false" customHeight="false" outlineLevel="0" collapsed="false">
      <c r="N216" s="363"/>
      <c r="P216" s="346"/>
      <c r="R216" s="360"/>
    </row>
    <row r="217" customFormat="false" ht="15" hidden="false" customHeight="false" outlineLevel="0" collapsed="false">
      <c r="N217" s="363"/>
      <c r="P217" s="346"/>
      <c r="R217" s="360"/>
    </row>
    <row r="218" customFormat="false" ht="15" hidden="false" customHeight="false" outlineLevel="0" collapsed="false">
      <c r="N218" s="363"/>
      <c r="P218" s="346"/>
      <c r="R218" s="360"/>
    </row>
    <row r="219" customFormat="false" ht="15" hidden="false" customHeight="false" outlineLevel="0" collapsed="false">
      <c r="R219" s="360"/>
    </row>
    <row r="220" customFormat="false" ht="15" hidden="false" customHeight="false" outlineLevel="0" collapsed="false">
      <c r="R220" s="361"/>
    </row>
    <row r="221" customFormat="false" ht="15" hidden="false" customHeight="false" outlineLevel="0" collapsed="false">
      <c r="R221" s="361"/>
    </row>
    <row r="222" customFormat="false" ht="15" hidden="false" customHeight="false" outlineLevel="0" collapsed="false">
      <c r="R222" s="361"/>
    </row>
    <row r="223" customFormat="false" ht="15" hidden="false" customHeight="false" outlineLevel="0" collapsed="false">
      <c r="R223" s="361"/>
    </row>
    <row r="224" customFormat="false" ht="15" hidden="false" customHeight="false" outlineLevel="0" collapsed="false">
      <c r="R224" s="361"/>
    </row>
    <row r="225" customFormat="false" ht="15" hidden="false" customHeight="false" outlineLevel="0" collapsed="false">
      <c r="R225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S55" activeCellId="0" sqref="S55"/>
    </sheetView>
  </sheetViews>
  <sheetFormatPr defaultColWidth="14.76953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5"/>
    <col collapsed="false" customWidth="false" hidden="false" outlineLevel="0" max="4" min="3" style="198" width="14.77"/>
    <col collapsed="false" customWidth="true" hidden="false" outlineLevel="0" max="5" min="5" style="198" width="18.99"/>
    <col collapsed="false" customWidth="true" hidden="false" outlineLevel="0" max="6" min="6" style="198" width="17.88"/>
    <col collapsed="false" customWidth="true" hidden="false" outlineLevel="0" max="7" min="7" style="198" width="15.11"/>
    <col collapsed="false" customWidth="true" hidden="false" outlineLevel="0" max="8" min="8" style="198" width="20.55"/>
    <col collapsed="false" customWidth="true" hidden="false" outlineLevel="0" max="9" min="9" style="198" width="15.65"/>
    <col collapsed="false" customWidth="false" hidden="false" outlineLevel="0" max="15" min="10" style="198" width="14.77"/>
    <col collapsed="false" customWidth="true" hidden="false" outlineLevel="0" max="16" min="16" style="198" width="19.32"/>
    <col collapsed="false" customWidth="true" hidden="false" outlineLevel="0" max="17" min="17" style="198" width="20.11"/>
    <col collapsed="false" customWidth="true" hidden="false" outlineLevel="0" max="18" min="18" style="198" width="19.21"/>
    <col collapsed="false" customWidth="true" hidden="false" outlineLevel="0" max="19" min="19" style="198" width="20.65"/>
    <col collapsed="false" customWidth="true" hidden="false" outlineLevel="0" max="253" min="20" style="198" width="11.55"/>
    <col collapsed="false" customWidth="true" hidden="false" outlineLevel="0" max="254" min="254" style="198" width="20.21"/>
    <col collapsed="false" customWidth="true" hidden="false" outlineLevel="0" max="255" min="255" style="198" width="11.65"/>
    <col collapsed="false" customWidth="false" hidden="false" outlineLevel="0" max="257" min="256" style="198" width="14.77"/>
  </cols>
  <sheetData>
    <row r="1" customFormat="false" ht="15.75" hidden="false" customHeight="false" outlineLevel="0" collapsed="false">
      <c r="A1" s="364" t="s">
        <v>458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59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60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61</v>
      </c>
      <c r="C4" s="375" t="s">
        <v>462</v>
      </c>
      <c r="D4" s="375"/>
      <c r="E4" s="375" t="s">
        <v>463</v>
      </c>
      <c r="F4" s="375"/>
      <c r="G4" s="374" t="s">
        <v>464</v>
      </c>
      <c r="H4" s="375" t="s">
        <v>465</v>
      </c>
      <c r="I4" s="375"/>
      <c r="J4" s="374" t="s">
        <v>464</v>
      </c>
      <c r="K4" s="375" t="s">
        <v>466</v>
      </c>
      <c r="L4" s="375"/>
      <c r="M4" s="375" t="s">
        <v>467</v>
      </c>
      <c r="N4" s="375"/>
      <c r="O4" s="374" t="s">
        <v>468</v>
      </c>
      <c r="P4" s="375" t="s">
        <v>469</v>
      </c>
      <c r="Q4" s="375"/>
      <c r="R4" s="374" t="s">
        <v>470</v>
      </c>
      <c r="S4" s="376" t="s">
        <v>471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472</v>
      </c>
      <c r="B6" s="374"/>
      <c r="C6" s="378" t="s">
        <v>473</v>
      </c>
      <c r="D6" s="378" t="s">
        <v>474</v>
      </c>
      <c r="E6" s="378" t="s">
        <v>473</v>
      </c>
      <c r="F6" s="378" t="s">
        <v>474</v>
      </c>
      <c r="G6" s="374"/>
      <c r="H6" s="378" t="s">
        <v>473</v>
      </c>
      <c r="I6" s="378" t="s">
        <v>474</v>
      </c>
      <c r="J6" s="374"/>
      <c r="K6" s="378" t="s">
        <v>473</v>
      </c>
      <c r="L6" s="378" t="s">
        <v>474</v>
      </c>
      <c r="M6" s="378" t="s">
        <v>473</v>
      </c>
      <c r="N6" s="378" t="s">
        <v>474</v>
      </c>
      <c r="O6" s="374"/>
      <c r="P6" s="378" t="s">
        <v>473</v>
      </c>
      <c r="Q6" s="378" t="s">
        <v>474</v>
      </c>
      <c r="R6" s="374"/>
      <c r="S6" s="379" t="s">
        <v>475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476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6" customFormat="true" ht="20.1" hidden="false" customHeight="true" outlineLevel="0" collapsed="false">
      <c r="A10" s="383" t="s">
        <v>477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6" customFormat="true" ht="20.1" hidden="false" customHeight="true" outlineLevel="0" collapsed="false">
      <c r="A11" s="383" t="s">
        <v>478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6" customFormat="true" ht="20.1" hidden="false" customHeight="true" outlineLevel="0" collapsed="false">
      <c r="A12" s="385" t="s">
        <v>479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6" customFormat="true" ht="20.1" hidden="false" customHeight="true" outlineLevel="0" collapsed="false">
      <c r="A13" s="385" t="s">
        <v>480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6" customFormat="true" ht="20.1" hidden="false" customHeight="true" outlineLevel="0" collapsed="false">
      <c r="A14" s="387" t="s">
        <v>481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6" customFormat="true" ht="20.1" hidden="false" customHeight="true" outlineLevel="0" collapsed="false">
      <c r="A15" s="387" t="s">
        <v>482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6" customFormat="true" ht="20.1" hidden="false" customHeight="true" outlineLevel="0" collapsed="false">
      <c r="A16" s="385" t="s">
        <v>483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6" customFormat="true" ht="20.1" hidden="false" customHeight="true" outlineLevel="0" collapsed="false">
      <c r="A17" s="385" t="s">
        <v>484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6" customFormat="true" ht="20.1" hidden="false" customHeight="true" outlineLevel="0" collapsed="false">
      <c r="A18" s="387" t="s">
        <v>485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6" customFormat="true" ht="20.1" hidden="false" customHeight="true" outlineLevel="0" collapsed="false">
      <c r="A19" s="387" t="s">
        <v>486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6" customFormat="true" ht="20.1" hidden="false" customHeight="true" outlineLevel="0" collapsed="false">
      <c r="A20" s="385" t="s">
        <v>487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6" customFormat="true" ht="20.1" hidden="false" customHeight="true" outlineLevel="0" collapsed="false">
      <c r="A21" s="385" t="s">
        <v>488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6" customFormat="true" ht="20.1" hidden="false" customHeight="true" outlineLevel="0" collapsed="false">
      <c r="A22" s="387" t="s">
        <v>489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6" customFormat="true" ht="20.1" hidden="false" customHeight="true" outlineLevel="0" collapsed="false">
      <c r="A23" s="387" t="s">
        <v>490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6" customFormat="true" ht="20.1" hidden="false" customHeight="true" outlineLevel="0" collapsed="false">
      <c r="A24" s="385" t="s">
        <v>491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226" customFormat="true" ht="20.1" hidden="false" customHeight="true" outlineLevel="0" collapsed="false">
      <c r="A25" s="385" t="s">
        <v>492</v>
      </c>
      <c r="B25" s="386" t="n">
        <v>3628.81070139092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002.5639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97.780249</v>
      </c>
      <c r="P25" s="386" t="n">
        <v>10784.5504475015</v>
      </c>
      <c r="Q25" s="386" t="n">
        <v>10723.2177364265</v>
      </c>
      <c r="R25" s="386" t="n">
        <v>1681.21040563238</v>
      </c>
      <c r="S25" s="386" t="n">
        <v>17410.3653060233</v>
      </c>
    </row>
    <row r="26" s="226" customFormat="true" ht="20.1" hidden="false" customHeight="true" outlineLevel="0" collapsed="false">
      <c r="A26" s="388" t="n">
        <v>2021</v>
      </c>
      <c r="B26" s="389"/>
      <c r="C26" s="390" t="n">
        <v>340411.9544195</v>
      </c>
      <c r="D26" s="390" t="n">
        <v>341531.8653795</v>
      </c>
      <c r="E26" s="390" t="n">
        <v>19394.9671</v>
      </c>
      <c r="F26" s="390" t="n">
        <v>19595.0691</v>
      </c>
      <c r="G26" s="391"/>
      <c r="H26" s="390" t="n">
        <v>137529.850597029</v>
      </c>
      <c r="I26" s="390" t="n">
        <v>135119.720014389</v>
      </c>
      <c r="J26" s="388"/>
      <c r="K26" s="390" t="n">
        <v>15.9</v>
      </c>
      <c r="L26" s="390" t="n">
        <v>12.3</v>
      </c>
      <c r="M26" s="390" t="n">
        <v>113.213027</v>
      </c>
      <c r="N26" s="390" t="n">
        <v>174.671407</v>
      </c>
      <c r="O26" s="392"/>
      <c r="P26" s="390" t="n">
        <v>11134.5406601009</v>
      </c>
      <c r="Q26" s="390" t="n">
        <v>11100.5992188428</v>
      </c>
      <c r="R26" s="392"/>
      <c r="S26" s="388"/>
    </row>
    <row r="27" s="226" customFormat="true" ht="20.1" hidden="false" customHeight="true" outlineLevel="0" collapsed="false">
      <c r="A27" s="383" t="s">
        <v>6</v>
      </c>
      <c r="B27" s="384" t="n">
        <v>3716.39769200544</v>
      </c>
      <c r="C27" s="384" t="n">
        <v>41979.9241465</v>
      </c>
      <c r="D27" s="384" t="n">
        <v>40380.3387065</v>
      </c>
      <c r="E27" s="384" t="n">
        <v>1898.529</v>
      </c>
      <c r="F27" s="384" t="n">
        <v>1598.751</v>
      </c>
      <c r="G27" s="384" t="n">
        <v>1900</v>
      </c>
      <c r="H27" s="384" t="n">
        <v>10456.7644364436</v>
      </c>
      <c r="I27" s="384" t="n">
        <v>7289.4185102972</v>
      </c>
      <c r="J27" s="384" t="n">
        <v>15499.8597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100.00999</v>
      </c>
      <c r="P27" s="384" t="n">
        <v>0</v>
      </c>
      <c r="Q27" s="384" t="n">
        <v>0</v>
      </c>
      <c r="R27" s="384" t="n">
        <v>1684.2163682138</v>
      </c>
      <c r="S27" s="384" t="n">
        <v>22900.4837502192</v>
      </c>
    </row>
    <row r="28" s="226" customFormat="true" ht="20.1" hidden="false" customHeight="true" outlineLevel="0" collapsed="false">
      <c r="A28" s="383" t="s">
        <v>437</v>
      </c>
      <c r="B28" s="384" t="n">
        <v>3716.39769200544</v>
      </c>
      <c r="C28" s="384" t="n">
        <v>43525.1466805</v>
      </c>
      <c r="D28" s="384" t="n">
        <v>44324.9394005</v>
      </c>
      <c r="E28" s="384" t="n">
        <v>3697.262</v>
      </c>
      <c r="F28" s="384" t="n">
        <v>2997.78</v>
      </c>
      <c r="G28" s="384" t="n">
        <v>1800</v>
      </c>
      <c r="H28" s="384" t="n">
        <v>4955.6075987438</v>
      </c>
      <c r="I28" s="384" t="n">
        <v>7310.4444553124</v>
      </c>
      <c r="J28" s="384" t="n">
        <v>13125.8172</v>
      </c>
      <c r="K28" s="384" t="n">
        <v>6.9</v>
      </c>
      <c r="L28" s="384" t="n">
        <v>3.3</v>
      </c>
      <c r="M28" s="384" t="n">
        <v>0</v>
      </c>
      <c r="N28" s="384" t="n">
        <v>1.04655</v>
      </c>
      <c r="O28" s="384" t="n">
        <v>102.55486</v>
      </c>
      <c r="P28" s="384" t="n">
        <v>0</v>
      </c>
      <c r="Q28" s="384" t="n">
        <v>0</v>
      </c>
      <c r="R28" s="384" t="n">
        <v>1684.2163682138</v>
      </c>
      <c r="S28" s="384" t="n">
        <v>20428.9861202192</v>
      </c>
    </row>
    <row r="29" s="226" customFormat="true" ht="20.1" hidden="false" customHeight="true" outlineLevel="0" collapsed="false">
      <c r="A29" s="385" t="s">
        <v>438</v>
      </c>
      <c r="B29" s="386" t="n">
        <v>3716.39769200544</v>
      </c>
      <c r="C29" s="386" t="n">
        <v>32136.245891</v>
      </c>
      <c r="D29" s="386" t="n">
        <v>32086.443551</v>
      </c>
      <c r="E29" s="386" t="n">
        <v>3007.1881</v>
      </c>
      <c r="F29" s="386" t="n">
        <v>3207.6401</v>
      </c>
      <c r="G29" s="386" t="n">
        <v>1650</v>
      </c>
      <c r="H29" s="386" t="n">
        <v>9686.5843467815</v>
      </c>
      <c r="I29" s="386" t="n">
        <v>7117.8504814256</v>
      </c>
      <c r="J29" s="386" t="n">
        <v>15710.8857</v>
      </c>
      <c r="K29" s="386" t="n">
        <v>0</v>
      </c>
      <c r="L29" s="386" t="n">
        <v>0</v>
      </c>
      <c r="M29" s="386" t="n">
        <v>17.46995</v>
      </c>
      <c r="N29" s="386" t="n">
        <v>17.469</v>
      </c>
      <c r="O29" s="386" t="n">
        <v>102.55486</v>
      </c>
      <c r="P29" s="386" t="n">
        <v>1872.40781842497</v>
      </c>
      <c r="Q29" s="386" t="n">
        <v>1743.51573849884</v>
      </c>
      <c r="R29" s="386" t="n">
        <v>1813.11003564</v>
      </c>
      <c r="S29" s="386" t="n">
        <v>22992.9482876454</v>
      </c>
    </row>
    <row r="30" s="226" customFormat="true" ht="20.1" hidden="false" customHeight="true" outlineLevel="0" collapsed="false">
      <c r="A30" s="385" t="s">
        <v>439</v>
      </c>
      <c r="B30" s="386" t="n">
        <v>3716.39769200544</v>
      </c>
      <c r="C30" s="386" t="n">
        <v>22587.686331</v>
      </c>
      <c r="D30" s="386" t="n">
        <v>22437.598991</v>
      </c>
      <c r="E30" s="386" t="n">
        <v>1998.62</v>
      </c>
      <c r="F30" s="386" t="n">
        <v>2297.773</v>
      </c>
      <c r="G30" s="386" t="n">
        <v>1500</v>
      </c>
      <c r="H30" s="386" t="n">
        <v>13440.5138889346</v>
      </c>
      <c r="I30" s="386" t="n">
        <v>11506.7573421683</v>
      </c>
      <c r="J30" s="386" t="n">
        <v>17662.8762</v>
      </c>
      <c r="K30" s="386" t="n">
        <v>0.3</v>
      </c>
      <c r="L30" s="386" t="n">
        <v>0.3</v>
      </c>
      <c r="M30" s="386" t="n">
        <v>26.973281</v>
      </c>
      <c r="N30" s="386" t="n">
        <v>26.973072</v>
      </c>
      <c r="O30" s="386" t="n">
        <v>102.55486</v>
      </c>
      <c r="P30" s="386" t="n">
        <v>240</v>
      </c>
      <c r="Q30" s="386" t="n">
        <v>0</v>
      </c>
      <c r="R30" s="386" t="n">
        <v>2053.11003564</v>
      </c>
      <c r="S30" s="386" t="n">
        <v>25034.9387876454</v>
      </c>
    </row>
    <row r="31" s="226" customFormat="true" ht="19.5" hidden="false" customHeight="true" outlineLevel="0" collapsed="false">
      <c r="A31" s="387" t="s">
        <v>440</v>
      </c>
      <c r="B31" s="384" t="n">
        <v>3716.39769200544</v>
      </c>
      <c r="C31" s="384" t="n">
        <v>15468.277795</v>
      </c>
      <c r="D31" s="384" t="n">
        <v>15468.277795</v>
      </c>
      <c r="E31" s="384" t="n">
        <v>899.379</v>
      </c>
      <c r="F31" s="384" t="n">
        <v>1399.034</v>
      </c>
      <c r="G31" s="384" t="n">
        <v>1000</v>
      </c>
      <c r="H31" s="384" t="n">
        <v>12550.1013987778</v>
      </c>
      <c r="I31" s="384" t="n">
        <v>10215.7428800202</v>
      </c>
      <c r="J31" s="384" t="n">
        <v>20019.3332</v>
      </c>
      <c r="K31" s="384" t="n">
        <v>0</v>
      </c>
      <c r="L31" s="384" t="n">
        <v>0</v>
      </c>
      <c r="M31" s="384" t="n">
        <v>11.584089</v>
      </c>
      <c r="N31" s="384" t="n">
        <v>7.373289</v>
      </c>
      <c r="O31" s="384" t="n">
        <v>106.77538</v>
      </c>
      <c r="P31" s="384" t="n">
        <v>240</v>
      </c>
      <c r="Q31" s="384" t="n">
        <v>0</v>
      </c>
      <c r="R31" s="384" t="n">
        <v>2293.11003564</v>
      </c>
      <c r="S31" s="384" t="n">
        <v>27135.6163076454</v>
      </c>
    </row>
    <row r="32" s="226" customFormat="true" ht="19.5" hidden="false" customHeight="true" outlineLevel="0" collapsed="false">
      <c r="A32" s="387" t="s">
        <v>441</v>
      </c>
      <c r="B32" s="384" t="n">
        <v>3468.30917733732</v>
      </c>
      <c r="C32" s="384" t="n">
        <v>17133.3485695</v>
      </c>
      <c r="D32" s="384" t="n">
        <v>16133.1899695</v>
      </c>
      <c r="E32" s="384" t="n">
        <v>699.517</v>
      </c>
      <c r="F32" s="384" t="n">
        <v>699.517</v>
      </c>
      <c r="G32" s="384" t="n">
        <v>2000</v>
      </c>
      <c r="H32" s="384" t="n">
        <v>6155.9633726853</v>
      </c>
      <c r="I32" s="384" t="n">
        <v>7003.4334354673</v>
      </c>
      <c r="J32" s="384" t="n">
        <v>19175.2292</v>
      </c>
      <c r="K32" s="384" t="n">
        <v>0</v>
      </c>
      <c r="L32" s="384" t="n">
        <v>0</v>
      </c>
      <c r="M32" s="384" t="n">
        <v>0</v>
      </c>
      <c r="N32" s="384" t="n">
        <v>5.63493</v>
      </c>
      <c r="O32" s="384" t="n">
        <v>101.14802</v>
      </c>
      <c r="P32" s="384" t="n">
        <v>2723.5937158839</v>
      </c>
      <c r="Q32" s="384" t="n">
        <v>2473.03619906474</v>
      </c>
      <c r="R32" s="384" t="n">
        <v>2543.6663056619</v>
      </c>
      <c r="S32" s="384" t="n">
        <v>27288.3527029992</v>
      </c>
    </row>
    <row r="33" s="226" customFormat="true" ht="20.1" hidden="false" customHeight="true" outlineLevel="0" collapsed="false">
      <c r="A33" s="385" t="s">
        <v>442</v>
      </c>
      <c r="B33" s="393" t="n">
        <v>3468.30917733732</v>
      </c>
      <c r="C33" s="393" t="n">
        <v>19182.869471</v>
      </c>
      <c r="D33" s="393" t="n">
        <v>19982.996551</v>
      </c>
      <c r="E33" s="393" t="n">
        <v>699.517</v>
      </c>
      <c r="F33" s="393" t="n">
        <v>699.517</v>
      </c>
      <c r="G33" s="393" t="n">
        <v>1200</v>
      </c>
      <c r="H33" s="393" t="n">
        <v>11724.199491677</v>
      </c>
      <c r="I33" s="393" t="n">
        <v>10426.2779388783</v>
      </c>
      <c r="J33" s="393" t="n">
        <v>20202.2224</v>
      </c>
      <c r="K33" s="393" t="n">
        <v>0</v>
      </c>
      <c r="L33" s="393" t="n">
        <v>0</v>
      </c>
      <c r="M33" s="393" t="n">
        <v>1.75938</v>
      </c>
      <c r="N33" s="393" t="n">
        <v>9.901808</v>
      </c>
      <c r="O33" s="393" t="n">
        <v>94.46553</v>
      </c>
      <c r="P33" s="393" t="n">
        <v>300</v>
      </c>
      <c r="Q33" s="393" t="n">
        <v>0</v>
      </c>
      <c r="R33" s="393" t="n">
        <v>2843.6663056619</v>
      </c>
      <c r="S33" s="393" t="n">
        <v>27808.6634129992</v>
      </c>
    </row>
    <row r="34" s="226" customFormat="true" ht="20.1" hidden="false" customHeight="true" outlineLevel="0" collapsed="false">
      <c r="A34" s="385" t="s">
        <v>443</v>
      </c>
      <c r="B34" s="393" t="n">
        <v>3468.30917733732</v>
      </c>
      <c r="C34" s="393" t="n">
        <v>31351.6907565</v>
      </c>
      <c r="D34" s="393" t="n">
        <v>31151.5159765</v>
      </c>
      <c r="E34" s="393" t="n">
        <v>1199.172</v>
      </c>
      <c r="F34" s="393" t="n">
        <v>999.31</v>
      </c>
      <c r="G34" s="393" t="n">
        <v>1600</v>
      </c>
      <c r="H34" s="393" t="n">
        <v>11520.3595816352</v>
      </c>
      <c r="I34" s="393" t="n">
        <v>11923.164956783</v>
      </c>
      <c r="J34" s="393" t="n">
        <v>19797.7559</v>
      </c>
      <c r="K34" s="393" t="n">
        <v>6.9</v>
      </c>
      <c r="L34" s="393" t="n">
        <v>6.9</v>
      </c>
      <c r="M34" s="393" t="n">
        <v>20.789771</v>
      </c>
      <c r="N34" s="393" t="n">
        <v>49.732608</v>
      </c>
      <c r="O34" s="393" t="n">
        <v>83.21081</v>
      </c>
      <c r="P34" s="393" t="n">
        <v>240</v>
      </c>
      <c r="Q34" s="393" t="n">
        <v>0</v>
      </c>
      <c r="R34" s="393" t="n">
        <v>3083.6663056619</v>
      </c>
      <c r="S34" s="393" t="n">
        <v>28032.9421929992</v>
      </c>
    </row>
    <row r="35" s="226" customFormat="true" ht="19.5" hidden="false" customHeight="true" outlineLevel="0" collapsed="false">
      <c r="A35" s="387" t="s">
        <v>444</v>
      </c>
      <c r="B35" s="384" t="n">
        <v>3468.30917733732</v>
      </c>
      <c r="C35" s="384" t="n">
        <v>34151.1755555</v>
      </c>
      <c r="D35" s="384" t="n">
        <v>33801.2033805</v>
      </c>
      <c r="E35" s="384" t="n">
        <v>799.448</v>
      </c>
      <c r="F35" s="384" t="n">
        <v>1698.827</v>
      </c>
      <c r="G35" s="384" t="n">
        <v>2400</v>
      </c>
      <c r="H35" s="384" t="n">
        <v>6952.15638738552</v>
      </c>
      <c r="I35" s="384" t="n">
        <v>7999.7852482612</v>
      </c>
      <c r="J35" s="384" t="n">
        <v>18755.99088</v>
      </c>
      <c r="K35" s="384" t="n">
        <v>0.6</v>
      </c>
      <c r="L35" s="384" t="n">
        <v>0.6</v>
      </c>
      <c r="M35" s="384" t="n">
        <v>10.950853</v>
      </c>
      <c r="N35" s="384" t="n">
        <v>29.29828</v>
      </c>
      <c r="O35" s="384" t="n">
        <v>81.45226</v>
      </c>
      <c r="P35" s="384" t="n">
        <v>3579.20839927793</v>
      </c>
      <c r="Q35" s="384" t="n">
        <v>3264.22488400361</v>
      </c>
      <c r="R35" s="384" t="n">
        <v>3398.64959211154</v>
      </c>
      <c r="S35" s="384" t="n">
        <v>28104.4019094489</v>
      </c>
    </row>
    <row r="36" s="226" customFormat="true" ht="19.5" hidden="false" customHeight="true" outlineLevel="0" collapsed="false">
      <c r="A36" s="387" t="s">
        <v>445</v>
      </c>
      <c r="B36" s="384" t="n">
        <v>3468.30917733732</v>
      </c>
      <c r="C36" s="384" t="n">
        <v>42605.2483485</v>
      </c>
      <c r="D36" s="384" t="n">
        <v>43205.4707785</v>
      </c>
      <c r="E36" s="384" t="n">
        <v>3297.163</v>
      </c>
      <c r="F36" s="384" t="n">
        <v>2398.344</v>
      </c>
      <c r="G36" s="384" t="n">
        <v>2700</v>
      </c>
      <c r="H36" s="384" t="n">
        <v>10344.8771133019</v>
      </c>
      <c r="I36" s="384" t="n">
        <v>10123.1825849328</v>
      </c>
      <c r="J36" s="384" t="n">
        <v>18978.2716</v>
      </c>
      <c r="K36" s="384" t="n">
        <v>0</v>
      </c>
      <c r="L36" s="384" t="n">
        <v>0</v>
      </c>
      <c r="M36" s="384" t="n">
        <v>22.621498</v>
      </c>
      <c r="N36" s="384" t="n">
        <v>26.887334</v>
      </c>
      <c r="O36" s="384" t="n">
        <v>77.23174</v>
      </c>
      <c r="P36" s="384" t="n">
        <v>220</v>
      </c>
      <c r="Q36" s="384" t="n">
        <v>0</v>
      </c>
      <c r="R36" s="384" t="n">
        <v>3618.64959211154</v>
      </c>
      <c r="S36" s="384" t="n">
        <v>28842.4621094489</v>
      </c>
    </row>
    <row r="37" s="226" customFormat="true" ht="20.1" hidden="false" customHeight="true" outlineLevel="0" collapsed="false">
      <c r="A37" s="385" t="s">
        <v>446</v>
      </c>
      <c r="B37" s="393" t="n">
        <v>3468.30917733732</v>
      </c>
      <c r="C37" s="393" t="n">
        <v>34600.907232</v>
      </c>
      <c r="D37" s="393" t="n">
        <v>36300.501952</v>
      </c>
      <c r="E37" s="393" t="n">
        <v>1199.172</v>
      </c>
      <c r="F37" s="393" t="n">
        <v>1598.576</v>
      </c>
      <c r="G37" s="393" t="n">
        <v>0</v>
      </c>
      <c r="H37" s="393" t="n">
        <v>20582.7475937128</v>
      </c>
      <c r="I37" s="393" t="n">
        <v>21619.1431768124</v>
      </c>
      <c r="J37" s="393" t="n">
        <v>17909.0732</v>
      </c>
      <c r="K37" s="393" t="n">
        <v>0</v>
      </c>
      <c r="L37" s="393" t="n">
        <v>0</v>
      </c>
      <c r="M37" s="393" t="n">
        <v>0.354209</v>
      </c>
      <c r="N37" s="393" t="n">
        <v>0.354536</v>
      </c>
      <c r="O37" s="393" t="n">
        <v>77.23174</v>
      </c>
      <c r="P37" s="393" t="n">
        <v>0</v>
      </c>
      <c r="Q37" s="393" t="n">
        <v>1908.56334366</v>
      </c>
      <c r="R37" s="393" t="n">
        <v>1710.08624845154</v>
      </c>
      <c r="S37" s="393" t="n">
        <v>23164.7003657889</v>
      </c>
    </row>
    <row r="38" s="226" customFormat="true" ht="20.1" hidden="false" customHeight="true" outlineLevel="0" collapsed="false">
      <c r="A38" s="385" t="s">
        <v>447</v>
      </c>
      <c r="B38" s="393" t="n">
        <v>3284.62317879023</v>
      </c>
      <c r="C38" s="393" t="n">
        <v>5689.4336425</v>
      </c>
      <c r="D38" s="393" t="n">
        <v>6259.3883275</v>
      </c>
      <c r="E38" s="393" t="n">
        <v>0</v>
      </c>
      <c r="F38" s="393" t="n">
        <v>0</v>
      </c>
      <c r="G38" s="393" t="n">
        <v>0</v>
      </c>
      <c r="H38" s="393" t="n">
        <v>19159.9753869495</v>
      </c>
      <c r="I38" s="393" t="n">
        <v>22584.5190040305</v>
      </c>
      <c r="J38" s="393" t="n">
        <v>15117.47216</v>
      </c>
      <c r="K38" s="393" t="n">
        <v>1.2</v>
      </c>
      <c r="L38" s="393" t="n">
        <v>1.2</v>
      </c>
      <c r="M38" s="393" t="n">
        <v>0.709996</v>
      </c>
      <c r="N38" s="393" t="n">
        <v>0</v>
      </c>
      <c r="O38" s="393" t="n">
        <v>79.313824</v>
      </c>
      <c r="P38" s="393" t="n">
        <v>1719.33072651412</v>
      </c>
      <c r="Q38" s="393" t="n">
        <v>1711.25905361556</v>
      </c>
      <c r="R38" s="393" t="n">
        <v>1720.71241766891</v>
      </c>
      <c r="S38" s="393" t="n">
        <v>20202.1215804591</v>
      </c>
    </row>
    <row r="39" s="226" customFormat="true" ht="20.1" hidden="false" customHeight="true" outlineLevel="0" collapsed="false">
      <c r="A39" s="388" t="n">
        <v>2022</v>
      </c>
      <c r="B39" s="389"/>
      <c r="C39" s="390" t="n">
        <v>367706.577359</v>
      </c>
      <c r="D39" s="390" t="n">
        <v>367706.691791</v>
      </c>
      <c r="E39" s="390" t="n">
        <v>17425.40394755</v>
      </c>
      <c r="F39" s="390" t="n">
        <v>17453.7889073213</v>
      </c>
      <c r="G39" s="391"/>
      <c r="H39" s="390" t="n">
        <v>110949.559226932</v>
      </c>
      <c r="I39" s="390" t="n">
        <v>110486.228415277</v>
      </c>
      <c r="J39" s="388"/>
      <c r="K39" s="390" t="n">
        <v>11.7</v>
      </c>
      <c r="L39" s="390" t="n">
        <v>9</v>
      </c>
      <c r="M39" s="390" t="n">
        <v>28.711225</v>
      </c>
      <c r="N39" s="390" t="n">
        <v>85.21533508</v>
      </c>
      <c r="O39" s="392"/>
      <c r="P39" s="390" t="n">
        <v>10988.1101907896</v>
      </c>
      <c r="Q39" s="390" t="n">
        <v>10952.0283365603</v>
      </c>
      <c r="R39" s="392"/>
      <c r="S39" s="388"/>
    </row>
    <row r="40" s="226" customFormat="true" ht="20.1" hidden="false" customHeight="true" outlineLevel="0" collapsed="false">
      <c r="A40" s="387" t="s">
        <v>6</v>
      </c>
      <c r="B40" s="384" t="n">
        <v>3284.62317879023</v>
      </c>
      <c r="C40" s="384" t="n">
        <v>19468.105733</v>
      </c>
      <c r="D40" s="384" t="n">
        <v>19168.244015</v>
      </c>
      <c r="E40" s="384" t="n">
        <v>1099.241</v>
      </c>
      <c r="F40" s="384" t="n">
        <v>1099.241</v>
      </c>
      <c r="G40" s="384" t="n">
        <v>300</v>
      </c>
      <c r="H40" s="384" t="n">
        <v>13242.1707867292</v>
      </c>
      <c r="I40" s="384" t="n">
        <v>9022.0629873344</v>
      </c>
      <c r="J40" s="384" t="n">
        <v>19390.1132</v>
      </c>
      <c r="K40" s="384" t="n">
        <v>0</v>
      </c>
      <c r="L40" s="384" t="n">
        <v>0</v>
      </c>
      <c r="M40" s="384" t="n">
        <v>0.35546</v>
      </c>
      <c r="N40" s="384" t="n">
        <v>0.355422</v>
      </c>
      <c r="O40" s="384" t="n">
        <v>79.313824</v>
      </c>
      <c r="P40" s="384" t="n">
        <v>0</v>
      </c>
      <c r="Q40" s="384" t="n">
        <v>0</v>
      </c>
      <c r="R40" s="384" t="n">
        <v>1720.71241766891</v>
      </c>
      <c r="S40" s="384" t="n">
        <v>24774.7626204591</v>
      </c>
    </row>
    <row r="41" s="226" customFormat="true" ht="20.1" hidden="false" customHeight="true" outlineLevel="0" collapsed="false">
      <c r="A41" s="387" t="s">
        <v>437</v>
      </c>
      <c r="B41" s="384" t="n">
        <v>3284.62317879023</v>
      </c>
      <c r="C41" s="384" t="n">
        <v>17277.375233</v>
      </c>
      <c r="D41" s="384" t="n">
        <v>17177.383183</v>
      </c>
      <c r="E41" s="384" t="n">
        <v>399.724</v>
      </c>
      <c r="F41" s="384" t="n">
        <v>399.724</v>
      </c>
      <c r="G41" s="384" t="n">
        <v>400</v>
      </c>
      <c r="H41" s="384" t="n">
        <v>7960.761879125</v>
      </c>
      <c r="I41" s="384" t="n">
        <v>8673.578291755</v>
      </c>
      <c r="J41" s="384" t="n">
        <v>18683.38752</v>
      </c>
      <c r="K41" s="384" t="n">
        <v>10.2</v>
      </c>
      <c r="L41" s="384" t="n">
        <v>6.6</v>
      </c>
      <c r="M41" s="384" t="n">
        <v>0</v>
      </c>
      <c r="N41" s="384" t="n">
        <v>0</v>
      </c>
      <c r="O41" s="384" t="n">
        <v>82.813824</v>
      </c>
      <c r="P41" s="384" t="n">
        <v>0</v>
      </c>
      <c r="Q41" s="384" t="n">
        <v>0</v>
      </c>
      <c r="R41" s="384" t="n">
        <v>1720.71241766891</v>
      </c>
      <c r="S41" s="384" t="n">
        <v>24171.5369404591</v>
      </c>
    </row>
    <row r="42" s="226" customFormat="true" ht="20.1" hidden="false" customHeight="true" outlineLevel="0" collapsed="false">
      <c r="A42" s="385" t="s">
        <v>438</v>
      </c>
      <c r="B42" s="393" t="n">
        <v>3284.62317879023</v>
      </c>
      <c r="C42" s="393" t="n">
        <v>4669.565175</v>
      </c>
      <c r="D42" s="393" t="n">
        <v>5069.533375</v>
      </c>
      <c r="E42" s="393" t="n">
        <v>0</v>
      </c>
      <c r="F42" s="393" t="n">
        <v>0</v>
      </c>
      <c r="G42" s="393" t="n">
        <v>0</v>
      </c>
      <c r="H42" s="393" t="n">
        <v>12137.3715290009</v>
      </c>
      <c r="I42" s="393" t="n">
        <v>10989.9288922792</v>
      </c>
      <c r="J42" s="393" t="n">
        <v>19842.13064</v>
      </c>
      <c r="K42" s="393" t="n">
        <v>0</v>
      </c>
      <c r="L42" s="393" t="n">
        <v>0</v>
      </c>
      <c r="M42" s="393" t="n">
        <v>1.784065</v>
      </c>
      <c r="N42" s="393" t="n">
        <v>0.356948</v>
      </c>
      <c r="O42" s="393" t="n">
        <v>84.2488</v>
      </c>
      <c r="P42" s="393" t="n">
        <v>1908.4706407396</v>
      </c>
      <c r="Q42" s="393" t="n">
        <v>1727.818495698</v>
      </c>
      <c r="R42" s="393" t="n">
        <v>1909.22064254968</v>
      </c>
      <c r="S42" s="393" t="n">
        <v>25120.2232613399</v>
      </c>
    </row>
    <row r="43" s="226" customFormat="true" ht="20.1" hidden="false" customHeight="true" outlineLevel="0" collapsed="false">
      <c r="A43" s="385" t="s">
        <v>439</v>
      </c>
      <c r="B43" s="393" t="n">
        <v>3284.62317879023</v>
      </c>
      <c r="C43" s="393" t="n">
        <v>2749.581876</v>
      </c>
      <c r="D43" s="393" t="n">
        <v>2749.581876</v>
      </c>
      <c r="E43" s="393" t="n">
        <v>109.8361</v>
      </c>
      <c r="F43" s="393" t="n">
        <v>109.8361</v>
      </c>
      <c r="G43" s="393" t="n">
        <v>0</v>
      </c>
      <c r="H43" s="393" t="n">
        <v>10773.1636461496</v>
      </c>
      <c r="I43" s="393" t="n">
        <v>9514.2265009471</v>
      </c>
      <c r="J43" s="393" t="n">
        <v>21119.25928</v>
      </c>
      <c r="K43" s="393" t="n">
        <v>0.3</v>
      </c>
      <c r="L43" s="393" t="n">
        <v>0.3</v>
      </c>
      <c r="M43" s="393" t="n">
        <v>0.714322</v>
      </c>
      <c r="N43" s="393" t="n">
        <v>0.356968</v>
      </c>
      <c r="O43" s="393" t="n">
        <v>73.845224</v>
      </c>
      <c r="P43" s="393" t="n">
        <v>180</v>
      </c>
      <c r="Q43" s="393" t="n">
        <v>0</v>
      </c>
      <c r="R43" s="393" t="n">
        <v>2089.22064254968</v>
      </c>
      <c r="S43" s="393" t="n">
        <v>26566.9483253399</v>
      </c>
    </row>
    <row r="44" s="226" customFormat="true" ht="17.25" hidden="false" customHeight="true" outlineLevel="0" collapsed="false">
      <c r="A44" s="387" t="s">
        <v>440</v>
      </c>
      <c r="B44" s="384" t="n">
        <v>3284.62317879023</v>
      </c>
      <c r="C44" s="384" t="n">
        <v>2039.734794</v>
      </c>
      <c r="D44" s="384" t="n">
        <v>2039.734794</v>
      </c>
      <c r="E44" s="384" t="n">
        <v>0</v>
      </c>
      <c r="F44" s="384" t="n">
        <v>0</v>
      </c>
      <c r="G44" s="384" t="n">
        <v>0</v>
      </c>
      <c r="H44" s="384" t="n">
        <v>7245.9466176328</v>
      </c>
      <c r="I44" s="384" t="n">
        <v>6892.5246654226</v>
      </c>
      <c r="J44" s="384" t="n">
        <v>21486.97188</v>
      </c>
      <c r="K44" s="384" t="n">
        <v>0</v>
      </c>
      <c r="L44" s="384" t="n">
        <v>0.3</v>
      </c>
      <c r="M44" s="384" t="n">
        <v>12.168998</v>
      </c>
      <c r="N44" s="384" t="n">
        <v>0.357704</v>
      </c>
      <c r="O44" s="384" t="n">
        <v>85.983776</v>
      </c>
      <c r="P44" s="384" t="n">
        <v>240</v>
      </c>
      <c r="Q44" s="384" t="n">
        <v>0</v>
      </c>
      <c r="R44" s="384" t="n">
        <v>2329.22064254968</v>
      </c>
      <c r="S44" s="384" t="n">
        <v>27186.7994773399</v>
      </c>
    </row>
    <row r="45" s="226" customFormat="true" ht="17.25" hidden="false" customHeight="true" outlineLevel="0" collapsed="false">
      <c r="A45" s="387" t="s">
        <v>441</v>
      </c>
      <c r="B45" s="384" t="n">
        <v>3031.57296895147</v>
      </c>
      <c r="C45" s="384" t="n">
        <v>14567.905123</v>
      </c>
      <c r="D45" s="384" t="n">
        <v>12568.147323</v>
      </c>
      <c r="E45" s="384" t="n">
        <v>0</v>
      </c>
      <c r="F45" s="384" t="n">
        <v>0</v>
      </c>
      <c r="G45" s="384" t="n">
        <v>2000</v>
      </c>
      <c r="H45" s="384" t="n">
        <v>6315.735133052</v>
      </c>
      <c r="I45" s="384" t="n">
        <v>8733.821770879</v>
      </c>
      <c r="J45" s="384" t="n">
        <v>19067.2436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85.983776</v>
      </c>
      <c r="P45" s="384" t="n">
        <v>2760.28097161958</v>
      </c>
      <c r="Q45" s="384" t="n">
        <v>2449.1109035743</v>
      </c>
      <c r="R45" s="384" t="n">
        <v>2640.39077345558</v>
      </c>
      <c r="S45" s="384" t="n">
        <v>26825.1911184071</v>
      </c>
    </row>
    <row r="46" s="226" customFormat="true" ht="20.1" hidden="false" customHeight="true" outlineLevel="0" collapsed="false">
      <c r="A46" s="385" t="s">
        <v>442</v>
      </c>
      <c r="B46" s="393" t="n">
        <v>3031.57296895147</v>
      </c>
      <c r="C46" s="393" t="n">
        <v>40292.098391</v>
      </c>
      <c r="D46" s="393" t="n">
        <v>39713.105427</v>
      </c>
      <c r="E46" s="393" t="n">
        <v>2209.07616</v>
      </c>
      <c r="F46" s="393" t="n">
        <v>1337.8692</v>
      </c>
      <c r="G46" s="393" t="n">
        <v>3453</v>
      </c>
      <c r="H46" s="393" t="n">
        <v>9962.7400693878</v>
      </c>
      <c r="I46" s="393" t="n">
        <v>9493.2333951688</v>
      </c>
      <c r="J46" s="393" t="n">
        <v>19533.6108</v>
      </c>
      <c r="K46" s="393" t="n">
        <v>0</v>
      </c>
      <c r="L46" s="393" t="n">
        <v>0</v>
      </c>
      <c r="M46" s="393" t="n">
        <v>1.79412</v>
      </c>
      <c r="N46" s="393" t="n">
        <v>22.991404</v>
      </c>
      <c r="O46" s="393" t="n">
        <v>64.81788</v>
      </c>
      <c r="P46" s="393" t="n">
        <v>240</v>
      </c>
      <c r="Q46" s="393" t="n">
        <v>0</v>
      </c>
      <c r="R46" s="393" t="n">
        <v>2880.39077345558</v>
      </c>
      <c r="S46" s="393" t="n">
        <v>28963.3924224071</v>
      </c>
    </row>
    <row r="47" s="226" customFormat="true" ht="20.1" hidden="false" customHeight="true" outlineLevel="0" collapsed="false">
      <c r="A47" s="385" t="s">
        <v>443</v>
      </c>
      <c r="B47" s="393" t="n">
        <v>3031.57296895147</v>
      </c>
      <c r="C47" s="393" t="n">
        <v>56699.41682</v>
      </c>
      <c r="D47" s="393" t="n">
        <v>55078.734584</v>
      </c>
      <c r="E47" s="393" t="n">
        <v>1730.59547843</v>
      </c>
      <c r="F47" s="393" t="n">
        <v>1904.6056</v>
      </c>
      <c r="G47" s="393" t="n">
        <v>4900</v>
      </c>
      <c r="H47" s="393" t="n">
        <v>11885.4784619157</v>
      </c>
      <c r="I47" s="393" t="n">
        <v>11377.9545045034</v>
      </c>
      <c r="J47" s="393" t="n">
        <v>20053.7896</v>
      </c>
      <c r="K47" s="393" t="n">
        <v>0</v>
      </c>
      <c r="L47" s="393" t="n">
        <v>0</v>
      </c>
      <c r="M47" s="393" t="n">
        <v>0</v>
      </c>
      <c r="N47" s="393" t="n">
        <v>0</v>
      </c>
      <c r="O47" s="393" t="n">
        <v>64.81788</v>
      </c>
      <c r="P47" s="393" t="n">
        <v>240</v>
      </c>
      <c r="Q47" s="393" t="n">
        <v>0</v>
      </c>
      <c r="R47" s="393" t="n">
        <v>3120.39077345558</v>
      </c>
      <c r="S47" s="393" t="n">
        <v>31170.5712224071</v>
      </c>
    </row>
    <row r="48" s="226" customFormat="true" ht="19.5" hidden="false" customHeight="true" outlineLevel="0" collapsed="false">
      <c r="A48" s="387" t="s">
        <v>444</v>
      </c>
      <c r="B48" s="384" t="n">
        <v>3031.57296895147</v>
      </c>
      <c r="C48" s="384" t="n">
        <v>50659.101184</v>
      </c>
      <c r="D48" s="384" t="n">
        <v>52559.561134</v>
      </c>
      <c r="E48" s="384" t="n">
        <v>1654.3154146</v>
      </c>
      <c r="F48" s="384" t="n">
        <v>967.83845</v>
      </c>
      <c r="G48" s="384" t="n">
        <v>3690</v>
      </c>
      <c r="H48" s="384" t="n">
        <v>7039.139060703</v>
      </c>
      <c r="I48" s="384" t="n">
        <v>9246.8782920621</v>
      </c>
      <c r="J48" s="384" t="n">
        <v>17863.65748</v>
      </c>
      <c r="K48" s="384" t="n">
        <v>0</v>
      </c>
      <c r="L48" s="384" t="n">
        <v>0.6</v>
      </c>
      <c r="M48" s="384" t="n">
        <v>10.80885</v>
      </c>
      <c r="N48" s="384" t="n">
        <v>33.869143</v>
      </c>
      <c r="O48" s="384" t="n">
        <v>41.258264</v>
      </c>
      <c r="P48" s="384" t="n">
        <v>3501.7511476704</v>
      </c>
      <c r="Q48" s="384" t="n">
        <v>3240.961610068</v>
      </c>
      <c r="R48" s="384" t="n">
        <v>3381.17915535584</v>
      </c>
      <c r="S48" s="384" t="n">
        <v>28007.6678683073</v>
      </c>
    </row>
    <row r="49" s="226" customFormat="true" ht="19.5" hidden="false" customHeight="true" outlineLevel="0" collapsed="false">
      <c r="A49" s="387" t="s">
        <v>445</v>
      </c>
      <c r="B49" s="384" t="n">
        <v>3031.57296895147</v>
      </c>
      <c r="C49" s="384" t="n">
        <v>53129.668269</v>
      </c>
      <c r="D49" s="384" t="n">
        <v>51729.192249</v>
      </c>
      <c r="E49" s="384" t="n">
        <v>3812.48449452</v>
      </c>
      <c r="F49" s="384" t="n">
        <v>2709.94505698</v>
      </c>
      <c r="G49" s="384" t="n">
        <v>6201.86</v>
      </c>
      <c r="H49" s="384" t="n">
        <v>8177.4858846764</v>
      </c>
      <c r="I49" s="384" t="n">
        <v>9000.72826005506</v>
      </c>
      <c r="J49" s="384" t="n">
        <v>17099.53276</v>
      </c>
      <c r="K49" s="384" t="n">
        <v>0</v>
      </c>
      <c r="L49" s="384" t="n">
        <v>0</v>
      </c>
      <c r="M49" s="384" t="n">
        <v>0</v>
      </c>
      <c r="N49" s="384" t="n">
        <v>0.360647</v>
      </c>
      <c r="O49" s="384" t="n">
        <v>40.89952</v>
      </c>
      <c r="P49" s="384" t="n">
        <v>280</v>
      </c>
      <c r="Q49" s="384" t="n">
        <v>0</v>
      </c>
      <c r="R49" s="384" t="n">
        <v>3661.17915535584</v>
      </c>
      <c r="S49" s="384" t="n">
        <v>30035.0444043073</v>
      </c>
    </row>
    <row r="50" s="226" customFormat="true" ht="20.1" hidden="false" customHeight="true" outlineLevel="0" collapsed="false">
      <c r="A50" s="385" t="s">
        <v>446</v>
      </c>
      <c r="B50" s="393" t="n">
        <v>3031.57296895147</v>
      </c>
      <c r="C50" s="393" t="n">
        <v>73213.305086</v>
      </c>
      <c r="D50" s="393" t="n">
        <v>73413.323956</v>
      </c>
      <c r="E50" s="393" t="n">
        <v>4013.0793</v>
      </c>
      <c r="F50" s="393" t="n">
        <v>5485.87609582673</v>
      </c>
      <c r="G50" s="393" t="n">
        <v>4519.88</v>
      </c>
      <c r="H50" s="393" t="n">
        <v>7190.382987146</v>
      </c>
      <c r="I50" s="393" t="n">
        <v>9097.3050554523</v>
      </c>
      <c r="J50" s="393" t="n">
        <v>15027.78616</v>
      </c>
      <c r="K50" s="393" t="n">
        <v>0</v>
      </c>
      <c r="L50" s="393" t="n">
        <v>0</v>
      </c>
      <c r="M50" s="393" t="n">
        <v>0.361254</v>
      </c>
      <c r="N50" s="393" t="n">
        <v>0.361195</v>
      </c>
      <c r="O50" s="393" t="n">
        <v>40.89952</v>
      </c>
      <c r="P50" s="393" t="n">
        <v>0</v>
      </c>
      <c r="Q50" s="393" t="n">
        <v>1911.06450122</v>
      </c>
      <c r="R50" s="393" t="n">
        <v>1750.11465413584</v>
      </c>
      <c r="S50" s="393" t="n">
        <v>24370.2533030873</v>
      </c>
    </row>
    <row r="51" s="226" customFormat="true" ht="19.5" hidden="false" customHeight="true" outlineLevel="0" collapsed="false">
      <c r="A51" s="385" t="s">
        <v>447</v>
      </c>
      <c r="B51" s="393" t="n">
        <v>2834.09414371186</v>
      </c>
      <c r="C51" s="393" t="n">
        <v>32940.719675</v>
      </c>
      <c r="D51" s="393" t="n">
        <v>36440.149875</v>
      </c>
      <c r="E51" s="393" t="n">
        <v>2397.052</v>
      </c>
      <c r="F51" s="393" t="n">
        <v>3438.85340451457</v>
      </c>
      <c r="G51" s="393" t="n">
        <v>0</v>
      </c>
      <c r="H51" s="393" t="n">
        <v>9019.1831714135</v>
      </c>
      <c r="I51" s="393" t="n">
        <v>8443.985799418</v>
      </c>
      <c r="J51" s="393" t="n">
        <v>15935.77245</v>
      </c>
      <c r="K51" s="393" t="n">
        <v>1.2</v>
      </c>
      <c r="L51" s="393" t="n">
        <v>1.2</v>
      </c>
      <c r="M51" s="393" t="n">
        <v>0.724156</v>
      </c>
      <c r="N51" s="393" t="n">
        <v>26.20590408</v>
      </c>
      <c r="O51" s="393" t="n">
        <v>14.487361076</v>
      </c>
      <c r="P51" s="393" t="n">
        <v>1637.60743076</v>
      </c>
      <c r="Q51" s="393" t="n">
        <v>1623.072826</v>
      </c>
      <c r="R51" s="393" t="n">
        <v>1767.26331520891</v>
      </c>
      <c r="S51" s="393" t="n">
        <v>20551.6172699968</v>
      </c>
    </row>
    <row r="52" s="226" customFormat="true" ht="20.1" hidden="false" customHeight="true" outlineLevel="0" collapsed="false">
      <c r="A52" s="388" t="n">
        <v>2023</v>
      </c>
      <c r="B52" s="389"/>
      <c r="C52" s="390" t="n">
        <v>9798.26932</v>
      </c>
      <c r="D52" s="390" t="n">
        <v>4999.117</v>
      </c>
      <c r="E52" s="390" t="n">
        <v>0</v>
      </c>
      <c r="F52" s="390" t="n">
        <v>0</v>
      </c>
      <c r="G52" s="394"/>
      <c r="H52" s="390" t="n">
        <v>0</v>
      </c>
      <c r="I52" s="390" t="n">
        <v>0</v>
      </c>
      <c r="J52" s="388"/>
      <c r="K52" s="390" t="n">
        <v>0</v>
      </c>
      <c r="L52" s="390" t="n">
        <v>0</v>
      </c>
      <c r="M52" s="390" t="n">
        <v>0</v>
      </c>
      <c r="N52" s="390" t="n">
        <v>0</v>
      </c>
      <c r="O52" s="392"/>
      <c r="P52" s="390" t="n">
        <v>0</v>
      </c>
      <c r="Q52" s="390" t="n">
        <v>0</v>
      </c>
      <c r="R52" s="392"/>
      <c r="S52" s="388"/>
    </row>
    <row r="53" s="226" customFormat="true" ht="19.5" hidden="false" customHeight="true" outlineLevel="0" collapsed="false">
      <c r="A53" s="387" t="s">
        <v>6</v>
      </c>
      <c r="B53" s="384"/>
      <c r="C53" s="384" t="n">
        <v>9798.26932</v>
      </c>
      <c r="D53" s="384" t="n">
        <v>4999.117</v>
      </c>
      <c r="E53" s="384" t="n">
        <v>0</v>
      </c>
      <c r="F53" s="384" t="n">
        <v>0</v>
      </c>
      <c r="G53" s="384" t="n">
        <v>0</v>
      </c>
      <c r="H53" s="384" t="n">
        <v>0</v>
      </c>
      <c r="I53" s="384" t="n">
        <v>0</v>
      </c>
      <c r="J53" s="384"/>
      <c r="K53" s="384" t="n">
        <v>0</v>
      </c>
      <c r="L53" s="384" t="n">
        <v>0</v>
      </c>
      <c r="M53" s="384" t="n">
        <v>0</v>
      </c>
      <c r="N53" s="384" t="n">
        <v>0</v>
      </c>
      <c r="O53" s="384"/>
      <c r="P53" s="384" t="n">
        <v>0</v>
      </c>
      <c r="Q53" s="384" t="n">
        <v>0</v>
      </c>
      <c r="R53" s="384"/>
      <c r="S53" s="384"/>
    </row>
    <row r="54" s="226" customFormat="true" ht="19.5" hidden="false" customHeight="true" outlineLevel="0" collapsed="false">
      <c r="A54" s="387" t="s">
        <v>9</v>
      </c>
      <c r="B54" s="384" t="n">
        <v>2834.09414371186</v>
      </c>
      <c r="C54" s="384" t="n">
        <v>4999.117</v>
      </c>
      <c r="D54" s="384" t="n">
        <v>0</v>
      </c>
      <c r="E54" s="384" t="n">
        <v>0</v>
      </c>
      <c r="F54" s="384" t="n">
        <v>0</v>
      </c>
      <c r="G54" s="384" t="n">
        <v>5000</v>
      </c>
      <c r="H54" s="384" t="n">
        <v>0</v>
      </c>
      <c r="I54" s="384" t="n">
        <v>0</v>
      </c>
      <c r="J54" s="384" t="n">
        <v>15935.77245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14.487361076</v>
      </c>
      <c r="P54" s="384" t="n">
        <v>0</v>
      </c>
      <c r="Q54" s="384" t="n">
        <v>0</v>
      </c>
      <c r="R54" s="384" t="n">
        <v>1767.26331520891</v>
      </c>
      <c r="S54" s="384" t="n">
        <v>25551.6172699968</v>
      </c>
    </row>
    <row r="55" s="226" customFormat="true" ht="19.5" hidden="false" customHeight="true" outlineLevel="0" collapsed="false">
      <c r="A55" s="387" t="s">
        <v>10</v>
      </c>
      <c r="B55" s="384" t="n">
        <v>2834.09414371186</v>
      </c>
      <c r="C55" s="384" t="n">
        <v>4799.15232</v>
      </c>
      <c r="D55" s="384" t="n">
        <v>4999.117</v>
      </c>
      <c r="E55" s="384" t="n">
        <v>0</v>
      </c>
      <c r="F55" s="384" t="n">
        <v>0</v>
      </c>
      <c r="G55" s="384" t="n">
        <v>4800</v>
      </c>
      <c r="H55" s="384" t="n">
        <v>0</v>
      </c>
      <c r="I55" s="384" t="n">
        <v>0</v>
      </c>
      <c r="J55" s="384" t="n">
        <v>15935.77245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14.487361076</v>
      </c>
      <c r="P55" s="384" t="n">
        <v>0</v>
      </c>
      <c r="Q55" s="384" t="n">
        <v>0</v>
      </c>
      <c r="R55" s="384" t="n">
        <v>1767.26331520891</v>
      </c>
      <c r="S55" s="384" t="n">
        <v>25351.6172699968</v>
      </c>
    </row>
    <row r="56" s="226" customFormat="true" ht="9" hidden="false" customHeight="true" outlineLevel="0" collapsed="false">
      <c r="A56" s="395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396"/>
    </row>
    <row r="57" customFormat="false" ht="15" hidden="false" customHeight="false" outlineLevel="0" collapsed="false">
      <c r="A57" s="397" t="s">
        <v>493</v>
      </c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9"/>
      <c r="Q57" s="399"/>
      <c r="R57" s="400"/>
      <c r="S57" s="401"/>
    </row>
    <row r="58" customFormat="false" ht="15" hidden="false" customHeight="false" outlineLevel="0" collapsed="false">
      <c r="A58" s="397" t="s">
        <v>494</v>
      </c>
      <c r="B58" s="402"/>
      <c r="C58" s="402"/>
      <c r="D58" s="402"/>
      <c r="E58" s="402"/>
      <c r="F58" s="402"/>
      <c r="G58" s="403"/>
      <c r="H58" s="403"/>
      <c r="I58" s="404"/>
      <c r="J58" s="403"/>
      <c r="K58" s="403"/>
      <c r="L58" s="384"/>
      <c r="M58" s="405"/>
      <c r="N58" s="403"/>
      <c r="O58" s="406"/>
      <c r="P58" s="226"/>
      <c r="Q58" s="226"/>
      <c r="R58" s="400"/>
      <c r="S58" s="398"/>
    </row>
    <row r="59" customFormat="false" ht="15" hidden="false" customHeight="false" outlineLevel="0" collapsed="false">
      <c r="A59" s="397" t="s">
        <v>495</v>
      </c>
      <c r="B59" s="402"/>
      <c r="C59" s="402"/>
      <c r="D59" s="402"/>
      <c r="E59" s="402"/>
      <c r="F59" s="402"/>
      <c r="G59" s="403"/>
      <c r="H59" s="403"/>
      <c r="I59" s="407"/>
      <c r="J59" s="403"/>
      <c r="K59" s="403"/>
      <c r="L59" s="403"/>
      <c r="M59" s="403"/>
      <c r="N59" s="403"/>
      <c r="O59" s="408"/>
      <c r="P59" s="250"/>
      <c r="Q59" s="250"/>
      <c r="R59" s="409"/>
      <c r="S59" s="403"/>
    </row>
    <row r="60" customFormat="false" ht="15" hidden="false" customHeight="false" outlineLevel="0" collapsed="false">
      <c r="A60" s="397" t="s">
        <v>496</v>
      </c>
      <c r="B60" s="402"/>
      <c r="C60" s="402"/>
      <c r="D60" s="402"/>
      <c r="E60" s="402"/>
      <c r="F60" s="402"/>
      <c r="G60" s="403"/>
      <c r="H60" s="403"/>
      <c r="I60" s="403"/>
      <c r="J60" s="403"/>
      <c r="K60" s="403"/>
      <c r="L60" s="403"/>
      <c r="M60" s="403"/>
      <c r="N60" s="403"/>
      <c r="O60" s="410"/>
      <c r="P60" s="384"/>
      <c r="Q60" s="411"/>
      <c r="R60" s="412"/>
      <c r="S60" s="403"/>
    </row>
    <row r="61" customFormat="false" ht="15" hidden="false" customHeight="false" outlineLevel="0" collapsed="false">
      <c r="A61" s="413" t="s">
        <v>497</v>
      </c>
      <c r="B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  <c r="M61" s="414"/>
      <c r="N61" s="403"/>
      <c r="O61" s="415"/>
      <c r="P61" s="416"/>
      <c r="Q61" s="384"/>
      <c r="R61" s="417"/>
      <c r="S61" s="418"/>
    </row>
    <row r="62" customFormat="false" ht="15" hidden="false" customHeight="false" outlineLevel="0" collapsed="false">
      <c r="A62" s="413" t="s">
        <v>498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4"/>
      <c r="N62" s="419"/>
      <c r="O62" s="420"/>
      <c r="P62" s="416"/>
      <c r="Q62" s="421"/>
      <c r="R62" s="422"/>
      <c r="S62" s="423"/>
    </row>
    <row r="63" customFormat="false" ht="15" hidden="false" customHeight="false" outlineLevel="0" collapsed="false">
      <c r="A63" s="413" t="s">
        <v>499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4"/>
      <c r="M63" s="413"/>
      <c r="N63" s="413"/>
      <c r="O63" s="408"/>
      <c r="P63" s="399"/>
      <c r="Q63" s="424"/>
      <c r="R63" s="384"/>
      <c r="S63" s="425"/>
    </row>
    <row r="64" customFormat="false" ht="15" hidden="false" customHeight="false" outlineLevel="0" collapsed="false">
      <c r="A64" s="413" t="s">
        <v>500</v>
      </c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26"/>
      <c r="P64" s="427"/>
      <c r="Q64" s="413"/>
      <c r="R64" s="427"/>
      <c r="S64" s="413"/>
    </row>
    <row r="65" customFormat="false" ht="15" hidden="false" customHeight="false" outlineLevel="0" collapsed="false">
      <c r="A65" s="397" t="s">
        <v>501</v>
      </c>
      <c r="B65" s="402"/>
      <c r="C65" s="402"/>
      <c r="D65" s="402"/>
      <c r="E65" s="428"/>
      <c r="F65" s="428"/>
      <c r="G65" s="406"/>
      <c r="H65" s="406"/>
      <c r="I65" s="405"/>
      <c r="J65" s="405"/>
      <c r="K65" s="405"/>
      <c r="L65" s="405"/>
      <c r="M65" s="405"/>
      <c r="N65" s="405"/>
      <c r="O65" s="405"/>
      <c r="P65" s="427"/>
      <c r="Q65" s="413"/>
      <c r="R65" s="427"/>
      <c r="S65" s="403"/>
    </row>
    <row r="66" customFormat="false" ht="15" hidden="false" customHeight="false" outlineLevel="0" collapsed="false">
      <c r="A66" s="397" t="s">
        <v>502</v>
      </c>
      <c r="B66" s="429"/>
      <c r="C66" s="403"/>
      <c r="D66" s="403"/>
      <c r="E66" s="430"/>
      <c r="F66" s="431"/>
      <c r="G66" s="432"/>
      <c r="H66" s="405"/>
      <c r="I66" s="406"/>
      <c r="J66" s="398"/>
      <c r="K66" s="398"/>
      <c r="L66" s="398"/>
      <c r="M66" s="398"/>
      <c r="N66" s="398"/>
      <c r="O66" s="419"/>
      <c r="P66" s="433"/>
      <c r="Q66" s="413"/>
      <c r="R66" s="433"/>
      <c r="S66" s="406"/>
    </row>
    <row r="67" customFormat="false" ht="15" hidden="false" customHeight="false" outlineLevel="0" collapsed="false">
      <c r="B67" s="231"/>
      <c r="D67" s="247"/>
      <c r="E67" s="434"/>
      <c r="F67" s="435"/>
      <c r="G67" s="403"/>
      <c r="H67" s="403"/>
      <c r="I67" s="403"/>
      <c r="J67" s="408"/>
      <c r="K67" s="436"/>
      <c r="L67" s="437"/>
      <c r="M67" s="436"/>
      <c r="N67" s="436"/>
      <c r="O67" s="398"/>
      <c r="P67" s="428"/>
      <c r="Q67" s="403"/>
      <c r="R67" s="428"/>
    </row>
    <row r="68" customFormat="false" ht="15" hidden="false" customHeight="false" outlineLevel="0" collapsed="false">
      <c r="E68" s="246"/>
      <c r="F68" s="438"/>
      <c r="G68" s="384"/>
      <c r="H68" s="403"/>
      <c r="I68" s="247"/>
    </row>
    <row r="69" customFormat="false" ht="15" hidden="false" customHeight="false" outlineLevel="0" collapsed="false">
      <c r="F69" s="438"/>
      <c r="G69" s="384"/>
      <c r="H69" s="405"/>
    </row>
    <row r="70" customFormat="false" ht="15" hidden="false" customHeight="false" outlineLevel="0" collapsed="false">
      <c r="F70" s="438"/>
    </row>
    <row r="71" customFormat="false" ht="15" hidden="false" customHeight="false" outlineLevel="0" collapsed="false">
      <c r="C71" s="439"/>
      <c r="E71" s="439"/>
      <c r="F71" s="438"/>
    </row>
    <row r="72" customFormat="false" ht="15" hidden="false" customHeight="false" outlineLevel="0" collapsed="false">
      <c r="D72" s="439"/>
      <c r="F72" s="438"/>
    </row>
    <row r="73" customFormat="false" ht="15" hidden="false" customHeight="false" outlineLevel="0" collapsed="false">
      <c r="F73" s="438"/>
    </row>
    <row r="74" customFormat="false" ht="15" hidden="false" customHeight="false" outlineLevel="0" collapsed="false">
      <c r="F74" s="438"/>
    </row>
    <row r="75" customFormat="false" ht="15" hidden="false" customHeight="false" outlineLevel="0" collapsed="false">
      <c r="F75" s="438"/>
    </row>
    <row r="76" customFormat="false" ht="15" hidden="false" customHeight="false" outlineLevel="0" collapsed="false">
      <c r="F76" s="438"/>
    </row>
    <row r="80" customFormat="false" ht="15" hidden="false" customHeight="false" outlineLevel="0" collapsed="false">
      <c r="H80" s="234"/>
      <c r="I80" s="234"/>
    </row>
    <row r="97" customFormat="false" ht="15" hidden="false" customHeight="false" outlineLevel="0" collapsed="false">
      <c r="P97" s="198" t="s">
        <v>50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34" activeCellId="0" sqref="F134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9.66"/>
    <col collapsed="false" customWidth="true" hidden="false" outlineLevel="0" max="2" min="2" style="198" width="11.76"/>
    <col collapsed="false" customWidth="true" hidden="false" outlineLevel="0" max="3" min="3" style="198" width="12.88"/>
    <col collapsed="false" customWidth="true" hidden="false" outlineLevel="0" max="4" min="4" style="198" width="17.77"/>
    <col collapsed="false" customWidth="true" hidden="false" outlineLevel="0" max="5" min="5" style="198" width="14.65"/>
    <col collapsed="false" customWidth="true" hidden="false" outlineLevel="0" max="6" min="6" style="198" width="15.43"/>
    <col collapsed="false" customWidth="true" hidden="false" outlineLevel="0" max="7" min="7" style="198" width="13.65"/>
    <col collapsed="false" customWidth="true" hidden="false" outlineLevel="0" max="8" min="8" style="198" width="11.65"/>
    <col collapsed="false" customWidth="true" hidden="false" outlineLevel="0" max="9" min="9" style="198" width="11.44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7"/>
    <col collapsed="false" customWidth="true" hidden="false" outlineLevel="0" max="13" min="13" style="198" width="15.21"/>
    <col collapsed="false" customWidth="true" hidden="false" outlineLevel="0" max="14" min="14" style="198" width="19.77"/>
    <col collapsed="false" customWidth="true" hidden="false" outlineLevel="0" max="15" min="15" style="198" width="17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64" t="s">
        <v>504</v>
      </c>
      <c r="B1" s="440"/>
      <c r="C1" s="440"/>
      <c r="D1" s="440"/>
      <c r="E1" s="441"/>
      <c r="F1" s="442"/>
      <c r="G1" s="442"/>
      <c r="H1" s="442"/>
      <c r="J1" s="443"/>
      <c r="K1" s="444"/>
      <c r="L1" s="445"/>
      <c r="M1" s="445"/>
      <c r="N1" s="445"/>
      <c r="O1" s="444"/>
    </row>
    <row r="2" customFormat="false" ht="18" hidden="false" customHeight="false" outlineLevel="0" collapsed="false">
      <c r="A2" s="367" t="s">
        <v>505</v>
      </c>
      <c r="B2" s="440"/>
      <c r="C2" s="446"/>
      <c r="D2" s="447"/>
      <c r="E2" s="447"/>
      <c r="F2" s="442"/>
      <c r="G2" s="442"/>
      <c r="H2" s="448"/>
      <c r="I2" s="443"/>
      <c r="J2" s="443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06</v>
      </c>
      <c r="B3" s="449"/>
      <c r="C3" s="450"/>
      <c r="D3" s="451"/>
      <c r="E3" s="442"/>
      <c r="F3" s="442"/>
      <c r="G3" s="442"/>
      <c r="H3" s="442"/>
      <c r="I3" s="442"/>
      <c r="J3" s="442"/>
      <c r="K3" s="452"/>
      <c r="L3" s="372"/>
      <c r="M3" s="372"/>
      <c r="N3" s="372"/>
      <c r="O3" s="372"/>
    </row>
    <row r="4" customFormat="false" ht="18.75" hidden="false" customHeight="true" outlineLevel="0" collapsed="false">
      <c r="A4" s="453"/>
      <c r="B4" s="454" t="s">
        <v>507</v>
      </c>
      <c r="C4" s="454" t="s">
        <v>508</v>
      </c>
      <c r="D4" s="454" t="s">
        <v>410</v>
      </c>
      <c r="E4" s="454" t="s">
        <v>509</v>
      </c>
      <c r="F4" s="454" t="s">
        <v>510</v>
      </c>
      <c r="G4" s="454" t="s">
        <v>511</v>
      </c>
      <c r="H4" s="454" t="s">
        <v>510</v>
      </c>
      <c r="I4" s="454" t="s">
        <v>510</v>
      </c>
      <c r="J4" s="454" t="s">
        <v>512</v>
      </c>
      <c r="K4" s="454" t="s">
        <v>513</v>
      </c>
      <c r="L4" s="454" t="s">
        <v>510</v>
      </c>
      <c r="M4" s="454" t="s">
        <v>510</v>
      </c>
      <c r="N4" s="454" t="s">
        <v>510</v>
      </c>
      <c r="O4" s="454" t="s">
        <v>514</v>
      </c>
    </row>
    <row r="5" customFormat="false" ht="15" hidden="false" customHeight="false" outlineLevel="0" collapsed="false">
      <c r="A5" s="455"/>
      <c r="B5" s="380"/>
      <c r="C5" s="380"/>
      <c r="D5" s="377" t="s">
        <v>515</v>
      </c>
      <c r="E5" s="377" t="s">
        <v>516</v>
      </c>
      <c r="F5" s="377" t="s">
        <v>517</v>
      </c>
      <c r="G5" s="380"/>
      <c r="H5" s="377" t="s">
        <v>518</v>
      </c>
      <c r="I5" s="377" t="s">
        <v>519</v>
      </c>
      <c r="J5" s="377" t="s">
        <v>520</v>
      </c>
      <c r="K5" s="380"/>
      <c r="L5" s="377" t="s">
        <v>515</v>
      </c>
      <c r="M5" s="377" t="s">
        <v>515</v>
      </c>
      <c r="N5" s="377" t="s">
        <v>521</v>
      </c>
      <c r="O5" s="377" t="s">
        <v>522</v>
      </c>
    </row>
    <row r="6" customFormat="false" ht="15" hidden="false" customHeight="false" outlineLevel="0" collapsed="false">
      <c r="A6" s="377"/>
      <c r="B6" s="380"/>
      <c r="C6" s="380"/>
      <c r="D6" s="377" t="s">
        <v>523</v>
      </c>
      <c r="E6" s="380"/>
      <c r="F6" s="377" t="s">
        <v>524</v>
      </c>
      <c r="G6" s="380"/>
      <c r="H6" s="377" t="s">
        <v>524</v>
      </c>
      <c r="I6" s="377" t="s">
        <v>524</v>
      </c>
      <c r="J6" s="377" t="s">
        <v>524</v>
      </c>
      <c r="K6" s="380"/>
      <c r="L6" s="377" t="s">
        <v>525</v>
      </c>
      <c r="M6" s="377" t="s">
        <v>526</v>
      </c>
      <c r="N6" s="377" t="s">
        <v>527</v>
      </c>
      <c r="O6" s="380"/>
    </row>
    <row r="7" customFormat="false" ht="15" hidden="false" customHeight="true" outlineLevel="0" collapsed="false">
      <c r="A7" s="377" t="s">
        <v>472</v>
      </c>
      <c r="B7" s="380"/>
      <c r="C7" s="380"/>
      <c r="D7" s="380"/>
      <c r="E7" s="380"/>
      <c r="F7" s="377" t="s">
        <v>528</v>
      </c>
      <c r="G7" s="380"/>
      <c r="H7" s="380"/>
      <c r="I7" s="377" t="s">
        <v>529</v>
      </c>
      <c r="J7" s="377" t="s">
        <v>529</v>
      </c>
      <c r="K7" s="380"/>
      <c r="L7" s="377" t="s">
        <v>530</v>
      </c>
      <c r="M7" s="377" t="s">
        <v>531</v>
      </c>
      <c r="N7" s="377" t="s">
        <v>532</v>
      </c>
      <c r="O7" s="380"/>
    </row>
    <row r="8" customFormat="false" ht="15" hidden="false" customHeight="false" outlineLevel="0" collapsed="false">
      <c r="A8" s="455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33</v>
      </c>
      <c r="N8" s="377"/>
      <c r="O8" s="380"/>
    </row>
    <row r="9" customFormat="false" ht="15" hidden="false" customHeight="false" outlineLevel="0" collapsed="false">
      <c r="A9" s="380"/>
      <c r="B9" s="377" t="s">
        <v>534</v>
      </c>
      <c r="C9" s="377" t="s">
        <v>535</v>
      </c>
      <c r="D9" s="377" t="s">
        <v>536</v>
      </c>
      <c r="E9" s="377" t="s">
        <v>537</v>
      </c>
      <c r="F9" s="377" t="s">
        <v>538</v>
      </c>
      <c r="G9" s="377" t="s">
        <v>539</v>
      </c>
      <c r="H9" s="377" t="s">
        <v>540</v>
      </c>
      <c r="I9" s="377" t="s">
        <v>541</v>
      </c>
      <c r="J9" s="377" t="s">
        <v>542</v>
      </c>
      <c r="K9" s="377" t="s">
        <v>543</v>
      </c>
      <c r="L9" s="377" t="s">
        <v>544</v>
      </c>
      <c r="M9" s="377" t="s">
        <v>545</v>
      </c>
      <c r="N9" s="377" t="s">
        <v>546</v>
      </c>
      <c r="O9" s="377" t="s">
        <v>547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8" customFormat="true" ht="18" hidden="false" customHeight="true" outlineLevel="0" collapsed="false">
      <c r="A11" s="456" t="s">
        <v>548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49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50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51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52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53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54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55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56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57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88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558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59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38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60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61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62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563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564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565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566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567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568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88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558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569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570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60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61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571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572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564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573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574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46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47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88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558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59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570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60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561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562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563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564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573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445</v>
      </c>
      <c r="B57" s="460" t="n">
        <v>33263.86954915</v>
      </c>
      <c r="C57" s="460" t="n">
        <v>27996.20208225</v>
      </c>
      <c r="D57" s="460" t="n">
        <v>7907.74080775</v>
      </c>
      <c r="E57" s="460" t="n">
        <v>41171.6103569</v>
      </c>
      <c r="F57" s="460" t="n">
        <v>26467.54229096</v>
      </c>
      <c r="G57" s="460" t="n">
        <v>54463.74437321</v>
      </c>
      <c r="H57" s="460" t="n">
        <v>17034.5454049</v>
      </c>
      <c r="I57" s="460" t="n">
        <v>3203.051866</v>
      </c>
      <c r="J57" s="460" t="n">
        <v>20237.5972709</v>
      </c>
      <c r="K57" s="460" t="n">
        <v>74701.34164411</v>
      </c>
      <c r="L57" s="460" t="n">
        <v>116601.632713146</v>
      </c>
      <c r="M57" s="460" t="n">
        <v>3293.4965007272</v>
      </c>
      <c r="N57" s="460" t="n">
        <v>163306.772275006</v>
      </c>
      <c r="O57" s="460" t="n">
        <v>191302.974357256</v>
      </c>
    </row>
    <row r="58" s="458" customFormat="true" ht="18" hidden="false" customHeight="true" outlineLevel="0" collapsed="false">
      <c r="A58" s="456" t="s">
        <v>575</v>
      </c>
      <c r="B58" s="457" t="n">
        <v>40648.12283055</v>
      </c>
      <c r="C58" s="457" t="n">
        <v>33341.09458195</v>
      </c>
      <c r="D58" s="457" t="n">
        <v>9481.56441165</v>
      </c>
      <c r="E58" s="457" t="n">
        <v>50129.6872422</v>
      </c>
      <c r="F58" s="457" t="n">
        <v>30199.59063955</v>
      </c>
      <c r="G58" s="457" t="n">
        <v>63540.6852215</v>
      </c>
      <c r="H58" s="457" t="n">
        <v>18358.855747</v>
      </c>
      <c r="I58" s="457" t="n">
        <v>1694.6872874</v>
      </c>
      <c r="J58" s="457" t="n">
        <v>20053.5430344</v>
      </c>
      <c r="K58" s="457" t="n">
        <v>83594.2282559</v>
      </c>
      <c r="L58" s="457" t="n">
        <v>116600.583418519</v>
      </c>
      <c r="M58" s="457" t="n">
        <v>3288.29343553086</v>
      </c>
      <c r="N58" s="457" t="n">
        <v>166853.717092469</v>
      </c>
      <c r="O58" s="457" t="n">
        <v>200194.811674419</v>
      </c>
    </row>
    <row r="59" s="458" customFormat="true" ht="18" hidden="false" customHeight="true" outlineLevel="0" collapsed="false">
      <c r="A59" s="456" t="s">
        <v>447</v>
      </c>
      <c r="B59" s="457" t="n">
        <v>40536.8356295</v>
      </c>
      <c r="C59" s="457" t="n">
        <v>34697.7151946</v>
      </c>
      <c r="D59" s="457" t="n">
        <v>11039.42746852</v>
      </c>
      <c r="E59" s="457" t="n">
        <v>51576.26309802</v>
      </c>
      <c r="F59" s="457" t="n">
        <v>28628.70627909</v>
      </c>
      <c r="G59" s="457" t="n">
        <v>63326.42147369</v>
      </c>
      <c r="H59" s="457" t="n">
        <v>19164.5386947</v>
      </c>
      <c r="I59" s="457" t="n">
        <v>1514.6305432</v>
      </c>
      <c r="J59" s="457" t="n">
        <v>20679.1692379</v>
      </c>
      <c r="K59" s="457" t="n">
        <v>84005.59071159</v>
      </c>
      <c r="L59" s="457" t="n">
        <v>119342.091647053</v>
      </c>
      <c r="M59" s="457" t="n">
        <v>3359.76159587434</v>
      </c>
      <c r="N59" s="457" t="n">
        <v>168649.967164043</v>
      </c>
      <c r="O59" s="457" t="n">
        <v>203347.682358643</v>
      </c>
    </row>
    <row r="60" s="458" customFormat="true" ht="18" hidden="false" customHeight="true" outlineLevel="0" collapsed="false">
      <c r="A60" s="388" t="s">
        <v>5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</row>
    <row r="61" s="466" customFormat="true" ht="18" hidden="false" customHeight="true" outlineLevel="0" collapsed="false">
      <c r="A61" s="464" t="s">
        <v>450</v>
      </c>
      <c r="B61" s="465" t="n">
        <v>39266.46124495</v>
      </c>
      <c r="C61" s="465" t="n">
        <v>32813.98051905</v>
      </c>
      <c r="D61" s="465" t="n">
        <v>9649.79931662</v>
      </c>
      <c r="E61" s="465" t="n">
        <v>48916.26056157</v>
      </c>
      <c r="F61" s="465" t="n">
        <v>28457.73708701</v>
      </c>
      <c r="G61" s="465" t="n">
        <v>61271.71760606</v>
      </c>
      <c r="H61" s="465" t="n">
        <v>18931.4656299</v>
      </c>
      <c r="I61" s="465" t="n">
        <v>1931.9846499</v>
      </c>
      <c r="J61" s="465" t="n">
        <v>20863.4502798</v>
      </c>
      <c r="K61" s="465" t="n">
        <v>82135.16788586</v>
      </c>
      <c r="L61" s="465" t="n">
        <v>122057.703172705</v>
      </c>
      <c r="M61" s="465" t="n">
        <v>3430.44693254223</v>
      </c>
      <c r="N61" s="465" t="n">
        <v>171378.890539515</v>
      </c>
      <c r="O61" s="465" t="n">
        <v>204192.871058566</v>
      </c>
    </row>
    <row r="62" s="466" customFormat="true" ht="18" hidden="false" customHeight="true" outlineLevel="0" collapsed="false">
      <c r="A62" s="464" t="s">
        <v>559</v>
      </c>
      <c r="B62" s="465" t="n">
        <v>39753.99719775</v>
      </c>
      <c r="C62" s="465" t="n">
        <v>33278.97730415</v>
      </c>
      <c r="D62" s="465" t="n">
        <v>8661.20691651</v>
      </c>
      <c r="E62" s="465" t="n">
        <v>48415.20411426</v>
      </c>
      <c r="F62" s="465" t="n">
        <v>30778.50489259</v>
      </c>
      <c r="G62" s="465" t="n">
        <v>64057.48219674</v>
      </c>
      <c r="H62" s="465" t="n">
        <v>18585.3718554</v>
      </c>
      <c r="I62" s="465" t="n">
        <v>2235.7375969</v>
      </c>
      <c r="J62" s="465" t="n">
        <v>20821.1094523</v>
      </c>
      <c r="K62" s="465" t="n">
        <v>84878.59164904</v>
      </c>
      <c r="L62" s="465" t="n">
        <v>122987.943222674</v>
      </c>
      <c r="M62" s="465" t="n">
        <v>3451.34372081994</v>
      </c>
      <c r="N62" s="465" t="n">
        <v>174587.557567564</v>
      </c>
      <c r="O62" s="465" t="n">
        <v>207866.534871714</v>
      </c>
    </row>
    <row r="63" s="466" customFormat="true" ht="18" hidden="false" customHeight="true" outlineLevel="0" collapsed="false">
      <c r="A63" s="467" t="s">
        <v>570</v>
      </c>
      <c r="B63" s="468" t="n">
        <v>38634.53214865</v>
      </c>
      <c r="C63" s="468" t="n">
        <v>32072.29679135</v>
      </c>
      <c r="D63" s="468" t="n">
        <v>9357.29713942</v>
      </c>
      <c r="E63" s="468" t="n">
        <v>47991.82928807</v>
      </c>
      <c r="F63" s="468" t="n">
        <v>29434.22993003</v>
      </c>
      <c r="G63" s="468" t="n">
        <v>61506.52672138</v>
      </c>
      <c r="H63" s="468" t="n">
        <v>18575.0454306</v>
      </c>
      <c r="I63" s="468" t="n">
        <v>2289.1045693</v>
      </c>
      <c r="J63" s="468" t="n">
        <v>20864.1499999</v>
      </c>
      <c r="K63" s="468" t="n">
        <v>82370.67672128</v>
      </c>
      <c r="L63" s="468" t="n">
        <v>124769.848103306</v>
      </c>
      <c r="M63" s="468" t="n">
        <v>3495.46287143523</v>
      </c>
      <c r="N63" s="468" t="n">
        <v>175068.228033236</v>
      </c>
      <c r="O63" s="468" t="n">
        <v>207140.524824586</v>
      </c>
    </row>
    <row r="64" s="466" customFormat="true" ht="18" hidden="false" customHeight="true" outlineLevel="0" collapsed="false">
      <c r="A64" s="467" t="s">
        <v>560</v>
      </c>
      <c r="B64" s="468" t="n">
        <v>38998.58405295</v>
      </c>
      <c r="C64" s="468" t="n">
        <v>33037.74430075</v>
      </c>
      <c r="D64" s="468" t="n">
        <v>9108.28295429</v>
      </c>
      <c r="E64" s="468" t="n">
        <v>48106.86700724</v>
      </c>
      <c r="F64" s="468" t="n">
        <v>28598.58082835</v>
      </c>
      <c r="G64" s="468" t="n">
        <v>61636.3251291</v>
      </c>
      <c r="H64" s="468" t="n">
        <v>19481.1554137</v>
      </c>
      <c r="I64" s="468" t="n">
        <v>2273.9685716</v>
      </c>
      <c r="J64" s="468" t="n">
        <v>21755.1239853</v>
      </c>
      <c r="K64" s="468" t="n">
        <v>83391.4491144</v>
      </c>
      <c r="L64" s="468" t="n">
        <v>125135.362127995</v>
      </c>
      <c r="M64" s="468" t="n">
        <v>3499.99614376401</v>
      </c>
      <c r="N64" s="468" t="n">
        <v>175489.066941645</v>
      </c>
      <c r="O64" s="468" t="n">
        <v>208526.811242395</v>
      </c>
    </row>
    <row r="65" s="466" customFormat="true" ht="18" hidden="false" customHeight="true" outlineLevel="0" collapsed="false">
      <c r="A65" s="464" t="s">
        <v>561</v>
      </c>
      <c r="B65" s="465" t="n">
        <v>38335.53370664</v>
      </c>
      <c r="C65" s="465" t="n">
        <v>31745.30156414</v>
      </c>
      <c r="D65" s="465" t="n">
        <v>8334.24260359</v>
      </c>
      <c r="E65" s="465" t="n">
        <v>46669.77631023</v>
      </c>
      <c r="F65" s="465" t="n">
        <v>28515.52664575</v>
      </c>
      <c r="G65" s="465" t="n">
        <v>60260.82820989</v>
      </c>
      <c r="H65" s="465" t="n">
        <v>19044.6530705</v>
      </c>
      <c r="I65" s="465" t="n">
        <v>2510.2041371</v>
      </c>
      <c r="J65" s="465" t="n">
        <v>21554.8572076</v>
      </c>
      <c r="K65" s="465" t="n">
        <v>81815.68541749</v>
      </c>
      <c r="L65" s="465" t="n">
        <v>125916.649460217</v>
      </c>
      <c r="M65" s="465" t="n">
        <v>3515.93828683406</v>
      </c>
      <c r="N65" s="465" t="n">
        <v>175987.033313567</v>
      </c>
      <c r="O65" s="465" t="n">
        <v>207732.334877707</v>
      </c>
    </row>
    <row r="66" s="466" customFormat="true" ht="18" hidden="false" customHeight="true" outlineLevel="0" collapsed="false">
      <c r="A66" s="464" t="s">
        <v>441</v>
      </c>
      <c r="B66" s="465" t="n">
        <v>36135.61233599</v>
      </c>
      <c r="C66" s="465" t="n">
        <v>29341.50464299</v>
      </c>
      <c r="D66" s="465" t="n">
        <v>8562.56884244</v>
      </c>
      <c r="E66" s="465" t="n">
        <v>44698.18117843</v>
      </c>
      <c r="F66" s="465" t="n">
        <v>28956.97690145</v>
      </c>
      <c r="G66" s="465" t="n">
        <v>58298.48154444</v>
      </c>
      <c r="H66" s="465" t="n">
        <v>18991.4477045</v>
      </c>
      <c r="I66" s="465" t="n">
        <v>2787.5748172</v>
      </c>
      <c r="J66" s="465" t="n">
        <v>21779.0225217</v>
      </c>
      <c r="K66" s="465" t="n">
        <v>80077.50406614</v>
      </c>
      <c r="L66" s="465" t="n">
        <v>129472.472403375</v>
      </c>
      <c r="M66" s="465" t="n">
        <v>3609.34090861478</v>
      </c>
      <c r="N66" s="465" t="n">
        <v>180208.471826525</v>
      </c>
      <c r="O66" s="465" t="n">
        <v>209549.976469515</v>
      </c>
    </row>
    <row r="67" s="466" customFormat="true" ht="18" hidden="false" customHeight="true" outlineLevel="0" collapsed="false">
      <c r="A67" s="467" t="s">
        <v>563</v>
      </c>
      <c r="B67" s="468" t="n">
        <v>35973.73422479</v>
      </c>
      <c r="C67" s="468" t="n">
        <v>29670.75368919</v>
      </c>
      <c r="D67" s="468" t="n">
        <v>9017.31801376</v>
      </c>
      <c r="E67" s="468" t="n">
        <v>44991.05223855</v>
      </c>
      <c r="F67" s="468" t="n">
        <v>29738.29747474</v>
      </c>
      <c r="G67" s="468" t="n">
        <v>59409.05116393</v>
      </c>
      <c r="H67" s="468" t="n">
        <v>18423.5451094</v>
      </c>
      <c r="I67" s="468" t="n">
        <v>2813.476724</v>
      </c>
      <c r="J67" s="468" t="n">
        <v>21237.0218334</v>
      </c>
      <c r="K67" s="468" t="n">
        <v>80646.07299733</v>
      </c>
      <c r="L67" s="468" t="n">
        <v>129207.526493011</v>
      </c>
      <c r="M67" s="468" t="n">
        <v>3595.90020268929</v>
      </c>
      <c r="N67" s="468" t="n">
        <v>180182.845801151</v>
      </c>
      <c r="O67" s="468" t="n">
        <v>209853.599490341</v>
      </c>
    </row>
    <row r="68" s="466" customFormat="true" ht="18" hidden="false" customHeight="true" outlineLevel="0" collapsed="false">
      <c r="A68" s="467" t="s">
        <v>443</v>
      </c>
      <c r="B68" s="468" t="n">
        <v>35878.82044624</v>
      </c>
      <c r="C68" s="468" t="n">
        <v>29234.10841404</v>
      </c>
      <c r="D68" s="468" t="n">
        <v>8547.53793922</v>
      </c>
      <c r="E68" s="468" t="n">
        <v>44426.35838546</v>
      </c>
      <c r="F68" s="468" t="n">
        <v>30260.28868867</v>
      </c>
      <c r="G68" s="468" t="n">
        <v>59494.39710271</v>
      </c>
      <c r="H68" s="468" t="n">
        <v>18996.308812</v>
      </c>
      <c r="I68" s="468" t="n">
        <v>3078.7738509</v>
      </c>
      <c r="J68" s="468" t="n">
        <v>22075.0826629</v>
      </c>
      <c r="K68" s="468" t="n">
        <v>81569.47976561</v>
      </c>
      <c r="L68" s="468" t="n">
        <v>131705.440380847</v>
      </c>
      <c r="M68" s="468" t="n">
        <v>3659.26713160444</v>
      </c>
      <c r="N68" s="468" t="n">
        <v>184040.811732417</v>
      </c>
      <c r="O68" s="468" t="n">
        <v>213274.920146457</v>
      </c>
    </row>
    <row r="69" s="466" customFormat="true" ht="18" hidden="false" customHeight="true" outlineLevel="0" collapsed="false">
      <c r="A69" s="464" t="s">
        <v>444</v>
      </c>
      <c r="B69" s="465" t="n">
        <v>36677.23265799</v>
      </c>
      <c r="C69" s="465" t="n">
        <v>29607.43623029</v>
      </c>
      <c r="D69" s="465" t="n">
        <v>10475.22694072</v>
      </c>
      <c r="E69" s="465" t="n">
        <v>47152.45959871</v>
      </c>
      <c r="F69" s="465" t="n">
        <v>30591.2619795</v>
      </c>
      <c r="G69" s="465" t="n">
        <v>60198.69820979</v>
      </c>
      <c r="H69" s="465" t="n">
        <v>19193.2364511</v>
      </c>
      <c r="I69" s="465" t="n">
        <v>3326.2732129</v>
      </c>
      <c r="J69" s="465" t="n">
        <v>22519.509664</v>
      </c>
      <c r="K69" s="465" t="n">
        <v>82718.20787379</v>
      </c>
      <c r="L69" s="465" t="n">
        <v>130935.741003762</v>
      </c>
      <c r="M69" s="465" t="n">
        <v>3631.95864202831</v>
      </c>
      <c r="N69" s="465" t="n">
        <v>184046.512647262</v>
      </c>
      <c r="O69" s="465" t="n">
        <v>213653.948877552</v>
      </c>
    </row>
    <row r="70" s="466" customFormat="true" ht="18" hidden="false" customHeight="true" outlineLevel="0" collapsed="false">
      <c r="A70" s="464" t="s">
        <v>574</v>
      </c>
      <c r="B70" s="465" t="n">
        <v>37269.85946063</v>
      </c>
      <c r="C70" s="465" t="n">
        <v>30098.87438063</v>
      </c>
      <c r="D70" s="465" t="n">
        <v>8346.98240902</v>
      </c>
      <c r="E70" s="465" t="n">
        <v>45616.84186965</v>
      </c>
      <c r="F70" s="465" t="n">
        <v>31232.92197108</v>
      </c>
      <c r="G70" s="465" t="n">
        <v>61331.79635171</v>
      </c>
      <c r="H70" s="465" t="n">
        <v>18944.31051</v>
      </c>
      <c r="I70" s="465" t="n">
        <v>3295.09546</v>
      </c>
      <c r="J70" s="465" t="n">
        <v>22239.40597</v>
      </c>
      <c r="K70" s="465" t="n">
        <v>83571.20232171</v>
      </c>
      <c r="L70" s="465" t="n">
        <v>131482.468767735</v>
      </c>
      <c r="M70" s="465" t="n">
        <v>3640.99360505694</v>
      </c>
      <c r="N70" s="465" t="n">
        <v>184954.796708815</v>
      </c>
      <c r="O70" s="465" t="n">
        <v>215053.671089445</v>
      </c>
    </row>
    <row r="71" s="466" customFormat="true" ht="18" hidden="false" customHeight="true" outlineLevel="0" collapsed="false">
      <c r="A71" s="467" t="s">
        <v>575</v>
      </c>
      <c r="B71" s="468" t="n">
        <v>42214.23508478</v>
      </c>
      <c r="C71" s="468" t="n">
        <v>33593.41508478</v>
      </c>
      <c r="D71" s="468" t="n">
        <v>8580.3874576</v>
      </c>
      <c r="E71" s="468" t="n">
        <v>50794.62254238</v>
      </c>
      <c r="F71" s="468" t="n">
        <v>33415.6606811</v>
      </c>
      <c r="G71" s="468" t="n">
        <v>67009.07576588</v>
      </c>
      <c r="H71" s="468" t="n">
        <v>19677.31</v>
      </c>
      <c r="I71" s="468" t="n">
        <v>1764.34</v>
      </c>
      <c r="J71" s="468" t="n">
        <v>21441.65</v>
      </c>
      <c r="K71" s="468" t="n">
        <v>88450.72576588</v>
      </c>
      <c r="L71" s="468" t="n">
        <v>134762.70673801</v>
      </c>
      <c r="M71" s="468" t="n">
        <v>3725.76289346319</v>
      </c>
      <c r="N71" s="468" t="n">
        <v>189620.01741911</v>
      </c>
      <c r="O71" s="468" t="n">
        <v>223213.43250389</v>
      </c>
    </row>
    <row r="72" s="466" customFormat="true" ht="18" hidden="false" customHeight="true" outlineLevel="0" collapsed="false">
      <c r="A72" s="467" t="s">
        <v>576</v>
      </c>
      <c r="B72" s="468" t="n">
        <v>43737.14358971</v>
      </c>
      <c r="C72" s="468" t="n">
        <v>36676.12599135</v>
      </c>
      <c r="D72" s="468" t="n">
        <v>13917.09064538</v>
      </c>
      <c r="E72" s="468" t="n">
        <v>57654.23423509</v>
      </c>
      <c r="F72" s="468" t="n">
        <v>31732.67615278</v>
      </c>
      <c r="G72" s="468" t="n">
        <v>68408.80214413</v>
      </c>
      <c r="H72" s="468" t="n">
        <v>20608.75800485</v>
      </c>
      <c r="I72" s="468" t="n">
        <v>1726.72158402</v>
      </c>
      <c r="J72" s="468" t="n">
        <v>22335.47958887</v>
      </c>
      <c r="K72" s="468" t="n">
        <v>90744.281733</v>
      </c>
      <c r="L72" s="468" t="n">
        <v>134638.96618547</v>
      </c>
      <c r="M72" s="468" t="n">
        <v>3716.08511361608</v>
      </c>
      <c r="N72" s="468" t="n">
        <v>188707.12192712</v>
      </c>
      <c r="O72" s="468" t="n">
        <v>225383.24791847</v>
      </c>
    </row>
    <row r="73" s="458" customFormat="true" ht="18" hidden="false" customHeight="true" outlineLevel="0" collapsed="false">
      <c r="A73" s="388" t="n">
        <v>2023</v>
      </c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</row>
    <row r="74" s="466" customFormat="true" ht="18" hidden="false" customHeight="true" outlineLevel="0" collapsed="false">
      <c r="A74" s="464" t="s">
        <v>6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s="466" customFormat="true" ht="18" hidden="false" customHeight="true" outlineLevel="0" collapsed="false">
      <c r="A75" s="464" t="s">
        <v>577</v>
      </c>
      <c r="B75" s="465" t="n">
        <v>43737.14358971</v>
      </c>
      <c r="C75" s="465" t="n">
        <v>36727.81010079</v>
      </c>
      <c r="D75" s="465" t="n">
        <v>13917.09064538</v>
      </c>
      <c r="E75" s="465" t="n">
        <v>57654.23423509</v>
      </c>
      <c r="F75" s="465" t="n">
        <v>31866.94649084</v>
      </c>
      <c r="G75" s="465" t="n">
        <v>68594.75659163</v>
      </c>
      <c r="H75" s="465" t="n">
        <v>20507.52190335</v>
      </c>
      <c r="I75" s="465" t="n">
        <v>1726.39070684</v>
      </c>
      <c r="J75" s="465" t="n">
        <v>22233.91261019</v>
      </c>
      <c r="K75" s="465" t="n">
        <v>90828.66920182</v>
      </c>
      <c r="L75" s="465" t="n">
        <v>134573.649515394</v>
      </c>
      <c r="M75" s="465" t="n">
        <v>3714.08758008223</v>
      </c>
      <c r="N75" s="465" t="n">
        <v>188674.508616424</v>
      </c>
      <c r="O75" s="465" t="n">
        <v>225402.318717214</v>
      </c>
    </row>
    <row r="76" s="458" customFormat="true" ht="18" hidden="false" customHeight="true" outlineLevel="0" collapsed="false">
      <c r="A76" s="456" t="s">
        <v>578</v>
      </c>
      <c r="B76" s="457" t="n">
        <v>43737.14358971</v>
      </c>
      <c r="C76" s="457" t="n">
        <v>36954.92868044</v>
      </c>
      <c r="D76" s="457" t="n">
        <v>13917.09064538</v>
      </c>
      <c r="E76" s="457" t="n">
        <v>57654.23423509</v>
      </c>
      <c r="F76" s="457" t="n">
        <v>31977.20061511</v>
      </c>
      <c r="G76" s="457" t="n">
        <v>68932.12929555</v>
      </c>
      <c r="H76" s="457" t="n">
        <v>20310.81217511</v>
      </c>
      <c r="I76" s="457" t="n">
        <v>1726.4858823</v>
      </c>
      <c r="J76" s="457" t="n">
        <v>22037.29805741</v>
      </c>
      <c r="K76" s="457" t="n">
        <v>90969.42735296</v>
      </c>
      <c r="L76" s="457" t="n">
        <v>134343.198437544</v>
      </c>
      <c r="M76" s="457" t="n">
        <v>3707.52273163307</v>
      </c>
      <c r="N76" s="457" t="n">
        <v>188357.697110064</v>
      </c>
      <c r="O76" s="457" t="n">
        <v>225312.625790504</v>
      </c>
    </row>
    <row r="77" s="458" customFormat="true" ht="18" hidden="false" customHeight="true" outlineLevel="0" collapsed="false">
      <c r="A77" s="456" t="s">
        <v>9</v>
      </c>
      <c r="B77" s="457" t="n">
        <v>43734.34478876</v>
      </c>
      <c r="C77" s="457" t="n">
        <v>35933.82726416</v>
      </c>
      <c r="D77" s="457" t="n">
        <v>8746.05406545</v>
      </c>
      <c r="E77" s="457" t="n">
        <v>52480.39885421</v>
      </c>
      <c r="F77" s="457" t="n">
        <v>31945.85436859</v>
      </c>
      <c r="G77" s="457" t="n">
        <v>67879.68163275</v>
      </c>
      <c r="H77" s="457" t="n">
        <v>20407.0775524</v>
      </c>
      <c r="I77" s="457" t="n">
        <v>1726.30589058</v>
      </c>
      <c r="J77" s="457" t="n">
        <v>22133.38344298</v>
      </c>
      <c r="K77" s="457" t="n">
        <v>90013.06507573</v>
      </c>
      <c r="L77" s="457" t="n">
        <v>135675.088327801</v>
      </c>
      <c r="M77" s="457" t="n">
        <v>3744.07277384908</v>
      </c>
      <c r="N77" s="457" t="n">
        <v>189754.326139371</v>
      </c>
      <c r="O77" s="457" t="n">
        <v>225688.153403531</v>
      </c>
    </row>
    <row r="78" s="466" customFormat="true" ht="18" hidden="false" customHeight="true" outlineLevel="0" collapsed="false">
      <c r="A78" s="464" t="s">
        <v>10</v>
      </c>
      <c r="B78" s="465" t="n">
        <v>43702.66692851</v>
      </c>
      <c r="C78" s="465" t="n">
        <v>35416.43299665</v>
      </c>
      <c r="D78" s="465" t="n">
        <v>9012.00178594</v>
      </c>
      <c r="E78" s="465" t="n">
        <v>52714.66871445</v>
      </c>
      <c r="F78" s="465" t="n">
        <v>32376.60625313</v>
      </c>
      <c r="G78" s="465" t="n">
        <v>67793.03924978</v>
      </c>
      <c r="H78" s="465" t="n">
        <v>20299.95720749</v>
      </c>
      <c r="I78" s="465" t="n">
        <v>1726.09579644</v>
      </c>
      <c r="J78" s="465" t="n">
        <v>22026.05300393</v>
      </c>
      <c r="K78" s="465" t="n">
        <v>89819.09225371</v>
      </c>
      <c r="L78" s="465" t="n">
        <v>135893.67692226</v>
      </c>
      <c r="M78" s="465" t="n">
        <v>3749.90830157011</v>
      </c>
      <c r="N78" s="465" t="n">
        <v>190296.33617932</v>
      </c>
      <c r="O78" s="465" t="n">
        <v>225712.76917597</v>
      </c>
    </row>
    <row r="79" customFormat="false" ht="15" hidden="false" customHeight="false" outlineLevel="0" collapsed="false">
      <c r="A79" s="382" t="s">
        <v>579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226" customFormat="true" ht="18.75" hidden="false" customHeight="true" outlineLevel="0" collapsed="false">
      <c r="A80" s="470" t="s">
        <v>580</v>
      </c>
      <c r="B80" s="383" t="n">
        <v>30.3459749151019</v>
      </c>
      <c r="C80" s="383" t="n">
        <v>33.5696427943799</v>
      </c>
      <c r="D80" s="383" t="n">
        <v>-3.91081254107706</v>
      </c>
      <c r="E80" s="383" t="n">
        <v>17.0950420960498</v>
      </c>
      <c r="F80" s="383" t="n">
        <v>3.89481286854005</v>
      </c>
      <c r="G80" s="383" t="n">
        <v>17.3199055555727</v>
      </c>
      <c r="H80" s="383" t="n">
        <v>30.1564356932551</v>
      </c>
      <c r="I80" s="383" t="n">
        <v>53.9600185990411</v>
      </c>
      <c r="J80" s="383" t="n">
        <v>37.4508351251783</v>
      </c>
      <c r="K80" s="383" t="n">
        <v>24.7641912742588</v>
      </c>
      <c r="L80" s="383" t="n">
        <v>25.9627251015179</v>
      </c>
      <c r="M80" s="383" t="n">
        <v>19.9646371519791</v>
      </c>
      <c r="N80" s="383" t="n">
        <v>24.674593224771</v>
      </c>
      <c r="O80" s="383" t="n">
        <v>25.5493287010512</v>
      </c>
    </row>
    <row r="81" s="226" customFormat="true" ht="18.75" hidden="false" customHeight="true" outlineLevel="0" collapsed="false">
      <c r="A81" s="470" t="s">
        <v>581</v>
      </c>
      <c r="B81" s="383" t="n">
        <v>14.9735231352561</v>
      </c>
      <c r="C81" s="383" t="n">
        <v>17.7704958670825</v>
      </c>
      <c r="D81" s="383" t="n">
        <v>48.5245265852027</v>
      </c>
      <c r="E81" s="383" t="n">
        <v>25.6233205516392</v>
      </c>
      <c r="F81" s="383" t="n">
        <v>14.1209874665647</v>
      </c>
      <c r="G81" s="383" t="n">
        <v>16.0007348184416</v>
      </c>
      <c r="H81" s="383" t="n">
        <v>52.6404311340502</v>
      </c>
      <c r="I81" s="383" t="n">
        <v>8.79440860534659</v>
      </c>
      <c r="J81" s="383" t="n">
        <v>37.5903797084147</v>
      </c>
      <c r="K81" s="383" t="n">
        <v>24.7962671644774</v>
      </c>
      <c r="L81" s="383" t="n">
        <v>10.4005067200034</v>
      </c>
      <c r="M81" s="383" t="n">
        <v>5.14299652693702</v>
      </c>
      <c r="N81" s="383" t="n">
        <v>15.0502182164858</v>
      </c>
      <c r="O81" s="383" t="n">
        <v>15.3348182656679</v>
      </c>
    </row>
    <row r="82" s="226" customFormat="true" ht="18.75" hidden="false" customHeight="true" outlineLevel="0" collapsed="false">
      <c r="A82" s="471" t="s">
        <v>582</v>
      </c>
      <c r="B82" s="472" t="n">
        <v>15.8889966483985</v>
      </c>
      <c r="C82" s="472" t="n">
        <v>12.2646680599436</v>
      </c>
      <c r="D82" s="472" t="n">
        <v>-13.380227119218</v>
      </c>
      <c r="E82" s="472" t="n">
        <v>4.90463189716666</v>
      </c>
      <c r="F82" s="472" t="n">
        <v>16.0961136829885</v>
      </c>
      <c r="G82" s="472" t="n">
        <v>14.0925481884691</v>
      </c>
      <c r="H82" s="472" t="n">
        <v>-13.4559753402622</v>
      </c>
      <c r="I82" s="472" t="n">
        <v>-40.6305617135542</v>
      </c>
      <c r="J82" s="472" t="n">
        <v>-20.8314373471832</v>
      </c>
      <c r="K82" s="472" t="n">
        <v>-1.5939825454773</v>
      </c>
      <c r="L82" s="472" t="n">
        <v>12.734139112989</v>
      </c>
      <c r="M82" s="472" t="n">
        <v>7.3660025349698</v>
      </c>
      <c r="N82" s="472" t="n">
        <v>6.84067805223667</v>
      </c>
      <c r="O82" s="472" t="n">
        <v>7.42012901147917</v>
      </c>
    </row>
    <row r="83" s="226" customFormat="true" ht="18.75" hidden="false" customHeight="true" outlineLevel="0" collapsed="false">
      <c r="A83" s="471" t="s">
        <v>583</v>
      </c>
      <c r="B83" s="472" t="n">
        <v>8.90034008962</v>
      </c>
      <c r="C83" s="472" t="n">
        <v>5.96598261319017</v>
      </c>
      <c r="D83" s="472" t="n">
        <v>1.9299969616325</v>
      </c>
      <c r="E83" s="472" t="n">
        <v>6.74040711359079</v>
      </c>
      <c r="F83" s="472" t="n">
        <v>19.2616108966682</v>
      </c>
      <c r="G83" s="472" t="n">
        <v>12.4203593603928</v>
      </c>
      <c r="H83" s="472" t="n">
        <v>13.6377987644916</v>
      </c>
      <c r="I83" s="472" t="n">
        <v>14.3203452673653</v>
      </c>
      <c r="J83" s="472" t="n">
        <v>13.7767200244124</v>
      </c>
      <c r="K83" s="472" t="n">
        <v>12.9104872270895</v>
      </c>
      <c r="L83" s="472" t="n">
        <v>13.1106132865283</v>
      </c>
      <c r="M83" s="472" t="n">
        <v>7.72428729281527</v>
      </c>
      <c r="N83" s="472" t="n">
        <v>13.9320198488585</v>
      </c>
      <c r="O83" s="472" t="n">
        <v>13.0426189491765</v>
      </c>
    </row>
    <row r="84" s="226" customFormat="true" ht="18.75" hidden="false" customHeight="true" outlineLevel="0" collapsed="false">
      <c r="A84" s="470" t="s">
        <v>584</v>
      </c>
      <c r="B84" s="383" t="n">
        <v>17.1091216874201</v>
      </c>
      <c r="C84" s="383" t="n">
        <v>15.580543797765</v>
      </c>
      <c r="D84" s="383" t="n">
        <v>9.41339546145339</v>
      </c>
      <c r="E84" s="383" t="n">
        <v>14.831881270715</v>
      </c>
      <c r="F84" s="383" t="n">
        <v>18.2706205335098</v>
      </c>
      <c r="G84" s="383" t="n">
        <v>16.9659139222439</v>
      </c>
      <c r="H84" s="383" t="n">
        <v>7.74063763613404</v>
      </c>
      <c r="I84" s="383" t="n">
        <v>-11.6386975642226</v>
      </c>
      <c r="J84" s="383" t="n">
        <v>3.77744246572111</v>
      </c>
      <c r="K84" s="383" t="n">
        <v>12.1636303518178</v>
      </c>
      <c r="L84" s="383" t="n">
        <v>22.0052226423441</v>
      </c>
      <c r="M84" s="383" t="n">
        <v>16.1954064504381</v>
      </c>
      <c r="N84" s="383" t="n">
        <v>19.0259735195042</v>
      </c>
      <c r="O84" s="383" t="n">
        <v>18.665375873601</v>
      </c>
    </row>
    <row r="85" s="226" customFormat="true" ht="18.75" hidden="false" customHeight="true" outlineLevel="0" collapsed="false">
      <c r="A85" s="470" t="s">
        <v>585</v>
      </c>
      <c r="B85" s="383" t="n">
        <v>11.2599005301623</v>
      </c>
      <c r="C85" s="383" t="n">
        <v>10.3550166786157</v>
      </c>
      <c r="D85" s="383" t="n">
        <v>64.2668380515598</v>
      </c>
      <c r="E85" s="383" t="n">
        <v>26.2050410676874</v>
      </c>
      <c r="F85" s="383" t="n">
        <v>33.9761484737108</v>
      </c>
      <c r="G85" s="383" t="n">
        <v>22.6554216138988</v>
      </c>
      <c r="H85" s="383" t="n">
        <v>13.363553513053</v>
      </c>
      <c r="I85" s="383" t="n">
        <v>-14.0048549415381</v>
      </c>
      <c r="J85" s="383" t="n">
        <v>8.59797890342964</v>
      </c>
      <c r="K85" s="383" t="n">
        <v>17.9194339141124</v>
      </c>
      <c r="L85" s="383" t="n">
        <v>11.4416940108646</v>
      </c>
      <c r="M85" s="383" t="n">
        <v>6.135022682318</v>
      </c>
      <c r="N85" s="383" t="n">
        <v>13.8787418334275</v>
      </c>
      <c r="O85" s="383" t="n">
        <v>13.5195369499403</v>
      </c>
    </row>
    <row r="86" s="226" customFormat="true" ht="18.75" hidden="false" customHeight="true" outlineLevel="0" collapsed="false">
      <c r="A86" s="471" t="s">
        <v>586</v>
      </c>
      <c r="B86" s="472" t="n">
        <v>10.7603236836168</v>
      </c>
      <c r="C86" s="472" t="n">
        <v>11.6469924044808</v>
      </c>
      <c r="D86" s="472" t="n">
        <v>-23.3691145503595</v>
      </c>
      <c r="E86" s="472" t="n">
        <v>-1.76444243229978</v>
      </c>
      <c r="F86" s="472" t="n">
        <v>-1.02255853177845</v>
      </c>
      <c r="G86" s="472" t="n">
        <v>4.44055419972629</v>
      </c>
      <c r="H86" s="472" t="n">
        <v>2.76266958934683</v>
      </c>
      <c r="I86" s="472" t="n">
        <v>-3.06128095891948</v>
      </c>
      <c r="J86" s="472" t="n">
        <v>1.95963250817022</v>
      </c>
      <c r="K86" s="472" t="n">
        <v>3.67079718207208</v>
      </c>
      <c r="L86" s="472" t="n">
        <v>11.4464767167149</v>
      </c>
      <c r="M86" s="472" t="n">
        <v>6.1395559268272</v>
      </c>
      <c r="N86" s="472" t="n">
        <v>8.54858233645539</v>
      </c>
      <c r="O86" s="472" t="n">
        <v>8.85562630494001</v>
      </c>
    </row>
    <row r="87" s="226" customFormat="true" ht="18.75" hidden="false" customHeight="true" outlineLevel="0" collapsed="false">
      <c r="A87" s="471" t="s">
        <v>587</v>
      </c>
      <c r="B87" s="472" t="n">
        <v>12.5755508582932</v>
      </c>
      <c r="C87" s="472" t="n">
        <v>10.9529171696001</v>
      </c>
      <c r="D87" s="472" t="n">
        <v>16.3084804872345</v>
      </c>
      <c r="E87" s="472" t="n">
        <v>13.6441760721824</v>
      </c>
      <c r="F87" s="472" t="n">
        <v>15.3867629232931</v>
      </c>
      <c r="G87" s="472" t="n">
        <v>13.3429676909574</v>
      </c>
      <c r="H87" s="472" t="n">
        <v>8.24670762431876</v>
      </c>
      <c r="I87" s="472" t="n">
        <v>4.97474738849792</v>
      </c>
      <c r="J87" s="472" t="n">
        <v>7.81776919882129</v>
      </c>
      <c r="K87" s="472" t="n">
        <v>11.6569570602031</v>
      </c>
      <c r="L87" s="472" t="n">
        <v>10.1904638121025</v>
      </c>
      <c r="M87" s="472" t="n">
        <v>4.94341815766224</v>
      </c>
      <c r="N87" s="472" t="n">
        <v>10.6222120748212</v>
      </c>
      <c r="O87" s="472" t="n">
        <v>10.655824411771</v>
      </c>
    </row>
    <row r="88" s="226" customFormat="true" ht="18.75" hidden="false" customHeight="true" outlineLevel="0" collapsed="false">
      <c r="A88" s="470" t="s">
        <v>588</v>
      </c>
      <c r="B88" s="383" t="n">
        <v>-4.32363747535929</v>
      </c>
      <c r="C88" s="383" t="n">
        <v>-3.80846849247992</v>
      </c>
      <c r="D88" s="383" t="n">
        <v>-20.292158585861</v>
      </c>
      <c r="E88" s="383" t="n">
        <v>-9.00211457966115</v>
      </c>
      <c r="F88" s="383" t="n">
        <v>-20.4691732084984</v>
      </c>
      <c r="G88" s="383" t="n">
        <v>-12.9513118246452</v>
      </c>
      <c r="H88" s="383" t="n">
        <v>-15.0779694232062</v>
      </c>
      <c r="I88" s="383" t="n">
        <v>-16.4635166641257</v>
      </c>
      <c r="J88" s="383" t="n">
        <v>-15.2548184892063</v>
      </c>
      <c r="K88" s="383" t="n">
        <v>-13.6300565238814</v>
      </c>
      <c r="L88" s="383" t="n">
        <v>-21.3421858241738</v>
      </c>
      <c r="M88" s="383" t="n">
        <v>-25.0879234621658</v>
      </c>
      <c r="N88" s="383" t="n">
        <v>-20.5821956439623</v>
      </c>
      <c r="O88" s="383" t="n">
        <v>-18.8727635860366</v>
      </c>
    </row>
    <row r="89" s="226" customFormat="true" ht="18.75" hidden="false" customHeight="true" outlineLevel="0" collapsed="false">
      <c r="A89" s="470" t="s">
        <v>589</v>
      </c>
      <c r="B89" s="383" t="n">
        <v>19.0811774821313</v>
      </c>
      <c r="C89" s="383" t="n">
        <v>21.6021110864368</v>
      </c>
      <c r="D89" s="383" t="n">
        <v>0.916418721239309</v>
      </c>
      <c r="E89" s="383" t="n">
        <v>14.4195325208938</v>
      </c>
      <c r="F89" s="383" t="n">
        <v>21.7378279635283</v>
      </c>
      <c r="G89" s="383" t="n">
        <v>21.6701559010352</v>
      </c>
      <c r="H89" s="383" t="n">
        <v>8.5506788860241</v>
      </c>
      <c r="I89" s="383" t="n">
        <v>-6.3322736645664</v>
      </c>
      <c r="J89" s="383" t="n">
        <v>6.67813629617597</v>
      </c>
      <c r="K89" s="383" t="n">
        <v>17.335750806758</v>
      </c>
      <c r="L89" s="383" t="n">
        <v>-2.54387648758548</v>
      </c>
      <c r="M89" s="383" t="n">
        <v>-6.88587121563807</v>
      </c>
      <c r="N89" s="383" t="n">
        <v>1.8456639506562</v>
      </c>
      <c r="O89" s="383" t="n">
        <v>4.23293248598067</v>
      </c>
    </row>
    <row r="90" s="226" customFormat="true" ht="18.75" hidden="false" customHeight="true" outlineLevel="0" collapsed="false">
      <c r="A90" s="470" t="s">
        <v>590</v>
      </c>
      <c r="B90" s="383" t="n">
        <v>21.2902204926437</v>
      </c>
      <c r="C90" s="383" t="n">
        <v>28.0851186043318</v>
      </c>
      <c r="D90" s="383" t="n">
        <v>15.6355999747084</v>
      </c>
      <c r="E90" s="383" t="n">
        <v>19.8713636267396</v>
      </c>
      <c r="F90" s="383" t="n">
        <v>14.6177762628814</v>
      </c>
      <c r="G90" s="383" t="n">
        <v>21.0027256043403</v>
      </c>
      <c r="H90" s="383" t="n">
        <v>9.1926016288344</v>
      </c>
      <c r="I90" s="383" t="n">
        <v>18.2402064529011</v>
      </c>
      <c r="J90" s="383" t="n">
        <v>10.3992177448037</v>
      </c>
      <c r="K90" s="383" t="n">
        <v>17.7609443875149</v>
      </c>
      <c r="L90" s="383" t="n">
        <v>1.2381619227954</v>
      </c>
      <c r="M90" s="383" t="n">
        <v>-3.11363252036307</v>
      </c>
      <c r="N90" s="383" t="n">
        <v>4.17779725673027</v>
      </c>
      <c r="O90" s="383" t="n">
        <v>6.85104736124693</v>
      </c>
    </row>
    <row r="91" s="226" customFormat="true" ht="18.75" hidden="false" customHeight="true" outlineLevel="0" collapsed="false">
      <c r="A91" s="471" t="s">
        <v>591</v>
      </c>
      <c r="B91" s="472" t="n">
        <v>21.6870578578413</v>
      </c>
      <c r="C91" s="472" t="n">
        <v>28.705245510607</v>
      </c>
      <c r="D91" s="472" t="n">
        <v>-5.12354237844817</v>
      </c>
      <c r="E91" s="472" t="n">
        <v>14.2285480639043</v>
      </c>
      <c r="F91" s="472" t="n">
        <v>28.2298139963926</v>
      </c>
      <c r="G91" s="472" t="n">
        <v>28.4533220595279</v>
      </c>
      <c r="H91" s="472" t="n">
        <v>11.1481493655629</v>
      </c>
      <c r="I91" s="472" t="n">
        <v>25.9671065977711</v>
      </c>
      <c r="J91" s="472" t="n">
        <v>13.0816437079653</v>
      </c>
      <c r="K91" s="472" t="n">
        <v>23.7357391452713</v>
      </c>
      <c r="L91" s="472" t="n">
        <v>3.09749337002121</v>
      </c>
      <c r="M91" s="472" t="n">
        <v>-1.19560773056621</v>
      </c>
      <c r="N91" s="472" t="n">
        <v>7.72040892057442</v>
      </c>
      <c r="O91" s="472" t="n">
        <v>10.0108750171928</v>
      </c>
    </row>
    <row r="92" s="226" customFormat="true" ht="18.75" hidden="false" customHeight="true" outlineLevel="0" collapsed="false">
      <c r="A92" s="471" t="s">
        <v>592</v>
      </c>
      <c r="B92" s="472" t="n">
        <v>28.5327583427434</v>
      </c>
      <c r="C92" s="472" t="n">
        <v>29.0034110820828</v>
      </c>
      <c r="D92" s="472" t="n">
        <v>-24.4302482734339</v>
      </c>
      <c r="E92" s="472" t="n">
        <v>13.9188841155091</v>
      </c>
      <c r="F92" s="472" t="n">
        <v>8.01673592456162</v>
      </c>
      <c r="G92" s="472" t="n">
        <v>17.3062010957667</v>
      </c>
      <c r="H92" s="472" t="n">
        <v>14.983193448632</v>
      </c>
      <c r="I92" s="472" t="n">
        <v>10.5219210635536</v>
      </c>
      <c r="J92" s="472" t="n">
        <v>14.3808699191331</v>
      </c>
      <c r="K92" s="472" t="n">
        <v>16.4640576189816</v>
      </c>
      <c r="L92" s="472" t="n">
        <v>7.87410997248743</v>
      </c>
      <c r="M92" s="472" t="n">
        <v>3.55157583813925</v>
      </c>
      <c r="N92" s="472" t="n">
        <v>8.63538481644222</v>
      </c>
      <c r="O92" s="472" t="n">
        <v>10.8879847467327</v>
      </c>
    </row>
    <row r="93" s="226" customFormat="true" ht="18.75" hidden="false" customHeight="true" outlineLevel="0" collapsed="false">
      <c r="A93" s="470" t="s">
        <v>593</v>
      </c>
      <c r="B93" s="383" t="n">
        <v>25.3377144092532</v>
      </c>
      <c r="C93" s="383" t="n">
        <v>34.4225223253219</v>
      </c>
      <c r="D93" s="383" t="n">
        <v>-36.6509928088898</v>
      </c>
      <c r="E93" s="383" t="n">
        <v>4.65610249610207</v>
      </c>
      <c r="F93" s="383" t="n">
        <v>5.97784598516242</v>
      </c>
      <c r="G93" s="383" t="n">
        <v>18.9822772168662</v>
      </c>
      <c r="H93" s="383" t="n">
        <v>13.3140178182783</v>
      </c>
      <c r="I93" s="383" t="n">
        <v>18.4633742864406</v>
      </c>
      <c r="J93" s="383" t="n">
        <v>13.991922375426</v>
      </c>
      <c r="K93" s="383" t="n">
        <v>17.4532005191658</v>
      </c>
      <c r="L93" s="383" t="n">
        <v>8.8462456534345</v>
      </c>
      <c r="M93" s="383" t="n">
        <v>4.65076096053836</v>
      </c>
      <c r="N93" s="383" t="n">
        <v>9.040875711421</v>
      </c>
      <c r="O93" s="383" t="n">
        <v>11.845929205924</v>
      </c>
    </row>
    <row r="94" s="226" customFormat="true" ht="18.75" hidden="false" customHeight="true" outlineLevel="0" collapsed="false">
      <c r="A94" s="470" t="s">
        <v>594</v>
      </c>
      <c r="B94" s="383" t="n">
        <v>27.7148351570126</v>
      </c>
      <c r="C94" s="383" t="n">
        <v>35.7822580898954</v>
      </c>
      <c r="D94" s="383" t="n">
        <v>-35.424322655594</v>
      </c>
      <c r="E94" s="383" t="n">
        <v>5.8543495456487</v>
      </c>
      <c r="F94" s="383" t="n">
        <v>13.7352476436053</v>
      </c>
      <c r="G94" s="383" t="n">
        <v>23.6511496351732</v>
      </c>
      <c r="H94" s="383" t="n">
        <v>15.4182360399105</v>
      </c>
      <c r="I94" s="383" t="n">
        <v>6.4313223656026</v>
      </c>
      <c r="J94" s="383" t="n">
        <v>14.2012604863673</v>
      </c>
      <c r="K94" s="383" t="n">
        <v>20.8161314977372</v>
      </c>
      <c r="L94" s="383" t="n">
        <v>9.5506764480086</v>
      </c>
      <c r="M94" s="383" t="n">
        <v>5.50104947503705</v>
      </c>
      <c r="N94" s="383" t="n">
        <v>10.7336019445508</v>
      </c>
      <c r="O94" s="383" t="n">
        <v>13.4940757579638</v>
      </c>
    </row>
    <row r="95" s="226" customFormat="true" ht="18.75" hidden="false" customHeight="true" outlineLevel="0" collapsed="false">
      <c r="A95" s="471" t="s">
        <v>595</v>
      </c>
      <c r="B95" s="472" t="n">
        <v>28.0277853643096</v>
      </c>
      <c r="C95" s="472" t="n">
        <v>29.1635673345984</v>
      </c>
      <c r="D95" s="472" t="n">
        <v>-21.9585775025346</v>
      </c>
      <c r="E95" s="472" t="n">
        <v>11.3823475784711</v>
      </c>
      <c r="F95" s="472" t="n">
        <v>17.5660020737939</v>
      </c>
      <c r="G95" s="472" t="n">
        <v>22.8194870193403</v>
      </c>
      <c r="H95" s="472" t="n">
        <v>16.2879681397999</v>
      </c>
      <c r="I95" s="472" t="n">
        <v>6.22568854669892</v>
      </c>
      <c r="J95" s="472" t="n">
        <v>14.9309831510001</v>
      </c>
      <c r="K95" s="472" t="n">
        <v>20.4059783423148</v>
      </c>
      <c r="L95" s="472" t="n">
        <v>10.7391592652795</v>
      </c>
      <c r="M95" s="472" t="n">
        <v>6.814814046275</v>
      </c>
      <c r="N95" s="472" t="n">
        <v>12.2421141403259</v>
      </c>
      <c r="O95" s="472" t="n">
        <v>14.0815161179009</v>
      </c>
    </row>
    <row r="96" s="226" customFormat="true" ht="18.75" hidden="false" customHeight="true" outlineLevel="0" collapsed="false">
      <c r="A96" s="471" t="s">
        <v>596</v>
      </c>
      <c r="B96" s="472" t="n">
        <v>35.5077053906701</v>
      </c>
      <c r="C96" s="472" t="n">
        <v>46.6552699952473</v>
      </c>
      <c r="D96" s="472" t="n">
        <v>-18.0437770224731</v>
      </c>
      <c r="E96" s="472" t="n">
        <v>17.9890554990591</v>
      </c>
      <c r="F96" s="472" t="n">
        <v>15.4404381681167</v>
      </c>
      <c r="G96" s="472" t="n">
        <v>29.140036623141</v>
      </c>
      <c r="H96" s="472" t="n">
        <v>20.4242249003314</v>
      </c>
      <c r="I96" s="472" t="n">
        <v>7.39323247168398</v>
      </c>
      <c r="J96" s="472" t="n">
        <v>18.45618670811</v>
      </c>
      <c r="K96" s="472" t="n">
        <v>25.9793932838493</v>
      </c>
      <c r="L96" s="472" t="n">
        <v>11.7259735792115</v>
      </c>
      <c r="M96" s="472" t="n">
        <v>7.94370217311327</v>
      </c>
      <c r="N96" s="472" t="n">
        <v>13.0527344931625</v>
      </c>
      <c r="O96" s="472" t="n">
        <v>16.6141272945534</v>
      </c>
    </row>
    <row r="97" s="226" customFormat="true" ht="18.75" hidden="false" customHeight="true" outlineLevel="0" collapsed="false">
      <c r="A97" s="470" t="s">
        <v>597</v>
      </c>
      <c r="B97" s="383" t="n">
        <v>37.7472163684027</v>
      </c>
      <c r="C97" s="383" t="n">
        <v>42.5055507859805</v>
      </c>
      <c r="D97" s="383" t="n">
        <v>-8.45056308721624</v>
      </c>
      <c r="E97" s="383" t="n">
        <v>24.344339203299</v>
      </c>
      <c r="F97" s="383" t="n">
        <v>14.5048668560121</v>
      </c>
      <c r="G97" s="383" t="n">
        <v>26.7758104484369</v>
      </c>
      <c r="H97" s="383" t="n">
        <v>19.4061258981901</v>
      </c>
      <c r="I97" s="383" t="n">
        <v>7.73279402307607</v>
      </c>
      <c r="J97" s="383" t="n">
        <v>17.6993972545962</v>
      </c>
      <c r="K97" s="383" t="n">
        <v>24.1324116826273</v>
      </c>
      <c r="L97" s="383" t="n">
        <v>14.080916787007</v>
      </c>
      <c r="M97" s="383" t="n">
        <v>10.3998102302358</v>
      </c>
      <c r="N97" s="383" t="n">
        <v>14.5611506698913</v>
      </c>
      <c r="O97" s="383" t="n">
        <v>17.5996970267613</v>
      </c>
    </row>
    <row r="98" s="226" customFormat="true" ht="18.75" hidden="false" customHeight="true" outlineLevel="0" collapsed="false">
      <c r="A98" s="470" t="s">
        <v>598</v>
      </c>
      <c r="B98" s="383" t="n">
        <v>36.0488024077721</v>
      </c>
      <c r="C98" s="383" t="n">
        <v>44.3463720332558</v>
      </c>
      <c r="D98" s="383" t="n">
        <v>0.222945882275871</v>
      </c>
      <c r="E98" s="383" t="n">
        <v>26.4325244115516</v>
      </c>
      <c r="F98" s="383" t="n">
        <v>21.0297675739666</v>
      </c>
      <c r="G98" s="383" t="n">
        <v>31.5141737703343</v>
      </c>
      <c r="H98" s="383" t="n">
        <v>16.1637664110414</v>
      </c>
      <c r="I98" s="383" t="n">
        <v>-27.1865899238708</v>
      </c>
      <c r="J98" s="383" t="n">
        <v>8.23857539137451</v>
      </c>
      <c r="K98" s="383" t="n">
        <v>24.1792918877868</v>
      </c>
      <c r="L98" s="383" t="n">
        <v>14.9951323133697</v>
      </c>
      <c r="M98" s="383" t="n">
        <v>11.4613667862925</v>
      </c>
      <c r="N98" s="383" t="n">
        <v>15.0516657949752</v>
      </c>
      <c r="O98" s="383" t="n">
        <v>18.1854853397859</v>
      </c>
    </row>
    <row r="99" s="226" customFormat="true" ht="18.75" hidden="false" customHeight="true" outlineLevel="0" collapsed="false">
      <c r="A99" s="471" t="s">
        <v>599</v>
      </c>
      <c r="B99" s="472" t="n">
        <v>37.2848451451235</v>
      </c>
      <c r="C99" s="472" t="n">
        <v>47.9332480166531</v>
      </c>
      <c r="D99" s="472" t="n">
        <v>0.520936425130847</v>
      </c>
      <c r="E99" s="472" t="n">
        <v>27.3087832518318</v>
      </c>
      <c r="F99" s="472" t="n">
        <v>25.6229980386782</v>
      </c>
      <c r="G99" s="472" t="n">
        <v>35.7828678937369</v>
      </c>
      <c r="H99" s="472" t="n">
        <v>13.9995534870174</v>
      </c>
      <c r="I99" s="472" t="n">
        <v>-22.548365446945</v>
      </c>
      <c r="J99" s="472" t="n">
        <v>7.3341877463653</v>
      </c>
      <c r="K99" s="472" t="n">
        <v>26.7765305489485</v>
      </c>
      <c r="L99" s="472" t="n">
        <v>14.7296459836273</v>
      </c>
      <c r="M99" s="472" t="n">
        <v>11.3865252136852</v>
      </c>
      <c r="N99" s="472" t="n">
        <v>15.3903334884551</v>
      </c>
      <c r="O99" s="472" t="n">
        <v>18.8776339160337</v>
      </c>
    </row>
    <row r="100" s="226" customFormat="true" ht="18.75" hidden="false" customHeight="true" outlineLevel="0" collapsed="false">
      <c r="A100" s="471" t="s">
        <v>600</v>
      </c>
      <c r="B100" s="472" t="n">
        <v>34.1393467073706</v>
      </c>
      <c r="C100" s="472" t="n">
        <v>34.5677951614332</v>
      </c>
      <c r="D100" s="472" t="n">
        <v>-6.76706541267386</v>
      </c>
      <c r="E100" s="472" t="n">
        <v>24.1087349858323</v>
      </c>
      <c r="F100" s="472" t="n">
        <v>28.288179355035</v>
      </c>
      <c r="G100" s="472" t="n">
        <v>31.2631848537037</v>
      </c>
      <c r="H100" s="472" t="n">
        <v>21.925258211449</v>
      </c>
      <c r="I100" s="472" t="n">
        <v>-2.21632099062582</v>
      </c>
      <c r="J100" s="472" t="n">
        <v>19.0006322921133</v>
      </c>
      <c r="K100" s="472" t="n">
        <v>27.8882490165852</v>
      </c>
      <c r="L100" s="472" t="n">
        <v>15.713020294272</v>
      </c>
      <c r="M100" s="472" t="n">
        <v>12.3417558080033</v>
      </c>
      <c r="N100" s="472" t="n">
        <v>18.1321459892747</v>
      </c>
      <c r="O100" s="472" t="n">
        <v>20.2222798641239</v>
      </c>
    </row>
    <row r="101" s="226" customFormat="true" ht="18.75" hidden="false" customHeight="true" outlineLevel="0" collapsed="false">
      <c r="A101" s="470" t="s">
        <v>601</v>
      </c>
      <c r="B101" s="383" t="n">
        <v>25.6063111281574</v>
      </c>
      <c r="C101" s="383" t="n">
        <v>31.0530907565598</v>
      </c>
      <c r="D101" s="383" t="n">
        <v>30.2460953656101</v>
      </c>
      <c r="E101" s="383" t="n">
        <v>26.6565038531309</v>
      </c>
      <c r="F101" s="383" t="n">
        <v>11.4288090129616</v>
      </c>
      <c r="G101" s="383" t="n">
        <v>21.2085279965673</v>
      </c>
      <c r="H101" s="383" t="n">
        <v>18.4233185319444</v>
      </c>
      <c r="I101" s="383" t="n">
        <v>1.78247505292208</v>
      </c>
      <c r="J101" s="383" t="n">
        <v>16.5849503217359</v>
      </c>
      <c r="K101" s="383" t="n">
        <v>19.9932025875121</v>
      </c>
      <c r="L101" s="383" t="n">
        <v>17.0012030038724</v>
      </c>
      <c r="M101" s="383" t="n">
        <v>13.6871572417503</v>
      </c>
      <c r="N101" s="383" t="n">
        <v>16.031807538152</v>
      </c>
      <c r="O101" s="383" t="n">
        <v>18.1493670282107</v>
      </c>
    </row>
    <row r="102" s="226" customFormat="true" ht="18.75" hidden="false" customHeight="true" outlineLevel="0" collapsed="false">
      <c r="A102" s="470" t="s">
        <v>602</v>
      </c>
      <c r="B102" s="383" t="n">
        <v>28.0993425804969</v>
      </c>
      <c r="C102" s="383" t="n">
        <v>33.7928634707349</v>
      </c>
      <c r="D102" s="383" t="n">
        <v>-4.32185985066328</v>
      </c>
      <c r="E102" s="383" t="n">
        <v>20.2516794624024</v>
      </c>
      <c r="F102" s="383" t="n">
        <v>13.5017067550048</v>
      </c>
      <c r="G102" s="383" t="n">
        <v>23.684944487422</v>
      </c>
      <c r="H102" s="383" t="n">
        <v>15.8008836843083</v>
      </c>
      <c r="I102" s="383" t="n">
        <v>-7.29833183141855</v>
      </c>
      <c r="J102" s="383" t="n">
        <v>12.5015069153081</v>
      </c>
      <c r="K102" s="383" t="n">
        <v>20.479603972148</v>
      </c>
      <c r="L102" s="383" t="n">
        <v>15.4052346570342</v>
      </c>
      <c r="M102" s="383" t="n">
        <v>12.2285643978633</v>
      </c>
      <c r="N102" s="383" t="n">
        <v>14.7529588361835</v>
      </c>
      <c r="O102" s="383" t="n">
        <v>17.3050332497475</v>
      </c>
    </row>
    <row r="103" s="226" customFormat="true" ht="18.75" hidden="false" customHeight="true" outlineLevel="0" collapsed="false">
      <c r="A103" s="471" t="s">
        <v>603</v>
      </c>
      <c r="B103" s="472" t="n">
        <v>33.1488867801074</v>
      </c>
      <c r="C103" s="472" t="n">
        <v>38.1010273761289</v>
      </c>
      <c r="D103" s="472" t="n">
        <v>-11.6940046023765</v>
      </c>
      <c r="E103" s="472" t="n">
        <v>22.7873794366066</v>
      </c>
      <c r="F103" s="472" t="n">
        <v>12.8637570941498</v>
      </c>
      <c r="G103" s="472" t="n">
        <v>24.7514756653061</v>
      </c>
      <c r="H103" s="472" t="n">
        <v>20.6225717454571</v>
      </c>
      <c r="I103" s="472" t="n">
        <v>-15.8691939680796</v>
      </c>
      <c r="J103" s="472" t="n">
        <v>15.3187956663506</v>
      </c>
      <c r="K103" s="472" t="n">
        <v>22.1058383314128</v>
      </c>
      <c r="L103" s="472" t="n">
        <v>14.8010244560095</v>
      </c>
      <c r="M103" s="472" t="n">
        <v>11.732859533921</v>
      </c>
      <c r="N103" s="472" t="n">
        <v>14.5452794095164</v>
      </c>
      <c r="O103" s="472" t="n">
        <v>17.5532653593942</v>
      </c>
    </row>
    <row r="104" s="226" customFormat="true" ht="18.75" hidden="false" customHeight="true" outlineLevel="0" collapsed="false">
      <c r="A104" s="471" t="s">
        <v>604</v>
      </c>
      <c r="B104" s="472" t="n">
        <v>32.610409564103</v>
      </c>
      <c r="C104" s="472" t="n">
        <v>41.2790244286535</v>
      </c>
      <c r="D104" s="472" t="n">
        <v>30.4674902107275</v>
      </c>
      <c r="E104" s="472" t="n">
        <v>32.218170508701</v>
      </c>
      <c r="F104" s="472" t="n">
        <v>14.853044214303</v>
      </c>
      <c r="G104" s="472" t="n">
        <v>27.7165219540217</v>
      </c>
      <c r="H104" s="472" t="n">
        <v>24.5755580493372</v>
      </c>
      <c r="I104" s="472" t="n">
        <v>24.5997192096195</v>
      </c>
      <c r="J104" s="472" t="n">
        <v>24.5787100326182</v>
      </c>
      <c r="K104" s="472" t="n">
        <v>26.829367093452</v>
      </c>
      <c r="L104" s="472" t="n">
        <v>15.1837228477787</v>
      </c>
      <c r="M104" s="472" t="n">
        <v>12.1977256491153</v>
      </c>
      <c r="N104" s="472" t="n">
        <v>16.2556152288498</v>
      </c>
      <c r="O104" s="472" t="n">
        <v>19.4751884096099</v>
      </c>
    </row>
    <row r="105" s="226" customFormat="true" ht="18.75" hidden="false" customHeight="true" outlineLevel="0" collapsed="false">
      <c r="A105" s="470" t="s">
        <v>605</v>
      </c>
      <c r="B105" s="383" t="n">
        <v>25.9735559688322</v>
      </c>
      <c r="C105" s="383" t="n">
        <v>31.3419107985778</v>
      </c>
      <c r="D105" s="383" t="n">
        <v>15.4897975582191</v>
      </c>
      <c r="E105" s="383" t="n">
        <v>23.8563453401956</v>
      </c>
      <c r="F105" s="383" t="n">
        <v>24.5474304473485</v>
      </c>
      <c r="G105" s="383" t="n">
        <v>28.0568587693196</v>
      </c>
      <c r="H105" s="383" t="n">
        <v>21.3349061934925</v>
      </c>
      <c r="I105" s="383" t="n">
        <v>28.5267247357489</v>
      </c>
      <c r="J105" s="383" t="n">
        <v>22.3188365016562</v>
      </c>
      <c r="K105" s="383" t="n">
        <v>26.3505041439458</v>
      </c>
      <c r="L105" s="383" t="n">
        <v>15.8272514867534</v>
      </c>
      <c r="M105" s="383" t="n">
        <v>12.9143787983806</v>
      </c>
      <c r="N105" s="383" t="n">
        <v>17.8922440970801</v>
      </c>
      <c r="O105" s="383" t="n">
        <v>19.6786688812123</v>
      </c>
    </row>
    <row r="106" s="226" customFormat="true" ht="18.75" hidden="false" customHeight="true" outlineLevel="0" collapsed="false">
      <c r="A106" s="470" t="s">
        <v>606</v>
      </c>
      <c r="B106" s="383" t="n">
        <v>26.073971327138</v>
      </c>
      <c r="C106" s="383" t="n">
        <v>30.019465082718</v>
      </c>
      <c r="D106" s="383" t="n">
        <v>10.8564873702108</v>
      </c>
      <c r="E106" s="383" t="n">
        <v>22.8598361686512</v>
      </c>
      <c r="F106" s="383" t="n">
        <v>18.118911006629</v>
      </c>
      <c r="G106" s="383" t="n">
        <v>23.9964371301823</v>
      </c>
      <c r="H106" s="383" t="n">
        <v>20.9271455495518</v>
      </c>
      <c r="I106" s="383" t="n">
        <v>43.5225585824453</v>
      </c>
      <c r="J106" s="383" t="n">
        <v>23.7787555518807</v>
      </c>
      <c r="K106" s="383" t="n">
        <v>23.9347070590993</v>
      </c>
      <c r="L106" s="383" t="n">
        <v>18.3396757408801</v>
      </c>
      <c r="M106" s="383" t="n">
        <v>15.4582745580315</v>
      </c>
      <c r="N106" s="383" t="n">
        <v>18.9673483966931</v>
      </c>
      <c r="O106" s="383" t="n">
        <v>20.4245327402288</v>
      </c>
    </row>
    <row r="107" s="226" customFormat="true" ht="18.75" hidden="false" customHeight="true" outlineLevel="0" collapsed="false">
      <c r="A107" s="471" t="s">
        <v>607</v>
      </c>
      <c r="B107" s="472" t="n">
        <v>25.2833555932999</v>
      </c>
      <c r="C107" s="472" t="n">
        <v>30.1873610381388</v>
      </c>
      <c r="D107" s="472" t="n">
        <v>-9.16410155322749</v>
      </c>
      <c r="E107" s="472" t="n">
        <v>17.2460651522473</v>
      </c>
      <c r="F107" s="472" t="n">
        <v>18.7683608068976</v>
      </c>
      <c r="G107" s="472" t="n">
        <v>24.2081428721923</v>
      </c>
      <c r="H107" s="472" t="n">
        <v>17.9725025156393</v>
      </c>
      <c r="I107" s="472" t="n">
        <v>46.7206473884556</v>
      </c>
      <c r="J107" s="472" t="n">
        <v>21.5557839604475</v>
      </c>
      <c r="K107" s="472" t="n">
        <v>23.4335462760966</v>
      </c>
      <c r="L107" s="472" t="n">
        <v>17.6771652545697</v>
      </c>
      <c r="M107" s="472" t="n">
        <v>14.9032204012499</v>
      </c>
      <c r="N107" s="472" t="n">
        <v>18.3168638377995</v>
      </c>
      <c r="O107" s="472" t="n">
        <v>19.777804742306</v>
      </c>
    </row>
    <row r="108" s="226" customFormat="true" ht="18.75" hidden="false" customHeight="true" outlineLevel="0" collapsed="false">
      <c r="A108" s="471" t="s">
        <v>608</v>
      </c>
      <c r="B108" s="472" t="n">
        <v>19.7896569446054</v>
      </c>
      <c r="C108" s="472" t="n">
        <v>22.8812514827756</v>
      </c>
      <c r="D108" s="472" t="n">
        <v>1.77215833716242</v>
      </c>
      <c r="E108" s="472" t="n">
        <v>15.6955060616579</v>
      </c>
      <c r="F108" s="472" t="n">
        <v>16.7740527863469</v>
      </c>
      <c r="G108" s="472" t="n">
        <v>19.8179196782922</v>
      </c>
      <c r="H108" s="472" t="n">
        <v>20.5268135577239</v>
      </c>
      <c r="I108" s="472" t="n">
        <v>42.8494877747184</v>
      </c>
      <c r="J108" s="472" t="n">
        <v>23.5832925666586</v>
      </c>
      <c r="K108" s="472" t="n">
        <v>20.8653229813211</v>
      </c>
      <c r="L108" s="472" t="n">
        <v>16.8414427530039</v>
      </c>
      <c r="M108" s="472" t="n">
        <v>14.181048080912</v>
      </c>
      <c r="N108" s="472" t="n">
        <v>17.6326628553677</v>
      </c>
      <c r="O108" s="472" t="n">
        <v>18.3322420260442</v>
      </c>
    </row>
    <row r="109" s="226" customFormat="true" ht="18.75" hidden="false" customHeight="true" outlineLevel="0" collapsed="false">
      <c r="A109" s="470" t="s">
        <v>609</v>
      </c>
      <c r="B109" s="383" t="n">
        <v>18.3000855662755</v>
      </c>
      <c r="C109" s="383" t="n">
        <v>20.3450296141443</v>
      </c>
      <c r="D109" s="383" t="n">
        <v>12.9060065714545</v>
      </c>
      <c r="E109" s="383" t="n">
        <v>17.1478961086928</v>
      </c>
      <c r="F109" s="383" t="n">
        <v>16.800351543484</v>
      </c>
      <c r="G109" s="383" t="n">
        <v>18.5465013668354</v>
      </c>
      <c r="H109" s="383" t="n">
        <v>19.9087256629517</v>
      </c>
      <c r="I109" s="383" t="n">
        <v>46.8142039428761</v>
      </c>
      <c r="J109" s="383" t="n">
        <v>23.5094016759859</v>
      </c>
      <c r="K109" s="383" t="n">
        <v>19.9169823754118</v>
      </c>
      <c r="L109" s="383" t="n">
        <v>14.5626413718115</v>
      </c>
      <c r="M109" s="383" t="n">
        <v>12.0461761037695</v>
      </c>
      <c r="N109" s="383" t="n">
        <v>15.9639160943295</v>
      </c>
      <c r="O109" s="383" t="n">
        <v>16.5411889809247</v>
      </c>
    </row>
    <row r="110" s="226" customFormat="true" ht="18.75" hidden="false" customHeight="true" outlineLevel="0" collapsed="false">
      <c r="A110" s="470" t="s">
        <v>610</v>
      </c>
      <c r="B110" s="383" t="n">
        <v>18.6434948494602</v>
      </c>
      <c r="C110" s="383" t="n">
        <v>20.8587546505289</v>
      </c>
      <c r="D110" s="383" t="n">
        <v>9.17991743948072</v>
      </c>
      <c r="E110" s="383" t="n">
        <v>16.629890591021</v>
      </c>
      <c r="F110" s="383" t="n">
        <v>17.1246181842671</v>
      </c>
      <c r="G110" s="383" t="n">
        <v>18.9675192894156</v>
      </c>
      <c r="H110" s="383" t="n">
        <v>19.3249733505886</v>
      </c>
      <c r="I110" s="383" t="n">
        <v>59.1587203326505</v>
      </c>
      <c r="J110" s="383" t="n">
        <v>24.2238615792903</v>
      </c>
      <c r="K110" s="383" t="n">
        <v>20.4113251380486</v>
      </c>
      <c r="L110" s="383" t="n">
        <v>11.7977014361251</v>
      </c>
      <c r="M110" s="383" t="n">
        <v>9.42883934583236</v>
      </c>
      <c r="N110" s="383" t="n">
        <v>14.0523161945515</v>
      </c>
      <c r="O110" s="383" t="n">
        <v>14.9416125025981</v>
      </c>
    </row>
    <row r="111" s="226" customFormat="true" ht="18.75" hidden="false" customHeight="true" outlineLevel="0" collapsed="false">
      <c r="A111" s="471" t="s">
        <v>611</v>
      </c>
      <c r="B111" s="472" t="n">
        <v>22.5983051639626</v>
      </c>
      <c r="C111" s="472" t="n">
        <v>27.6764987563713</v>
      </c>
      <c r="D111" s="472" t="n">
        <v>6.88305733917336</v>
      </c>
      <c r="E111" s="472" t="n">
        <v>19.2311987023686</v>
      </c>
      <c r="F111" s="472" t="n">
        <v>18.8557999437005</v>
      </c>
      <c r="G111" s="472" t="n">
        <v>23.2321042895561</v>
      </c>
      <c r="H111" s="472" t="n">
        <v>21.2087805161585</v>
      </c>
      <c r="I111" s="472" t="n">
        <v>50.395133567921</v>
      </c>
      <c r="J111" s="472" t="n">
        <v>25.0496865024927</v>
      </c>
      <c r="K111" s="472" t="n">
        <v>23.719272973439</v>
      </c>
      <c r="L111" s="472" t="n">
        <v>12.0592861672837</v>
      </c>
      <c r="M111" s="472" t="n">
        <v>9.77496517091816</v>
      </c>
      <c r="N111" s="472" t="n">
        <v>14.5965936347473</v>
      </c>
      <c r="O111" s="472" t="n">
        <v>16.3408212230933</v>
      </c>
    </row>
    <row r="112" s="226" customFormat="true" ht="18.75" hidden="false" customHeight="true" outlineLevel="0" collapsed="false">
      <c r="A112" s="471" t="s">
        <v>612</v>
      </c>
      <c r="B112" s="472" t="n">
        <v>26.7537633576385</v>
      </c>
      <c r="C112" s="472" t="n">
        <v>34.6362920743867</v>
      </c>
      <c r="D112" s="472" t="n">
        <v>30.9417093010365</v>
      </c>
      <c r="E112" s="472" t="n">
        <v>27.5252068194529</v>
      </c>
      <c r="F112" s="472" t="n">
        <v>15.1609820261945</v>
      </c>
      <c r="G112" s="472" t="n">
        <v>24.6198089428467</v>
      </c>
      <c r="H112" s="472" t="n">
        <v>16.1535539553269</v>
      </c>
      <c r="I112" s="472" t="n">
        <v>-3.01234228446584</v>
      </c>
      <c r="J112" s="472" t="n">
        <v>14.245674700944</v>
      </c>
      <c r="K112" s="472" t="n">
        <v>21.9630317776552</v>
      </c>
      <c r="L112" s="472" t="n">
        <v>10.5959497175204</v>
      </c>
      <c r="M112" s="472" t="n">
        <v>8.43389033269941</v>
      </c>
      <c r="N112" s="472" t="n">
        <v>11.8276425082712</v>
      </c>
      <c r="O112" s="472" t="n">
        <v>15.0743487160103</v>
      </c>
    </row>
    <row r="113" s="226" customFormat="true" ht="18.75" hidden="false" customHeight="true" outlineLevel="0" collapsed="false">
      <c r="A113" s="470" t="s">
        <v>613</v>
      </c>
      <c r="B113" s="383" t="n">
        <v>20.9909317921282</v>
      </c>
      <c r="C113" s="383" t="n">
        <v>24.3202845385883</v>
      </c>
      <c r="D113" s="383" t="n">
        <v>8.61062197188403</v>
      </c>
      <c r="E113" s="383" t="n">
        <v>18.1092902916776</v>
      </c>
      <c r="F113" s="383" t="n">
        <v>19.8457294772625</v>
      </c>
      <c r="G113" s="383" t="n">
        <v>22.2567258263746</v>
      </c>
      <c r="H113" s="383" t="n">
        <v>19.3884405127731</v>
      </c>
      <c r="I113" s="383" t="n">
        <v>-11.6031718328836</v>
      </c>
      <c r="J113" s="383" t="n">
        <v>16.3993996500518</v>
      </c>
      <c r="K113" s="383" t="n">
        <v>20.7608357664657</v>
      </c>
      <c r="L113" s="383" t="n">
        <v>9.56191923672605</v>
      </c>
      <c r="M113" s="383" t="n">
        <v>7.41361607103872</v>
      </c>
      <c r="N113" s="383" t="n">
        <v>12.0000334947499</v>
      </c>
      <c r="O113" s="383" t="n">
        <v>13.9265113064105</v>
      </c>
    </row>
    <row r="114" s="226" customFormat="true" ht="18.75" hidden="false" customHeight="true" outlineLevel="0" collapsed="false">
      <c r="A114" s="470" t="s">
        <v>614</v>
      </c>
      <c r="B114" s="383" t="n">
        <v>21.3914655121396</v>
      </c>
      <c r="C114" s="383" t="n">
        <v>21.6105679498998</v>
      </c>
      <c r="D114" s="383" t="n">
        <v>25.0680012406828</v>
      </c>
      <c r="E114" s="383" t="n">
        <v>22.0995280193756</v>
      </c>
      <c r="F114" s="383" t="n">
        <v>25.2470341190769</v>
      </c>
      <c r="G114" s="383" t="n">
        <v>23.2729087051645</v>
      </c>
      <c r="H114" s="383" t="n">
        <v>18.1292674559295</v>
      </c>
      <c r="I114" s="383" t="n">
        <v>-9.62859999249424</v>
      </c>
      <c r="J114" s="383" t="n">
        <v>14.8622610310086</v>
      </c>
      <c r="K114" s="383" t="n">
        <v>21.021921096866</v>
      </c>
      <c r="L114" s="383" t="n">
        <v>12.3597242423453</v>
      </c>
      <c r="M114" s="383" t="n">
        <v>10.1567843442696</v>
      </c>
      <c r="N114" s="383" t="n">
        <v>14.6221659500625</v>
      </c>
      <c r="O114" s="383" t="n">
        <v>15.6905385607882</v>
      </c>
    </row>
    <row r="115" s="226" customFormat="true" ht="18.75" hidden="false" customHeight="true" outlineLevel="0" collapsed="false">
      <c r="A115" s="471" t="s">
        <v>615</v>
      </c>
      <c r="B115" s="472" t="n">
        <v>21.8379634716348</v>
      </c>
      <c r="C115" s="472" t="n">
        <v>22.9862226142675</v>
      </c>
      <c r="D115" s="472" t="n">
        <v>33.1954355254838</v>
      </c>
      <c r="E115" s="472" t="n">
        <v>23.7252918425356</v>
      </c>
      <c r="F115" s="472" t="n">
        <v>23.9390748872005</v>
      </c>
      <c r="G115" s="472" t="n">
        <v>23.4422161532458</v>
      </c>
      <c r="H115" s="472" t="n">
        <v>11.1834058901611</v>
      </c>
      <c r="I115" s="472" t="n">
        <v>12.7626526565915</v>
      </c>
      <c r="J115" s="472" t="n">
        <v>11.3508597838176</v>
      </c>
      <c r="K115" s="472" t="n">
        <v>20.2393860705066</v>
      </c>
      <c r="L115" s="472" t="n">
        <v>12.0292218049715</v>
      </c>
      <c r="M115" s="472" t="n">
        <v>9.8326382048072</v>
      </c>
      <c r="N115" s="472" t="n">
        <v>13.8756241726105</v>
      </c>
      <c r="O115" s="472" t="n">
        <v>15.2423708337732</v>
      </c>
    </row>
    <row r="116" s="226" customFormat="true" ht="18.75" hidden="false" customHeight="true" outlineLevel="0" collapsed="false">
      <c r="A116" s="471" t="s">
        <v>616</v>
      </c>
      <c r="B116" s="472" t="n">
        <v>14.9536749056478</v>
      </c>
      <c r="C116" s="472" t="n">
        <v>15.5771921191739</v>
      </c>
      <c r="D116" s="472" t="n">
        <v>26.3074423629417</v>
      </c>
      <c r="E116" s="472" t="n">
        <v>17.0043467406176</v>
      </c>
      <c r="F116" s="472" t="n">
        <v>23.7509383514309</v>
      </c>
      <c r="G116" s="472" t="n">
        <v>19.3496578457135</v>
      </c>
      <c r="H116" s="472" t="n">
        <v>7.81091626696395</v>
      </c>
      <c r="I116" s="472" t="n">
        <v>-11.4600245586952</v>
      </c>
      <c r="J116" s="472" t="n">
        <v>5.2964705132222</v>
      </c>
      <c r="K116" s="472" t="n">
        <v>15.4469021379063</v>
      </c>
      <c r="L116" s="472" t="n">
        <v>12.362000853484</v>
      </c>
      <c r="M116" s="472" t="n">
        <v>10.158818193899</v>
      </c>
      <c r="N116" s="472" t="n">
        <v>13.2083747531504</v>
      </c>
      <c r="O116" s="472" t="n">
        <v>13.568773576735</v>
      </c>
    </row>
    <row r="117" s="226" customFormat="true" ht="18.75" hidden="false" customHeight="true" outlineLevel="0" collapsed="false">
      <c r="A117" s="470" t="s">
        <v>617</v>
      </c>
      <c r="B117" s="383" t="n">
        <v>22.1893940937719</v>
      </c>
      <c r="C117" s="383" t="n">
        <v>23.8832990785478</v>
      </c>
      <c r="D117" s="383" t="n">
        <v>23.0096505549112</v>
      </c>
      <c r="E117" s="383" t="n">
        <v>22.3438562453834</v>
      </c>
      <c r="F117" s="383" t="n">
        <v>20.8118513301387</v>
      </c>
      <c r="G117" s="383" t="n">
        <v>22.4389869294523</v>
      </c>
      <c r="H117" s="383" t="n">
        <v>11.7956866343041</v>
      </c>
      <c r="I117" s="383" t="n">
        <v>-22.2739381511037</v>
      </c>
      <c r="J117" s="383" t="n">
        <v>6.89797662718488</v>
      </c>
      <c r="K117" s="383" t="n">
        <v>17.9649179522506</v>
      </c>
      <c r="L117" s="383" t="n">
        <v>11.4686920630887</v>
      </c>
      <c r="M117" s="383" t="n">
        <v>9.28284192448685</v>
      </c>
      <c r="N117" s="383" t="n">
        <v>12.2886826380061</v>
      </c>
      <c r="O117" s="383" t="n">
        <v>13.9787973402472</v>
      </c>
    </row>
    <row r="118" s="226" customFormat="true" ht="18.75" hidden="false" customHeight="true" outlineLevel="0" collapsed="false">
      <c r="A118" s="470" t="s">
        <v>618</v>
      </c>
      <c r="B118" s="383" t="n">
        <v>21.2523998523787</v>
      </c>
      <c r="C118" s="383" t="n">
        <v>20.9928342353417</v>
      </c>
      <c r="D118" s="383" t="n">
        <v>11.9586306904555</v>
      </c>
      <c r="E118" s="383" t="n">
        <v>19.4812131392342</v>
      </c>
      <c r="F118" s="383" t="n">
        <v>16.7428308052434</v>
      </c>
      <c r="G118" s="383" t="n">
        <v>18.9438094816156</v>
      </c>
      <c r="H118" s="383" t="n">
        <v>11.4416393702805</v>
      </c>
      <c r="I118" s="383" t="n">
        <v>-14.3104659077985</v>
      </c>
      <c r="J118" s="383" t="n">
        <v>7.67324245189398</v>
      </c>
      <c r="K118" s="383" t="n">
        <v>15.7517275262549</v>
      </c>
      <c r="L118" s="383" t="n">
        <v>10.8113445059866</v>
      </c>
      <c r="M118" s="383" t="n">
        <v>8.63862764785077</v>
      </c>
      <c r="N118" s="383" t="n">
        <v>11.3304683563343</v>
      </c>
      <c r="O118" s="383" t="n">
        <v>12.7059218749407</v>
      </c>
    </row>
    <row r="119" s="226" customFormat="true" ht="18.75" hidden="false" customHeight="true" outlineLevel="0" collapsed="false">
      <c r="A119" s="471" t="s">
        <v>619</v>
      </c>
      <c r="B119" s="472" t="n">
        <v>18.7843695943131</v>
      </c>
      <c r="C119" s="472" t="n">
        <v>19.9459408941714</v>
      </c>
      <c r="D119" s="472" t="n">
        <v>27.5631678610527</v>
      </c>
      <c r="E119" s="472" t="n">
        <v>20.3712595195211</v>
      </c>
      <c r="F119" s="472" t="n">
        <v>18.048794486285</v>
      </c>
      <c r="G119" s="472" t="n">
        <v>18.9960628261362</v>
      </c>
      <c r="H119" s="472" t="n">
        <v>13.0272026563978</v>
      </c>
      <c r="I119" s="472" t="n">
        <v>-6.31832345666489</v>
      </c>
      <c r="J119" s="472" t="n">
        <v>10.1167050461639</v>
      </c>
      <c r="K119" s="472" t="n">
        <v>16.4423781510527</v>
      </c>
      <c r="L119" s="472" t="n">
        <v>13.4736515360334</v>
      </c>
      <c r="M119" s="472" t="n">
        <v>11.2485601266849</v>
      </c>
      <c r="N119" s="472" t="n">
        <v>13.7629861943887</v>
      </c>
      <c r="O119" s="472" t="n">
        <v>14.5900752577453</v>
      </c>
    </row>
    <row r="120" s="226" customFormat="true" ht="18.75" hidden="false" customHeight="true" outlineLevel="0" collapsed="false">
      <c r="A120" s="471" t="s">
        <v>620</v>
      </c>
      <c r="B120" s="472" t="n">
        <v>15.2120385708298</v>
      </c>
      <c r="C120" s="472" t="n">
        <v>15.7070391098305</v>
      </c>
      <c r="D120" s="472" t="n">
        <v>15.6005465673909</v>
      </c>
      <c r="E120" s="472" t="n">
        <v>15.2896957844367</v>
      </c>
      <c r="F120" s="472" t="n">
        <v>21.2601756458902</v>
      </c>
      <c r="G120" s="472" t="n">
        <v>18.4216958357916</v>
      </c>
      <c r="H120" s="472" t="n">
        <v>9.76676878515979</v>
      </c>
      <c r="I120" s="472" t="n">
        <v>-10.8501676299306</v>
      </c>
      <c r="J120" s="472" t="n">
        <v>6.50375992034424</v>
      </c>
      <c r="K120" s="472" t="n">
        <v>15.0319663703999</v>
      </c>
      <c r="L120" s="472" t="n">
        <v>12.2013391209712</v>
      </c>
      <c r="M120" s="472" t="n">
        <v>10.0011475490077</v>
      </c>
      <c r="N120" s="472" t="n">
        <v>12.8813960876474</v>
      </c>
      <c r="O120" s="472" t="n">
        <v>13.2725018027643</v>
      </c>
    </row>
    <row r="121" s="226" customFormat="true" ht="18.75" hidden="false" customHeight="true" outlineLevel="0" collapsed="false">
      <c r="A121" s="470" t="s">
        <v>621</v>
      </c>
      <c r="B121" s="383" t="n">
        <v>14.6665647487216</v>
      </c>
      <c r="C121" s="383" t="n">
        <v>15.1235306410944</v>
      </c>
      <c r="D121" s="383" t="n">
        <v>5.37635008205428</v>
      </c>
      <c r="E121" s="383" t="n">
        <v>12.7540055013995</v>
      </c>
      <c r="F121" s="383" t="n">
        <v>19.2052995420178</v>
      </c>
      <c r="G121" s="383" t="n">
        <v>17.1640667565458</v>
      </c>
      <c r="H121" s="383" t="n">
        <v>11.9269934437901</v>
      </c>
      <c r="I121" s="383" t="n">
        <v>-4.10686964641578</v>
      </c>
      <c r="J121" s="383" t="n">
        <v>9.37635115044058</v>
      </c>
      <c r="K121" s="383" t="n">
        <v>14.9491016946624</v>
      </c>
      <c r="L121" s="383" t="n">
        <v>13.8649141475145</v>
      </c>
      <c r="M121" s="383" t="n">
        <v>11.6323680219849</v>
      </c>
      <c r="N121" s="383" t="n">
        <v>14.143850508039</v>
      </c>
      <c r="O121" s="383" t="n">
        <v>14.2771503603504</v>
      </c>
    </row>
    <row r="122" s="226" customFormat="true" ht="18.75" hidden="false" customHeight="true" outlineLevel="0" collapsed="false">
      <c r="A122" s="470" t="s">
        <v>622</v>
      </c>
      <c r="B122" s="383" t="n">
        <v>15.8280143059701</v>
      </c>
      <c r="C122" s="383" t="n">
        <v>15.6986642223241</v>
      </c>
      <c r="D122" s="383" t="n">
        <v>33.0032482538648</v>
      </c>
      <c r="E122" s="383" t="n">
        <v>19.2490242520479</v>
      </c>
      <c r="F122" s="383" t="n">
        <v>20.2018947222216</v>
      </c>
      <c r="G122" s="383" t="n">
        <v>17.9440933574005</v>
      </c>
      <c r="H122" s="383" t="n">
        <v>12.8838324282223</v>
      </c>
      <c r="I122" s="383" t="n">
        <v>4.59328862232111</v>
      </c>
      <c r="J122" s="383" t="n">
        <v>11.5774967088302</v>
      </c>
      <c r="K122" s="383" t="n">
        <v>16.1399535705792</v>
      </c>
      <c r="L122" s="383" t="n">
        <v>13.8096126668049</v>
      </c>
      <c r="M122" s="383" t="n">
        <v>11.5779959240193</v>
      </c>
      <c r="N122" s="383" t="n">
        <v>14.541700763615</v>
      </c>
      <c r="O122" s="383" t="n">
        <v>14.7006458253065</v>
      </c>
    </row>
    <row r="123" s="226" customFormat="true" ht="18.75" hidden="false" customHeight="true" outlineLevel="0" collapsed="false">
      <c r="A123" s="471" t="s">
        <v>623</v>
      </c>
      <c r="B123" s="472" t="n">
        <v>12.0430664434901</v>
      </c>
      <c r="C123" s="472" t="n">
        <v>7.51056265490067</v>
      </c>
      <c r="D123" s="472" t="n">
        <v>5.55457762145568</v>
      </c>
      <c r="E123" s="472" t="n">
        <v>10.7968366411128</v>
      </c>
      <c r="F123" s="472" t="n">
        <v>18.0046172316786</v>
      </c>
      <c r="G123" s="472" t="n">
        <v>12.6103191353077</v>
      </c>
      <c r="H123" s="472" t="n">
        <v>11.2111304393874</v>
      </c>
      <c r="I123" s="472" t="n">
        <v>2.87362171612118</v>
      </c>
      <c r="J123" s="472" t="n">
        <v>9.89153342812315</v>
      </c>
      <c r="K123" s="472" t="n">
        <v>11.8737635528121</v>
      </c>
      <c r="L123" s="472" t="n">
        <v>12.7621163686429</v>
      </c>
      <c r="M123" s="472" t="n">
        <v>10.5510087608417</v>
      </c>
      <c r="N123" s="472" t="n">
        <v>13.2560481921438</v>
      </c>
      <c r="O123" s="472" t="n">
        <v>12.4152260632577</v>
      </c>
    </row>
    <row r="124" s="226" customFormat="true" ht="18.75" hidden="false" customHeight="true" outlineLevel="0" collapsed="false">
      <c r="A124" s="471" t="s">
        <v>624</v>
      </c>
      <c r="B124" s="472" t="n">
        <v>3.85285259237837</v>
      </c>
      <c r="C124" s="472" t="n">
        <v>0.756785300523973</v>
      </c>
      <c r="D124" s="472" t="n">
        <v>-9.50451755559159</v>
      </c>
      <c r="E124" s="472" t="n">
        <v>1.32643017892249</v>
      </c>
      <c r="F124" s="472" t="n">
        <v>10.6493829003701</v>
      </c>
      <c r="G124" s="472" t="n">
        <v>5.45853500365843</v>
      </c>
      <c r="H124" s="472" t="n">
        <v>7.18157096046386</v>
      </c>
      <c r="I124" s="472" t="n">
        <v>4.11006284863692</v>
      </c>
      <c r="J124" s="472" t="n">
        <v>6.92200357422543</v>
      </c>
      <c r="K124" s="472" t="n">
        <v>5.80960864321062</v>
      </c>
      <c r="L124" s="472" t="n">
        <v>15.5763571562079</v>
      </c>
      <c r="M124" s="472" t="n">
        <v>13.3038448821311</v>
      </c>
      <c r="N124" s="472" t="n">
        <v>13.6444669758383</v>
      </c>
      <c r="O124" s="472" t="n">
        <v>11.4981105838579</v>
      </c>
    </row>
    <row r="125" s="226" customFormat="true" ht="18.75" hidden="false" customHeight="true" outlineLevel="0" collapsed="false">
      <c r="A125" s="470" t="s">
        <v>625</v>
      </c>
      <c r="B125" s="383" t="n">
        <v>7.8948144582875</v>
      </c>
      <c r="C125" s="383" t="n">
        <v>5.70184747224482</v>
      </c>
      <c r="D125" s="383" t="n">
        <v>26.0671414805336</v>
      </c>
      <c r="E125" s="383" t="n">
        <v>11.7844348775694</v>
      </c>
      <c r="F125" s="383" t="n">
        <v>10.8421590673034</v>
      </c>
      <c r="G125" s="383" t="n">
        <v>8.02568746530481</v>
      </c>
      <c r="H125" s="383" t="n">
        <v>7.53589394014169</v>
      </c>
      <c r="I125" s="383" t="n">
        <v>14.0028234457698</v>
      </c>
      <c r="J125" s="383" t="n">
        <v>8.00955943594863</v>
      </c>
      <c r="K125" s="383" t="n">
        <v>8.02171732182144</v>
      </c>
      <c r="L125" s="383" t="n">
        <v>12.8176692123487</v>
      </c>
      <c r="M125" s="383" t="n">
        <v>10.605619106406</v>
      </c>
      <c r="N125" s="383" t="n">
        <v>11.8927712233517</v>
      </c>
      <c r="O125" s="383" t="n">
        <v>10.8363986765108</v>
      </c>
    </row>
    <row r="126" s="226" customFormat="true" ht="18.75" hidden="false" customHeight="true" outlineLevel="0" collapsed="false">
      <c r="A126" s="470" t="s">
        <v>626</v>
      </c>
      <c r="B126" s="383" t="n">
        <v>7.60267653105815</v>
      </c>
      <c r="C126" s="383" t="n">
        <v>5.52481840671086</v>
      </c>
      <c r="D126" s="383" t="n">
        <v>-10.8842298817021</v>
      </c>
      <c r="E126" s="383" t="n">
        <v>3.91725530165279</v>
      </c>
      <c r="F126" s="383" t="n">
        <v>11.0507538720284</v>
      </c>
      <c r="G126" s="383" t="n">
        <v>8.09362009904679</v>
      </c>
      <c r="H126" s="383" t="n">
        <v>6.82054771764855</v>
      </c>
      <c r="I126" s="383" t="n">
        <v>13.899239071513</v>
      </c>
      <c r="J126" s="383" t="n">
        <v>7.34334762742293</v>
      </c>
      <c r="K126" s="383" t="n">
        <v>7.90866418969213</v>
      </c>
      <c r="L126" s="383" t="n">
        <v>13.9663298205352</v>
      </c>
      <c r="M126" s="383" t="n">
        <v>11.7319240572321</v>
      </c>
      <c r="N126" s="383" t="n">
        <v>12.6585558921964</v>
      </c>
      <c r="O126" s="383" t="n">
        <v>11.4760784019624</v>
      </c>
    </row>
    <row r="127" customFormat="false" ht="12" hidden="false" customHeight="true" outlineLevel="0" collapsed="false">
      <c r="A127" s="473"/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</row>
    <row r="128" customFormat="false" ht="18" hidden="false" customHeight="false" outlineLevel="0" collapsed="false">
      <c r="A128" s="475" t="s">
        <v>627</v>
      </c>
      <c r="B128" s="475"/>
      <c r="C128" s="476"/>
      <c r="D128" s="475"/>
      <c r="E128" s="477"/>
      <c r="L128" s="223"/>
      <c r="M128" s="478"/>
      <c r="N128" s="477"/>
      <c r="O128" s="477"/>
    </row>
    <row r="129" customFormat="false" ht="15" hidden="false" customHeight="false" outlineLevel="0" collapsed="false">
      <c r="A129" s="475" t="s">
        <v>628</v>
      </c>
      <c r="B129" s="479"/>
      <c r="C129" s="480"/>
      <c r="D129" s="479"/>
      <c r="E129" s="481"/>
      <c r="F129" s="481"/>
      <c r="G129" s="481"/>
      <c r="H129" s="481"/>
      <c r="I129" s="481"/>
      <c r="J129" s="481"/>
      <c r="K129" s="481"/>
      <c r="L129" s="482"/>
      <c r="M129" s="483"/>
      <c r="N129" s="483"/>
      <c r="O129" s="484"/>
    </row>
    <row r="130" customFormat="false" ht="15" hidden="false" customHeight="false" outlineLevel="0" collapsed="false">
      <c r="A130" s="475" t="s">
        <v>629</v>
      </c>
      <c r="B130" s="479"/>
      <c r="C130" s="480"/>
      <c r="D130" s="479"/>
      <c r="E130" s="481"/>
      <c r="F130" s="481"/>
      <c r="G130" s="485"/>
      <c r="H130" s="481"/>
      <c r="I130" s="481"/>
      <c r="J130" s="485"/>
      <c r="K130" s="485"/>
      <c r="L130" s="486"/>
      <c r="M130" s="483"/>
      <c r="N130" s="481"/>
      <c r="O130" s="481" t="s">
        <v>166</v>
      </c>
    </row>
    <row r="131" customFormat="false" ht="15" hidden="false" customHeight="false" outlineLevel="0" collapsed="false">
      <c r="A131" s="475" t="s">
        <v>630</v>
      </c>
      <c r="B131" s="479"/>
      <c r="C131" s="480"/>
      <c r="D131" s="479"/>
      <c r="E131" s="481"/>
      <c r="F131" s="481"/>
      <c r="G131" s="485"/>
      <c r="H131" s="481"/>
      <c r="I131" s="481"/>
      <c r="J131" s="485"/>
      <c r="K131" s="485"/>
      <c r="L131" s="486"/>
      <c r="M131" s="483"/>
      <c r="N131" s="483"/>
      <c r="O131" s="481"/>
    </row>
    <row r="132" customFormat="false" ht="15" hidden="false" customHeight="true" outlineLevel="0" collapsed="false">
      <c r="A132" s="475" t="s">
        <v>631</v>
      </c>
      <c r="B132" s="487"/>
      <c r="C132" s="488"/>
      <c r="D132" s="487"/>
      <c r="E132" s="489"/>
      <c r="F132" s="489"/>
      <c r="G132" s="490"/>
      <c r="H132" s="491"/>
      <c r="I132" s="492"/>
      <c r="J132" s="481"/>
      <c r="K132" s="481"/>
      <c r="L132" s="493"/>
      <c r="M132" s="483"/>
      <c r="N132" s="481"/>
      <c r="O132" s="481"/>
    </row>
    <row r="133" customFormat="false" ht="15" hidden="false" customHeight="false" outlineLevel="0" collapsed="false">
      <c r="A133" s="475" t="s">
        <v>89</v>
      </c>
      <c r="B133" s="479"/>
      <c r="C133" s="480"/>
      <c r="D133" s="479"/>
      <c r="E133" s="481"/>
      <c r="F133" s="485"/>
      <c r="G133" s="494"/>
      <c r="H133" s="495"/>
      <c r="I133" s="495"/>
      <c r="J133" s="481"/>
      <c r="K133" s="481"/>
      <c r="L133" s="482"/>
      <c r="M133" s="231"/>
    </row>
    <row r="134" customFormat="false" ht="15" hidden="false" customHeight="false" outlineLevel="0" collapsed="false">
      <c r="A134" s="475"/>
      <c r="B134" s="496"/>
      <c r="C134" s="496"/>
      <c r="D134" s="496"/>
      <c r="E134" s="496"/>
      <c r="F134" s="496"/>
      <c r="G134" s="496"/>
      <c r="H134" s="496"/>
      <c r="I134" s="496"/>
      <c r="J134" s="496"/>
      <c r="K134" s="496"/>
      <c r="L134" s="496"/>
      <c r="M134" s="496"/>
      <c r="N134" s="496"/>
      <c r="O134" s="496"/>
    </row>
    <row r="135" customFormat="false" ht="12" hidden="false" customHeight="true" outlineLevel="0" collapsed="false">
      <c r="C135" s="234"/>
      <c r="D135" s="234"/>
      <c r="E135" s="234"/>
      <c r="F135" s="234"/>
      <c r="K135" s="497"/>
      <c r="L135" s="248"/>
      <c r="M135" s="497"/>
    </row>
    <row r="144" customFormat="false" ht="15" hidden="false" customHeight="false" outlineLevel="0" collapsed="false">
      <c r="F144" s="2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8:21:37Z</cp:lastPrinted>
  <dcterms:modified xsi:type="dcterms:W3CDTF">2023-02-16T18:23:05Z</dcterms:modified>
  <cp:revision>0</cp:revision>
  <dc:subject/>
  <dc:title/>
</cp:coreProperties>
</file>