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K$79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G$38</definedName>
    <definedName function="false" hidden="false" localSheetId="1" name="_xlnm.Print_Area" vbProcedure="false">'Cuadro #2'!$A$1:$H$72</definedName>
    <definedName function="false" hidden="false" localSheetId="2" name="_xlnm.Print_Area" vbProcedure="false">'Cuadro #3'!$A$1:$M$58</definedName>
    <definedName function="false" hidden="false" localSheetId="3" name="_xlnm.Print_Area" vbProcedure="false">'Cuadro #4 '!$A$1:$H$53</definedName>
    <definedName function="false" hidden="false" localSheetId="4" name="_xlnm.Print_Area" vbProcedure="false">'Cuadro #5'!$A$1:$K$27</definedName>
    <definedName function="false" hidden="false" localSheetId="5" name="_xlnm.Print_Area" vbProcedure="false">'Cuadro #6'!$A$1:$I$82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N$61</definedName>
    <definedName function="false" hidden="false" localSheetId="8" name="_xlnm.Print_Area" vbProcedure="false">'Cuadro #9'!$A$1:$O$91</definedName>
    <definedName function="false" hidden="false" name="a" vbProcedure="false">'[10]'!$IT$153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4]Programa!$Y$14361</definedName>
    <definedName function="false" hidden="false" name="abril12" vbProcedure="false">'[10]'!$IT$1534</definedName>
    <definedName function="false" hidden="false" name="ACPAZ96" vbProcedure="false">'[10]'!$IT$1534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0]'!$IT$1534</definedName>
    <definedName function="false" hidden="false" name="ahme2001" vbProcedure="false">'[10]'!$IT$1534</definedName>
    <definedName function="false" hidden="false" name="ahme2002" vbProcedure="false">'[10]'!$IT$1534</definedName>
    <definedName function="false" hidden="false" name="ahme2003" vbProcedure="false">'[10]'!$IT$1534</definedName>
    <definedName function="false" hidden="false" name="ahme98" vbProcedure="false">[14]Programa!$Y$14361</definedName>
    <definedName function="false" hidden="false" name="ahme98s" vbProcedure="false">'[10]'!$IT$1534</definedName>
    <definedName function="false" hidden="false" name="ahme99" vbProcedure="false">'[10]'!$IT$1534</definedName>
    <definedName function="false" hidden="false" name="ahome" vbProcedure="false">'[10]'!$IT$1534</definedName>
    <definedName function="false" hidden="false" name="ahome98" vbProcedure="false">[14]Programa!$Y$14361</definedName>
    <definedName function="false" hidden="false" name="ahome98j" vbProcedure="false">[14]Programa!$Y$14361</definedName>
    <definedName function="false" hidden="false" name="ahorro" vbProcedure="false">'[10]'!$IT$1534</definedName>
    <definedName function="false" hidden="false" name="ahorro2000" vbProcedure="false">'[10]'!$IT$1534</definedName>
    <definedName function="false" hidden="false" name="ahorro2001" vbProcedure="false">'[10]'!$IT$1534</definedName>
    <definedName function="false" hidden="false" name="ahorro2002" vbProcedure="false">'[10]'!$IT$1534</definedName>
    <definedName function="false" hidden="false" name="ahorro2003" vbProcedure="false">'[10]'!$IT$1534</definedName>
    <definedName function="false" hidden="false" name="ahorro98" vbProcedure="false">[14]Programa!$Y$14361</definedName>
    <definedName function="false" hidden="false" name="ahorro98j" vbProcedure="false">[14]Programa!$Y$14361</definedName>
    <definedName function="false" hidden="false" name="ahorro98s" vbProcedure="false">'[10]'!$IT$1534</definedName>
    <definedName function="false" hidden="false" name="ahorro99" vbProcedure="false">'[10]'!$IT$1534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0]'!$IT$1534</definedName>
    <definedName function="false" hidden="false" name="areor" vbProcedure="false">'[10]'!$IT$1534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0]'!$IT$1534</definedName>
    <definedName function="false" hidden="false" name="b" vbProcedure="false">'[10]'!$IT$1534</definedName>
    <definedName function="false" hidden="false" name="BAAJUSTADA" vbProcedure="false">'[10]'!$IT$1534</definedName>
    <definedName function="false" hidden="false" name="BALDETALLADA" vbProcedure="false">'[10]'!$IT$1534</definedName>
    <definedName function="false" hidden="false" name="BAMER" vbProcedure="false">'[10]'!$IT$1534</definedName>
    <definedName function="false" hidden="false" name="bancos" vbProcedure="false">'[10]'!$IT$1534</definedName>
    <definedName function="false" hidden="false" name="BANCOS_COMERCIALES" vbProcedure="false">'[10]'!$IT$1534</definedName>
    <definedName function="false" hidden="false" name="BANIC" vbProcedure="false">'[10]'!$IT$1534</definedName>
    <definedName function="false" hidden="false" name="Basic_Data" vbProcedure="false">'[10]'!$IT$1534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$IT$1534</definedName>
    <definedName function="false" hidden="false" name="bdbdcbv" vbProcedure="false">{"Tab1",#N/A,FALSE,"P";"Tab2",#N/A,FALSE,"P"}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$IT$1534</definedName>
    <definedName function="false" hidden="false" name="bem" vbProcedure="false">[14]Programa!$Y$1436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$IT$1534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$IT$1534</definedName>
    <definedName function="false" hidden="false" name="BOP" vbProcedure="false">[15]Q6!$E$131:$AH$131</definedName>
    <definedName function="false" hidden="false" name="BP" vbProcedure="false">'[10]'!$IT$1534</definedName>
    <definedName function="false" hidden="false" name="BPRESU" vbProcedure="false">'[10]'!$IT$1534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H$8</definedName>
    <definedName function="false" hidden="false" name="brecha01" vbProcedure="false">[2]GRAFICOS!$A$1537</definedName>
    <definedName function="false" hidden="false" name="brecha02" vbProcedure="false">[2]GRAFICOS!$G$7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$IT$1534</definedName>
    <definedName function="false" hidden="false" name="CAJA" vbProcedure="false">'[10]'!$IT$1534</definedName>
    <definedName function="false" hidden="false" name="CAT" vbProcedure="false">'[10]'!$IT$1534</definedName>
    <definedName function="false" hidden="false" name="cc" vbProcedure="false">{"Riqfin97",#N/A,FALSE,"Tran";"Riqfinpro",#N/A,FALSE,"Tran"}</definedName>
    <definedName function="false" hidden="false" name="ccbccr" vbProcedure="false">'[10]'!$IT$153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0]'!$IT$1534</definedName>
    <definedName function="false" hidden="false" name="ccme2000" vbProcedure="false">'[10]'!$IT$1534</definedName>
    <definedName function="false" hidden="false" name="ccme2001" vbProcedure="false">'[10]'!$IT$1534</definedName>
    <definedName function="false" hidden="false" name="ccme2002" vbProcedure="false">'[10]'!$IT$1534</definedName>
    <definedName function="false" hidden="false" name="ccme2003" vbProcedure="false">'[10]'!$IT$1534</definedName>
    <definedName function="false" hidden="false" name="ccme98" vbProcedure="false">[14]Programa!$Y$14361</definedName>
    <definedName function="false" hidden="false" name="ccme98j" vbProcedure="false">[14]Programa!$Y$14361</definedName>
    <definedName function="false" hidden="false" name="ccme98s" vbProcedure="false">'[10]'!$IT$1534</definedName>
    <definedName function="false" hidden="false" name="ccme99" vbProcedure="false">'[10]'!$IT$1534</definedName>
    <definedName function="false" hidden="false" name="cde" vbProcedure="false">{"Riqfin97",#N/A,FALSE,"Tran";"Riqfinpro",#N/A,FALSE,"Tran"}</definedName>
    <definedName function="false" hidden="false" name="CENGOVT" vbProcedure="false">'[10]'!$IT$1534</definedName>
    <definedName function="false" hidden="false" name="CENIS" vbProcedure="false">'[10]'!$IT$1534</definedName>
    <definedName function="false" hidden="false" name="CENIS2" vbProcedure="false">'[10]'!$IT$1534</definedName>
    <definedName function="false" hidden="false" name="CENISPRO" vbProcedure="false">'[10]'!$IT$1534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$IT$1534</definedName>
    <definedName function="false" hidden="false" name="cmbcom" vbProcedure="false">'[10]'!$IT$1534</definedName>
    <definedName function="false" hidden="false" name="cmsbn" vbProcedure="false">'[10]'!$IT$1534</definedName>
    <definedName function="false" hidden="false" name="cnspnf" vbProcedure="false">'[10]'!$IT$1534</definedName>
    <definedName function="false" hidden="false" name="COMEXT" vbProcedure="false">'[10]'!$IT$1534</definedName>
    <definedName function="false" hidden="false" name="conor" vbProcedure="false">'[10]'!$IT$1534</definedName>
    <definedName function="false" hidden="false" name="cons" vbProcedure="false">'[10]'!$IT$1534</definedName>
    <definedName function="false" hidden="false" name="CONSDIRECT" vbProcedure="false">'[10]'!$IT$1534</definedName>
    <definedName function="false" hidden="false" name="CRECWM" vbProcedure="false">[18]SUPUESTOS!A$15</definedName>
    <definedName function="false" hidden="false" name="cred" vbProcedure="false">'[10]'!$IT$1534</definedName>
    <definedName function="false" hidden="false" name="cred1" vbProcedure="false">'[10]'!$IT$1534</definedName>
    <definedName function="false" hidden="false" name="cred2000" vbProcedure="false">'[10]'!$IT$1534</definedName>
    <definedName function="false" hidden="false" name="cred2001" vbProcedure="false">'[10]'!$IT$1534</definedName>
    <definedName function="false" hidden="false" name="cred2002" vbProcedure="false">'[10]'!$IT$1534</definedName>
    <definedName function="false" hidden="false" name="cred2003" vbProcedure="false">'[10]'!$IT$1534</definedName>
    <definedName function="false" hidden="false" name="cred98" vbProcedure="false">[14]Programa!$Y$14361</definedName>
    <definedName function="false" hidden="false" name="cred98j" vbProcedure="false">[14]Programa!$Y$14361</definedName>
    <definedName function="false" hidden="false" name="cred98s" vbProcedure="false">'[10]'!$IT$1534</definedName>
    <definedName function="false" hidden="false" name="cred99" vbProcedure="false">'[10]'!$IT$1534</definedName>
    <definedName function="false" hidden="false" name="cuad1" vbProcedure="false">'[10]'!$IT$1534</definedName>
    <definedName function="false" hidden="false" name="cuad10" vbProcedure="false">'[10]'!$IT$1534</definedName>
    <definedName function="false" hidden="false" name="cuad11" vbProcedure="false">'[10]'!$IT$1534</definedName>
    <definedName function="false" hidden="false" name="cuad12" vbProcedure="false">'[10]'!$IT$1534</definedName>
    <definedName function="false" hidden="false" name="cuad13" vbProcedure="false">'[10]'!$IT$1534</definedName>
    <definedName function="false" hidden="false" name="cuad14" vbProcedure="false">'[10]'!$IT$1534</definedName>
    <definedName function="false" hidden="false" name="cuad15" vbProcedure="false">'[10]'!$IT$1534</definedName>
    <definedName function="false" hidden="false" name="cuad16" vbProcedure="false">'[10]'!$IT$1534</definedName>
    <definedName function="false" hidden="false" name="cuad17" vbProcedure="false">'[10]'!$IT$1534</definedName>
    <definedName function="false" hidden="false" name="cuad18" vbProcedure="false">'[10]'!$IT$1534</definedName>
    <definedName function="false" hidden="false" name="cuad19" vbProcedure="false">'[10]'!$IT$1534</definedName>
    <definedName function="false" hidden="false" name="cuad2" vbProcedure="false">'[10]'!$IT$1534</definedName>
    <definedName function="false" hidden="false" name="cuad20" vbProcedure="false">'[10]'!$IT$1534</definedName>
    <definedName function="false" hidden="false" name="cuad21" vbProcedure="false">'[10]'!$IT$1534</definedName>
    <definedName function="false" hidden="false" name="cuad22" vbProcedure="false">'[10]'!$IT$1534</definedName>
    <definedName function="false" hidden="false" name="cuad23" vbProcedure="false">'[10]'!$IT$1534</definedName>
    <definedName function="false" hidden="false" name="cuad24" vbProcedure="false">'[10]'!$IT$1534</definedName>
    <definedName function="false" hidden="false" name="cuad25" vbProcedure="false">'[10]'!$IT$1534</definedName>
    <definedName function="false" hidden="false" name="cuad3" vbProcedure="false">'[10]'!$IT$1534</definedName>
    <definedName function="false" hidden="false" name="cuad4" vbProcedure="false">'[10]'!$IT$1534</definedName>
    <definedName function="false" hidden="false" name="cuad5" vbProcedure="false">'[10]'!$IT$1534</definedName>
    <definedName function="false" hidden="false" name="cuad6" vbProcedure="false">'[10]'!$IT$1534</definedName>
    <definedName function="false" hidden="false" name="cuad7" vbProcedure="false">'[10]'!$IT$1534</definedName>
    <definedName function="false" hidden="false" name="cuad8" vbProcedure="false">'[10]'!$IT$1534</definedName>
    <definedName function="false" hidden="false" name="cuad9" vbProcedure="false">'[10]'!$IT$1534</definedName>
    <definedName function="false" hidden="false" name="CUADR11" vbProcedure="false">'[10]'!$IT$1534</definedName>
    <definedName function="false" hidden="false" name="Cuadro" vbProcedure="false">'[1]'!$A$1</definedName>
    <definedName function="false" hidden="false" name="CUADRO01" vbProcedure="false">'[9]'!DU61821</definedName>
    <definedName function="false" hidden="false" name="Cuadro01Conceptos" vbProcedure="false">'[9]'!DU61821</definedName>
    <definedName function="false" hidden="false" name="Cuadro01Datos" vbProcedure="false">'[9]'!DU61821</definedName>
    <definedName function="false" hidden="false" name="Cuadro01Encabezados" vbProcedure="false">'[9]'!DU61821</definedName>
    <definedName function="false" hidden="false" name="Cuadro01Esquina" vbProcedure="false">'[9]'!DU61821</definedName>
    <definedName function="false" hidden="false" name="Cuadro01Notas" vbProcedure="false">'[9]'!DU61821</definedName>
    <definedName function="false" hidden="false" name="Cuadro01Titulos" vbProcedure="false">'[9]'!DU61821</definedName>
    <definedName function="false" hidden="false" name="CUADRO02" vbProcedure="false">'[19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2</definedName>
    <definedName function="false" hidden="false" name="Cuadro02Titulos" vbProcedure="false">'Cuadro #2'!$A$1:$A$3</definedName>
    <definedName function="false" hidden="false" name="Cuadro03Conceptos" vbProcedure="false">'[10]'!$IT$1534</definedName>
    <definedName function="false" hidden="false" name="Cuadro03Datos" vbProcedure="false">'Cuadro #3'!$F$6:$M$51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9]'!DU61821</definedName>
    <definedName function="false" hidden="false" name="Cuadro04Datos" vbProcedure="false">'[9]'!DU61821</definedName>
    <definedName function="false" hidden="false" name="Cuadro04Encabezados" vbProcedure="false">'[9]'!DU61821</definedName>
    <definedName function="false" hidden="false" name="Cuadro04Esquina" vbProcedure="false">'[9]'!DU61821</definedName>
    <definedName function="false" hidden="false" name="Cuadro04Notas" vbProcedure="false">'[9]'!DU61821</definedName>
    <definedName function="false" hidden="false" name="Cuadro04Titulos" vbProcedure="false">'[9]'!DU61821</definedName>
    <definedName function="false" hidden="false" name="Cuadro05Conceptos" vbProcedure="false">'Cuadro #5'!$A$7:$A$26</definedName>
    <definedName function="false" hidden="false" name="Cuadro05Datos" vbProcedure="false">'Cuadro #5'!$B$7:$J$26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52</definedName>
    <definedName function="false" hidden="false" name="Cuadro08Datos" vbProcedure="false">'Cuadro #8'!$B$10:$N$52</definedName>
    <definedName function="false" hidden="false" name="Cuadro08Encabezados" vbProcedure="false">'Cuadro #8'!$B$4:$N$9</definedName>
    <definedName function="false" hidden="false" name="Cuadro08Esquina" vbProcedure="false">'Cuadro #8'!$A$4:$A$9</definedName>
    <definedName function="false" hidden="false" name="Cuadro08Notas" vbProcedure="false">'Cuadro #8'!$A$53:$N$61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Y$14361</definedName>
    <definedName function="false" hidden="false" name="CUADROI" vbProcedure="false">'[10]'!$IT$1534</definedName>
    <definedName function="false" hidden="false" name="CUADROII" vbProcedure="false">'[10]'!$IT$1534</definedName>
    <definedName function="false" hidden="false" name="CUADROIII" vbProcedure="false">'[10]'!$IT$1534</definedName>
    <definedName function="false" hidden="false" name="CUADROIV" vbProcedure="false">'[10]'!$IT$1534</definedName>
    <definedName function="false" hidden="false" name="cuadroI_3" vbProcedure="false">'[10]'!$IT$1534</definedName>
    <definedName function="false" hidden="false" name="cuadroI_5" vbProcedure="false">'[21]Cuadro I-5 94-00'!$A$3:$I$46</definedName>
    <definedName function="false" hidden="false" name="CUADROV" vbProcedure="false">'[10]'!$IT$1534</definedName>
    <definedName function="false" hidden="false" name="CUADROVI" vbProcedure="false">'[10]'!$IT$1534</definedName>
    <definedName function="false" hidden="false" name="CUADROVII" vbProcedure="false">'[10]'!$IT$153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Y$14361</definedName>
    <definedName function="false" hidden="false" name="d305_" vbProcedure="false">[24]mm2000dga!$Y$14361</definedName>
    <definedName function="false" hidden="false" name="DA" vbProcedure="false">[15]Q7!$E$33:$AH$33</definedName>
    <definedName function="false" hidden="false" name="Data" vbProcedure="false">'[10]'!$IT$1534</definedName>
    <definedName function="false" hidden="false" name="date" vbProcedure="false">'[10]'!$IT$1534</definedName>
    <definedName function="false" hidden="false" name="dates" vbProcedure="false">'[10]'!$IT$1534</definedName>
    <definedName function="false" hidden="false" name="DATES_A" vbProcedure="false">'[10]'!$IT$1534</definedName>
    <definedName function="false" hidden="false" name="dato" vbProcedure="false">'[3]Cuadro #10'!$A$1</definedName>
    <definedName function="false" hidden="false" name="DB" vbProcedure="false">[15]Q7!$E$28:$AH$28</definedName>
    <definedName function="false" hidden="false" name="dcc98j" vbProcedure="false">[14]Programa!$Y$14361</definedName>
    <definedName function="false" hidden="false" name="dcc98s" vbProcedure="false">'[10]'!$IT$153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$IT$1534</definedName>
    <definedName function="false" hidden="false" name="deficit" vbProcedure="false">'[10]'!$IT$1534</definedName>
    <definedName function="false" hidden="false" name="DEFLATORS" vbProcedure="false">[25]GDP!$Y$14361</definedName>
    <definedName function="false" hidden="false" name="DEFLGAST" vbProcedure="false">'[12]PIB corr'!$Y$14361</definedName>
    <definedName function="false" hidden="false" name="der" vbProcedure="false">{"Tab1",#N/A,FALSE,"P";"Tab2",#N/A,FALSE,"P"}</definedName>
    <definedName function="false" hidden="false" name="DETALLE" vbProcedure="false">'[10]'!$IT$1534</definedName>
    <definedName function="false" hidden="false" name="dexbccr" vbProcedure="false">'[10]'!$IT$1534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$IT$1534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$Y$14361</definedName>
    <definedName function="false" hidden="false" name="D_BCA2" vbProcedure="false">[23]DA!$Y$14361</definedName>
    <definedName function="false" hidden="false" name="D_BCA_NGDP" vbProcedure="false">[23]DA!$Y$14361</definedName>
    <definedName function="false" hidden="false" name="D_BE" vbProcedure="false">[23]DA!$Y$14361</definedName>
    <definedName function="false" hidden="false" name="D_BFDA" vbProcedure="false">[23]DA!$Y$14361</definedName>
    <definedName function="false" hidden="false" name="D_BFLO" vbProcedure="false">[23]DA!$Y$14361</definedName>
    <definedName function="false" hidden="false" name="D_BFL_C" vbProcedure="false">[23]DA!$Y$14361</definedName>
    <definedName function="false" hidden="false" name="D_BFL_L" vbProcedure="false">[23]DA!$Y$14361</definedName>
    <definedName function="false" hidden="false" name="D_BFPLBN" vbProcedure="false">[23]DA!$Y$14361</definedName>
    <definedName function="false" hidden="false" name="D_BFPLMM" vbProcedure="false">[23]DA!$Y$14361</definedName>
    <definedName function="false" hidden="false" name="D_BFRA" vbProcedure="false">[23]DA!$Y$14361</definedName>
    <definedName function="false" hidden="false" name="D_BFRA2" vbProcedure="false">[23]DA!$Y$14361</definedName>
    <definedName function="false" hidden="false" name="D_BFUND" vbProcedure="false">[23]DA!$Y$14361</definedName>
    <definedName function="false" hidden="false" name="D_BGS1" vbProcedure="false">[23]DA!$Y$14361</definedName>
    <definedName function="false" hidden="false" name="D_BGS2" vbProcedure="false">[23]DA!$Y$14361</definedName>
    <definedName function="false" hidden="false" name="D_BK" vbProcedure="false">[23]DA!$Y$14361</definedName>
    <definedName function="false" hidden="false" name="D_BKFAX" vbProcedure="false">[23]DA!$Y$14361</definedName>
    <definedName function="false" hidden="false" name="D_BOB" vbProcedure="false">[23]DA!$Y$14361</definedName>
    <definedName function="false" hidden="false" name="D_BOP" vbProcedure="false">[23]DA!$Y$14361</definedName>
    <definedName function="false" hidden="false" name="D_BOP1" vbProcedure="false">[23]DA!$Y$14361</definedName>
    <definedName function="false" hidden="false" name="D_BRASS2" vbProcedure="false">[23]DA!$Y$14361</definedName>
    <definedName function="false" hidden="false" name="D_BS" vbProcedure="false">[23]DA!$Y$14361</definedName>
    <definedName function="false" hidden="false" name="D_BT" vbProcedure="false">[23]DA!$Y$14361</definedName>
    <definedName function="false" hidden="false" name="D_BTR" vbProcedure="false">[23]DA!$Y$1436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$C$3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$IT$1534</definedName>
    <definedName function="false" hidden="false" name="elect" vbProcedure="false">'[10]'!$IT$1534</definedName>
    <definedName function="false" hidden="false" name="emi98j" vbProcedure="false">[14]Programa!$Y$14361</definedName>
    <definedName function="false" hidden="false" name="emi98s" vbProcedure="false">'[10]'!$IT$1534</definedName>
    <definedName function="false" hidden="false" name="encajec" vbProcedure="false">'[10]'!$IT$1534</definedName>
    <definedName function="false" hidden="false" name="encajed" vbProcedure="false">'[10]'!$IT$1534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$IT$1534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$IT$1534</definedName>
    <definedName function="false" hidden="false" name="etwete" vbProcedure="false">{"Riqfin97",#N/A,FALSE,"Tran";"Riqfinpro",#N/A,FALSE,"Tran"}</definedName>
    <definedName function="false" hidden="false" name="eugenia" vbProcedure="false">'[1]'!$H$8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IT$1534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$IT$153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Y$14361</definedName>
    <definedName function="false" hidden="false" name="fecha" vbProcedure="false">[14]Programa!$Y$1436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$IT$1534</definedName>
    <definedName function="false" hidden="false" name="finan1" vbProcedure="false">'[10]'!$IT$1534</definedName>
    <definedName function="false" hidden="false" name="Financing" vbProcedure="false">{"Tab1",#N/A,FALSE,"P";"Tab2",#N/A,FALSE,"P"}</definedName>
    <definedName function="false" hidden="false" name="FLOR" vbProcedure="false">'[10]'!$IT$1534</definedName>
    <definedName function="false" hidden="false" name="fluct" vbProcedure="false">'[10]'!$IT$1534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$IT$1534</definedName>
    <definedName function="false" hidden="false" name="ftconf" vbProcedure="false">'[10]'!$IT$1534</definedName>
    <definedName function="false" hidden="false" name="ftima" vbProcedure="false">'[10]'!$IT$1534</definedName>
    <definedName function="false" hidden="false" name="ftimaf" vbProcedure="false">'[10]'!$IT$153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$IT$1534</definedName>
    <definedName function="false" hidden="false" name="g" vbProcedure="false">'[10]'!$IT$1534</definedName>
    <definedName function="false" hidden="false" name="GASTOCORD" vbProcedure="false">'[12]PIB corr'!$Y$14361</definedName>
    <definedName function="false" hidden="false" name="GASTORO" vbProcedure="false">'[12]PIB corr'!$Y$14361</definedName>
    <definedName function="false" hidden="false" name="GATO" vbProcedure="false">'[10]'!$IT$1534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Y$14361</definedName>
    <definedName function="false" hidden="false" name="ght" vbProcedure="false">{"Tab1",#N/A,FALSE,"P";"Tab2",#N/A,FALSE,"P"}</definedName>
    <definedName function="false" hidden="false" name="GOESC96" vbProcedure="false">'[10]'!$IT$1534</definedName>
    <definedName function="false" hidden="false" name="Graf" vbProcedure="false">'[1]'!$H$8</definedName>
    <definedName function="false" hidden="false" name="Grafico1" vbProcedure="false">'[10]'!$IT$1534</definedName>
    <definedName function="false" hidden="false" name="Grafico2" vbProcedure="false">'[10]'!$IT$153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IT$153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$Y$1436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$IT$153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$IT$1534</definedName>
    <definedName function="false" hidden="false" name="imaor" vbProcedure="false">'[10]'!$IT$1534</definedName>
    <definedName function="false" hidden="false" name="Imprimir_área_IM" vbProcedure="false">'[10]'!$IT$1534</definedName>
    <definedName function="false" hidden="false" name="ind" vbProcedure="false">'[10]'!$IT$1534</definedName>
    <definedName function="false" hidden="false" name="INDICE" vbProcedure="false">[14]Programa!$Y$14361</definedName>
    <definedName function="false" hidden="false" name="INDINUEVO" vbProcedure="false">'[7]'!$GF34493</definedName>
    <definedName function="false" hidden="false" name="INE" vbProcedure="false">'[10]'!$IT$1534</definedName>
    <definedName function="false" hidden="false" name="INF" vbProcedure="false">[18]SUPUESTOS!A$21</definedName>
    <definedName function="false" hidden="false" name="INF__MONITOREO" vbProcedure="false">'[1]'!$H$8</definedName>
    <definedName function="false" hidden="false" name="INGOES96" vbProcedure="false">'[10]'!$IT$1534</definedName>
    <definedName function="false" hidden="false" name="Int" vbProcedure="false">'[10]'!$IT$1534</definedName>
    <definedName function="false" hidden="false" name="Interest_Rate" vbProcedure="false">'[10]'!$IT$1534</definedName>
    <definedName function="false" hidden="false" name="iouiuopo" vbProcedure="false">{"Tab1",#N/A,FALSE,"P";"Tab2",#N/A,FALSE,"P"}</definedName>
    <definedName function="false" hidden="false" name="ipc" vbProcedure="false">'[10]'!$IT$1534</definedName>
    <definedName function="false" hidden="false" name="ipc98j" vbProcedure="false">[14]Programa!$Y$14361</definedName>
    <definedName function="false" hidden="false" name="ipc98s" vbProcedure="false">'[10]'!$IT$1534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Y$1436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Y$1436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$Y$14361</definedName>
    <definedName function="false" hidden="false" name="liqd" vbProcedure="false">[14]Programa!$Y$1436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0]'!$IT$1534</definedName>
    <definedName function="false" hidden="false" name="Loan_Start" vbProcedure="false">'[10]'!$IT$1534</definedName>
    <definedName function="false" hidden="false" name="Loan_Years" vbProcedure="false">'[10]'!$IT$1534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$IT$1534</definedName>
    <definedName function="false" hidden="false" name="MACROINPUT" vbProcedure="false">'[10]'!$IT$1534</definedName>
    <definedName function="false" hidden="false" name="mar" vbProcedure="false">[14]Programa!$Y$14361</definedName>
    <definedName function="false" hidden="false" name="maria" vbProcedure="false">'[1]'!$H$8</definedName>
    <definedName function="false" hidden="false" name="marzo12" vbProcedure="false">'[10]'!$IT$1534</definedName>
    <definedName function="false" hidden="false" name="may" vbProcedure="false">[14]Programa!$Y$1436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Y$1436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$IT$1534</definedName>
    <definedName function="false" hidden="false" name="NAMES_A" vbProcedure="false">'[10]'!$IT$1534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$IT$1534</definedName>
    <definedName function="false" hidden="false" name="NGDP_D_Q" vbProcedure="false">'[10]'!$IT$1534</definedName>
    <definedName function="false" hidden="false" name="NGDP_D_YOY" vbProcedure="false">'[10]'!$IT$1534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$IT$1534</definedName>
    <definedName function="false" hidden="false" name="NGDP_R_Q" vbProcedure="false">'[10]'!$IT$1534</definedName>
    <definedName function="false" hidden="false" name="NGDP_R_YOY" vbProcedure="false">'[10]'!$IT$1534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$IT$1534</definedName>
    <definedName function="false" hidden="false" name="NTDD_R_Q" vbProcedure="false">'[10]'!$IT$1534</definedName>
    <definedName function="false" hidden="false" name="NTDD_R_YOY" vbProcedure="false">'[10]'!$IT$1534</definedName>
    <definedName function="false" hidden="false" name="Number_of_Payments" vbProcedure="false">MATCH(0.01,End_Bal,-1)+1</definedName>
    <definedName function="false" hidden="false" name="Num_Pmt_Per_Year" vbProcedure="false">'[10]'!$IT$1534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$IT$1534</definedName>
    <definedName function="false" hidden="false" name="otros2000" vbProcedure="false">'[10]'!$IT$1534</definedName>
    <definedName function="false" hidden="false" name="otros2001" vbProcedure="false">'[10]'!$IT$1534</definedName>
    <definedName function="false" hidden="false" name="otros2002" vbProcedure="false">'[10]'!$IT$1534</definedName>
    <definedName function="false" hidden="false" name="otros2003" vbProcedure="false">'[10]'!$IT$1534</definedName>
    <definedName function="false" hidden="false" name="otros98" vbProcedure="false">[14]Programa!$Y$14361</definedName>
    <definedName function="false" hidden="false" name="otros98j" vbProcedure="false">[14]Programa!$Y$14361</definedName>
    <definedName function="false" hidden="false" name="otros98s" vbProcedure="false">'[10]'!$IT$1534</definedName>
    <definedName function="false" hidden="false" name="otros99" vbProcedure="false">'[10]'!$IT$1534</definedName>
    <definedName function="false" hidden="false" name="p" vbProcedure="false">{"Riqfin97",#N/A,FALSE,"Tran";"Riqfinpro",#N/A,FALSE,"Tran"}</definedName>
    <definedName function="false" hidden="false" name="paginauno" vbProcedure="false">'[10]'!$IT$1534</definedName>
    <definedName function="false" hidden="false" name="PAGOS" vbProcedure="false">'[10]'!$IT$1534</definedName>
    <definedName function="false" hidden="false" name="Parte1" vbProcedure="false">'[10]'!$IT$1534</definedName>
    <definedName function="false" hidden="false" name="Parte2" vbProcedure="false">'[10]'!$IT$1534</definedName>
    <definedName function="false" hidden="false" name="PARTIDA" vbProcedure="false">[34]SPNF!$Y$14361</definedName>
    <definedName function="false" hidden="false" name="Path_Data" vbProcedure="false">'[10]'!$IT$1534</definedName>
    <definedName function="false" hidden="false" name="Path_System" vbProcedure="false">'[10]'!$IT$1534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$IT$1534</definedName>
    <definedName function="false" hidden="false" name="Pay_Num" vbProcedure="false">'[10]'!$IT$1534</definedName>
    <definedName function="false" hidden="false" name="pchBM" vbProcedure="false">[15]Q6!$Y$14361</definedName>
    <definedName function="false" hidden="false" name="pchBMG" vbProcedure="false">[15]Q6!$E$27:$AH$27</definedName>
    <definedName function="false" hidden="false" name="pchBX" vbProcedure="false">[15]Q6!$Y$14361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IT$1534</definedName>
    <definedName function="false" hidden="false" name="PCPI_Q" vbProcedure="false">'[10]'!$IT$1534</definedName>
    <definedName function="false" hidden="false" name="PCPI_YOY" vbProcedure="false">'[10]'!$IT$1534</definedName>
    <definedName function="false" hidden="false" name="PERE96" vbProcedure="false">'[10]'!$IT$1534</definedName>
    <definedName function="false" hidden="false" name="PEX" vbProcedure="false">[18]SUPUESTOS!A$14</definedName>
    <definedName function="false" hidden="false" name="pib98j" vbProcedure="false">[14]Programa!$Y$14361</definedName>
    <definedName function="false" hidden="false" name="pib98s" vbProcedure="false">[14]Programa!$Y$14361</definedName>
    <definedName function="false" hidden="false" name="PIBCORD" vbProcedure="false">'[12]PIB corr'!$Y$14361</definedName>
    <definedName function="false" hidden="false" name="PIBORO" vbProcedure="false">'[12]PIB corr'!$Y$14361</definedName>
    <definedName function="false" hidden="false" name="PIBporSECT" vbProcedure="false">'[10]'!$IT$1534</definedName>
    <definedName function="false" hidden="false" name="pib_int" vbProcedure="false">'[10]'!$IT$1534</definedName>
    <definedName function="false" hidden="false" name="pit" vbProcedure="false">{"Riqfin97",#N/A,FALSE,"Tran";"Riqfinpro",#N/A,FALSE,"Tran"}</definedName>
    <definedName function="false" hidden="false" name="plame" vbProcedure="false">'[10]'!$IT$1534</definedName>
    <definedName function="false" hidden="false" name="plame2000" vbProcedure="false">'[10]'!$IT$1534</definedName>
    <definedName function="false" hidden="false" name="plame2001" vbProcedure="false">'[10]'!$IT$1534</definedName>
    <definedName function="false" hidden="false" name="plame2002" vbProcedure="false">'[10]'!$IT$1534</definedName>
    <definedName function="false" hidden="false" name="plame2003" vbProcedure="false">'[10]'!$IT$1534</definedName>
    <definedName function="false" hidden="false" name="plame98" vbProcedure="false">[14]Programa!$Y$14361</definedName>
    <definedName function="false" hidden="false" name="plame98j" vbProcedure="false">[14]Programa!$Y$14361</definedName>
    <definedName function="false" hidden="false" name="plame98s" vbProcedure="false">'[10]'!$IT$1534</definedName>
    <definedName function="false" hidden="false" name="plame99" vbProcedure="false">'[10]'!$IT$1534</definedName>
    <definedName function="false" hidden="false" name="plazo" vbProcedure="false">'[10]'!$IT$1534</definedName>
    <definedName function="false" hidden="false" name="plazo2000" vbProcedure="false">'[10]'!$IT$1534</definedName>
    <definedName function="false" hidden="false" name="plazo2001" vbProcedure="false">'[10]'!$IT$1534</definedName>
    <definedName function="false" hidden="false" name="plazo2002" vbProcedure="false">'[10]'!$IT$1534</definedName>
    <definedName function="false" hidden="false" name="plazo2003" vbProcedure="false">'[10]'!$IT$1534</definedName>
    <definedName function="false" hidden="false" name="plazo98" vbProcedure="false">[14]Programa!$Y$14361</definedName>
    <definedName function="false" hidden="false" name="plazo98j" vbProcedure="false">[14]Programa!$Y$14361</definedName>
    <definedName function="false" hidden="false" name="plazo98s" vbProcedure="false">'[10]'!$IT$1534</definedName>
    <definedName function="false" hidden="false" name="plazo99" vbProcedure="false">'[10]'!$IT$1534</definedName>
    <definedName function="false" hidden="false" name="posnet2" vbProcedure="false">'[10]'!$IT$1534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5]Q2!$E$65:$AH$65</definedName>
    <definedName function="false" hidden="false" name="Princ" vbProcedure="false">'[10]'!$IT$1534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Y$14361</definedName>
    <definedName function="false" hidden="false" name="PRIV00" vbProcedure="false">[35]ASSUMPTIONS!$Y$14361</definedName>
    <definedName function="false" hidden="false" name="priv1" vbProcedure="false">'[10]'!$IT$1534</definedName>
    <definedName function="false" hidden="false" name="PRIV11" vbProcedure="false">[35]ASSUMPTIONS!$Y$14361</definedName>
    <definedName function="false" hidden="false" name="priv2" vbProcedure="false">'[10]'!$IT$1534</definedName>
    <definedName function="false" hidden="false" name="PRIV22" vbProcedure="false">[35]ASSUMPTIONS!$Y$14361</definedName>
    <definedName function="false" hidden="false" name="PRIV3" vbProcedure="false">[35]ASSUMPTIONS!$Y$14361</definedName>
    <definedName function="false" hidden="false" name="PRIV33" vbProcedure="false">[35]ASSUMPTIONS!$Y$14361</definedName>
    <definedName function="false" hidden="false" name="PRIVADOS" vbProcedure="false">'[10]'!$IT$1534</definedName>
    <definedName function="false" hidden="false" name="progra" vbProcedure="false">'[10]'!$IT$1534</definedName>
    <definedName function="false" hidden="false" name="PUBL00" vbProcedure="false">[35]ASSUMPTIONS!$Y$14361</definedName>
    <definedName function="false" hidden="false" name="PUBL11" vbProcedure="false">[35]ASSUMPTIONS!$Y$14361</definedName>
    <definedName function="false" hidden="false" name="PUBL2" vbProcedure="false">[35]ASSUMPTIONS!$Y$14361</definedName>
    <definedName function="false" hidden="false" name="PUBL22" vbProcedure="false">[35]ASSUMPTIONS!$Y$14361</definedName>
    <definedName function="false" hidden="false" name="PUBL33" vbProcedure="false">[35]ASSUMPTIONS!$Y$14361</definedName>
    <definedName function="false" hidden="false" name="PUBL5" vbProcedure="false">[35]ASSUMPTIONS!$Y$14361</definedName>
    <definedName function="false" hidden="false" name="PUBL55" vbProcedure="false">[35]ASSUMPTIONS!$Y$14361</definedName>
    <definedName function="false" hidden="false" name="PUBL6" vbProcedure="false">[35]ASSUMPTIONS!$Y$14361</definedName>
    <definedName function="false" hidden="false" name="PUBL66" vbProcedure="false">[35]ASSUMPTIONS!$Y$1436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Y$1436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$IT$1534</definedName>
    <definedName function="false" hidden="false" name="RECLI" vbProcedure="false">'[10]'!$IT$1534</definedName>
    <definedName function="false" hidden="false" name="RECTO" vbProcedure="false">'[10]'!$IT$1534</definedName>
    <definedName function="false" hidden="false" name="RECUSOS" vbProcedure="false">'[10]'!$IT$1534</definedName>
    <definedName function="false" hidden="false" name="renegocia" vbProcedure="false">[14]Programa!$Y$14361</definedName>
    <definedName function="false" hidden="false" name="rerer2" vbProcedure="false">{"Tab1",#N/A,FALSE,"P";"Tab2",#N/A,FALSE,"P"}</definedName>
    <definedName function="false" hidden="false" name="RESUM" vbProcedure="false">'[10]'!$IT$1534</definedName>
    <definedName function="false" hidden="false" name="rf" vbProcedure="false">[14]Programa!$Y$14361</definedName>
    <definedName function="false" hidden="false" name="RFSP" vbProcedure="false">'[10]'!$IT$153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$IT$1534</definedName>
    <definedName function="false" hidden="false" name="RIQFIN" vbProcedure="false">'[10]'!$IT$1534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$IT$153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$IT$1534</definedName>
    <definedName function="false" hidden="false" name="Scheduled_Interest_Rate" vbProcedure="false">'[10]'!$IT$1534</definedName>
    <definedName function="false" hidden="false" name="Scheduled_Monthly_Payment" vbProcedure="false">'[10]'!$IT$1534</definedName>
    <definedName function="false" hidden="false" name="Sched_Pay" vbProcedure="false">'[10]'!$IT$153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Y$14361</definedName>
    <definedName function="false" hidden="false" name="SECTORES" vbProcedure="false">[34]SPNF!$Y$1436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0]'!$IT$1534</definedName>
    <definedName function="false" hidden="false" name="SERVIC" vbProcedure="false">'[10]'!$IT$1534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$IT$1534</definedName>
    <definedName function="false" hidden="false" name="SISTEMAS" vbProcedure="false">[36]Sistema!$A$1:$P$64</definedName>
    <definedName function="false" hidden="false" name="SISTEMA_BANCARIO_NACIONAL" vbProcedure="false">'[10]'!$IT$1534</definedName>
    <definedName function="false" hidden="false" name="SITCENI_S" vbProcedure="false">'[10]'!$IT$1534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$IT$1534</definedName>
    <definedName function="false" hidden="false" name="supuestos" vbProcedure="false">'[10]'!$IT$153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$IT$1534</definedName>
    <definedName function="false" hidden="false" name="TABLE06" vbProcedure="false">'[10]'!$IT$1534</definedName>
    <definedName function="false" hidden="false" name="TABLE07" vbProcedure="false">'[10]'!$IT$1534</definedName>
    <definedName function="false" hidden="false" name="TABLE08" vbProcedure="false">'[10]'!$IT$1534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Y$14361</definedName>
    <definedName function="false" hidden="false" name="TABLE21" vbProcedure="false">[38]C:D!$B$370:$U$531</definedName>
    <definedName function="false" hidden="false" name="TABLE44" vbProcedure="false">'[10]'!$IT$1534</definedName>
    <definedName function="false" hidden="false" name="TABLE46" vbProcedure="false">[38]F!$Y$14361</definedName>
    <definedName function="false" hidden="false" name="TABLE47" vbProcedure="false">[38]F!$Y$14361</definedName>
    <definedName function="false" hidden="false" name="TABLE48" vbProcedure="false">'[10]'!$IT$1534</definedName>
    <definedName function="false" hidden="false" name="TABLE49" vbProcedure="false">'[10]'!$IT$1534</definedName>
    <definedName function="false" hidden="false" name="Table5" vbProcedure="false">[39]Stfrprtables!$Y$14361</definedName>
    <definedName function="false" hidden="false" name="TABLE50" vbProcedure="false">'[10]'!$IT$1534</definedName>
    <definedName function="false" hidden="false" name="TABLE51" vbProcedure="false">'[10]'!$IT$1534</definedName>
    <definedName function="false" hidden="false" name="TABLE52" vbProcedure="false">'[10]'!$IT$1534</definedName>
    <definedName function="false" hidden="false" name="TABLE53" vbProcedure="false">'[10]'!$IT$1534</definedName>
    <definedName function="false" hidden="false" name="TABLE54" vbProcedure="false">'[10]'!$IT$1534</definedName>
    <definedName function="false" hidden="false" name="TABLE55" vbProcedure="false">'[10]'!$IT$1534</definedName>
    <definedName function="false" hidden="false" name="TABLE56" vbProcedure="false">'[10]'!$IT$1534</definedName>
    <definedName function="false" hidden="false" name="TABLE57" vbProcedure="false">'[10]'!$IT$1534</definedName>
    <definedName function="false" hidden="false" name="TABLE58" vbProcedure="false">'[10]'!$IT$1534</definedName>
    <definedName function="false" hidden="false" name="TABLE59" vbProcedure="false">'[10]'!$IT$1534</definedName>
    <definedName function="false" hidden="false" name="TABLE60" vbProcedure="false">'[10]'!$IT$1534</definedName>
    <definedName function="false" hidden="false" name="TABLE61" vbProcedure="false">'[10]'!$IT$1534</definedName>
    <definedName function="false" hidden="false" name="TABLE62" vbProcedure="false">'[10]'!$IT$1534</definedName>
    <definedName function="false" hidden="false" name="TABLE63" vbProcedure="false">'[10]'!$IT$1534</definedName>
    <definedName function="false" hidden="false" name="TABLE64" vbProcedure="false">'[10]'!$IT$1534</definedName>
    <definedName function="false" hidden="false" name="TABLE65" vbProcedure="false">'[10]'!$IT$1534</definedName>
    <definedName function="false" hidden="false" name="TABLE66" vbProcedure="false">'[10]'!$IT$1534</definedName>
    <definedName function="false" hidden="false" name="TABLE67" vbProcedure="false">'[10]'!$IT$1534</definedName>
    <definedName function="false" hidden="false" name="TABLE68" vbProcedure="false">'[10]'!$IT$1534</definedName>
    <definedName function="false" hidden="false" name="TABLE69" vbProcedure="false">'[10]'!$IT$1534</definedName>
    <definedName function="false" hidden="false" name="TABLE70" vbProcedure="false">'[10]'!$IT$1534</definedName>
    <definedName function="false" hidden="false" name="TABLE71" vbProcedure="false">'[10]'!$IT$1534</definedName>
    <definedName function="false" hidden="false" name="TABLE72" vbProcedure="false">'[10]'!$IT$1534</definedName>
    <definedName function="false" hidden="false" name="TABLE73" vbProcedure="false">'[10]'!$IT$1534</definedName>
    <definedName function="false" hidden="false" name="TABLE74" vbProcedure="false">'[10]'!$IT$1534</definedName>
    <definedName function="false" hidden="false" name="TABLE75" vbProcedure="false">'[10]'!$IT$1534</definedName>
    <definedName function="false" hidden="false" name="TABLE76" vbProcedure="false">'[10]'!$IT$1534</definedName>
    <definedName function="false" hidden="false" name="TABLE77" vbProcedure="false">'[10]'!$IT$1534</definedName>
    <definedName function="false" hidden="false" name="TABLE78" vbProcedure="false">'[10]'!$IT$1534</definedName>
    <definedName function="false" hidden="false" name="TABLE79" vbProcedure="false">'[10]'!$IT$1534</definedName>
    <definedName function="false" hidden="false" name="Table8" vbProcedure="false">'[10]'!$IT$1534</definedName>
    <definedName function="false" hidden="false" name="Table_1" vbProcedure="false">'[10]'!$IT$1534</definedName>
    <definedName function="false" hidden="false" name="Table_2__Country_X___Public_Sector_Financing_1" vbProcedure="false">'[10]'!$IT$1534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$IT$1534</definedName>
    <definedName function="false" hidden="false" name="tj" vbProcedure="false">{"Riqfin97",#N/A,FALSE,"Tran";"Riqfinpro",#N/A,FALSE,"Tran"}</definedName>
    <definedName function="false" hidden="false" name="Total_Interest" vbProcedure="false">'[10]'!$IT$1534</definedName>
    <definedName function="false" hidden="false" name="Total_Pay" vbProcedure="false">'[10]'!$IT$1534</definedName>
    <definedName function="false" hidden="false" name="Total_Payment" vbProcedure="false">#NAME?+#NAME?</definedName>
    <definedName function="false" hidden="false" name="trans" vbProcedure="false">'[10]'!$IT$1534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Y$14361</definedName>
    <definedName function="false" hidden="false" name="ty" vbProcedure="false">{"Riqfin97",#N/A,FALSE,"Tran";"Riqfinpro",#N/A,FALSE,"Tran"}</definedName>
    <definedName function="false" hidden="false" name="títulos" vbProcedure="false">'[10]'!$IT$1534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$IT$1534</definedName>
    <definedName function="false" hidden="false" name="venci2000" vbProcedure="false">'[10]'!$IT$1534</definedName>
    <definedName function="false" hidden="false" name="venci2001" vbProcedure="false">'[10]'!$IT$1534</definedName>
    <definedName function="false" hidden="false" name="venci2002" vbProcedure="false">'[10]'!$IT$1534</definedName>
    <definedName function="false" hidden="false" name="venci2003" vbProcedure="false">'[10]'!$IT$1534</definedName>
    <definedName function="false" hidden="false" name="venci98" vbProcedure="false">[14]Programa!$Y$14361</definedName>
    <definedName function="false" hidden="false" name="venci98j" vbProcedure="false">[14]Programa!$Y$14361</definedName>
    <definedName function="false" hidden="false" name="venci98s" vbProcedure="false">'[10]'!$IT$1534</definedName>
    <definedName function="false" hidden="false" name="venci99" vbProcedure="false">'[10]'!$IT$1534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Y$1436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Y$1436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Y$14361</definedName>
    <definedName function="false" hidden="false" name="xaa" vbProcedure="false">'[22]PIB EN CORR'!$AV$5:$AV$77</definedName>
    <definedName function="false" hidden="false" name="xbb" vbProcedure="false">'[22]PIB EN CORR'!$Y$1436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$IT$153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0]'!$IT$1534</definedName>
    <definedName function="false" hidden="false" name="_10__123Graph_BGRAFICO_2" vbProcedure="false">[2]GRAFICOS!$A$1</definedName>
    <definedName function="false" hidden="false" name="_12__123Graph_BGRAFICO_4" vbProcedure="false">[2]GRAFICOS!$A$257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3]ER!$Y$14361</definedName>
    <definedName function="false" hidden="false" name="_4__123Graph_AGRAFICO_2" vbProcedure="false">[2]GRAFICOS!$A$1</definedName>
    <definedName function="false" hidden="false" name="_4__123Graph_BCPI_ER_LOG" vbProcedure="false">[13]ER!$Y$14361</definedName>
    <definedName function="false" hidden="false" name="_5__123Graph_BIBA_IBRD" vbProcedure="false">[13]WB!$Y$1436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10]'!$IT$1534</definedName>
    <definedName function="false" hidden="false" name="_abs2" vbProcedure="false">'[10]'!$IT$1534</definedName>
    <definedName function="false" hidden="false" name="_abs3" vbProcedure="false">'[10]'!$IT$1534</definedName>
    <definedName function="false" hidden="false" name="_aen1" vbProcedure="false">'[10]'!$IT$1534</definedName>
    <definedName function="false" hidden="false" name="_aen2" vbProcedure="false">'[10]'!$IT$1534</definedName>
    <definedName function="false" hidden="false" name="_bem98" vbProcedure="false">[14]Programa!$Y$14361</definedName>
    <definedName function="false" hidden="false" name="_cud21" vbProcedure="false">'[10]'!$IT$1534</definedName>
    <definedName function="false" hidden="false" name="_dcc2000" vbProcedure="false">'[10]'!$IT$1534</definedName>
    <definedName function="false" hidden="false" name="_dcc2001" vbProcedure="false">'[10]'!$IT$1534</definedName>
    <definedName function="false" hidden="false" name="_dcc2002" vbProcedure="false">'[10]'!$IT$1534</definedName>
    <definedName function="false" hidden="false" name="_dcc2003" vbProcedure="false">'[10]'!$IT$1534</definedName>
    <definedName function="false" hidden="false" name="_dcc98" vbProcedure="false">[14]Programa!$Y$14361</definedName>
    <definedName function="false" hidden="false" name="_dcc99" vbProcedure="false">'[10]'!$IT$1534</definedName>
    <definedName function="false" hidden="false" name="_dic96" vbProcedure="false">'[10]'!$IT$1534</definedName>
    <definedName function="false" hidden="false" name="_emi2000" vbProcedure="false">'[10]'!$IT$1534</definedName>
    <definedName function="false" hidden="false" name="_emi2001" vbProcedure="false">'[10]'!$IT$1534</definedName>
    <definedName function="false" hidden="false" name="_emi2002" vbProcedure="false">'[10]'!$IT$1534</definedName>
    <definedName function="false" hidden="false" name="_emi2003" vbProcedure="false">'[10]'!$IT$1534</definedName>
    <definedName function="false" hidden="false" name="_emi98" vbProcedure="false">'[10]'!$IT$1534</definedName>
    <definedName function="false" hidden="false" name="_emi99" vbProcedure="false">'[10]'!$IT$1534</definedName>
    <definedName function="false" hidden="false" name="_f" vbProcedure="false">_f</definedName>
    <definedName function="false" hidden="false" name="_Fill" vbProcedure="false">'[7]'!$GF34493</definedName>
    <definedName function="false" hidden="false" name="_FIS96" vbProcedure="false">'[10]'!$IT$1534</definedName>
    <definedName function="false" hidden="false" name="_INE1" vbProcedure="false">'[10]'!$IT$1534</definedName>
    <definedName function="false" hidden="false" name="_ipc2000" vbProcedure="false">'[10]'!$IT$1534</definedName>
    <definedName function="false" hidden="false" name="_ipc2001" vbProcedure="false">'[10]'!$IT$1534</definedName>
    <definedName function="false" hidden="false" name="_ipc2002" vbProcedure="false">'[10]'!$IT$1534</definedName>
    <definedName function="false" hidden="false" name="_ipc2003" vbProcedure="false">'[10]'!$IT$1534</definedName>
    <definedName function="false" hidden="false" name="_ipc98" vbProcedure="false">'[10]'!$IT$1534</definedName>
    <definedName function="false" hidden="false" name="_ipc99" vbProcedure="false">'[10]'!$IT$1534</definedName>
    <definedName function="false" hidden="false" name="_Key1" vbProcedure="false">'[4]B.D. BONOS BANCARIOS'!$I$9</definedName>
    <definedName function="false" hidden="false" name="_MCV1" vbProcedure="false">[15]Q2!$E$64:$AH$64</definedName>
    <definedName function="false" hidden="false" name="_me98" vbProcedure="false">[14]Programa!$Y$14361</definedName>
    <definedName function="false" hidden="false" name="_npp2000" vbProcedure="false">'[10]'!$IT$1534</definedName>
    <definedName function="false" hidden="false" name="_npp2001" vbProcedure="false">'[10]'!$IT$1534</definedName>
    <definedName function="false" hidden="false" name="_npp2002" vbProcedure="false">'[10]'!$IT$1534</definedName>
    <definedName function="false" hidden="false" name="_npp2003" vbProcedure="false">'[10]'!$IT$1534</definedName>
    <definedName function="false" hidden="false" name="_npp98" vbProcedure="false">'[10]'!$IT$1534</definedName>
    <definedName function="false" hidden="false" name="_npp99" vbProcedure="false">'[10]'!$IT$153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$IT$1534</definedName>
    <definedName function="false" hidden="false" name="_pib2000" vbProcedure="false">'[10]'!$IT$1534</definedName>
    <definedName function="false" hidden="false" name="_pib2001" vbProcedure="false">'[10]'!$IT$1534</definedName>
    <definedName function="false" hidden="false" name="_pib2002" vbProcedure="false">'[10]'!$IT$1534</definedName>
    <definedName function="false" hidden="false" name="_pib2003" vbProcedure="false">'[10]'!$IT$1534</definedName>
    <definedName function="false" hidden="false" name="_PIB91" vbProcedure="false">'[12]PIB corr'!$Y$14361</definedName>
    <definedName function="false" hidden="false" name="_pib98" vbProcedure="false">[14]Programa!$Y$14361</definedName>
    <definedName function="false" hidden="false" name="_pib99" vbProcedure="false">'[10]'!$IT$1534</definedName>
    <definedName function="false" hidden="false" name="_POR96" vbProcedure="false">'[10]'!$IT$1534</definedName>
    <definedName function="false" hidden="false" name="_PRN96" vbProcedure="false">'[10]'!$IT$1534</definedName>
    <definedName function="false" hidden="false" name="_Regression_Out" vbProcedure="false">'[10]'!$IT$1534</definedName>
    <definedName function="false" hidden="false" name="_Regression_X" vbProcedure="false">'[10]'!$IT$1534</definedName>
    <definedName function="false" hidden="false" name="_Regression_Y" vbProcedure="false">'[10]'!$IT$1534</definedName>
    <definedName function="false" hidden="false" name="_Sort" vbProcedure="false">'[4]B.D. BONOS BANCARIOS'!$I$9</definedName>
    <definedName function="false" hidden="false" name="_SRN96" vbProcedure="false">'[10]'!$IT$1534</definedName>
    <definedName function="false" hidden="false" name="_SRT11" vbProcedure="false">{"Minpmon",#N/A,FALSE,"Monthinput"}</definedName>
    <definedName function="false" hidden="false" name="_tAB4" vbProcedure="false">'[10]'!$IT$1534</definedName>
    <definedName function="false" hidden="false" name="__123Graph_A" vbProcedure="false">'[11]SNF Córd'!$Y$14361</definedName>
    <definedName function="false" hidden="false" name="__123Graph_AChart1" vbProcedure="false">'[11]SNF Córd'!$Y$14361</definedName>
    <definedName function="false" hidden="false" name="__123Graph_AChart10" vbProcedure="false">'[12]PIB corr'!$Y$14361</definedName>
    <definedName function="false" hidden="false" name="__123Graph_AChart11" vbProcedure="false">'[12]PIB corr'!$Y$14361</definedName>
    <definedName function="false" hidden="false" name="__123Graph_AChart12" vbProcedure="false">'[12]PIB corr'!$Y$14361</definedName>
    <definedName function="false" hidden="false" name="__123Graph_AChart13" vbProcedure="false">'[12]PIB corr'!$Y$14361</definedName>
    <definedName function="false" hidden="false" name="__123Graph_AChart14" vbProcedure="false">'[12]PIB corr'!$Y$14361</definedName>
    <definedName function="false" hidden="false" name="__123Graph_AChart15" vbProcedure="false">'[12]PIB corr'!$Y$14361</definedName>
    <definedName function="false" hidden="false" name="__123Graph_AChart16" vbProcedure="false">'[12]PIB corr'!$Y$14361</definedName>
    <definedName function="false" hidden="false" name="__123Graph_AChart17" vbProcedure="false">'[12]PIB corr'!$Y$14361</definedName>
    <definedName function="false" hidden="false" name="__123Graph_AChart18" vbProcedure="false">'[12]PIB corr'!$Y$14361</definedName>
    <definedName function="false" hidden="false" name="__123Graph_AChart19" vbProcedure="false">'[12]PIB corr'!$Y$14361</definedName>
    <definedName function="false" hidden="false" name="__123Graph_AChart2" vbProcedure="false">'[11]SNF Córd'!$Y$14361</definedName>
    <definedName function="false" hidden="false" name="__123Graph_AChart20" vbProcedure="false">'[12]PIB corr'!$Y$14361</definedName>
    <definedName function="false" hidden="false" name="__123Graph_AChart3" vbProcedure="false">'[11]SNF Córd'!$Y$14361</definedName>
    <definedName function="false" hidden="false" name="__123Graph_AChart4" vbProcedure="false">'[11]SNF Córd'!$Y$14361</definedName>
    <definedName function="false" hidden="false" name="__123Graph_AChart5" vbProcedure="false">'[11]SNF Córd'!$Y$14361</definedName>
    <definedName function="false" hidden="false" name="__123Graph_AChart6" vbProcedure="false">'[12]PIB corr'!$Y$14361</definedName>
    <definedName function="false" hidden="false" name="__123Graph_AChart7" vbProcedure="false">'[12]PIB corr'!$Y$14361</definedName>
    <definedName function="false" hidden="false" name="__123Graph_AChart8" vbProcedure="false">'[12]PIB corr'!$Y$14361</definedName>
    <definedName function="false" hidden="false" name="__123Graph_AChart9" vbProcedure="false">'[12]PIB corr'!$Y$14361</definedName>
    <definedName function="false" hidden="false" name="__123Graph_ACurrent" vbProcedure="false">'[11]SNF Córd'!$Y$14361</definedName>
    <definedName function="false" hidden="false" name="__123Graph_AREER" vbProcedure="false">[13]ER!$Y$14361</definedName>
    <definedName function="false" hidden="false" name="__123Graph_B" vbProcedure="false">'[11]SNF Córd'!$Y$14361</definedName>
    <definedName function="false" hidden="false" name="__123Graph_BChart1" vbProcedure="false">'[11]SNF Córd'!$Y$14361</definedName>
    <definedName function="false" hidden="false" name="__123Graph_BChart10" vbProcedure="false">'[12]PIB corr'!$Y$14361</definedName>
    <definedName function="false" hidden="false" name="__123Graph_BChart11" vbProcedure="false">'[12]PIB corr'!$Y$14361</definedName>
    <definedName function="false" hidden="false" name="__123Graph_BChart12" vbProcedure="false">'[12]PIB corr'!$Y$14361</definedName>
    <definedName function="false" hidden="false" name="__123Graph_BChart13" vbProcedure="false">'[12]PIB corr'!$Y$14361</definedName>
    <definedName function="false" hidden="false" name="__123Graph_BChart14" vbProcedure="false">'[12]PIB corr'!$Y$14361</definedName>
    <definedName function="false" hidden="false" name="__123Graph_BChart15" vbProcedure="false">'[12]PIB corr'!$Y$14361</definedName>
    <definedName function="false" hidden="false" name="__123Graph_BChart16" vbProcedure="false">'[12]PIB corr'!$Y$14361</definedName>
    <definedName function="false" hidden="false" name="__123Graph_BChart17" vbProcedure="false">'[12]PIB corr'!$Y$14361</definedName>
    <definedName function="false" hidden="false" name="__123Graph_BChart18" vbProcedure="false">'[12]PIB corr'!$Y$14361</definedName>
    <definedName function="false" hidden="false" name="__123Graph_BChart19" vbProcedure="false">'[12]PIB corr'!$Y$14361</definedName>
    <definedName function="false" hidden="false" name="__123Graph_BChart2" vbProcedure="false">'[11]SNF Córd'!$Y$14361</definedName>
    <definedName function="false" hidden="false" name="__123Graph_BChart20" vbProcedure="false">'[12]PIB corr'!$Y$14361</definedName>
    <definedName function="false" hidden="false" name="__123Graph_BChart3" vbProcedure="false">'[11]SNF Córd'!$Y$14361</definedName>
    <definedName function="false" hidden="false" name="__123Graph_BChart4" vbProcedure="false">'[11]SNF Córd'!$Y$14361</definedName>
    <definedName function="false" hidden="false" name="__123Graph_BChart5" vbProcedure="false">'[11]SNF Córd'!$Y$14361</definedName>
    <definedName function="false" hidden="false" name="__123Graph_BChart6" vbProcedure="false">'[12]PIB corr'!$Y$14361</definedName>
    <definedName function="false" hidden="false" name="__123Graph_BChart7" vbProcedure="false">'[12]PIB corr'!$Y$14361</definedName>
    <definedName function="false" hidden="false" name="__123Graph_BChart8" vbProcedure="false">'[12]PIB corr'!$Y$14361</definedName>
    <definedName function="false" hidden="false" name="__123Graph_BChart9" vbProcedure="false">'[12]PIB corr'!$Y$14361</definedName>
    <definedName function="false" hidden="false" name="__123Graph_BCurrent" vbProcedure="false">'[11]SNF Córd'!$Y$14361</definedName>
    <definedName function="false" hidden="false" name="__123Graph_BREER" vbProcedure="false">[13]ER!$Y$14361</definedName>
    <definedName function="false" hidden="false" name="__123Graph_C" vbProcedure="false">'[6]cuadro 2'!CL$25689</definedName>
    <definedName function="false" hidden="false" name="__123Graph_CChart1" vbProcedure="false">'[11]SNF Córd'!$Y$14361</definedName>
    <definedName function="false" hidden="false" name="__123Graph_CChart10" vbProcedure="false">'[12]PIB corr'!$Y$14361</definedName>
    <definedName function="false" hidden="false" name="__123Graph_CChart11" vbProcedure="false">'[12]PIB corr'!$Y$14361</definedName>
    <definedName function="false" hidden="false" name="__123Graph_CChart12" vbProcedure="false">'[12]PIB corr'!$Y$14361</definedName>
    <definedName function="false" hidden="false" name="__123Graph_CChart13" vbProcedure="false">'[12]PIB corr'!$Y$14361</definedName>
    <definedName function="false" hidden="false" name="__123Graph_CChart14" vbProcedure="false">'[12]PIB corr'!$Y$14361</definedName>
    <definedName function="false" hidden="false" name="__123Graph_CChart15" vbProcedure="false">'[12]PIB corr'!$Y$14361</definedName>
    <definedName function="false" hidden="false" name="__123Graph_CChart16" vbProcedure="false">'[12]PIB corr'!$Y$14361</definedName>
    <definedName function="false" hidden="false" name="__123Graph_CChart17" vbProcedure="false">'[12]PIB corr'!$Y$14361</definedName>
    <definedName function="false" hidden="false" name="__123Graph_CChart18" vbProcedure="false">'[12]PIB corr'!$Y$14361</definedName>
    <definedName function="false" hidden="false" name="__123Graph_CChart19" vbProcedure="false">'[12]PIB corr'!$Y$14361</definedName>
    <definedName function="false" hidden="false" name="__123Graph_CChart2" vbProcedure="false">'[11]SNF Córd'!$Y$14361</definedName>
    <definedName function="false" hidden="false" name="__123Graph_CChart20" vbProcedure="false">'[12]PIB corr'!$Y$14361</definedName>
    <definedName function="false" hidden="false" name="__123Graph_CChart3" vbProcedure="false">'[11]SNF Córd'!$Y$14361</definedName>
    <definedName function="false" hidden="false" name="__123Graph_CChart4" vbProcedure="false">'[11]SNF Córd'!$Y$14361</definedName>
    <definedName function="false" hidden="false" name="__123Graph_CChart5" vbProcedure="false">'[11]SNF Córd'!$Y$14361</definedName>
    <definedName function="false" hidden="false" name="__123Graph_CChart6" vbProcedure="false">'[12]PIB corr'!$Y$14361</definedName>
    <definedName function="false" hidden="false" name="__123Graph_CChart7" vbProcedure="false">'[12]PIB corr'!$Y$14361</definedName>
    <definedName function="false" hidden="false" name="__123Graph_CChart8" vbProcedure="false">'[12]PIB corr'!$Y$14361</definedName>
    <definedName function="false" hidden="false" name="__123Graph_CChart9" vbProcedure="false">'[12]PIB corr'!$Y$14361</definedName>
    <definedName function="false" hidden="false" name="__123Graph_CCurrent" vbProcedure="false">'[11]SNF Córd'!$Y$14361</definedName>
    <definedName function="false" hidden="false" name="__123Graph_CREER" vbProcedure="false">[13]ER!$Y$14361</definedName>
    <definedName function="false" hidden="false" name="__123Graph_D" vbProcedure="false">'[11]SNF Córd'!$Y$14361</definedName>
    <definedName function="false" hidden="false" name="__123Graph_DChart1" vbProcedure="false">'[11]SNF Córd'!$Y$14361</definedName>
    <definedName function="false" hidden="false" name="__123Graph_DChart10" vbProcedure="false">'[12]PIB corr'!$Y$14361</definedName>
    <definedName function="false" hidden="false" name="__123Graph_DChart11" vbProcedure="false">'[12]PIB corr'!$Y$14361</definedName>
    <definedName function="false" hidden="false" name="__123Graph_DChart12" vbProcedure="false">'[12]PIB corr'!$Y$14361</definedName>
    <definedName function="false" hidden="false" name="__123Graph_DChart13" vbProcedure="false">'[12]PIB corr'!$Y$14361</definedName>
    <definedName function="false" hidden="false" name="__123Graph_DChart14" vbProcedure="false">'[12]PIB corr'!$Y$14361</definedName>
    <definedName function="false" hidden="false" name="__123Graph_DChart15" vbProcedure="false">'[12]PIB corr'!$Y$14361</definedName>
    <definedName function="false" hidden="false" name="__123Graph_DChart16" vbProcedure="false">'[12]PIB corr'!$Y$14361</definedName>
    <definedName function="false" hidden="false" name="__123Graph_DChart17" vbProcedure="false">'[12]PIB corr'!$Y$14361</definedName>
    <definedName function="false" hidden="false" name="__123Graph_DChart18" vbProcedure="false">'[12]PIB corr'!$Y$14361</definedName>
    <definedName function="false" hidden="false" name="__123Graph_DChart19" vbProcedure="false">'[12]PIB corr'!$Y$14361</definedName>
    <definedName function="false" hidden="false" name="__123Graph_DChart2" vbProcedure="false">'[11]SNF Córd'!$Y$14361</definedName>
    <definedName function="false" hidden="false" name="__123Graph_DChart20" vbProcedure="false">'[12]PIB corr'!$Y$14361</definedName>
    <definedName function="false" hidden="false" name="__123Graph_DChart3" vbProcedure="false">'[11]SNF Córd'!$Y$14361</definedName>
    <definedName function="false" hidden="false" name="__123Graph_DChart4" vbProcedure="false">'[11]SNF Córd'!$Y$14361</definedName>
    <definedName function="false" hidden="false" name="__123Graph_DChart5" vbProcedure="false">'[11]SNF Córd'!$Y$14361</definedName>
    <definedName function="false" hidden="false" name="__123Graph_DChart6" vbProcedure="false">'[12]PIB corr'!$Y$14361</definedName>
    <definedName function="false" hidden="false" name="__123Graph_DChart7" vbProcedure="false">'[12]PIB corr'!$Y$14361</definedName>
    <definedName function="false" hidden="false" name="__123Graph_DChart8" vbProcedure="false">'[12]PIB corr'!$Y$14361</definedName>
    <definedName function="false" hidden="false" name="__123Graph_DChart9" vbProcedure="false">'[12]PIB corr'!$Y$14361</definedName>
    <definedName function="false" hidden="false" name="__123Graph_DCurrent" vbProcedure="false">'[11]SNF Córd'!$Y$14361</definedName>
    <definedName function="false" hidden="false" name="__123Graph_E" vbProcedure="false">'[11]SNF Córd'!$Y$14361</definedName>
    <definedName function="false" hidden="false" name="__123Graph_EChart1" vbProcedure="false">'[11]SNF Córd'!$Y$14361</definedName>
    <definedName function="false" hidden="false" name="__123Graph_EChart10" vbProcedure="false">'[12]PIB corr'!$Y$14361</definedName>
    <definedName function="false" hidden="false" name="__123Graph_EChart11" vbProcedure="false">'[12]PIB corr'!$Y$14361</definedName>
    <definedName function="false" hidden="false" name="__123Graph_EChart12" vbProcedure="false">'[12]PIB corr'!$Y$14361</definedName>
    <definedName function="false" hidden="false" name="__123Graph_EChart13" vbProcedure="false">'[12]PIB corr'!$Y$14361</definedName>
    <definedName function="false" hidden="false" name="__123Graph_EChart14" vbProcedure="false">'[12]PIB corr'!$Y$14361</definedName>
    <definedName function="false" hidden="false" name="__123Graph_EChart15" vbProcedure="false">'[12]PIB corr'!$Y$14361</definedName>
    <definedName function="false" hidden="false" name="__123Graph_EChart16" vbProcedure="false">'[12]PIB corr'!$Y$14361</definedName>
    <definedName function="false" hidden="false" name="__123Graph_EChart17" vbProcedure="false">'[12]PIB corr'!$Y$14361</definedName>
    <definedName function="false" hidden="false" name="__123Graph_EChart18" vbProcedure="false">'[12]PIB corr'!$Y$14361</definedName>
    <definedName function="false" hidden="false" name="__123Graph_EChart19" vbProcedure="false">'[12]PIB corr'!$Y$14361</definedName>
    <definedName function="false" hidden="false" name="__123Graph_EChart2" vbProcedure="false">'[11]SNF Córd'!$Y$14361</definedName>
    <definedName function="false" hidden="false" name="__123Graph_EChart20" vbProcedure="false">'[12]PIB corr'!$Y$14361</definedName>
    <definedName function="false" hidden="false" name="__123Graph_EChart3" vbProcedure="false">'[11]SNF Córd'!$Y$14361</definedName>
    <definedName function="false" hidden="false" name="__123Graph_EChart4" vbProcedure="false">'[11]SNF Córd'!$Y$14361</definedName>
    <definedName function="false" hidden="false" name="__123Graph_EChart5" vbProcedure="false">'[11]SNF Córd'!$Y$14361</definedName>
    <definedName function="false" hidden="false" name="__123Graph_EChart6" vbProcedure="false">'[12]PIB corr'!$Y$14361</definedName>
    <definedName function="false" hidden="false" name="__123Graph_EChart7" vbProcedure="false">'[12]PIB corr'!$Y$14361</definedName>
    <definedName function="false" hidden="false" name="__123Graph_EChart8" vbProcedure="false">'[12]PIB corr'!$Y$14361</definedName>
    <definedName function="false" hidden="false" name="__123Graph_EChart9" vbProcedure="false">'[12]PIB corr'!$Y$14361</definedName>
    <definedName function="false" hidden="false" name="__123Graph_ECurrent" vbProcedure="false">'[11]SNF Córd'!$Y$14361</definedName>
    <definedName function="false" hidden="false" name="__123Graph_F" vbProcedure="false">'[11]SNF Córd'!$Y$14361</definedName>
    <definedName function="false" hidden="false" name="__123Graph_FChart1" vbProcedure="false">'[11]SNF Córd'!$Y$14361</definedName>
    <definedName function="false" hidden="false" name="__123Graph_FChart10" vbProcedure="false">'[12]PIB corr'!$Y$14361</definedName>
    <definedName function="false" hidden="false" name="__123Graph_FChart11" vbProcedure="false">'[12]PIB corr'!$Y$14361</definedName>
    <definedName function="false" hidden="false" name="__123Graph_FChart12" vbProcedure="false">'[12]PIB corr'!$Y$14361</definedName>
    <definedName function="false" hidden="false" name="__123Graph_FChart13" vbProcedure="false">'[12]PIB corr'!$Y$14361</definedName>
    <definedName function="false" hidden="false" name="__123Graph_FChart14" vbProcedure="false">'[12]PIB corr'!$Y$14361</definedName>
    <definedName function="false" hidden="false" name="__123Graph_FChart15" vbProcedure="false">'[12]PIB corr'!$Y$14361</definedName>
    <definedName function="false" hidden="false" name="__123Graph_FChart16" vbProcedure="false">'[12]PIB corr'!$Y$14361</definedName>
    <definedName function="false" hidden="false" name="__123Graph_FChart17" vbProcedure="false">'[12]PIB corr'!$Y$14361</definedName>
    <definedName function="false" hidden="false" name="__123Graph_FChart18" vbProcedure="false">'[12]PIB corr'!$Y$14361</definedName>
    <definedName function="false" hidden="false" name="__123Graph_FChart19" vbProcedure="false">'[12]PIB corr'!$Y$14361</definedName>
    <definedName function="false" hidden="false" name="__123Graph_FChart2" vbProcedure="false">'[11]SNF Córd'!$Y$14361</definedName>
    <definedName function="false" hidden="false" name="__123Graph_FChart20" vbProcedure="false">'[12]PIB corr'!$Y$14361</definedName>
    <definedName function="false" hidden="false" name="__123Graph_FChart3" vbProcedure="false">'[11]SNF Córd'!$Y$14361</definedName>
    <definedName function="false" hidden="false" name="__123Graph_FChart4" vbProcedure="false">'[11]SNF Córd'!$Y$14361</definedName>
    <definedName function="false" hidden="false" name="__123Graph_FChart5" vbProcedure="false">'[11]SNF Córd'!$Y$14361</definedName>
    <definedName function="false" hidden="false" name="__123Graph_FChart6" vbProcedure="false">'[12]PIB corr'!$Y$14361</definedName>
    <definedName function="false" hidden="false" name="__123Graph_FChart7" vbProcedure="false">'[12]PIB corr'!$Y$14361</definedName>
    <definedName function="false" hidden="false" name="__123Graph_FChart8" vbProcedure="false">'[12]PIB corr'!$Y$14361</definedName>
    <definedName function="false" hidden="false" name="__123Graph_FChart9" vbProcedure="false">'[12]PIB corr'!$Y$14361</definedName>
    <definedName function="false" hidden="false" name="__123Graph_FCurrent" vbProcedure="false">'[11]SNF Córd'!$Y$14361</definedName>
    <definedName function="false" hidden="false" name="__123Graph_X" vbProcedure="false">'[8]'!$A$22:$A$178</definedName>
    <definedName function="false" hidden="false" name="__123Graph_XChart10" vbProcedure="false">'[12]PIB corr'!$Y$14361</definedName>
    <definedName function="false" hidden="false" name="__123Graph_XChart11" vbProcedure="false">'[12]PIB corr'!$Y$14361</definedName>
    <definedName function="false" hidden="false" name="__123Graph_XChart12" vbProcedure="false">'[12]PIB corr'!$Y$14361</definedName>
    <definedName function="false" hidden="false" name="__123Graph_XChart13" vbProcedure="false">'[12]PIB corr'!$Y$14361</definedName>
    <definedName function="false" hidden="false" name="__123Graph_XChart14" vbProcedure="false">'[12]PIB corr'!$Y$14361</definedName>
    <definedName function="false" hidden="false" name="__123Graph_XChart15" vbProcedure="false">'[12]PIB corr'!$Y$14361</definedName>
    <definedName function="false" hidden="false" name="__123Graph_XChart16" vbProcedure="false">'[12]PIB corr'!$Y$14361</definedName>
    <definedName function="false" hidden="false" name="__123Graph_XChart17" vbProcedure="false">'[12]PIB corr'!$Y$14361</definedName>
    <definedName function="false" hidden="false" name="__123Graph_XChart18" vbProcedure="false">'[12]PIB corr'!$Y$14361</definedName>
    <definedName function="false" hidden="false" name="__123Graph_XChart19" vbProcedure="false">'[12]PIB corr'!$Y$14361</definedName>
    <definedName function="false" hidden="false" name="__123Graph_XChart20" vbProcedure="false">'[12]PIB corr'!$Y$14361</definedName>
    <definedName function="false" hidden="false" name="__123Graph_XChart6" vbProcedure="false">'[12]PIB corr'!$Y$14361</definedName>
    <definedName function="false" hidden="false" name="__123Graph_XChart7" vbProcedure="false">'[12]PIB corr'!$Y$14361</definedName>
    <definedName function="false" hidden="false" name="__123Graph_XChart8" vbProcedure="false">'[12]PIB corr'!$Y$14361</definedName>
    <definedName function="false" hidden="false" name="__123Graph_XChart9" vbProcedure="false">'[12]PIB corr'!$Y$14361</definedName>
    <definedName function="false" hidden="false" name="__abs1" vbProcedure="false">'[10]'!$IT$1534</definedName>
    <definedName function="false" hidden="false" name="__abs2" vbProcedure="false">'[10]'!$IT$1534</definedName>
    <definedName function="false" hidden="false" name="__abs3" vbProcedure="false">'[10]'!$IT$1534</definedName>
    <definedName function="false" hidden="false" name="__aen1" vbProcedure="false">'[10]'!$IT$1534</definedName>
    <definedName function="false" hidden="false" name="__aen2" vbProcedure="false">'[10]'!$IT$1534</definedName>
    <definedName function="false" hidden="false" name="__bem98" vbProcedure="false">[14]Programa!$Y$14361</definedName>
    <definedName function="false" hidden="false" name="__cud21" vbProcedure="false">'[10]'!$IT$1534</definedName>
    <definedName function="false" hidden="false" name="__dcc2000" vbProcedure="false">'[10]'!$IT$1534</definedName>
    <definedName function="false" hidden="false" name="__dcc2001" vbProcedure="false">'[10]'!$IT$1534</definedName>
    <definedName function="false" hidden="false" name="__dcc2002" vbProcedure="false">'[10]'!$IT$1534</definedName>
    <definedName function="false" hidden="false" name="__dcc2003" vbProcedure="false">'[10]'!$IT$1534</definedName>
    <definedName function="false" hidden="false" name="__dcc98" vbProcedure="false">[14]Programa!$Y$14361</definedName>
    <definedName function="false" hidden="false" name="__dcc99" vbProcedure="false">'[10]'!$IT$1534</definedName>
    <definedName function="false" hidden="false" name="__dic96" vbProcedure="false">'[10]'!$IT$1534</definedName>
    <definedName function="false" hidden="false" name="__emi2000" vbProcedure="false">'[10]'!$IT$1534</definedName>
    <definedName function="false" hidden="false" name="__emi2001" vbProcedure="false">'[10]'!$IT$1534</definedName>
    <definedName function="false" hidden="false" name="__emi2002" vbProcedure="false">'[10]'!$IT$1534</definedName>
    <definedName function="false" hidden="false" name="__emi2003" vbProcedure="false">'[10]'!$IT$1534</definedName>
    <definedName function="false" hidden="false" name="__emi98" vbProcedure="false">'[10]'!$IT$1534</definedName>
    <definedName function="false" hidden="false" name="__emi99" vbProcedure="false">'[10]'!$IT$1534</definedName>
    <definedName function="false" hidden="false" name="__f" vbProcedure="false">__f</definedName>
    <definedName function="false" hidden="false" name="__FIS96" vbProcedure="false">'[10]'!$IT$1534</definedName>
    <definedName function="false" hidden="false" name="__INE1" vbProcedure="false">'[10]'!$IT$1534</definedName>
    <definedName function="false" hidden="false" name="__ipc2000" vbProcedure="false">'[10]'!$IT$1534</definedName>
    <definedName function="false" hidden="false" name="__ipc2001" vbProcedure="false">'[10]'!$IT$1534</definedName>
    <definedName function="false" hidden="false" name="__ipc2002" vbProcedure="false">'[10]'!$IT$1534</definedName>
    <definedName function="false" hidden="false" name="__ipc2003" vbProcedure="false">'[10]'!$IT$1534</definedName>
    <definedName function="false" hidden="false" name="__ipc98" vbProcedure="false">'[10]'!$IT$1534</definedName>
    <definedName function="false" hidden="false" name="__ipc99" vbProcedure="false">'[10]'!$IT$1534</definedName>
    <definedName function="false" hidden="false" name="__MCV1" vbProcedure="false">[15]Q2!$E$64:$AH$64</definedName>
    <definedName function="false" hidden="false" name="__me98" vbProcedure="false">[14]Programa!$Y$14361</definedName>
    <definedName function="false" hidden="false" name="__npp2000" vbProcedure="false">'[10]'!$IT$1534</definedName>
    <definedName function="false" hidden="false" name="__npp2001" vbProcedure="false">'[10]'!$IT$1534</definedName>
    <definedName function="false" hidden="false" name="__npp2002" vbProcedure="false">'[10]'!$IT$1534</definedName>
    <definedName function="false" hidden="false" name="__npp2003" vbProcedure="false">'[10]'!$IT$1534</definedName>
    <definedName function="false" hidden="false" name="__npp98" vbProcedure="false">'[10]'!$IT$1534</definedName>
    <definedName function="false" hidden="false" name="__npp99" vbProcedure="false">'[10]'!$IT$153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$IT$1534</definedName>
    <definedName function="false" hidden="false" name="__pib2001" vbProcedure="false">'[10]'!$IT$1534</definedName>
    <definedName function="false" hidden="false" name="__pib2002" vbProcedure="false">'[10]'!$IT$1534</definedName>
    <definedName function="false" hidden="false" name="__pib2003" vbProcedure="false">'[10]'!$IT$1534</definedName>
    <definedName function="false" hidden="false" name="__PIB91" vbProcedure="false">'[12]PIB corr'!$Y$14361</definedName>
    <definedName function="false" hidden="false" name="__pib98" vbProcedure="false">[14]Programa!$Y$14361</definedName>
    <definedName function="false" hidden="false" name="__pib99" vbProcedure="false">'[10]'!$IT$1534</definedName>
    <definedName function="false" hidden="false" name="__POR96" vbProcedure="false">'[10]'!$IT$1534</definedName>
    <definedName function="false" hidden="false" name="__PRN96" vbProcedure="false">'[10]'!$IT$1534</definedName>
    <definedName function="false" hidden="false" name="__SRN96" vbProcedure="false">'[10]'!$IT$1534</definedName>
    <definedName function="false" hidden="false" name="__SRT11" vbProcedure="false">{"Minpmon",#N/A,FALSE,"Monthinput"}</definedName>
    <definedName function="false" hidden="false" name="__tAB4" vbProcedure="false">'[10]'!$IT$1534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0]'!$IT$1534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K$66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IT$1534</definedName>
    <definedName function="false" hidden="false" localSheetId="0" name="Cuadro02Datos" vbProcedure="false">'[10]'!$IT$1534</definedName>
    <definedName function="false" hidden="false" localSheetId="0" name="Cuadro02Encabezados" vbProcedure="false">'[10]'!$IT$1534</definedName>
    <definedName function="false" hidden="false" localSheetId="0" name="Cuadro02Esquina" vbProcedure="false">'[10]'!$IT$1534</definedName>
    <definedName function="false" hidden="false" localSheetId="0" name="Cuadro02Notas" vbProcedure="false">'[10]'!$IT$1534</definedName>
    <definedName function="false" hidden="false" localSheetId="0" name="Cuadro02Titulos" vbProcedure="false">'[10]'!$IT$1534</definedName>
    <definedName function="false" hidden="false" localSheetId="0" name="Cuadro03Datos" vbProcedure="false">'[10]'!$IT$1534</definedName>
    <definedName function="false" hidden="false" localSheetId="0" name="Cuadro03Encabezados" vbProcedure="false">'[10]'!$IT$1534</definedName>
    <definedName function="false" hidden="false" localSheetId="0" name="Cuadro03Esquina" vbProcedure="false">'[10]'!$IT$1534</definedName>
    <definedName function="false" hidden="false" localSheetId="0" name="Cuadro03Notas" vbProcedure="false">'[10]'!$IT$1534</definedName>
    <definedName function="false" hidden="false" localSheetId="0" name="Cuadro03Titulos" vbProcedure="false">'[10]'!$IT$1534</definedName>
    <definedName function="false" hidden="false" localSheetId="0" name="Cuadro04Conceptos" vbProcedure="false">'[10]'!$IT$1534</definedName>
    <definedName function="false" hidden="false" localSheetId="0" name="Cuadro04Datos" vbProcedure="false">'[10]'!$IT$1534</definedName>
    <definedName function="false" hidden="false" localSheetId="0" name="Cuadro04Encabezados" vbProcedure="false">'[10]'!$IT$1534</definedName>
    <definedName function="false" hidden="false" localSheetId="0" name="Cuadro04Esquina" vbProcedure="false">'[10]'!$IT$1534</definedName>
    <definedName function="false" hidden="false" localSheetId="0" name="Cuadro04Notas" vbProcedure="false">'[10]'!$IT$1534</definedName>
    <definedName function="false" hidden="false" localSheetId="0" name="Cuadro04Titulos" vbProcedure="false">'[10]'!$IT$1534</definedName>
    <definedName function="false" hidden="false" localSheetId="0" name="Cuadro09Conceptos" vbProcedure="false">'[10]'!$IT$1534</definedName>
    <definedName function="false" hidden="false" localSheetId="0" name="Cuadro09Datos" vbProcedure="false">'[10]'!$IT$1534</definedName>
    <definedName function="false" hidden="false" localSheetId="0" name="Cuadro09Encabezados" vbProcedure="false">'[10]'!$IT$1534</definedName>
    <definedName function="false" hidden="false" localSheetId="0" name="Cuadro09Esquina" vbProcedure="false">'[10]'!$IT$1534</definedName>
    <definedName function="false" hidden="false" localSheetId="0" name="Cuadro09Notas" vbProcedure="false">'[10]'!$IT$1534</definedName>
    <definedName function="false" hidden="false" localSheetId="0" name="Cuadro09Titulos" vbProcedure="false">'[10]'!$IT$153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Y$1436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$IT$1534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I$7:$I$66</definedName>
    <definedName function="false" hidden="false" localSheetId="0" name="_Key1" vbProcedure="false">'[4]B.D. BONOS BANCARIOS'!$Y$14361</definedName>
    <definedName function="false" hidden="false" localSheetId="0" name="_Sort" vbProcedure="false">'[4]B.D. BONOS BANCARIOS'!$Y$14361</definedName>
    <definedName function="false" hidden="false" localSheetId="0" name="_SRT11" vbProcedure="false">{"Minpmon",#N/A,FALSE,"Monthinput"}</definedName>
    <definedName function="false" hidden="false" localSheetId="0" name="__123Graph_C" vbProcedure="false">'[10]'!$IT$1534</definedName>
    <definedName function="false" hidden="false" localSheetId="0" name="__123Graph_X" vbProcedure="false">'[10]'!$IT$1534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__123Graph_C" vbProcedure="false">'[8]'!DJ$29553</definedName>
    <definedName function="false" hidden="false" localSheetId="3" name="Cuadro02Conceptos" vbProcedure="false">'[9]'!DU61821</definedName>
    <definedName function="false" hidden="false" localSheetId="3" name="Cuadro02Datos" vbProcedure="false">'[9]'!DU61821</definedName>
    <definedName function="false" hidden="false" localSheetId="3" name="Cuadro02Encabezados" vbProcedure="false">'[9]'!DU61821</definedName>
    <definedName function="false" hidden="false" localSheetId="3" name="Cuadro02Esquina" vbProcedure="false">'[9]'!DU61821</definedName>
    <definedName function="false" hidden="false" localSheetId="3" name="Cuadro02Notas" vbProcedure="false">'[9]'!DU61821</definedName>
    <definedName function="false" hidden="false" localSheetId="3" name="Cuadro02Titulos" vbProcedure="false">'[9]'!DU61821</definedName>
    <definedName function="false" hidden="false" localSheetId="3" name="_Fill" vbProcedure="false">'[9]'!DU61821</definedName>
    <definedName function="false" hidden="false" localSheetId="3" name="_Key1" vbProcedure="false">'[4]B.D. BONOS BANCARIOS'!$Y$14361</definedName>
    <definedName function="false" hidden="false" localSheetId="3" name="_Sort" vbProcedure="false">'[4]B.D. BONOS BANCARIOS'!$Y$14361</definedName>
    <definedName function="false" hidden="false" localSheetId="3" name="__123Graph_C" vbProcedure="false">'[9]'!DU61821</definedName>
    <definedName function="false" hidden="false" localSheetId="3" name="__123Graph_X" vbProcedure="false">'[9]'!DU61821</definedName>
    <definedName function="false" hidden="false" localSheetId="5" name="Cuadro" vbProcedure="false">'[5]'!$GP$198</definedName>
    <definedName function="false" hidden="false" localSheetId="5" name="Cuadro05Conceptos" vbProcedure="false">'[5]'!$GP$198</definedName>
    <definedName function="false" hidden="false" localSheetId="5" name="Cuadro05Datos" vbProcedure="false">'[5]'!$GP$198</definedName>
    <definedName function="false" hidden="false" localSheetId="5" name="Cuadro05Encabezados" vbProcedure="false">'[5]'!$GP$198</definedName>
    <definedName function="false" hidden="false" localSheetId="5" name="Cuadro05Esquina" vbProcedure="false">'[5]'!$GP$198</definedName>
    <definedName function="false" hidden="false" localSheetId="5" name="Cuadro05Notas" vbProcedure="false">'[5]'!$GP$198</definedName>
    <definedName function="false" hidden="false" localSheetId="5" name="Cuadro05Titulos" vbProcedure="false">'[5]'!$GP$198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I$71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eugenia" vbProcedure="false">'[5]'!$GP$198</definedName>
    <definedName function="false" hidden="false" localSheetId="5" name="maria" vbProcedure="false">'[5]'!$GP$198</definedName>
    <definedName function="false" hidden="false" localSheetId="5" name="ppppppp" vbProcedure="false">'[5]'!$GP$198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4:$I$56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4:$R$58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GF34493</definedName>
    <definedName function="false" hidden="false" localSheetId="10" name="Cuadro09Datos" vbProcedure="false">'[7]'!$GF34493</definedName>
    <definedName function="false" hidden="false" localSheetId="10" name="Cuadro09Encabezados" vbProcedure="false">'[7]'!$GF34493</definedName>
    <definedName function="false" hidden="false" localSheetId="10" name="Cuadro09Esquina" vbProcedure="false">'[7]'!$GF34493</definedName>
    <definedName function="false" hidden="false" localSheetId="10" name="Cuadro09Notas" vbProcedure="false">'[7]'!$GF34493</definedName>
    <definedName function="false" hidden="false" localSheetId="10" name="Cuadro09Titulos" vbProcedure="false">'[7]'!$GF3449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4]B.D. BONOS BANCARIOS'!CL$25689</definedName>
    <definedName function="false" hidden="false" localSheetId="10" name="_Sort" vbProcedure="false">'[4]B.D. BONOS BANCARIOS'!CL$25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92">
  <si>
    <t xml:space="preserve">Cuadro # 1 :</t>
  </si>
  <si>
    <t xml:space="preserve">Principales cuentas del BCN y el sistema financiero </t>
  </si>
  <si>
    <t xml:space="preserve">(saldo en millones de córdobas) al 04 de enero 2018.</t>
  </si>
  <si>
    <t xml:space="preserve">2015</t>
  </si>
  <si>
    <t xml:space="preserve">2016</t>
  </si>
  <si>
    <t xml:space="preserve">2017</t>
  </si>
  <si>
    <t xml:space="preserve">Ener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3 de ener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1 de octubre 2017 con estados financieros sectorizados.</t>
  </si>
  <si>
    <t xml:space="preserve">9/: Inflación al mes de noviem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ener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1/:  Incluye FOGADE</t>
  </si>
  <si>
    <t xml:space="preserve"> 2/ : 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3/ : Operaciones monetarias diarias de absorción conforme a Resolución CD-BCN-L-3-17, del 6-12-2017, publicada en La Gaceta, Diario Oficial, </t>
  </si>
  <si>
    <r>
      <rPr>
        <sz val="12"/>
        <rFont val="Verdana"/>
        <family val="2"/>
      </rPr>
      <t xml:space="preserve">      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enero de 2018</t>
  </si>
  <si>
    <t xml:space="preserve">I Trim</t>
  </si>
  <si>
    <t xml:space="preserve">En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a 1 dia pagaderas en córdoba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2/</t>
    </r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d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4 de ener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1/ : Operaciones monetarias diarias de ad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4  de enero de 2018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4 de ener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vertAlign val="superscript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4 de ener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4  de ener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Noviembre  4/</t>
  </si>
  <si>
    <t xml:space="preserve">Diciembre  4/</t>
  </si>
  <si>
    <t xml:space="preserve">Enero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2017 y preliminar hasta la última fecha.</t>
  </si>
  <si>
    <t xml:space="preserve">Cuadro # 11 :</t>
  </si>
  <si>
    <t xml:space="preserve">Sistema financiero: Encaje legal por moneda al 03 de Enero 2018.</t>
  </si>
  <si>
    <t xml:space="preserve">(saldo en millones de córdobas) al 03 de Enero de 2018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(saldo en millones de dólares) al 03 de Ener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.00"/>
    <numFmt numFmtId="197" formatCode="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000_)"/>
    <numFmt numFmtId="205" formatCode="#,##0.0000"/>
    <numFmt numFmtId="206" formatCode="#,##0.00000"/>
    <numFmt numFmtId="207" formatCode="0.00000_)"/>
    <numFmt numFmtId="208" formatCode="0.00000000_)"/>
    <numFmt numFmtId="209" formatCode="#,##0.00000_);[RED]\(#,##0.00000\)"/>
    <numFmt numFmtId="210" formatCode="0.0000000000_)"/>
    <numFmt numFmtId="211" formatCode="0.0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0.0000_);[RED]\(0.0000\)"/>
    <numFmt numFmtId="217" formatCode="_(* #,##0.0_);_(* \(#,##0.0\);_(* \-??_);_(@_)"/>
    <numFmt numFmtId="218" formatCode="0.000_);[RED]\(0.000\)"/>
    <numFmt numFmtId="219" formatCode="0.000000"/>
    <numFmt numFmtId="220" formatCode="0.000"/>
    <numFmt numFmtId="221" formatCode="_(* #,##0.00000_);_(* \(#,##0.00000\);_(* \-??_);_(@_)"/>
    <numFmt numFmtId="222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229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22980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22980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1%20Principales%20Cuentas%20del%20BCN%20al%2004%20de%20Enero%202017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s%2011%2012%20Y%2013%20(Encaje%20Legal%20al%2003-01-2018)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Enero/PRGOMOVERAJUS_al%2004%20DE%20ENERO%202018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Enero/Version%20RINAS%20C%2523%205-7%20y%2010%20AL%20JUEVES%2004%20DE%20ENERO%202018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Enero/C%206%20Origen%20VRIN%20AL%20JJUEVES%2004%20DE%20ENERO%20DE%20201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Enero/Cuadro%204%20al%2004%20de%20enero%202018.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4 de enero de 2018</v>
          </cell>
        </row>
        <row r="7">
          <cell r="M7">
            <v>545.215929280111</v>
          </cell>
        </row>
        <row r="7">
          <cell r="P7">
            <v>0.0131992199583217</v>
          </cell>
        </row>
        <row r="7">
          <cell r="W7">
            <v>3.86440794995832</v>
          </cell>
        </row>
        <row r="7">
          <cell r="BC7">
            <v>3.86440794995832</v>
          </cell>
        </row>
        <row r="8">
          <cell r="M8">
            <v>23.926190263395</v>
          </cell>
        </row>
        <row r="8">
          <cell r="P8">
            <v>0.0131992199583217</v>
          </cell>
        </row>
        <row r="8">
          <cell r="W8">
            <v>0.193925329958322</v>
          </cell>
        </row>
        <row r="8">
          <cell r="BC8">
            <v>0.193925329958322</v>
          </cell>
        </row>
        <row r="9">
          <cell r="M9">
            <v>0</v>
          </cell>
        </row>
        <row r="9">
          <cell r="P9">
            <v>0</v>
          </cell>
        </row>
        <row r="9">
          <cell r="W9">
            <v>0</v>
          </cell>
        </row>
        <row r="9">
          <cell r="BC9">
            <v>0</v>
          </cell>
        </row>
        <row r="10">
          <cell r="M10">
            <v>0</v>
          </cell>
        </row>
        <row r="10">
          <cell r="P10">
            <v>0</v>
          </cell>
        </row>
        <row r="10">
          <cell r="W10">
            <v>0</v>
          </cell>
        </row>
        <row r="10">
          <cell r="BC10">
            <v>0</v>
          </cell>
        </row>
        <row r="11">
          <cell r="M11">
            <v>0</v>
          </cell>
        </row>
        <row r="11">
          <cell r="P11">
            <v>0</v>
          </cell>
        </row>
        <row r="11">
          <cell r="W11">
            <v>0</v>
          </cell>
        </row>
        <row r="11">
          <cell r="BC11">
            <v>0</v>
          </cell>
        </row>
        <row r="12">
          <cell r="M12">
            <v>23.926190263395</v>
          </cell>
        </row>
        <row r="12">
          <cell r="P12">
            <v>0.0131992199583217</v>
          </cell>
        </row>
        <row r="12">
          <cell r="W12">
            <v>0.193925329958322</v>
          </cell>
        </row>
        <row r="12">
          <cell r="BC12">
            <v>0.193925329958322</v>
          </cell>
        </row>
        <row r="13">
          <cell r="M13">
            <v>0.768503772585855</v>
          </cell>
        </row>
        <row r="13">
          <cell r="P13">
            <v>0</v>
          </cell>
        </row>
        <row r="13">
          <cell r="W13">
            <v>0</v>
          </cell>
        </row>
        <row r="13">
          <cell r="BC13">
            <v>0</v>
          </cell>
        </row>
        <row r="14">
          <cell r="M14">
            <v>24.9813507347817</v>
          </cell>
        </row>
        <row r="14">
          <cell r="P14">
            <v>0.0131992199583217</v>
          </cell>
        </row>
        <row r="14">
          <cell r="W14">
            <v>0.193925329958322</v>
          </cell>
        </row>
        <row r="14">
          <cell r="BC14">
            <v>0.193925329958322</v>
          </cell>
        </row>
        <row r="15">
          <cell r="M15">
            <v>-1.82366424397255</v>
          </cell>
        </row>
        <row r="15">
          <cell r="P15">
            <v>0</v>
          </cell>
        </row>
        <row r="15">
          <cell r="W15">
            <v>0</v>
          </cell>
        </row>
        <row r="15">
          <cell r="BC15">
            <v>0</v>
          </cell>
        </row>
        <row r="16">
          <cell r="M16">
            <v>521.289739016715</v>
          </cell>
        </row>
        <row r="16">
          <cell r="P16">
            <v>0</v>
          </cell>
        </row>
        <row r="16">
          <cell r="W16">
            <v>3.67048262</v>
          </cell>
        </row>
        <row r="16">
          <cell r="BC16">
            <v>3.67048262</v>
          </cell>
        </row>
        <row r="17">
          <cell r="M17">
            <v>0.098163</v>
          </cell>
        </row>
        <row r="17">
          <cell r="P17">
            <v>0</v>
          </cell>
        </row>
        <row r="17">
          <cell r="W17">
            <v>0</v>
          </cell>
        </row>
        <row r="17">
          <cell r="BC17">
            <v>0</v>
          </cell>
        </row>
        <row r="18">
          <cell r="M18">
            <v>0</v>
          </cell>
        </row>
        <row r="18">
          <cell r="P18">
            <v>0</v>
          </cell>
        </row>
        <row r="18">
          <cell r="W18">
            <v>0</v>
          </cell>
        </row>
        <row r="18">
          <cell r="BC18">
            <v>0</v>
          </cell>
        </row>
        <row r="19">
          <cell r="M19">
            <v>0.098163</v>
          </cell>
        </row>
        <row r="19">
          <cell r="P19">
            <v>0</v>
          </cell>
        </row>
        <row r="19">
          <cell r="W19">
            <v>0</v>
          </cell>
        </row>
        <row r="19">
          <cell r="BC19">
            <v>0</v>
          </cell>
        </row>
        <row r="20">
          <cell r="M20">
            <v>521.191576016715</v>
          </cell>
        </row>
        <row r="20">
          <cell r="P20">
            <v>0</v>
          </cell>
        </row>
        <row r="20">
          <cell r="W20">
            <v>3.67048262</v>
          </cell>
        </row>
        <row r="20">
          <cell r="BC20">
            <v>3.67048262</v>
          </cell>
        </row>
        <row r="21">
          <cell r="M21">
            <v>448.93170233</v>
          </cell>
        </row>
        <row r="21">
          <cell r="P21">
            <v>0</v>
          </cell>
        </row>
        <row r="21">
          <cell r="W21">
            <v>0.32895754</v>
          </cell>
        </row>
        <row r="21">
          <cell r="BC21">
            <v>0.32895754</v>
          </cell>
        </row>
        <row r="22">
          <cell r="M22">
            <v>72.2598736867154</v>
          </cell>
        </row>
        <row r="22">
          <cell r="P22">
            <v>0</v>
          </cell>
        </row>
        <row r="22">
          <cell r="W22">
            <v>3.34152508</v>
          </cell>
        </row>
        <row r="22">
          <cell r="BC22">
            <v>3.34152508</v>
          </cell>
        </row>
        <row r="24">
          <cell r="M24">
            <v>-212.27296379851</v>
          </cell>
        </row>
        <row r="24">
          <cell r="P24">
            <v>0</v>
          </cell>
        </row>
        <row r="24">
          <cell r="W24">
            <v>-0.10610089</v>
          </cell>
        </row>
        <row r="24">
          <cell r="BC24">
            <v>-0.10610089</v>
          </cell>
        </row>
        <row r="25">
          <cell r="M25">
            <v>-46.4655658492373</v>
          </cell>
        </row>
        <row r="25">
          <cell r="P25">
            <v>0</v>
          </cell>
        </row>
        <row r="25">
          <cell r="W25">
            <v>0</v>
          </cell>
        </row>
        <row r="25">
          <cell r="BC25">
            <v>0</v>
          </cell>
        </row>
        <row r="26">
          <cell r="M26">
            <v>-45.7557099464656</v>
          </cell>
        </row>
        <row r="26">
          <cell r="P26">
            <v>0</v>
          </cell>
        </row>
        <row r="26">
          <cell r="W26">
            <v>0</v>
          </cell>
        </row>
        <row r="26">
          <cell r="BC26">
            <v>0</v>
          </cell>
        </row>
        <row r="27">
          <cell r="M27">
            <v>-42.8031616264656</v>
          </cell>
        </row>
        <row r="27">
          <cell r="P27">
            <v>0</v>
          </cell>
        </row>
        <row r="27">
          <cell r="W27">
            <v>0</v>
          </cell>
        </row>
        <row r="27">
          <cell r="BC27">
            <v>0</v>
          </cell>
        </row>
        <row r="28">
          <cell r="M28">
            <v>-2.95254832</v>
          </cell>
        </row>
        <row r="28">
          <cell r="P28">
            <v>0</v>
          </cell>
        </row>
        <row r="28">
          <cell r="W28">
            <v>0</v>
          </cell>
        </row>
        <row r="28">
          <cell r="BC28">
            <v>0</v>
          </cell>
        </row>
        <row r="29">
          <cell r="M29">
            <v>-0.709855902771636</v>
          </cell>
        </row>
        <row r="29">
          <cell r="P29">
            <v>0</v>
          </cell>
        </row>
        <row r="29">
          <cell r="W29">
            <v>0</v>
          </cell>
        </row>
        <row r="29">
          <cell r="BC29">
            <v>0</v>
          </cell>
        </row>
        <row r="30">
          <cell r="M30">
            <v>-165.807397949272</v>
          </cell>
        </row>
        <row r="30">
          <cell r="P30">
            <v>0</v>
          </cell>
        </row>
        <row r="30">
          <cell r="W30">
            <v>-0.10610089</v>
          </cell>
        </row>
        <row r="30">
          <cell r="BC30">
            <v>-0.10610089</v>
          </cell>
        </row>
        <row r="31">
          <cell r="M31">
            <v>-165.807397949272</v>
          </cell>
        </row>
        <row r="31">
          <cell r="P31">
            <v>0</v>
          </cell>
        </row>
        <row r="31">
          <cell r="W31">
            <v>-0.10610089</v>
          </cell>
        </row>
        <row r="31">
          <cell r="BC31">
            <v>-0.10610089</v>
          </cell>
        </row>
        <row r="32">
          <cell r="M32">
            <v>-91.2993820141476</v>
          </cell>
        </row>
        <row r="32">
          <cell r="P32">
            <v>0</v>
          </cell>
        </row>
        <row r="32">
          <cell r="W32">
            <v>-0.07238918</v>
          </cell>
        </row>
        <row r="32">
          <cell r="BC32">
            <v>-0.07238918</v>
          </cell>
        </row>
        <row r="33">
          <cell r="M33">
            <v>-74.5080159351247</v>
          </cell>
        </row>
        <row r="33">
          <cell r="P33">
            <v>0</v>
          </cell>
        </row>
        <row r="33">
          <cell r="W33">
            <v>-0.03371171</v>
          </cell>
        </row>
        <row r="33">
          <cell r="BC33">
            <v>-0.03371171</v>
          </cell>
        </row>
        <row r="35">
          <cell r="M35">
            <v>102.532563798134</v>
          </cell>
        </row>
        <row r="35">
          <cell r="P35">
            <v>0</v>
          </cell>
        </row>
        <row r="35">
          <cell r="W35">
            <v>0</v>
          </cell>
        </row>
        <row r="35">
          <cell r="BC35">
            <v>0</v>
          </cell>
        </row>
        <row r="36">
          <cell r="M36">
            <v>-24.84675</v>
          </cell>
        </row>
        <row r="36">
          <cell r="P36">
            <v>0</v>
          </cell>
        </row>
        <row r="36">
          <cell r="W36">
            <v>0</v>
          </cell>
        </row>
        <row r="36">
          <cell r="BC36">
            <v>0</v>
          </cell>
        </row>
        <row r="37">
          <cell r="M37">
            <v>51.50025</v>
          </cell>
        </row>
        <row r="37">
          <cell r="P37">
            <v>0</v>
          </cell>
        </row>
        <row r="37">
          <cell r="W37">
            <v>0</v>
          </cell>
        </row>
        <row r="37">
          <cell r="BC37">
            <v>0</v>
          </cell>
        </row>
        <row r="38">
          <cell r="M38">
            <v>-76.347</v>
          </cell>
        </row>
        <row r="38">
          <cell r="P38">
            <v>0</v>
          </cell>
        </row>
        <row r="38">
          <cell r="W38">
            <v>0</v>
          </cell>
        </row>
        <row r="38">
          <cell r="BC38">
            <v>0</v>
          </cell>
        </row>
        <row r="39">
          <cell r="M39">
            <v>127.379313798134</v>
          </cell>
        </row>
        <row r="39">
          <cell r="P39">
            <v>0</v>
          </cell>
        </row>
        <row r="39">
          <cell r="W39">
            <v>0</v>
          </cell>
        </row>
        <row r="39">
          <cell r="BC39">
            <v>0</v>
          </cell>
        </row>
        <row r="41">
          <cell r="M41">
            <v>-8.9675628197067</v>
          </cell>
        </row>
        <row r="41">
          <cell r="P41">
            <v>5.29112303173667</v>
          </cell>
        </row>
        <row r="41">
          <cell r="W41">
            <v>9.47845448071132</v>
          </cell>
        </row>
        <row r="41">
          <cell r="BC41">
            <v>9.47845448071132</v>
          </cell>
        </row>
        <row r="43">
          <cell r="M43">
            <v>27.8849986659724</v>
          </cell>
        </row>
        <row r="43">
          <cell r="P43">
            <v>0</v>
          </cell>
        </row>
        <row r="43">
          <cell r="W43">
            <v>0</v>
          </cell>
        </row>
        <row r="43">
          <cell r="BC43">
            <v>0</v>
          </cell>
        </row>
        <row r="44">
          <cell r="M44">
            <v>0</v>
          </cell>
        </row>
        <row r="44">
          <cell r="P44">
            <v>0</v>
          </cell>
        </row>
        <row r="44">
          <cell r="W44">
            <v>0</v>
          </cell>
        </row>
        <row r="44">
          <cell r="BC44">
            <v>0</v>
          </cell>
        </row>
        <row r="47">
          <cell r="M47">
            <v>27.8849986659724</v>
          </cell>
        </row>
        <row r="47">
          <cell r="W47">
            <v>0</v>
          </cell>
        </row>
        <row r="47">
          <cell r="BC47">
            <v>0</v>
          </cell>
        </row>
        <row r="49">
          <cell r="M49">
            <v>-161.589599692191</v>
          </cell>
        </row>
        <row r="49">
          <cell r="P49">
            <v>0.0982240791009107</v>
          </cell>
        </row>
        <row r="49">
          <cell r="W49">
            <v>0.0571968687404127</v>
          </cell>
        </row>
        <row r="49">
          <cell r="BC49">
            <v>0.0571968687404127</v>
          </cell>
        </row>
        <row r="50">
          <cell r="M50">
            <v>-252.670400865124</v>
          </cell>
        </row>
        <row r="50">
          <cell r="P50">
            <v>0</v>
          </cell>
        </row>
        <row r="50">
          <cell r="W50">
            <v>-0.3726565</v>
          </cell>
        </row>
        <row r="50">
          <cell r="BC50">
            <v>-0.3726565</v>
          </cell>
        </row>
        <row r="51">
          <cell r="M51">
            <v>91.0808011729326</v>
          </cell>
        </row>
        <row r="51">
          <cell r="P51">
            <v>0.0982240791009107</v>
          </cell>
        </row>
        <row r="51">
          <cell r="W51">
            <v>0.429853368740413</v>
          </cell>
        </row>
        <row r="51">
          <cell r="BC51">
            <v>0.429853368740413</v>
          </cell>
        </row>
        <row r="52">
          <cell r="M52">
            <v>0</v>
          </cell>
        </row>
        <row r="52">
          <cell r="P52">
            <v>0</v>
          </cell>
        </row>
        <row r="52">
          <cell r="W52">
            <v>0</v>
          </cell>
        </row>
        <row r="52">
          <cell r="BC52">
            <v>0</v>
          </cell>
        </row>
        <row r="53">
          <cell r="M53">
            <v>0</v>
          </cell>
        </row>
        <row r="53">
          <cell r="P53">
            <v>0</v>
          </cell>
        </row>
        <row r="53">
          <cell r="W53">
            <v>0</v>
          </cell>
        </row>
        <row r="53">
          <cell r="BC53">
            <v>0</v>
          </cell>
        </row>
        <row r="56">
          <cell r="M56">
            <v>35.8480499441542</v>
          </cell>
        </row>
        <row r="56">
          <cell r="P56">
            <v>0.0987132531111783</v>
          </cell>
        </row>
        <row r="56">
          <cell r="W56">
            <v>0.321344799699643</v>
          </cell>
        </row>
        <row r="56">
          <cell r="BC56">
            <v>0.321344799699643</v>
          </cell>
        </row>
        <row r="57">
          <cell r="M57">
            <v>13.4958203694482</v>
          </cell>
        </row>
        <row r="57">
          <cell r="P57">
            <v>1.0132339411939E-010</v>
          </cell>
        </row>
        <row r="57">
          <cell r="W57">
            <v>5.03092678627581E-010</v>
          </cell>
        </row>
        <row r="57">
          <cell r="BC57">
            <v>5.03092678627581E-010</v>
          </cell>
        </row>
        <row r="58">
          <cell r="M58">
            <v>3.12106183221683</v>
          </cell>
        </row>
        <row r="58">
          <cell r="P58">
            <v>0</v>
          </cell>
        </row>
        <row r="58">
          <cell r="W58">
            <v>0.1001216600729</v>
          </cell>
        </row>
        <row r="58">
          <cell r="BC58">
            <v>0.1001216600729</v>
          </cell>
        </row>
        <row r="59">
          <cell r="M59">
            <v>0</v>
          </cell>
        </row>
        <row r="59">
          <cell r="P59">
            <v>0</v>
          </cell>
        </row>
        <row r="59">
          <cell r="W59">
            <v>0</v>
          </cell>
        </row>
        <row r="59">
          <cell r="BC59">
            <v>0</v>
          </cell>
        </row>
        <row r="60">
          <cell r="M60">
            <v>0</v>
          </cell>
        </row>
        <row r="60">
          <cell r="P60">
            <v>0</v>
          </cell>
        </row>
        <row r="60">
          <cell r="W60">
            <v>0</v>
          </cell>
        </row>
        <row r="60">
          <cell r="BC60">
            <v>0</v>
          </cell>
        </row>
        <row r="61">
          <cell r="M61">
            <v>0</v>
          </cell>
        </row>
        <row r="61">
          <cell r="P61">
            <v>0</v>
          </cell>
        </row>
        <row r="61">
          <cell r="W61">
            <v>0</v>
          </cell>
        </row>
        <row r="61">
          <cell r="BC61">
            <v>0</v>
          </cell>
        </row>
        <row r="62">
          <cell r="M62">
            <v>19.2311677424892</v>
          </cell>
        </row>
        <row r="62">
          <cell r="P62">
            <v>0.0987132530098549</v>
          </cell>
        </row>
        <row r="62">
          <cell r="W62">
            <v>0.22122313912365</v>
          </cell>
        </row>
        <row r="62">
          <cell r="BC62">
            <v>0.22122313912365</v>
          </cell>
        </row>
        <row r="72">
          <cell r="M72">
            <v>328.651415377963</v>
          </cell>
        </row>
        <row r="72">
          <cell r="P72">
            <v>5.50125958390709</v>
          </cell>
        </row>
        <row r="72">
          <cell r="W72">
            <v>13.6153032091097</v>
          </cell>
        </row>
        <row r="72">
          <cell r="BC72">
            <v>13.6153032091097</v>
          </cell>
        </row>
        <row r="75">
          <cell r="M75">
            <v>8.9675628197067</v>
          </cell>
        </row>
        <row r="75">
          <cell r="P75">
            <v>-5.29112303173667</v>
          </cell>
        </row>
        <row r="75">
          <cell r="W75">
            <v>-9.47845448071132</v>
          </cell>
        </row>
        <row r="75">
          <cell r="BC75">
            <v>-9.47845448071132</v>
          </cell>
        </row>
        <row r="76">
          <cell r="M76">
            <v>0</v>
          </cell>
        </row>
        <row r="76">
          <cell r="P76">
            <v>0</v>
          </cell>
        </row>
        <row r="76">
          <cell r="W76">
            <v>0</v>
          </cell>
        </row>
        <row r="76">
          <cell r="BC76">
            <v>0</v>
          </cell>
        </row>
        <row r="77">
          <cell r="M77">
            <v>0</v>
          </cell>
        </row>
        <row r="77">
          <cell r="P77">
            <v>0</v>
          </cell>
        </row>
        <row r="77">
          <cell r="W77">
            <v>0</v>
          </cell>
        </row>
        <row r="77">
          <cell r="BC77">
            <v>0</v>
          </cell>
        </row>
        <row r="81">
          <cell r="M81">
            <v>-13.4958203694482</v>
          </cell>
        </row>
        <row r="81">
          <cell r="P81">
            <v>-1.0132339411939E-010</v>
          </cell>
        </row>
        <row r="81">
          <cell r="W81">
            <v>-5.03092678627581E-010</v>
          </cell>
        </row>
        <row r="81">
          <cell r="BC81">
            <v>-5.03092678627581E-010</v>
          </cell>
        </row>
        <row r="82">
          <cell r="M82">
            <v>-27.8849986659724</v>
          </cell>
        </row>
        <row r="82">
          <cell r="P82">
            <v>0</v>
          </cell>
        </row>
        <row r="82">
          <cell r="W82">
            <v>0</v>
          </cell>
        </row>
        <row r="82">
          <cell r="BC82">
            <v>0</v>
          </cell>
        </row>
        <row r="84">
          <cell r="M84">
            <v>296.238159162249</v>
          </cell>
        </row>
        <row r="84">
          <cell r="P84">
            <v>0.210136552069088</v>
          </cell>
        </row>
        <row r="84">
          <cell r="W84">
            <v>4.13684872789528</v>
          </cell>
        </row>
        <row r="84">
          <cell r="BC84">
            <v>4.13684872789528</v>
          </cell>
        </row>
        <row r="86">
          <cell r="A86" t="str">
            <v> 1/:  Incluye FOGADE</v>
          </cell>
        </row>
        <row r="87">
          <cell r="A87" t="str">
            <v> 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 de letras denominadas en dólares y pagaderas en dólares. Siendo la primera adjudicación el 17 de noviembre de 2017.</v>
          </cell>
        </row>
        <row r="89">
          <cell r="A89" t="str">
            <v> 3/: Variación cambiaria- ganancia  de US$ 0.09 millón ( Tenencias de DEG ).</v>
          </cell>
        </row>
        <row r="90">
          <cell r="A90" t="str">
            <v>      Variación cambiaria- ganancia de US$ 0.05 millón ( Tramo de reservas en FMI ).</v>
          </cell>
        </row>
        <row r="91">
          <cell r="A91" t="str">
            <v>      Variación cambiaria- pérdida de US$ 0.04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4"/>
      <sheetData sheetId="5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86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4" activeCellId="0" sqref="K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</row>
    <row r="3" s="16" customFormat="true" ht="15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3"/>
      <c r="H3" s="14"/>
      <c r="I3" s="15"/>
      <c r="J3" s="15"/>
      <c r="K3" s="1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20"/>
      <c r="H4" s="21" t="s">
        <v>7</v>
      </c>
      <c r="I4" s="21"/>
      <c r="J4" s="21"/>
      <c r="K4" s="21"/>
    </row>
    <row r="5" customFormat="false" ht="15.75" hidden="false" customHeight="false" outlineLevel="0" collapsed="false">
      <c r="A5" s="22" t="s">
        <v>8</v>
      </c>
      <c r="B5" s="18"/>
      <c r="C5" s="18"/>
      <c r="D5" s="18"/>
      <c r="E5" s="23" t="s">
        <v>9</v>
      </c>
      <c r="F5" s="23" t="s">
        <v>10</v>
      </c>
      <c r="G5" s="24"/>
      <c r="H5" s="25" t="s">
        <v>11</v>
      </c>
      <c r="I5" s="24" t="s">
        <v>12</v>
      </c>
      <c r="J5" s="24" t="s">
        <v>13</v>
      </c>
      <c r="K5" s="24" t="s">
        <v>14</v>
      </c>
    </row>
    <row r="6" customFormat="false" ht="14.25" hidden="false" customHeight="true" outlineLevel="0" collapsed="false">
      <c r="A6" s="26" t="s">
        <v>15</v>
      </c>
      <c r="B6" s="27" t="n">
        <v>1601.38054983929</v>
      </c>
      <c r="C6" s="27" t="n">
        <v>1505.94087228212</v>
      </c>
      <c r="D6" s="27" t="n">
        <v>1802.17903144488</v>
      </c>
      <c r="E6" s="27" t="n">
        <v>1806.10574362071</v>
      </c>
      <c r="F6" s="27" t="n">
        <v>1806.31588017278</v>
      </c>
      <c r="G6" s="27"/>
      <c r="H6" s="27" t="n">
        <v>0.210136552069116</v>
      </c>
      <c r="I6" s="27" t="n">
        <v>4.13684872789531</v>
      </c>
      <c r="J6" s="27" t="n">
        <v>4.13684872789531</v>
      </c>
      <c r="K6" s="27" t="n">
        <v>4.13684872789531</v>
      </c>
    </row>
    <row r="7" customFormat="false" ht="15" hidden="false" customHeight="false" outlineLevel="0" collapsed="false">
      <c r="A7" s="28" t="s">
        <v>16</v>
      </c>
      <c r="B7" s="27" t="n">
        <v>2401.21613520783</v>
      </c>
      <c r="C7" s="27" t="n">
        <v>2387.53859677219</v>
      </c>
      <c r="D7" s="27" t="n">
        <v>2716.19001215103</v>
      </c>
      <c r="E7" s="27" t="n">
        <v>2724.30405577624</v>
      </c>
      <c r="F7" s="27" t="n">
        <v>2729.80531536014</v>
      </c>
      <c r="G7" s="27"/>
      <c r="H7" s="27" t="n">
        <v>5.50125958390709</v>
      </c>
      <c r="I7" s="27" t="n">
        <v>13.6153032091097</v>
      </c>
      <c r="J7" s="27" t="n">
        <v>13.6153032091097</v>
      </c>
      <c r="K7" s="27" t="n">
        <v>13.6153032091097</v>
      </c>
    </row>
    <row r="8" customFormat="false" ht="15" hidden="false" customHeight="false" outlineLevel="0" collapsed="false">
      <c r="A8" s="28" t="s">
        <v>17</v>
      </c>
      <c r="B8" s="27" t="n">
        <v>-660.239960678526</v>
      </c>
      <c r="C8" s="27" t="n">
        <v>-730.08027489025</v>
      </c>
      <c r="D8" s="27" t="n">
        <v>-721.112712070543</v>
      </c>
      <c r="E8" s="27" t="n">
        <v>-725.300043519518</v>
      </c>
      <c r="F8" s="27" t="n">
        <v>-730.591166551254</v>
      </c>
      <c r="G8" s="27"/>
      <c r="H8" s="27" t="n">
        <v>-5.29112303173667</v>
      </c>
      <c r="I8" s="27" t="n">
        <v>-9.47845448071132</v>
      </c>
      <c r="J8" s="27" t="n">
        <v>-9.47845448071132</v>
      </c>
      <c r="K8" s="27" t="n">
        <v>-9.47845448071132</v>
      </c>
    </row>
    <row r="9" customFormat="false" ht="15" hidden="false" customHeight="false" outlineLevel="0" collapsed="false">
      <c r="A9" s="29" t="s">
        <v>18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65.013269970101</v>
      </c>
      <c r="F9" s="30" t="n">
        <v>-165.013269970202</v>
      </c>
      <c r="G9" s="30"/>
      <c r="H9" s="30" t="n">
        <v>-1.0132339411939E-010</v>
      </c>
      <c r="I9" s="30" t="n">
        <v>-5.03092678627581E-010</v>
      </c>
      <c r="J9" s="30" t="n">
        <v>-5.03092678627581E-010</v>
      </c>
      <c r="K9" s="30" t="n">
        <v>-5.03092678627581E-010</v>
      </c>
    </row>
    <row r="10" customFormat="false" ht="15" hidden="false" customHeight="false" outlineLevel="0" collapsed="false">
      <c r="A10" s="29" t="s">
        <v>19</v>
      </c>
      <c r="B10" s="30" t="n">
        <v>0</v>
      </c>
      <c r="C10" s="30" t="n">
        <v>0</v>
      </c>
      <c r="D10" s="30" t="n">
        <v>-27.8849986659073</v>
      </c>
      <c r="E10" s="30" t="n">
        <v>-27.8849986659073</v>
      </c>
      <c r="F10" s="30" t="n">
        <v>-27.8849986659073</v>
      </c>
      <c r="G10" s="30"/>
      <c r="H10" s="30" t="n">
        <v>0</v>
      </c>
      <c r="I10" s="30" t="n">
        <v>0</v>
      </c>
      <c r="J10" s="30" t="n">
        <v>0</v>
      </c>
      <c r="K10" s="30" t="n">
        <v>0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6" t="s">
        <v>20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765.95937141099</v>
      </c>
      <c r="F12" s="27" t="n">
        <v>2771.50404790714</v>
      </c>
      <c r="G12" s="27"/>
      <c r="H12" s="27" t="n">
        <v>5.54467649614981</v>
      </c>
      <c r="I12" s="27" t="n">
        <v>13.7221954756119</v>
      </c>
      <c r="J12" s="27" t="n">
        <v>13.7221954756119</v>
      </c>
      <c r="K12" s="27" t="n">
        <v>13.7221954756119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26" t="s">
        <v>21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413.6024974826</v>
      </c>
      <c r="F14" s="27" t="n">
        <v>-22971.3812107825</v>
      </c>
      <c r="G14" s="27"/>
      <c r="H14" s="27" t="n">
        <v>442.221286700002</v>
      </c>
      <c r="I14" s="27" t="n">
        <v>-71.4510812500012</v>
      </c>
      <c r="J14" s="27" t="n">
        <v>-71.4510812500012</v>
      </c>
      <c r="K14" s="27" t="n">
        <v>-71.4510812500012</v>
      </c>
    </row>
    <row r="15" customFormat="false" ht="15" hidden="false" customHeight="false" outlineLevel="0" collapsed="false">
      <c r="A15" s="28" t="s">
        <v>22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413.6024974826</v>
      </c>
      <c r="F15" s="27" t="n">
        <v>-22971.3812107825</v>
      </c>
      <c r="G15" s="27"/>
      <c r="H15" s="27" t="n">
        <v>442.221286700002</v>
      </c>
      <c r="I15" s="27" t="n">
        <v>-71.4510812500012</v>
      </c>
      <c r="J15" s="27" t="n">
        <v>-71.4510812500012</v>
      </c>
      <c r="K15" s="27" t="n">
        <v>-71.4510812500012</v>
      </c>
    </row>
    <row r="16" customFormat="false" ht="15" hidden="false" customHeight="false" outlineLevel="0" collapsed="false">
      <c r="A16" s="28" t="s">
        <v>23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/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15" hidden="false" customHeight="false" outlineLevel="0" collapsed="false">
      <c r="A17" s="29" t="s">
        <v>24</v>
      </c>
      <c r="B17" s="30" t="n">
        <v>-7348.812891</v>
      </c>
      <c r="C17" s="30" t="n">
        <v>-5379.04880615</v>
      </c>
      <c r="D17" s="30" t="n">
        <v>-3386.70679912</v>
      </c>
      <c r="E17" s="30" t="n">
        <v>-3788.07103521</v>
      </c>
      <c r="F17" s="30" t="n">
        <v>-3344.45915568</v>
      </c>
      <c r="G17" s="30"/>
      <c r="H17" s="30" t="n">
        <v>443.61187953</v>
      </c>
      <c r="I17" s="30" t="n">
        <v>42.2476434400001</v>
      </c>
      <c r="J17" s="30" t="n">
        <v>42.2476434400001</v>
      </c>
      <c r="K17" s="30" t="n">
        <v>42.2476434400001</v>
      </c>
    </row>
    <row r="18" customFormat="false" ht="15" hidden="false" customHeight="false" outlineLevel="0" collapsed="false">
      <c r="A18" s="29" t="s">
        <v>25</v>
      </c>
      <c r="B18" s="30" t="n">
        <v>-6030.888466</v>
      </c>
      <c r="C18" s="30" t="n">
        <v>-7828.97975001</v>
      </c>
      <c r="D18" s="30" t="n">
        <v>-14551.24226668</v>
      </c>
      <c r="E18" s="30" t="n">
        <v>-14663.55039854</v>
      </c>
      <c r="F18" s="30" t="n">
        <v>-14664.94099137</v>
      </c>
      <c r="G18" s="30"/>
      <c r="H18" s="30" t="n">
        <v>-1.39059282999915</v>
      </c>
      <c r="I18" s="30" t="n">
        <v>-113.698724689999</v>
      </c>
      <c r="J18" s="30" t="n">
        <v>-113.698724689999</v>
      </c>
      <c r="K18" s="30" t="n">
        <v>-113.698724689999</v>
      </c>
    </row>
    <row r="19" customFormat="false" ht="15" hidden="false" customHeight="false" outlineLevel="0" collapsed="false">
      <c r="A19" s="26" t="s">
        <v>26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/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4.25" hidden="false" customHeight="true" outlineLevel="0" collapsed="false">
      <c r="A20" s="26" t="s">
        <v>27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/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15" hidden="false" customHeight="false" outlineLevel="0" collapsed="false">
      <c r="A21" s="31" t="s">
        <v>28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/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5" hidden="false" customHeight="false" outlineLevel="0" collapsed="false">
      <c r="A22" s="31" t="s">
        <v>29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/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5" hidden="false" customHeight="false" outlineLevel="0" collapsed="false">
      <c r="A23" s="26" t="s">
        <v>30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/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false" outlineLevel="0" collapsed="false">
      <c r="A24" s="26" t="s">
        <v>31</v>
      </c>
      <c r="B24" s="32" t="n">
        <v>-5114.51233105987</v>
      </c>
      <c r="C24" s="32" t="n">
        <v>-5906.8488991393</v>
      </c>
      <c r="D24" s="32" t="n">
        <v>-5904.93092042717</v>
      </c>
      <c r="E24" s="32" t="n">
        <v>-5904.93092042717</v>
      </c>
      <c r="F24" s="32" t="n">
        <v>-5904.93092042717</v>
      </c>
      <c r="G24" s="32"/>
      <c r="H24" s="32" t="n">
        <v>0</v>
      </c>
      <c r="I24" s="32" t="n">
        <v>0</v>
      </c>
      <c r="J24" s="32" t="n">
        <v>0</v>
      </c>
      <c r="K24" s="32" t="n">
        <v>0</v>
      </c>
    </row>
    <row r="25" customFormat="false" ht="15" hidden="false" customHeight="false" outlineLevel="0" collapsed="false">
      <c r="A25" s="28" t="s">
        <v>32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/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6" t="s">
        <v>33</v>
      </c>
      <c r="B27" s="27" t="n">
        <v>-333.94813365</v>
      </c>
      <c r="C27" s="27" t="n">
        <v>-233.04046713</v>
      </c>
      <c r="D27" s="27" t="n">
        <v>-138.04708997</v>
      </c>
      <c r="E27" s="27" t="n">
        <v>-138.04708871</v>
      </c>
      <c r="F27" s="27" t="n">
        <v>-138.04708828</v>
      </c>
      <c r="G27" s="27"/>
      <c r="H27" s="27" t="n">
        <v>4.30000028472932E-007</v>
      </c>
      <c r="I27" s="27" t="n">
        <v>1.69000003324982E-006</v>
      </c>
      <c r="J27" s="27" t="n">
        <v>1.69000003324982E-006</v>
      </c>
      <c r="K27" s="27" t="n">
        <v>1.69000003324982E-006</v>
      </c>
    </row>
    <row r="28" customFormat="false" ht="15" hidden="false" customHeight="false" outlineLevel="0" collapsed="false">
      <c r="A28" s="28" t="s">
        <v>34</v>
      </c>
      <c r="B28" s="27" t="n">
        <v>74.3815221</v>
      </c>
      <c r="C28" s="27" t="n">
        <v>61.6073178</v>
      </c>
      <c r="D28" s="27" t="n">
        <v>50.59289379</v>
      </c>
      <c r="E28" s="27" t="n">
        <v>50.59289379</v>
      </c>
      <c r="F28" s="27" t="n">
        <v>50.5928938</v>
      </c>
      <c r="G28" s="27"/>
      <c r="H28" s="27" t="n">
        <v>1.00000008274037E-008</v>
      </c>
      <c r="I28" s="27" t="n">
        <v>1.00000008274037E-008</v>
      </c>
      <c r="J28" s="27" t="n">
        <v>1.00000008274037E-008</v>
      </c>
      <c r="K28" s="27" t="n">
        <v>1.00000008274037E-008</v>
      </c>
    </row>
    <row r="29" customFormat="false" ht="15" hidden="false" customHeight="false" outlineLevel="0" collapsed="false">
      <c r="A29" s="29" t="s">
        <v>35</v>
      </c>
      <c r="B29" s="30" t="n">
        <v>402.57350699</v>
      </c>
      <c r="C29" s="30" t="n">
        <v>288.59354224</v>
      </c>
      <c r="D29" s="30" t="n">
        <v>182.14626641</v>
      </c>
      <c r="E29" s="30" t="n">
        <v>182.14626515</v>
      </c>
      <c r="F29" s="30" t="n">
        <v>182.14626473</v>
      </c>
      <c r="G29" s="30"/>
      <c r="H29" s="30" t="n">
        <v>-4.20000020540101E-007</v>
      </c>
      <c r="I29" s="30" t="n">
        <v>-1.68000002531699E-006</v>
      </c>
      <c r="J29" s="30" t="n">
        <v>-1.68000002531699E-006</v>
      </c>
      <c r="K29" s="30" t="n">
        <v>-1.68000002531699E-006</v>
      </c>
    </row>
    <row r="30" customFormat="false" ht="15" hidden="false" customHeight="false" outlineLevel="0" collapsed="false">
      <c r="A30" s="29" t="s">
        <v>36</v>
      </c>
      <c r="B30" s="30" t="n">
        <v>5.75614876</v>
      </c>
      <c r="C30" s="30" t="n">
        <v>6.06424269</v>
      </c>
      <c r="D30" s="30" t="n">
        <v>6.49371735</v>
      </c>
      <c r="E30" s="30" t="n">
        <v>6.49371735</v>
      </c>
      <c r="F30" s="30" t="n">
        <v>6.49371735</v>
      </c>
      <c r="G30" s="30"/>
      <c r="H30" s="30" t="n">
        <v>0</v>
      </c>
      <c r="I30" s="30" t="n">
        <v>0</v>
      </c>
      <c r="J30" s="30" t="n">
        <v>0</v>
      </c>
      <c r="K30" s="30" t="n">
        <v>0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6" t="s">
        <v>37</v>
      </c>
      <c r="B32" s="34" t="n">
        <v>10885.07519131</v>
      </c>
      <c r="C32" s="34" t="n">
        <v>8341.32950096</v>
      </c>
      <c r="D32" s="34" t="n">
        <v>9701.673595</v>
      </c>
      <c r="E32" s="34" t="n">
        <v>9359.75503079</v>
      </c>
      <c r="F32" s="34" t="n">
        <v>9954.90284741</v>
      </c>
      <c r="G32" s="34"/>
      <c r="H32" s="27" t="n">
        <v>595.14781662</v>
      </c>
      <c r="I32" s="27" t="n">
        <v>253.229252409999</v>
      </c>
      <c r="J32" s="27" t="n">
        <v>253.229252409999</v>
      </c>
      <c r="K32" s="27" t="n">
        <v>253.229252409999</v>
      </c>
    </row>
    <row r="33" customFormat="false" ht="15" hidden="false" customHeight="false" outlineLevel="0" collapsed="false">
      <c r="A33" s="29" t="s">
        <v>38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3.3954268481823</v>
      </c>
      <c r="F33" s="30" t="n">
        <v>23.3954268481823</v>
      </c>
      <c r="G33" s="30"/>
      <c r="H33" s="30" t="n">
        <v>0</v>
      </c>
      <c r="I33" s="30" t="n">
        <v>-0.836067111398123</v>
      </c>
      <c r="J33" s="30" t="n">
        <v>-0.836067111398123</v>
      </c>
      <c r="K33" s="30" t="n">
        <v>-0.836067111398123</v>
      </c>
    </row>
    <row r="34" customFormat="false" ht="15" hidden="false" customHeight="false" outlineLevel="0" collapsed="false">
      <c r="A34" s="29" t="s">
        <v>39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8.0340780851125</v>
      </c>
      <c r="F34" s="30" t="n">
        <v>18.0340780851125</v>
      </c>
      <c r="G34" s="30"/>
      <c r="H34" s="30" t="n">
        <v>0</v>
      </c>
      <c r="I34" s="30" t="n">
        <v>-0.0965928007251407</v>
      </c>
      <c r="J34" s="30" t="n">
        <v>-0.0965928007251407</v>
      </c>
      <c r="K34" s="30" t="n">
        <v>-0.0965928007251407</v>
      </c>
    </row>
    <row r="35" customFormat="false" ht="15" hidden="false" customHeight="false" outlineLevel="0" collapsed="false">
      <c r="A35" s="29" t="s">
        <v>40</v>
      </c>
      <c r="B35" s="30" t="n">
        <v>27.0079937508074</v>
      </c>
      <c r="C35" s="30" t="n">
        <v>22.0261003970738</v>
      </c>
      <c r="D35" s="30" t="n">
        <v>23.0064220605902</v>
      </c>
      <c r="E35" s="30" t="n">
        <v>23.6741013739545</v>
      </c>
      <c r="F35" s="30" t="n">
        <v>23.6741013739545</v>
      </c>
      <c r="G35" s="30"/>
      <c r="H35" s="30" t="n">
        <v>0</v>
      </c>
      <c r="I35" s="30" t="n">
        <v>0.667679313364246</v>
      </c>
      <c r="J35" s="30" t="n">
        <v>0.667679313364246</v>
      </c>
      <c r="K35" s="30" t="n">
        <v>0.667679313364246</v>
      </c>
    </row>
    <row r="36" customFormat="false" ht="15" hidden="false" customHeight="false" outlineLevel="0" collapsed="false">
      <c r="A36" s="29" t="s">
        <v>41</v>
      </c>
      <c r="B36" s="30" t="n">
        <v>18.4064274938282</v>
      </c>
      <c r="C36" s="30" t="n">
        <v>17.8899979547819</v>
      </c>
      <c r="D36" s="30" t="n">
        <v>18.5012820938969</v>
      </c>
      <c r="E36" s="30" t="n">
        <v>18.0446065806954</v>
      </c>
      <c r="F36" s="30" t="n">
        <v>18.0446065806954</v>
      </c>
      <c r="G36" s="30"/>
      <c r="H36" s="30" t="n">
        <v>0</v>
      </c>
      <c r="I36" s="30" t="n">
        <v>-0.4566755132015</v>
      </c>
      <c r="J36" s="30" t="n">
        <v>-0.4566755132015</v>
      </c>
      <c r="K36" s="30" t="n">
        <v>-0.4566755132015</v>
      </c>
    </row>
    <row r="37" customFormat="false" ht="15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26" t="s">
        <v>42</v>
      </c>
      <c r="B38" s="27" t="n">
        <v>-0.02995044</v>
      </c>
      <c r="C38" s="27" t="n">
        <v>-6.04291747</v>
      </c>
      <c r="D38" s="27" t="n">
        <v>-0.10497935</v>
      </c>
      <c r="E38" s="27" t="n">
        <v>-0.10497935</v>
      </c>
      <c r="F38" s="27" t="n">
        <v>-0.10497935</v>
      </c>
      <c r="G38" s="27"/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15" hidden="false" customHeight="false" outlineLevel="0" collapsed="false">
      <c r="A39" s="28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6" t="s">
        <v>43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15043.3076029168</v>
      </c>
      <c r="F40" s="36" t="n">
        <v>15193.3076029168</v>
      </c>
      <c r="G40" s="36"/>
      <c r="H40" s="36" t="n">
        <v>150</v>
      </c>
      <c r="I40" s="36" t="n">
        <v>300</v>
      </c>
      <c r="J40" s="36" t="n">
        <v>300</v>
      </c>
      <c r="K40" s="36" t="n">
        <v>300</v>
      </c>
    </row>
    <row r="41" customFormat="false" ht="15" hidden="false" customHeight="false" outlineLevel="0" collapsed="false">
      <c r="A41" s="28" t="s">
        <v>44</v>
      </c>
      <c r="B41" s="32" t="n">
        <v>4504.78151144665</v>
      </c>
      <c r="C41" s="32" t="n">
        <v>4475.44278772764</v>
      </c>
      <c r="D41" s="32" t="n">
        <v>4372.77458648966</v>
      </c>
      <c r="E41" s="32" t="n">
        <v>4372.77458648966</v>
      </c>
      <c r="F41" s="32" t="n">
        <v>4372.77458648966</v>
      </c>
      <c r="G41" s="32"/>
      <c r="H41" s="32" t="n">
        <v>0</v>
      </c>
      <c r="I41" s="32" t="n">
        <v>0</v>
      </c>
      <c r="J41" s="32" t="n">
        <v>0</v>
      </c>
      <c r="K41" s="32" t="n">
        <v>0</v>
      </c>
    </row>
    <row r="42" customFormat="false" ht="15" hidden="false" customHeight="false" outlineLevel="0" collapsed="false">
      <c r="A42" s="28" t="s">
        <v>45</v>
      </c>
      <c r="B42" s="32" t="n">
        <v>3418.20603</v>
      </c>
      <c r="C42" s="32" t="n">
        <v>2389.03065</v>
      </c>
      <c r="D42" s="32" t="n">
        <v>3732.112496</v>
      </c>
      <c r="E42" s="32" t="n">
        <v>3732.112496</v>
      </c>
      <c r="F42" s="32" t="n">
        <v>3732.112496</v>
      </c>
      <c r="G42" s="32"/>
      <c r="H42" s="32" t="n">
        <v>0</v>
      </c>
      <c r="I42" s="32" t="n">
        <v>0</v>
      </c>
      <c r="J42" s="32" t="n">
        <v>0</v>
      </c>
      <c r="K42" s="32" t="n">
        <v>0</v>
      </c>
    </row>
    <row r="43" customFormat="false" ht="15" hidden="false" customHeight="false" outlineLevel="0" collapsed="false">
      <c r="A43" s="28" t="s">
        <v>46</v>
      </c>
      <c r="B43" s="32" t="n">
        <v>0</v>
      </c>
      <c r="C43" s="32" t="n">
        <v>0</v>
      </c>
      <c r="D43" s="32" t="n">
        <v>883.4896</v>
      </c>
      <c r="E43" s="32" t="n">
        <v>883.4896</v>
      </c>
      <c r="F43" s="27" t="n">
        <v>883.4896</v>
      </c>
      <c r="G43" s="27"/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15" hidden="false" customHeight="false" outlineLevel="0" collapsed="false">
      <c r="A44" s="28" t="s">
        <v>47</v>
      </c>
      <c r="B44" s="32" t="n">
        <v>0</v>
      </c>
      <c r="C44" s="32" t="n">
        <v>0</v>
      </c>
      <c r="D44" s="32" t="n">
        <v>0</v>
      </c>
      <c r="E44" s="32" t="n">
        <v>150</v>
      </c>
      <c r="F44" s="27" t="n">
        <v>300</v>
      </c>
      <c r="G44" s="27"/>
      <c r="H44" s="27" t="n">
        <v>150</v>
      </c>
      <c r="I44" s="27" t="n">
        <v>300</v>
      </c>
      <c r="J44" s="27" t="n">
        <v>300</v>
      </c>
      <c r="K44" s="27" t="n">
        <v>300</v>
      </c>
    </row>
    <row r="45" customFormat="false" ht="15" hidden="false" customHeight="false" outlineLevel="0" collapsed="false">
      <c r="A45" s="29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/>
      <c r="H45" s="30" t="n">
        <v>0</v>
      </c>
      <c r="I45" s="30" t="n">
        <v>0</v>
      </c>
      <c r="J45" s="30" t="n">
        <v>0</v>
      </c>
      <c r="K45" s="30" t="n">
        <v>0</v>
      </c>
    </row>
    <row r="46" customFormat="false" ht="15" hidden="false" customHeight="false" outlineLevel="0" collapsed="false">
      <c r="A46" s="29" t="s">
        <v>49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/>
      <c r="H46" s="30" t="n">
        <v>0</v>
      </c>
      <c r="I46" s="30" t="n">
        <v>0</v>
      </c>
      <c r="J46" s="30" t="n">
        <v>0</v>
      </c>
      <c r="K46" s="30" t="n">
        <v>0</v>
      </c>
    </row>
    <row r="47" customFormat="false" ht="15" hidden="false" customHeight="false" outlineLevel="0" collapsed="false">
      <c r="A47" s="28" t="s">
        <v>50</v>
      </c>
      <c r="B47" s="27" t="n">
        <v>-4.63599999420694E-005</v>
      </c>
      <c r="C47" s="27" t="n">
        <v>-4.63599999420694E-005</v>
      </c>
      <c r="D47" s="27" t="n">
        <v>-4.63599999420694E-005</v>
      </c>
      <c r="E47" s="27" t="n">
        <v>-4.63599999420694E-005</v>
      </c>
      <c r="F47" s="27" t="n">
        <v>-4.63599999420694E-005</v>
      </c>
      <c r="G47" s="27"/>
      <c r="H47" s="27" t="n">
        <v>0</v>
      </c>
      <c r="I47" s="27" t="n">
        <v>0</v>
      </c>
      <c r="J47" s="27" t="n">
        <v>0</v>
      </c>
      <c r="K47" s="27" t="n">
        <v>0</v>
      </c>
    </row>
    <row r="48" customFormat="false" ht="15" hidden="false" customHeight="false" outlineLevel="0" collapsed="false">
      <c r="A48" s="28" t="s">
        <v>51</v>
      </c>
      <c r="B48" s="32" t="n">
        <v>5114.51233105987</v>
      </c>
      <c r="C48" s="32" t="n">
        <v>5906.84813451</v>
      </c>
      <c r="D48" s="32" t="n">
        <v>5904.93092042717</v>
      </c>
      <c r="E48" s="32" t="n">
        <v>5904.93092042717</v>
      </c>
      <c r="F48" s="32" t="n">
        <v>5904.93092042717</v>
      </c>
      <c r="G48" s="32"/>
      <c r="H48" s="32" t="n">
        <v>0</v>
      </c>
      <c r="I48" s="32" t="n">
        <v>0</v>
      </c>
      <c r="J48" s="32" t="n">
        <v>0</v>
      </c>
      <c r="K48" s="32" t="n">
        <v>0</v>
      </c>
    </row>
    <row r="49" customFormat="false" ht="15" hidden="false" customHeight="false" outlineLevel="0" collapsed="false">
      <c r="A49" s="28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26" t="s">
        <v>52</v>
      </c>
      <c r="B50" s="27" t="n">
        <v>148315.3946597</v>
      </c>
      <c r="C50" s="27" t="n">
        <v>161449.65176346</v>
      </c>
      <c r="D50" s="27" t="n">
        <v>179171.451350471</v>
      </c>
      <c r="E50" s="27" t="n">
        <v>179027.153626357</v>
      </c>
      <c r="F50" s="27" t="n">
        <v>178742.875758569</v>
      </c>
      <c r="G50" s="27"/>
      <c r="H50" s="27" t="n">
        <v>-284.27786778743</v>
      </c>
      <c r="I50" s="27" t="n">
        <v>-428.575591901899</v>
      </c>
      <c r="J50" s="27" t="n">
        <v>-428.575591901899</v>
      </c>
      <c r="K50" s="27" t="n">
        <v>-428.575591901899</v>
      </c>
    </row>
    <row r="51" customFormat="false" ht="15" hidden="false" customHeight="false" outlineLevel="0" collapsed="false">
      <c r="A51" s="28" t="s">
        <v>53</v>
      </c>
      <c r="B51" s="27" t="n">
        <v>49418.57488013</v>
      </c>
      <c r="C51" s="27" t="n">
        <v>51232.63053425</v>
      </c>
      <c r="D51" s="27" t="n">
        <v>57211.78661669</v>
      </c>
      <c r="E51" s="27" t="n">
        <v>56076.57608181</v>
      </c>
      <c r="F51" s="27" t="n">
        <v>55775.93316976</v>
      </c>
      <c r="G51" s="27"/>
      <c r="H51" s="27" t="n">
        <v>-300.642912049996</v>
      </c>
      <c r="I51" s="27" t="n">
        <v>-1435.85344693001</v>
      </c>
      <c r="J51" s="27" t="n">
        <v>-1435.85344693001</v>
      </c>
      <c r="K51" s="27" t="n">
        <v>-1435.85344693001</v>
      </c>
    </row>
    <row r="52" customFormat="false" ht="15" hidden="false" customHeight="false" outlineLevel="0" collapsed="false">
      <c r="A52" s="28" t="s">
        <v>54</v>
      </c>
      <c r="B52" s="27" t="n">
        <v>34085.44488013</v>
      </c>
      <c r="C52" s="27" t="n">
        <v>35599.02753425</v>
      </c>
      <c r="D52" s="27" t="n">
        <v>40327.92528074</v>
      </c>
      <c r="E52" s="27" t="n">
        <v>39303.43168559</v>
      </c>
      <c r="F52" s="27" t="n">
        <v>39002.78877354</v>
      </c>
      <c r="G52" s="27"/>
      <c r="H52" s="27" t="n">
        <v>-300.642912049996</v>
      </c>
      <c r="I52" s="27" t="n">
        <v>-1325.1365072</v>
      </c>
      <c r="J52" s="27" t="n">
        <v>-1325.1365072</v>
      </c>
      <c r="K52" s="27" t="n">
        <v>-1325.1365072</v>
      </c>
    </row>
    <row r="53" customFormat="false" ht="15" hidden="false" customHeight="false" outlineLevel="0" collapsed="false">
      <c r="A53" s="29" t="s">
        <v>55</v>
      </c>
      <c r="B53" s="30" t="n">
        <v>14697.65020248</v>
      </c>
      <c r="C53" s="30" t="n">
        <v>16409.4844052</v>
      </c>
      <c r="D53" s="30" t="n">
        <v>18242.41980693</v>
      </c>
      <c r="E53" s="30" t="n">
        <v>16997.67802525</v>
      </c>
      <c r="F53" s="30" t="n">
        <v>16697.0351132</v>
      </c>
      <c r="G53" s="30"/>
      <c r="H53" s="30" t="n">
        <v>-300.64291205</v>
      </c>
      <c r="I53" s="30" t="n">
        <v>-1545.38469373</v>
      </c>
      <c r="J53" s="30" t="n">
        <v>-1545.38469373</v>
      </c>
      <c r="K53" s="30" t="n">
        <v>-1545.38469373</v>
      </c>
    </row>
    <row r="54" customFormat="false" ht="15" hidden="false" customHeight="false" outlineLevel="0" collapsed="false">
      <c r="A54" s="29" t="s">
        <v>56</v>
      </c>
      <c r="B54" s="30" t="n">
        <v>19387.79467765</v>
      </c>
      <c r="C54" s="30" t="n">
        <v>19189.54312905</v>
      </c>
      <c r="D54" s="30" t="n">
        <v>22085.50547381</v>
      </c>
      <c r="E54" s="30" t="n">
        <v>22305.75366034</v>
      </c>
      <c r="F54" s="30" t="n">
        <v>22305.75366034</v>
      </c>
      <c r="G54" s="30"/>
      <c r="H54" s="30" t="n">
        <v>0</v>
      </c>
      <c r="I54" s="30" t="n">
        <v>220.24818653</v>
      </c>
      <c r="J54" s="30" t="n">
        <v>220.24818653</v>
      </c>
      <c r="K54" s="30" t="n">
        <v>220.24818653</v>
      </c>
    </row>
    <row r="55" customFormat="false" ht="15" hidden="false" customHeight="false" outlineLevel="0" collapsed="false">
      <c r="A55" s="28" t="s">
        <v>57</v>
      </c>
      <c r="B55" s="27" t="n">
        <v>15333.13</v>
      </c>
      <c r="C55" s="27" t="n">
        <v>15633.603</v>
      </c>
      <c r="D55" s="27" t="n">
        <v>16883.86133595</v>
      </c>
      <c r="E55" s="27" t="n">
        <v>16773.14439622</v>
      </c>
      <c r="F55" s="27" t="n">
        <v>16773.14439622</v>
      </c>
      <c r="G55" s="27"/>
      <c r="H55" s="27" t="n">
        <v>0</v>
      </c>
      <c r="I55" s="27" t="n">
        <v>-110.716939730002</v>
      </c>
      <c r="J55" s="27" t="n">
        <v>-110.716939730002</v>
      </c>
      <c r="K55" s="27" t="n">
        <v>-110.716939730002</v>
      </c>
    </row>
    <row r="56" customFormat="false" ht="15" hidden="false" customHeight="false" outlineLevel="0" collapsed="false">
      <c r="A56" s="28" t="s">
        <v>58</v>
      </c>
      <c r="B56" s="27" t="n">
        <v>13218.917</v>
      </c>
      <c r="C56" s="27" t="n">
        <v>13584.112</v>
      </c>
      <c r="D56" s="27" t="n">
        <v>14732.47861161</v>
      </c>
      <c r="E56" s="27" t="n">
        <v>14619.62306804</v>
      </c>
      <c r="F56" s="27" t="n">
        <v>14619.62306804</v>
      </c>
      <c r="G56" s="27"/>
      <c r="H56" s="27" t="n">
        <v>0</v>
      </c>
      <c r="I56" s="27" t="n">
        <v>-112.85554357</v>
      </c>
      <c r="J56" s="27" t="n">
        <v>-112.85554357</v>
      </c>
      <c r="K56" s="27" t="n">
        <v>-112.85554357</v>
      </c>
    </row>
    <row r="57" customFormat="false" ht="15" hidden="false" customHeight="false" outlineLevel="0" collapsed="false">
      <c r="A57" s="29" t="s">
        <v>59</v>
      </c>
      <c r="B57" s="30" t="n">
        <v>2114.213</v>
      </c>
      <c r="C57" s="30" t="n">
        <v>2049.491</v>
      </c>
      <c r="D57" s="30" t="n">
        <v>2151.38272434</v>
      </c>
      <c r="E57" s="30" t="n">
        <v>2153.52132818</v>
      </c>
      <c r="F57" s="30" t="n">
        <v>2153.52132818</v>
      </c>
      <c r="G57" s="30"/>
      <c r="H57" s="30" t="n">
        <v>0</v>
      </c>
      <c r="I57" s="30" t="n">
        <v>2.13860383999963</v>
      </c>
      <c r="J57" s="30" t="n">
        <v>2.13860383999963</v>
      </c>
      <c r="K57" s="30" t="n">
        <v>2.13860383999963</v>
      </c>
    </row>
    <row r="58" customFormat="false" ht="15" hidden="false" customHeight="false" outlineLevel="0" collapsed="false">
      <c r="A58" s="29" t="s">
        <v>60</v>
      </c>
      <c r="B58" s="30" t="n">
        <v>98896.81977957</v>
      </c>
      <c r="C58" s="30" t="n">
        <v>110217.02122921</v>
      </c>
      <c r="D58" s="30" t="n">
        <v>121959.664733781</v>
      </c>
      <c r="E58" s="30" t="n">
        <v>122950.577544547</v>
      </c>
      <c r="F58" s="30" t="n">
        <v>122966.942588809</v>
      </c>
      <c r="G58" s="30"/>
      <c r="H58" s="30" t="n">
        <v>16.3650442625512</v>
      </c>
      <c r="I58" s="30" t="n">
        <v>1007.27785502808</v>
      </c>
      <c r="J58" s="30" t="n">
        <v>1007.27785502808</v>
      </c>
      <c r="K58" s="30" t="n">
        <v>1007.27785502808</v>
      </c>
    </row>
    <row r="59" customFormat="false" ht="15" hidden="false" customHeight="false" outlineLevel="0" collapsed="false">
      <c r="A59" s="28" t="s">
        <v>61</v>
      </c>
      <c r="B59" s="27" t="n">
        <v>25766.73077957</v>
      </c>
      <c r="C59" s="27" t="n">
        <v>32516.70522921</v>
      </c>
      <c r="D59" s="27" t="n">
        <v>33479.3882908686</v>
      </c>
      <c r="E59" s="27" t="n">
        <v>34261.637381247</v>
      </c>
      <c r="F59" s="27" t="n">
        <v>34266.1976950206</v>
      </c>
      <c r="G59" s="27"/>
      <c r="H59" s="27" t="n">
        <v>4.56031377362524</v>
      </c>
      <c r="I59" s="27" t="n">
        <v>786.809404152009</v>
      </c>
      <c r="J59" s="27" t="n">
        <v>786.809404152009</v>
      </c>
      <c r="K59" s="27" t="n">
        <v>786.809404152009</v>
      </c>
    </row>
    <row r="60" customFormat="false" ht="15" hidden="false" customHeight="false" outlineLevel="0" collapsed="false">
      <c r="A60" s="28" t="s">
        <v>62</v>
      </c>
      <c r="B60" s="27" t="n">
        <v>40977.089</v>
      </c>
      <c r="C60" s="27" t="n">
        <v>45572.082</v>
      </c>
      <c r="D60" s="27" t="n">
        <v>48802.0687952565</v>
      </c>
      <c r="E60" s="27" t="n">
        <v>48933.8497810047</v>
      </c>
      <c r="F60" s="27" t="n">
        <v>48940.3630047211</v>
      </c>
      <c r="G60" s="27"/>
      <c r="H60" s="27" t="n">
        <v>6.51322371636343</v>
      </c>
      <c r="I60" s="27" t="n">
        <v>138.294209464555</v>
      </c>
      <c r="J60" s="27" t="n">
        <v>138.294209464555</v>
      </c>
      <c r="K60" s="27" t="n">
        <v>138.294209464555</v>
      </c>
    </row>
    <row r="61" customFormat="false" ht="15" hidden="false" customHeight="false" outlineLevel="0" collapsed="false">
      <c r="A61" s="29" t="s">
        <v>63</v>
      </c>
      <c r="B61" s="30" t="n">
        <v>32153</v>
      </c>
      <c r="C61" s="30" t="n">
        <v>32128.234</v>
      </c>
      <c r="D61" s="30" t="n">
        <v>39678.2076476561</v>
      </c>
      <c r="E61" s="30" t="n">
        <v>39755.090382295</v>
      </c>
      <c r="F61" s="30" t="n">
        <v>39760.3818890676</v>
      </c>
      <c r="G61" s="30"/>
      <c r="H61" s="30" t="n">
        <v>5.29150677256985</v>
      </c>
      <c r="I61" s="30" t="n">
        <v>82.1742414115215</v>
      </c>
      <c r="J61" s="30" t="n">
        <v>82.1742414115215</v>
      </c>
      <c r="K61" s="30" t="n">
        <v>82.1742414115215</v>
      </c>
    </row>
    <row r="62" customFormat="false" ht="15" hidden="false" customHeight="false" outlineLevel="0" collapsed="false">
      <c r="A62" s="28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6" t="s">
        <v>64</v>
      </c>
      <c r="B63" s="27" t="n">
        <v>12963.1563294772</v>
      </c>
      <c r="C63" s="27" t="n">
        <v>16095.370454407</v>
      </c>
      <c r="D63" s="27" t="n">
        <v>20629.7262438483</v>
      </c>
      <c r="E63" s="27" t="n">
        <v>20629.7262438483</v>
      </c>
      <c r="F63" s="27" t="n">
        <v>20629.7262438483</v>
      </c>
      <c r="G63" s="27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5" hidden="false" customHeight="false" outlineLevel="0" collapsed="false">
      <c r="A64" s="26" t="s">
        <v>65</v>
      </c>
      <c r="B64" s="27" t="n">
        <v>6952.6741161884</v>
      </c>
      <c r="C64" s="27" t="n">
        <v>8247.22012117445</v>
      </c>
      <c r="D64" s="27" t="n">
        <v>10847.0456929064</v>
      </c>
      <c r="E64" s="27" t="n">
        <v>10847.0456929064</v>
      </c>
      <c r="F64" s="27" t="n">
        <v>10847.0456929064</v>
      </c>
      <c r="G64" s="27"/>
      <c r="H64" s="27" t="n">
        <v>0</v>
      </c>
      <c r="I64" s="27" t="n">
        <v>0</v>
      </c>
      <c r="J64" s="27" t="n">
        <v>0</v>
      </c>
      <c r="K64" s="27" t="n">
        <v>0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A66" s="38" t="s">
        <v>66</v>
      </c>
      <c r="B66" s="39" t="n">
        <v>3.05</v>
      </c>
      <c r="C66" s="39" t="n">
        <v>3.13</v>
      </c>
      <c r="D66" s="39" t="n">
        <v>4.51</v>
      </c>
      <c r="E66" s="39"/>
      <c r="F66" s="39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1" t="s">
        <v>67</v>
      </c>
      <c r="B67" s="42"/>
      <c r="C67" s="42"/>
      <c r="D67" s="42"/>
      <c r="E67" s="42"/>
      <c r="F67" s="42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1" t="s">
        <v>68</v>
      </c>
      <c r="B68" s="44"/>
      <c r="C68" s="44"/>
      <c r="D68" s="44"/>
      <c r="E68" s="44"/>
      <c r="F68" s="44"/>
      <c r="G68" s="45"/>
      <c r="H68" s="45"/>
      <c r="I68" s="45"/>
      <c r="J68" s="45"/>
      <c r="K68" s="45"/>
    </row>
    <row r="69" customFormat="false" ht="15" hidden="false" customHeight="false" outlineLevel="0" collapsed="false">
      <c r="A69" s="41" t="s">
        <v>69</v>
      </c>
      <c r="B69" s="46"/>
      <c r="C69" s="46"/>
      <c r="D69" s="46"/>
      <c r="E69" s="46"/>
      <c r="F69" s="46"/>
      <c r="H69" s="1"/>
    </row>
    <row r="70" customFormat="false" ht="15" hidden="false" customHeight="false" outlineLevel="0" collapsed="false">
      <c r="A70" s="41" t="s">
        <v>70</v>
      </c>
      <c r="B70" s="47"/>
      <c r="C70" s="47"/>
      <c r="D70" s="47"/>
      <c r="E70" s="47"/>
      <c r="F70" s="47"/>
      <c r="H70" s="1"/>
    </row>
    <row r="71" customFormat="false" ht="15" hidden="false" customHeight="false" outlineLevel="0" collapsed="false">
      <c r="A71" s="41" t="s">
        <v>71</v>
      </c>
      <c r="B71" s="48"/>
      <c r="C71" s="48"/>
      <c r="D71" s="48"/>
      <c r="E71" s="48"/>
      <c r="F71" s="48"/>
      <c r="H71" s="1"/>
    </row>
    <row r="72" customFormat="false" ht="15" hidden="false" customHeight="false" outlineLevel="0" collapsed="false">
      <c r="A72" s="41" t="s">
        <v>72</v>
      </c>
      <c r="B72" s="49"/>
      <c r="C72" s="49"/>
      <c r="D72" s="49"/>
      <c r="E72" s="49"/>
      <c r="F72" s="49"/>
      <c r="G72" s="48"/>
      <c r="H72" s="1"/>
    </row>
    <row r="73" customFormat="false" ht="15" hidden="false" customHeight="false" outlineLevel="0" collapsed="false">
      <c r="A73" s="41" t="s">
        <v>73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5" hidden="false" customHeight="false" outlineLevel="0" collapsed="false">
      <c r="A74" s="41" t="s">
        <v>74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5" hidden="false" customHeight="false" outlineLevel="0" collapsed="false">
      <c r="A75" s="41" t="s">
        <v>75</v>
      </c>
      <c r="B75" s="50"/>
      <c r="C75" s="50"/>
      <c r="D75" s="50"/>
      <c r="E75" s="50"/>
      <c r="F75" s="50"/>
      <c r="G75" s="48"/>
      <c r="H75" s="48"/>
      <c r="I75" s="48"/>
      <c r="J75" s="48"/>
      <c r="K75" s="48"/>
    </row>
    <row r="76" customFormat="false" ht="18.75" hidden="false" customHeight="true" outlineLevel="0" collapsed="false">
      <c r="A76" s="41" t="s">
        <v>7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9.5" hidden="false" customHeight="true" outlineLevel="0" collapsed="false">
      <c r="A77" s="51" t="s">
        <v>77</v>
      </c>
      <c r="B77" s="51"/>
      <c r="C77" s="51"/>
      <c r="D77" s="51"/>
      <c r="E77" s="51"/>
      <c r="F77" s="51"/>
      <c r="G77" s="51"/>
      <c r="H77" s="51"/>
      <c r="I77" s="51"/>
      <c r="J77" s="51"/>
      <c r="K77" s="48"/>
    </row>
    <row r="78" customFormat="false" ht="15" hidden="false" customHeight="true" outlineLevel="0" collapsed="false">
      <c r="A78" s="51" t="s">
        <v>78</v>
      </c>
      <c r="B78" s="51"/>
      <c r="C78" s="51"/>
      <c r="D78" s="52"/>
      <c r="E78" s="52"/>
      <c r="F78" s="52"/>
      <c r="G78" s="52"/>
      <c r="H78" s="52"/>
      <c r="I78" s="52"/>
      <c r="J78" s="52"/>
      <c r="K78" s="48"/>
    </row>
    <row r="79" customFormat="false" ht="15" hidden="false" customHeight="false" outlineLevel="0" collapsed="false">
      <c r="A79" s="41" t="s">
        <v>79</v>
      </c>
      <c r="B79" s="53"/>
      <c r="C79" s="53"/>
      <c r="D79" s="53"/>
      <c r="E79" s="53"/>
      <c r="F79" s="53"/>
      <c r="G79" s="48"/>
      <c r="H79" s="48"/>
      <c r="I79" s="48"/>
      <c r="J79" s="48"/>
      <c r="K79" s="48"/>
    </row>
    <row r="80" customFormat="false" ht="15" hidden="false" customHeight="false" outlineLevel="0" collapsed="false">
      <c r="H80" s="1"/>
    </row>
    <row r="81" customFormat="false" ht="19.5" hidden="false" customHeight="false" outlineLevel="0" collapsed="false">
      <c r="B81" s="54"/>
      <c r="C81" s="54"/>
      <c r="D81" s="54"/>
      <c r="E81" s="54"/>
      <c r="F81" s="54"/>
    </row>
    <row r="82" customFormat="false" ht="19.5" hidden="false" customHeight="false" outlineLevel="0" collapsed="false">
      <c r="B82" s="54"/>
      <c r="C82" s="54"/>
      <c r="D82" s="54"/>
      <c r="E82" s="54"/>
      <c r="F82" s="54"/>
    </row>
    <row r="83" customFormat="false" ht="19.5" hidden="false" customHeight="false" outlineLevel="0" collapsed="false">
      <c r="B83" s="54"/>
      <c r="C83" s="54"/>
      <c r="D83" s="54"/>
      <c r="E83" s="54"/>
      <c r="F83" s="54"/>
    </row>
    <row r="84" customFormat="false" ht="19.5" hidden="false" customHeight="false" outlineLevel="0" collapsed="false">
      <c r="B84" s="54"/>
      <c r="C84" s="54"/>
      <c r="D84" s="54"/>
      <c r="E84" s="54"/>
      <c r="F84" s="54"/>
    </row>
    <row r="85" customFormat="false" ht="19.5" hidden="false" customHeight="false" outlineLevel="0" collapsed="false">
      <c r="B85" s="54"/>
      <c r="C85" s="54"/>
      <c r="D85" s="54"/>
      <c r="E85" s="54"/>
      <c r="F85" s="54"/>
    </row>
    <row r="86" customFormat="false" ht="19.5" hidden="false" customHeight="false" outlineLevel="0" collapsed="false">
      <c r="B86" s="54"/>
      <c r="C86" s="54"/>
      <c r="D86" s="54"/>
      <c r="E86" s="54"/>
      <c r="F86" s="54"/>
    </row>
  </sheetData>
  <mergeCells count="7">
    <mergeCell ref="B4:B5"/>
    <mergeCell ref="C4:C5"/>
    <mergeCell ref="D4:D5"/>
    <mergeCell ref="E4:F4"/>
    <mergeCell ref="H4:K4"/>
    <mergeCell ref="A77:J77"/>
    <mergeCell ref="A78:C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8" activeCellId="0" sqref="F18:R18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18.88"/>
    <col collapsed="false" customWidth="true" hidden="false" outlineLevel="0" max="2" min="2" style="60" width="16.1"/>
    <col collapsed="false" customWidth="true" hidden="false" outlineLevel="0" max="3" min="3" style="60" width="12.99"/>
    <col collapsed="false" customWidth="true" hidden="false" outlineLevel="0" max="4" min="4" style="60" width="14.77"/>
    <col collapsed="false" customWidth="true" hidden="false" outlineLevel="0" max="5" min="5" style="60" width="1.99"/>
    <col collapsed="false" customWidth="true" hidden="false" outlineLevel="0" max="6" min="6" style="60" width="10.99"/>
    <col collapsed="false" customWidth="true" hidden="false" outlineLevel="0" max="7" min="7" style="60" width="10.11"/>
    <col collapsed="false" customWidth="true" hidden="false" outlineLevel="0" max="8" min="8" style="60" width="12.43"/>
    <col collapsed="false" customWidth="true" hidden="false" outlineLevel="0" max="9" min="9" style="60" width="1.1"/>
    <col collapsed="false" customWidth="true" hidden="false" outlineLevel="0" max="10" min="10" style="60" width="15.99"/>
    <col collapsed="false" customWidth="true" hidden="false" outlineLevel="0" max="11" min="11" style="60" width="16.32"/>
    <col collapsed="false" customWidth="true" hidden="false" outlineLevel="0" max="12" min="12" style="60" width="14.32"/>
    <col collapsed="false" customWidth="true" hidden="false" outlineLevel="0" max="13" min="13" style="60" width="1.1"/>
    <col collapsed="false" customWidth="true" hidden="false" outlineLevel="0" max="14" min="14" style="60" width="12.32"/>
    <col collapsed="false" customWidth="true" hidden="false" outlineLevel="0" max="15" min="15" style="60" width="12.55"/>
    <col collapsed="false" customWidth="true" hidden="false" outlineLevel="0" max="16" min="16" style="60" width="0.99"/>
    <col collapsed="false" customWidth="true" hidden="false" outlineLevel="0" max="17" min="17" style="60" width="11.88"/>
    <col collapsed="false" customWidth="true" hidden="false" outlineLevel="0" max="18" min="18" style="60" width="16.65"/>
    <col collapsed="false" customWidth="false" hidden="false" outlineLevel="0" max="19" min="19" style="60" width="11.55"/>
    <col collapsed="false" customWidth="true" hidden="false" outlineLevel="0" max="20" min="20" style="60" width="14.11"/>
    <col collapsed="false" customWidth="false" hidden="false" outlineLevel="0" max="257" min="21" style="60" width="11.55"/>
  </cols>
  <sheetData>
    <row r="1" customFormat="false" ht="25.5" hidden="false" customHeight="true" outlineLevel="0" collapsed="false">
      <c r="A1" s="180" t="s">
        <v>527</v>
      </c>
      <c r="B1" s="205"/>
    </row>
    <row r="2" customFormat="false" ht="18" hidden="false" customHeight="false" outlineLevel="0" collapsed="false">
      <c r="A2" s="414" t="s">
        <v>528</v>
      </c>
      <c r="N2" s="209"/>
    </row>
    <row r="3" customFormat="false" ht="21.75" hidden="false" customHeight="true" outlineLevel="0" collapsed="false">
      <c r="A3" s="415" t="s">
        <v>529</v>
      </c>
      <c r="F3" s="415"/>
      <c r="G3" s="415"/>
    </row>
    <row r="4" customFormat="false" ht="15" hidden="false" customHeight="false" outlineLevel="0" collapsed="false">
      <c r="A4" s="416"/>
      <c r="B4" s="417" t="s">
        <v>530</v>
      </c>
      <c r="C4" s="417"/>
      <c r="D4" s="417"/>
      <c r="E4" s="418"/>
      <c r="F4" s="419" t="s">
        <v>531</v>
      </c>
      <c r="G4" s="419"/>
      <c r="H4" s="419"/>
      <c r="I4" s="420"/>
      <c r="J4" s="419" t="s">
        <v>532</v>
      </c>
      <c r="K4" s="419"/>
      <c r="L4" s="419"/>
      <c r="M4" s="420"/>
      <c r="N4" s="419" t="s">
        <v>533</v>
      </c>
      <c r="O4" s="419"/>
      <c r="P4" s="419"/>
      <c r="Q4" s="419"/>
      <c r="R4" s="419"/>
    </row>
    <row r="5" customFormat="false" ht="15" hidden="false" customHeight="false" outlineLevel="0" collapsed="false">
      <c r="A5" s="65" t="s">
        <v>339</v>
      </c>
      <c r="B5" s="421" t="s">
        <v>534</v>
      </c>
      <c r="C5" s="422" t="s">
        <v>535</v>
      </c>
      <c r="D5" s="422"/>
      <c r="E5" s="423"/>
      <c r="F5" s="424" t="s">
        <v>536</v>
      </c>
      <c r="G5" s="424" t="s">
        <v>537</v>
      </c>
      <c r="H5" s="424" t="s">
        <v>538</v>
      </c>
      <c r="I5" s="423"/>
      <c r="J5" s="425" t="s">
        <v>539</v>
      </c>
      <c r="K5" s="425"/>
      <c r="L5" s="423" t="s">
        <v>540</v>
      </c>
      <c r="M5" s="423"/>
      <c r="N5" s="422" t="s">
        <v>541</v>
      </c>
      <c r="O5" s="422"/>
      <c r="P5" s="426"/>
      <c r="Q5" s="422" t="s">
        <v>542</v>
      </c>
      <c r="R5" s="422"/>
    </row>
    <row r="6" customFormat="false" ht="15.75" hidden="false" customHeight="false" outlineLevel="0" collapsed="false">
      <c r="A6" s="427"/>
      <c r="B6" s="421"/>
      <c r="C6" s="428" t="s">
        <v>543</v>
      </c>
      <c r="D6" s="428" t="s">
        <v>544</v>
      </c>
      <c r="E6" s="429"/>
      <c r="F6" s="424"/>
      <c r="G6" s="424"/>
      <c r="H6" s="424"/>
      <c r="I6" s="430"/>
      <c r="J6" s="429" t="s">
        <v>536</v>
      </c>
      <c r="K6" s="429" t="s">
        <v>537</v>
      </c>
      <c r="L6" s="429" t="s">
        <v>545</v>
      </c>
      <c r="M6" s="429"/>
      <c r="N6" s="429" t="s">
        <v>546</v>
      </c>
      <c r="O6" s="429" t="s">
        <v>547</v>
      </c>
      <c r="P6" s="429"/>
      <c r="Q6" s="429" t="s">
        <v>546</v>
      </c>
      <c r="R6" s="429" t="s">
        <v>547</v>
      </c>
    </row>
    <row r="7" s="436" customFormat="true" ht="15" hidden="false" customHeight="false" outlineLevel="0" collapsed="false">
      <c r="A7" s="431" t="s">
        <v>350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04" t="n">
        <v>2713.7994</v>
      </c>
      <c r="K7" s="204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</row>
    <row r="8" s="436" customFormat="true" ht="15" hidden="false" customHeight="false" outlineLevel="0" collapsed="false">
      <c r="A8" s="431" t="s">
        <v>352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04" t="n">
        <v>2914.3916</v>
      </c>
      <c r="K8" s="204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</row>
    <row r="9" s="436" customFormat="true" ht="15" hidden="false" customHeight="false" outlineLevel="0" collapsed="false">
      <c r="A9" s="437" t="s">
        <v>548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01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</row>
    <row r="10" s="436" customFormat="true" ht="15" hidden="false" customHeight="false" outlineLevel="0" collapsed="false">
      <c r="A10" s="437" t="s">
        <v>354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01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</row>
    <row r="11" s="436" customFormat="true" ht="15" hidden="false" customHeight="false" outlineLevel="0" collapsed="false">
      <c r="A11" s="431" t="s">
        <v>355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204" t="n">
        <v>3891.771048</v>
      </c>
      <c r="K11" s="204" t="n">
        <v>-4072.9806046</v>
      </c>
      <c r="L11" s="435" t="n">
        <v>210.25</v>
      </c>
      <c r="M11" s="435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</row>
    <row r="12" s="436" customFormat="true" ht="15" hidden="false" customHeight="false" outlineLevel="0" collapsed="false">
      <c r="A12" s="431" t="s">
        <v>356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204" t="n">
        <v>3507.20957</v>
      </c>
      <c r="K12" s="204" t="n">
        <v>-3632.67984</v>
      </c>
      <c r="L12" s="435" t="n">
        <v>141.7</v>
      </c>
      <c r="M12" s="435"/>
      <c r="N12" s="435" t="n">
        <v>38.03940435</v>
      </c>
      <c r="O12" s="435" t="n">
        <v>94.325</v>
      </c>
      <c r="P12" s="435"/>
      <c r="Q12" s="435" t="n">
        <v>-25.9788094421</v>
      </c>
      <c r="R12" s="435" t="n">
        <v>-64.93454613</v>
      </c>
    </row>
    <row r="13" s="436" customFormat="true" ht="15.75" hidden="false" customHeight="true" outlineLevel="0" collapsed="false">
      <c r="A13" s="437" t="s">
        <v>357</v>
      </c>
      <c r="B13" s="438" t="n">
        <v>21.8825</v>
      </c>
      <c r="C13" s="438" t="n">
        <v>21.8663</v>
      </c>
      <c r="D13" s="438" t="n">
        <v>22.013</v>
      </c>
      <c r="E13" s="438"/>
      <c r="F13" s="439" t="n">
        <v>0.149596055337152</v>
      </c>
      <c r="G13" s="439" t="n">
        <v>0.733432062676012</v>
      </c>
      <c r="H13" s="439" t="n">
        <v>0.441514059006582</v>
      </c>
      <c r="I13" s="439"/>
      <c r="J13" s="440" t="n">
        <v>3895.52378</v>
      </c>
      <c r="K13" s="201" t="n">
        <v>-4024.272016</v>
      </c>
      <c r="L13" s="440" t="n">
        <v>76</v>
      </c>
      <c r="M13" s="440"/>
      <c r="N13" s="440" t="n">
        <v>19.59769605</v>
      </c>
      <c r="O13" s="440" t="n">
        <v>65.6578708827626</v>
      </c>
      <c r="P13" s="440"/>
      <c r="Q13" s="440" t="n">
        <v>-23.1189744928321</v>
      </c>
      <c r="R13" s="440" t="n">
        <v>-65.5034087352059</v>
      </c>
    </row>
    <row r="14" s="436" customFormat="true" ht="15.75" hidden="false" customHeight="true" outlineLevel="0" collapsed="false">
      <c r="A14" s="437" t="s">
        <v>358</v>
      </c>
      <c r="B14" s="438" t="n">
        <v>22.9767</v>
      </c>
      <c r="C14" s="438" t="n">
        <v>22.9115</v>
      </c>
      <c r="D14" s="438" t="n">
        <v>23.1436</v>
      </c>
      <c r="E14" s="438"/>
      <c r="F14" s="439" t="n">
        <v>-0.0189297143843166</v>
      </c>
      <c r="G14" s="439" t="n">
        <v>0.603079642066484</v>
      </c>
      <c r="H14" s="439" t="n">
        <v>0.292074963841084</v>
      </c>
      <c r="I14" s="439"/>
      <c r="J14" s="440" t="n">
        <v>4600.710676</v>
      </c>
      <c r="K14" s="201" t="n">
        <v>-4702.5576579</v>
      </c>
      <c r="L14" s="440" t="n">
        <v>60.0856499997748</v>
      </c>
      <c r="M14" s="440"/>
      <c r="N14" s="440" t="n">
        <v>8.98914985337375</v>
      </c>
      <c r="O14" s="440" t="n">
        <v>2.121069833</v>
      </c>
      <c r="P14" s="440"/>
      <c r="Q14" s="440" t="n">
        <v>-23.6848331983249</v>
      </c>
      <c r="R14" s="440" t="n">
        <v>-68.2367767546555</v>
      </c>
    </row>
    <row r="15" s="436" customFormat="true" ht="15" hidden="false" customHeight="false" outlineLevel="0" collapsed="false">
      <c r="A15" s="431" t="s">
        <v>359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1"/>
      <c r="J15" s="435" t="n">
        <v>4956.733354</v>
      </c>
      <c r="K15" s="204" t="n">
        <v>-5056.0396549</v>
      </c>
      <c r="L15" s="435" t="n">
        <v>60.5</v>
      </c>
      <c r="M15" s="442"/>
      <c r="N15" s="435" t="n">
        <v>0</v>
      </c>
      <c r="O15" s="435" t="n">
        <v>0</v>
      </c>
      <c r="P15" s="435"/>
      <c r="Q15" s="435" t="n">
        <v>-25.881445003864</v>
      </c>
      <c r="R15" s="435" t="n">
        <v>-66.4502948508584</v>
      </c>
    </row>
    <row r="16" s="436" customFormat="true" ht="15" hidden="false" customHeight="true" outlineLevel="0" collapsed="false">
      <c r="A16" s="431" t="s">
        <v>360</v>
      </c>
      <c r="B16" s="432" t="n">
        <v>25.3318</v>
      </c>
      <c r="C16" s="432" t="n">
        <v>25.2818213365761</v>
      </c>
      <c r="D16" s="432" t="n">
        <v>25.4604575229802</v>
      </c>
      <c r="E16" s="432"/>
      <c r="F16" s="433" t="n">
        <v>0.123516304527962</v>
      </c>
      <c r="G16" s="433" t="n">
        <v>0.787637923093157</v>
      </c>
      <c r="H16" s="433" t="n">
        <v>0.455577113810559</v>
      </c>
      <c r="I16" s="441"/>
      <c r="J16" s="435" t="n">
        <v>5162.18201</v>
      </c>
      <c r="K16" s="204" t="n">
        <v>-5242.43024</v>
      </c>
      <c r="L16" s="435" t="n">
        <v>139.1</v>
      </c>
      <c r="M16" s="442"/>
      <c r="N16" s="435" t="n">
        <v>0</v>
      </c>
      <c r="O16" s="435" t="n">
        <v>1.1053235</v>
      </c>
      <c r="P16" s="435"/>
      <c r="Q16" s="435" t="n">
        <v>-29.8005080290685</v>
      </c>
      <c r="R16" s="435" t="n">
        <v>-72.6008330198669</v>
      </c>
    </row>
    <row r="17" s="436" customFormat="true" ht="15" hidden="false" customHeight="true" outlineLevel="0" collapsed="false">
      <c r="A17" s="437" t="s">
        <v>361</v>
      </c>
      <c r="B17" s="438" t="n">
        <v>26.5984</v>
      </c>
      <c r="C17" s="438" t="n">
        <v>26.5596</v>
      </c>
      <c r="D17" s="438" t="n">
        <v>26.7062</v>
      </c>
      <c r="E17" s="438"/>
      <c r="F17" s="439" t="n">
        <v>-0.202157298319124</v>
      </c>
      <c r="G17" s="439" t="n">
        <v>0.387254627697079</v>
      </c>
      <c r="H17" s="439" t="n">
        <v>0.0925486646889774</v>
      </c>
      <c r="I17" s="439"/>
      <c r="J17" s="440" t="n">
        <v>5399.2216</v>
      </c>
      <c r="K17" s="201" t="n">
        <v>-5506.7904</v>
      </c>
      <c r="L17" s="440" t="n">
        <v>75.755</v>
      </c>
      <c r="M17" s="440" t="n">
        <v>0</v>
      </c>
      <c r="N17" s="440" t="n">
        <v>0</v>
      </c>
      <c r="O17" s="440" t="n">
        <v>0</v>
      </c>
      <c r="P17" s="440"/>
      <c r="Q17" s="440" t="n">
        <v>-36.2979886988742</v>
      </c>
      <c r="R17" s="440" t="n">
        <v>-90.9359300647119</v>
      </c>
    </row>
    <row r="18" s="436" customFormat="true" ht="15" hidden="false" customHeight="true" outlineLevel="0" collapsed="false">
      <c r="A18" s="437" t="s">
        <v>3</v>
      </c>
      <c r="B18" s="438" t="n">
        <v>27.9283</v>
      </c>
      <c r="C18" s="438" t="n">
        <v>27.9484108073237</v>
      </c>
      <c r="D18" s="438" t="n">
        <v>28.1754222345046</v>
      </c>
      <c r="E18" s="438"/>
      <c r="F18" s="439" t="n">
        <v>-0.0144133715331619</v>
      </c>
      <c r="G18" s="439" t="n">
        <v>0.641002110881103</v>
      </c>
      <c r="H18" s="439" t="n">
        <v>0.31329436967397</v>
      </c>
      <c r="I18" s="439"/>
      <c r="J18" s="440" t="n">
        <v>5680.7185</v>
      </c>
      <c r="K18" s="201" t="n">
        <v>-5772.98197</v>
      </c>
      <c r="L18" s="440" t="n">
        <v>2.65</v>
      </c>
      <c r="M18" s="440" t="n">
        <v>0</v>
      </c>
      <c r="N18" s="440" t="n">
        <v>0</v>
      </c>
      <c r="O18" s="440" t="n">
        <v>0</v>
      </c>
      <c r="P18" s="440"/>
      <c r="Q18" s="440" t="n">
        <v>-45.0740259519936</v>
      </c>
      <c r="R18" s="440" t="n">
        <v>-105.872574522744</v>
      </c>
    </row>
    <row r="19" s="436" customFormat="true" ht="15" hidden="false" customHeight="true" outlineLevel="0" collapsed="false">
      <c r="A19" s="287"/>
      <c r="B19" s="443"/>
      <c r="C19" s="443"/>
      <c r="D19" s="443"/>
      <c r="E19" s="443"/>
      <c r="F19" s="444"/>
      <c r="G19" s="444"/>
      <c r="H19" s="444"/>
      <c r="I19" s="444"/>
      <c r="J19" s="445"/>
      <c r="K19" s="445"/>
      <c r="L19" s="288"/>
      <c r="M19" s="446"/>
      <c r="N19" s="446"/>
      <c r="O19" s="446"/>
      <c r="P19" s="446"/>
      <c r="Q19" s="446"/>
      <c r="R19" s="446"/>
    </row>
    <row r="20" s="436" customFormat="true" ht="18" hidden="false" customHeight="true" outlineLevel="0" collapsed="false">
      <c r="A20" s="447" t="n">
        <v>2016</v>
      </c>
      <c r="B20" s="448"/>
      <c r="C20" s="448"/>
      <c r="D20" s="448"/>
      <c r="E20" s="448"/>
      <c r="F20" s="449" t="n">
        <v>0.15515988997717</v>
      </c>
      <c r="G20" s="449" t="n">
        <v>0.834345810104964</v>
      </c>
      <c r="H20" s="449" t="n">
        <v>0.494752850041067</v>
      </c>
      <c r="I20" s="450"/>
      <c r="J20" s="451" t="n">
        <v>5796.64376935</v>
      </c>
      <c r="K20" s="451" t="n">
        <v>-6288.9063211</v>
      </c>
      <c r="L20" s="451" t="n">
        <v>323.8</v>
      </c>
      <c r="M20" s="451"/>
      <c r="N20" s="451" t="n">
        <v>0.30901</v>
      </c>
      <c r="O20" s="451" t="n">
        <v>0</v>
      </c>
      <c r="P20" s="451"/>
      <c r="Q20" s="451" t="n">
        <v>-48.3069741710366</v>
      </c>
      <c r="R20" s="451" t="n">
        <v>-135.381563164073</v>
      </c>
    </row>
    <row r="21" s="436" customFormat="true" ht="18" hidden="false" customHeight="true" outlineLevel="0" collapsed="false">
      <c r="A21" s="290" t="s">
        <v>472</v>
      </c>
      <c r="B21" s="452" t="n">
        <v>28.0439</v>
      </c>
      <c r="C21" s="452" t="n">
        <v>28.0783854858828</v>
      </c>
      <c r="D21" s="452" t="n">
        <v>28.33352397466</v>
      </c>
      <c r="E21" s="452"/>
      <c r="F21" s="453" t="n">
        <v>0.265531762334149</v>
      </c>
      <c r="G21" s="453" t="n">
        <v>1.03833845789149</v>
      </c>
      <c r="H21" s="453" t="n">
        <v>0.651935110112821</v>
      </c>
      <c r="I21" s="453"/>
      <c r="J21" s="454" t="n">
        <v>461.19095</v>
      </c>
      <c r="K21" s="454" t="n">
        <v>-555.87326</v>
      </c>
      <c r="L21" s="455" t="n">
        <v>84.4</v>
      </c>
      <c r="M21" s="455"/>
      <c r="N21" s="455" t="n">
        <v>0</v>
      </c>
      <c r="O21" s="455" t="n">
        <v>0</v>
      </c>
      <c r="P21" s="455"/>
      <c r="Q21" s="455" t="n">
        <v>-2.02403282716858</v>
      </c>
      <c r="R21" s="455" t="n">
        <v>-6.45007672272106</v>
      </c>
    </row>
    <row r="22" s="436" customFormat="true" ht="18" hidden="false" customHeight="true" outlineLevel="0" collapsed="false">
      <c r="A22" s="431" t="s">
        <v>473</v>
      </c>
      <c r="B22" s="432" t="n">
        <v>28.1526</v>
      </c>
      <c r="C22" s="432" t="n">
        <v>28.2347</v>
      </c>
      <c r="D22" s="432" t="n">
        <v>28.4452</v>
      </c>
      <c r="E22" s="432"/>
      <c r="F22" s="433" t="n">
        <v>0.359877446771566</v>
      </c>
      <c r="G22" s="433" t="n">
        <v>1.06651581178345</v>
      </c>
      <c r="H22" s="433" t="n">
        <v>0.713196629277506</v>
      </c>
      <c r="I22" s="434"/>
      <c r="J22" s="204" t="n">
        <v>444.91645</v>
      </c>
      <c r="K22" s="204" t="n">
        <v>-533.73989</v>
      </c>
      <c r="L22" s="435" t="n">
        <v>91.6</v>
      </c>
      <c r="M22" s="435"/>
      <c r="N22" s="435" t="n">
        <v>0.18539</v>
      </c>
      <c r="O22" s="435" t="n">
        <v>0</v>
      </c>
      <c r="P22" s="435"/>
      <c r="Q22" s="435" t="n">
        <v>-0.05120652</v>
      </c>
      <c r="R22" s="435" t="n">
        <v>-9.9323918126204</v>
      </c>
    </row>
    <row r="23" s="436" customFormat="true" ht="18" hidden="false" customHeight="true" outlineLevel="0" collapsed="false">
      <c r="A23" s="431" t="s">
        <v>474</v>
      </c>
      <c r="B23" s="432" t="n">
        <v>28.2691</v>
      </c>
      <c r="C23" s="432" t="n">
        <v>28.2197697900003</v>
      </c>
      <c r="D23" s="432" t="n">
        <v>28.3866700691601</v>
      </c>
      <c r="E23" s="432"/>
      <c r="F23" s="433" t="n">
        <v>0.136525475842203</v>
      </c>
      <c r="G23" s="433" t="n">
        <v>0.814015223309207</v>
      </c>
      <c r="H23" s="433" t="n">
        <v>0.475270349575705</v>
      </c>
      <c r="I23" s="434"/>
      <c r="J23" s="204" t="n">
        <v>504.78092</v>
      </c>
      <c r="K23" s="204" t="n">
        <v>-490.47333</v>
      </c>
      <c r="L23" s="435" t="n">
        <v>37.3</v>
      </c>
      <c r="M23" s="435"/>
      <c r="N23" s="435" t="n">
        <v>0</v>
      </c>
      <c r="O23" s="435" t="n">
        <v>0</v>
      </c>
      <c r="P23" s="435"/>
      <c r="Q23" s="435" t="n">
        <v>-6.75336727362407</v>
      </c>
      <c r="R23" s="435" t="n">
        <v>-10.8903373020121</v>
      </c>
    </row>
    <row r="24" s="436" customFormat="true" ht="18" hidden="false" customHeight="true" outlineLevel="0" collapsed="false">
      <c r="A24" s="437" t="s">
        <v>364</v>
      </c>
      <c r="B24" s="438" t="n">
        <v>28.3824</v>
      </c>
      <c r="C24" s="438" t="n">
        <v>28.2939267819615</v>
      </c>
      <c r="D24" s="438" t="n">
        <v>28.5122510303803</v>
      </c>
      <c r="E24" s="438"/>
      <c r="F24" s="439" t="n">
        <v>-0.189906793178294</v>
      </c>
      <c r="G24" s="439" t="n">
        <v>0.430713011511171</v>
      </c>
      <c r="H24" s="439" t="n">
        <v>0.120403109166438</v>
      </c>
      <c r="I24" s="439"/>
      <c r="J24" s="440" t="n">
        <v>467.92009</v>
      </c>
      <c r="K24" s="201" t="n">
        <v>-491.47428</v>
      </c>
      <c r="L24" s="440" t="n">
        <v>-43.5</v>
      </c>
      <c r="M24" s="440"/>
      <c r="N24" s="440" t="n">
        <v>0</v>
      </c>
      <c r="O24" s="440" t="n">
        <v>0</v>
      </c>
      <c r="P24" s="440"/>
      <c r="Q24" s="440" t="n">
        <v>-1.69840529906596</v>
      </c>
      <c r="R24" s="440" t="n">
        <v>-10.1927457542978</v>
      </c>
    </row>
    <row r="25" s="436" customFormat="true" ht="18" hidden="false" customHeight="true" outlineLevel="0" collapsed="false">
      <c r="A25" s="437" t="s">
        <v>365</v>
      </c>
      <c r="B25" s="438" t="n">
        <v>28.4999</v>
      </c>
      <c r="C25" s="438" t="n">
        <v>28.482</v>
      </c>
      <c r="D25" s="438" t="n">
        <v>28.6501</v>
      </c>
      <c r="E25" s="438"/>
      <c r="F25" s="439" t="n">
        <v>-0.067210369213266</v>
      </c>
      <c r="G25" s="439" t="n">
        <v>0.565235318704046</v>
      </c>
      <c r="H25" s="439" t="n">
        <v>0.24901247474539</v>
      </c>
      <c r="I25" s="439"/>
      <c r="J25" s="440" t="n">
        <v>475.79719</v>
      </c>
      <c r="K25" s="201" t="n">
        <v>-532.1149</v>
      </c>
      <c r="L25" s="440" t="n">
        <v>-21</v>
      </c>
      <c r="M25" s="440"/>
      <c r="N25" s="440" t="n">
        <v>0</v>
      </c>
      <c r="O25" s="440" t="n">
        <v>0</v>
      </c>
      <c r="P25" s="440"/>
      <c r="Q25" s="440" t="n">
        <v>-3.37630268022474</v>
      </c>
      <c r="R25" s="440" t="n">
        <v>-8.82480720055235</v>
      </c>
    </row>
    <row r="26" s="436" customFormat="true" ht="18" hidden="false" customHeight="true" outlineLevel="0" collapsed="false">
      <c r="A26" s="431" t="s">
        <v>366</v>
      </c>
      <c r="B26" s="432" t="n">
        <v>28.6142</v>
      </c>
      <c r="C26" s="432" t="n">
        <v>28.6217</v>
      </c>
      <c r="D26" s="432" t="n">
        <v>28.8355</v>
      </c>
      <c r="E26" s="432"/>
      <c r="F26" s="433" t="n">
        <v>-0.071678040233937</v>
      </c>
      <c r="G26" s="433" t="n">
        <v>0.575517757995205</v>
      </c>
      <c r="H26" s="433" t="n">
        <v>0.251919858880634</v>
      </c>
      <c r="I26" s="434"/>
      <c r="J26" s="204" t="n">
        <v>460.17178</v>
      </c>
      <c r="K26" s="204" t="n">
        <v>-531.30116</v>
      </c>
      <c r="L26" s="435" t="n">
        <v>0</v>
      </c>
      <c r="M26" s="435"/>
      <c r="N26" s="435" t="n">
        <v>0</v>
      </c>
      <c r="O26" s="435" t="n">
        <v>0</v>
      </c>
      <c r="P26" s="435"/>
      <c r="Q26" s="435" t="n">
        <v>-10.7231992450047</v>
      </c>
      <c r="R26" s="435" t="n">
        <v>-16.2222045842662</v>
      </c>
    </row>
    <row r="27" s="436" customFormat="true" ht="18" hidden="false" customHeight="true" outlineLevel="0" collapsed="false">
      <c r="A27" s="431" t="s">
        <v>478</v>
      </c>
      <c r="B27" s="432" t="n">
        <v>28.7326</v>
      </c>
      <c r="C27" s="432" t="n">
        <v>28.7548600224151</v>
      </c>
      <c r="D27" s="432" t="n">
        <v>29.0120553118078</v>
      </c>
      <c r="E27" s="432"/>
      <c r="F27" s="433" t="n">
        <v>0.165470841505299</v>
      </c>
      <c r="G27" s="433" t="n">
        <v>0.915736916107894</v>
      </c>
      <c r="H27" s="433" t="n">
        <v>0.540603878806597</v>
      </c>
      <c r="I27" s="434"/>
      <c r="J27" s="204" t="n">
        <v>472.42296</v>
      </c>
      <c r="K27" s="204" t="n">
        <v>-511.27689</v>
      </c>
      <c r="L27" s="435" t="n">
        <v>36</v>
      </c>
      <c r="M27" s="435"/>
      <c r="N27" s="435" t="n">
        <v>0</v>
      </c>
      <c r="O27" s="435" t="n">
        <v>0</v>
      </c>
      <c r="P27" s="435"/>
      <c r="Q27" s="435" t="n">
        <v>-0.02487917</v>
      </c>
      <c r="R27" s="435" t="n">
        <v>-11.6386518464273</v>
      </c>
    </row>
    <row r="28" s="436" customFormat="true" ht="18" hidden="false" customHeight="true" outlineLevel="0" collapsed="false">
      <c r="A28" s="437" t="s">
        <v>479</v>
      </c>
      <c r="B28" s="438" t="n">
        <v>28.8516</v>
      </c>
      <c r="C28" s="438" t="n">
        <v>28.9184403772343</v>
      </c>
      <c r="D28" s="438" t="n">
        <v>29.1099878468779</v>
      </c>
      <c r="E28" s="438"/>
      <c r="F28" s="439" t="n">
        <v>0.24231458576383</v>
      </c>
      <c r="G28" s="439" t="n">
        <v>0.944709180617191</v>
      </c>
      <c r="H28" s="439" t="n">
        <v>0.59351188319051</v>
      </c>
      <c r="I28" s="439"/>
      <c r="J28" s="440" t="n">
        <v>467.391873</v>
      </c>
      <c r="K28" s="201" t="n">
        <v>-519.1541</v>
      </c>
      <c r="L28" s="440" t="n">
        <v>30.5</v>
      </c>
      <c r="M28" s="440"/>
      <c r="N28" s="440" t="n">
        <v>0.12362</v>
      </c>
      <c r="O28" s="440" t="n">
        <v>0</v>
      </c>
      <c r="P28" s="440"/>
      <c r="Q28" s="440" t="n">
        <v>-0.04111768</v>
      </c>
      <c r="R28" s="440" t="n">
        <v>-12.6493627578636</v>
      </c>
    </row>
    <row r="29" s="436" customFormat="true" ht="18" hidden="false" customHeight="true" outlineLevel="0" collapsed="false">
      <c r="A29" s="437" t="s">
        <v>480</v>
      </c>
      <c r="B29" s="438" t="n">
        <v>28.9672</v>
      </c>
      <c r="C29" s="438" t="n">
        <v>29.0619062909324</v>
      </c>
      <c r="D29" s="438" t="n">
        <v>29.2485779927248</v>
      </c>
      <c r="E29" s="438"/>
      <c r="F29" s="439" t="n">
        <v>0.32257780880508</v>
      </c>
      <c r="G29" s="439" t="n">
        <v>0.975935163844313</v>
      </c>
      <c r="H29" s="439" t="n">
        <v>0.649256486324697</v>
      </c>
      <c r="I29" s="439"/>
      <c r="J29" s="440" t="n">
        <v>463.44774512</v>
      </c>
      <c r="K29" s="201" t="n">
        <v>-488.63760939</v>
      </c>
      <c r="L29" s="440" t="n">
        <v>35.7</v>
      </c>
      <c r="M29" s="440"/>
      <c r="N29" s="440" t="n">
        <v>0</v>
      </c>
      <c r="O29" s="440" t="n">
        <v>0</v>
      </c>
      <c r="P29" s="440"/>
      <c r="Q29" s="440" t="n">
        <v>-6.75817004049488</v>
      </c>
      <c r="R29" s="440" t="n">
        <v>-12.4606677883343</v>
      </c>
    </row>
    <row r="30" s="436" customFormat="true" ht="18" hidden="false" customHeight="true" outlineLevel="0" collapsed="false">
      <c r="A30" s="287" t="s">
        <v>370</v>
      </c>
      <c r="B30" s="443" t="n">
        <v>29.0872</v>
      </c>
      <c r="C30" s="443" t="n">
        <v>29.1614867249498</v>
      </c>
      <c r="D30" s="443" t="n">
        <v>29.3268910466548</v>
      </c>
      <c r="E30" s="443"/>
      <c r="F30" s="433" t="n">
        <v>0.302644185840537</v>
      </c>
      <c r="G30" s="433" t="n">
        <v>0.925779027836378</v>
      </c>
      <c r="H30" s="433" t="n">
        <v>0.614211606838458</v>
      </c>
      <c r="I30" s="433"/>
      <c r="J30" s="456" t="n">
        <v>479.66029996</v>
      </c>
      <c r="K30" s="456" t="n">
        <v>-495.59301611</v>
      </c>
      <c r="L30" s="435" t="n">
        <v>23.5</v>
      </c>
      <c r="M30" s="457"/>
      <c r="N30" s="435" t="n">
        <v>0</v>
      </c>
      <c r="O30" s="435" t="n">
        <v>0</v>
      </c>
      <c r="P30" s="435"/>
      <c r="Q30" s="435" t="n">
        <v>-2.45203198501823</v>
      </c>
      <c r="R30" s="435" t="n">
        <v>-10.4256865396655</v>
      </c>
    </row>
    <row r="31" s="436" customFormat="true" ht="18" hidden="false" customHeight="true" outlineLevel="0" collapsed="false">
      <c r="A31" s="287" t="s">
        <v>549</v>
      </c>
      <c r="B31" s="443" t="n">
        <v>29.2038</v>
      </c>
      <c r="C31" s="443" t="n">
        <v>29.2208478563473</v>
      </c>
      <c r="D31" s="443" t="n">
        <v>29.4007370494553</v>
      </c>
      <c r="E31" s="443"/>
      <c r="F31" s="433" t="n">
        <v>0.225510808311379</v>
      </c>
      <c r="G31" s="433" t="n">
        <v>0.855004332914185</v>
      </c>
      <c r="H31" s="433" t="n">
        <v>0.540257570612782</v>
      </c>
      <c r="I31" s="433"/>
      <c r="J31" s="456" t="n">
        <v>520.61959354</v>
      </c>
      <c r="K31" s="456" t="n">
        <v>-531.45709244</v>
      </c>
      <c r="L31" s="435" t="n">
        <v>14.5</v>
      </c>
      <c r="M31" s="457"/>
      <c r="N31" s="435" t="n">
        <v>0</v>
      </c>
      <c r="O31" s="435" t="n">
        <v>0</v>
      </c>
      <c r="P31" s="435"/>
      <c r="Q31" s="435" t="n">
        <v>-3.23601569247457</v>
      </c>
      <c r="R31" s="435" t="n">
        <v>-9.17887186537608</v>
      </c>
    </row>
    <row r="32" s="436" customFormat="true" ht="18" hidden="false" customHeight="true" outlineLevel="0" collapsed="false">
      <c r="A32" s="290" t="s">
        <v>550</v>
      </c>
      <c r="B32" s="452" t="n">
        <v>29.3247</v>
      </c>
      <c r="C32" s="452" t="n">
        <v>29.2932936668456</v>
      </c>
      <c r="D32" s="452" t="n">
        <v>29.5317657564952</v>
      </c>
      <c r="E32" s="452"/>
      <c r="F32" s="453" t="n">
        <v>0.170260967177501</v>
      </c>
      <c r="G32" s="453" t="n">
        <v>0.904649518745041</v>
      </c>
      <c r="H32" s="453" t="n">
        <v>0.537455242961271</v>
      </c>
      <c r="I32" s="458"/>
      <c r="J32" s="454" t="n">
        <v>578.32391773</v>
      </c>
      <c r="K32" s="454" t="n">
        <v>-607.81079316</v>
      </c>
      <c r="L32" s="459" t="n">
        <v>34.8</v>
      </c>
      <c r="M32" s="460"/>
      <c r="N32" s="459" t="n">
        <v>0</v>
      </c>
      <c r="O32" s="459" t="n">
        <v>0</v>
      </c>
      <c r="P32" s="459"/>
      <c r="Q32" s="459" t="n">
        <v>-11.1682457579609</v>
      </c>
      <c r="R32" s="459" t="n">
        <v>-16.5157589899367</v>
      </c>
    </row>
    <row r="33" s="436" customFormat="true" ht="18" hidden="false" customHeight="true" outlineLevel="0" collapsed="false">
      <c r="A33" s="461"/>
      <c r="B33" s="443"/>
      <c r="C33" s="443"/>
      <c r="D33" s="443"/>
      <c r="E33" s="443"/>
      <c r="F33" s="456"/>
      <c r="G33" s="441"/>
      <c r="H33" s="441"/>
      <c r="I33" s="462"/>
      <c r="J33" s="441"/>
      <c r="K33" s="441"/>
      <c r="L33" s="435"/>
      <c r="M33" s="457"/>
      <c r="N33" s="435"/>
      <c r="O33" s="435"/>
      <c r="P33" s="435"/>
      <c r="Q33" s="435"/>
      <c r="R33" s="463"/>
    </row>
    <row r="34" s="436" customFormat="true" ht="18" hidden="false" customHeight="true" outlineLevel="0" collapsed="false">
      <c r="A34" s="447" t="n">
        <v>2017</v>
      </c>
      <c r="B34" s="448"/>
      <c r="C34" s="448"/>
      <c r="D34" s="448"/>
      <c r="E34" s="448"/>
      <c r="F34" s="449" t="n">
        <v>0.0517609854025415</v>
      </c>
      <c r="G34" s="449" t="n">
        <v>0.738647556850413</v>
      </c>
      <c r="H34" s="449" t="n">
        <v>0.395204271126477</v>
      </c>
      <c r="I34" s="450"/>
      <c r="J34" s="451" t="n">
        <v>6418.9576235335</v>
      </c>
      <c r="K34" s="451" t="n">
        <v>-6685.12072660273</v>
      </c>
      <c r="L34" s="451" t="n">
        <v>23.8462</v>
      </c>
      <c r="M34" s="451" t="n">
        <v>0</v>
      </c>
      <c r="N34" s="451" t="n">
        <v>0</v>
      </c>
      <c r="O34" s="451" t="n">
        <v>0</v>
      </c>
      <c r="P34" s="451" t="n">
        <v>0</v>
      </c>
      <c r="Q34" s="451" t="n">
        <v>-45.7557099464656</v>
      </c>
      <c r="R34" s="451" t="n">
        <v>-165.811462396706</v>
      </c>
    </row>
    <row r="35" s="436" customFormat="true" ht="18" hidden="false" customHeight="true" outlineLevel="0" collapsed="false">
      <c r="A35" s="290" t="s">
        <v>472</v>
      </c>
      <c r="B35" s="452" t="n">
        <v>29.4465</v>
      </c>
      <c r="C35" s="452" t="n">
        <v>29.515</v>
      </c>
      <c r="D35" s="452" t="n">
        <v>29.6878</v>
      </c>
      <c r="E35" s="452"/>
      <c r="F35" s="453" t="n">
        <v>0.255183895431138</v>
      </c>
      <c r="G35" s="453" t="n">
        <v>0.92707694194135</v>
      </c>
      <c r="H35" s="453" t="n">
        <v>0.591130418686244</v>
      </c>
      <c r="I35" s="458"/>
      <c r="J35" s="454" t="n">
        <v>540.59139406</v>
      </c>
      <c r="K35" s="454" t="n">
        <v>-550.95615535</v>
      </c>
      <c r="L35" s="459" t="n">
        <v>3</v>
      </c>
      <c r="M35" s="460"/>
      <c r="N35" s="459" t="n">
        <v>0</v>
      </c>
      <c r="O35" s="459" t="n">
        <v>0</v>
      </c>
      <c r="P35" s="459"/>
      <c r="Q35" s="459" t="n">
        <v>-0.10158439</v>
      </c>
      <c r="R35" s="459" t="n">
        <v>-12.5910209379032</v>
      </c>
      <c r="S35" s="464"/>
      <c r="T35" s="465"/>
    </row>
    <row r="36" s="436" customFormat="true" ht="18" hidden="false" customHeight="true" outlineLevel="0" collapsed="false">
      <c r="A36" s="431" t="s">
        <v>362</v>
      </c>
      <c r="B36" s="432" t="n">
        <v>29.5569</v>
      </c>
      <c r="C36" s="432" t="n">
        <v>29.6128</v>
      </c>
      <c r="D36" s="432" t="n">
        <v>29.8035</v>
      </c>
      <c r="E36" s="432"/>
      <c r="F36" s="433" t="n">
        <v>0.245200134942071</v>
      </c>
      <c r="G36" s="433" t="n">
        <v>0.895737596159549</v>
      </c>
      <c r="H36" s="433" t="n">
        <v>0.57046886555081</v>
      </c>
      <c r="I36" s="434"/>
      <c r="J36" s="204" t="n">
        <v>478.59710485</v>
      </c>
      <c r="K36" s="204" t="n">
        <v>-514.04557849</v>
      </c>
      <c r="L36" s="435" t="n">
        <v>9</v>
      </c>
      <c r="M36" s="435"/>
      <c r="N36" s="435" t="n">
        <v>0</v>
      </c>
      <c r="O36" s="435" t="n">
        <v>0</v>
      </c>
      <c r="P36" s="435"/>
      <c r="Q36" s="435" t="n">
        <v>-1.66642688</v>
      </c>
      <c r="R36" s="435" t="n">
        <v>-14.0056504333559</v>
      </c>
      <c r="S36" s="464"/>
      <c r="T36" s="465"/>
    </row>
    <row r="37" s="436" customFormat="true" ht="18" hidden="false" customHeight="true" outlineLevel="0" collapsed="false">
      <c r="A37" s="431" t="s">
        <v>474</v>
      </c>
      <c r="B37" s="432" t="n">
        <v>29.6796</v>
      </c>
      <c r="C37" s="432" t="n">
        <v>29.6493</v>
      </c>
      <c r="D37" s="432" t="n">
        <v>29.8164</v>
      </c>
      <c r="E37" s="432"/>
      <c r="F37" s="433" t="n">
        <v>0.0804998371271504</v>
      </c>
      <c r="G37" s="433" t="n">
        <v>0.693270547851868</v>
      </c>
      <c r="H37" s="433" t="n">
        <v>0.386885192489509</v>
      </c>
      <c r="I37" s="434"/>
      <c r="J37" s="204" t="n">
        <v>586.68023492</v>
      </c>
      <c r="K37" s="204" t="n">
        <v>-531.880083643035</v>
      </c>
      <c r="L37" s="435" t="n">
        <v>0</v>
      </c>
      <c r="M37" s="435"/>
      <c r="N37" s="435" t="n">
        <v>0</v>
      </c>
      <c r="O37" s="435" t="n">
        <v>0</v>
      </c>
      <c r="P37" s="435"/>
      <c r="Q37" s="435" t="n">
        <v>-4.71823713868439</v>
      </c>
      <c r="R37" s="435" t="n">
        <v>-12.6748044163105</v>
      </c>
      <c r="S37" s="464"/>
      <c r="T37" s="465"/>
    </row>
    <row r="38" s="436" customFormat="true" ht="18" hidden="false" customHeight="true" outlineLevel="0" collapsed="false">
      <c r="A38" s="437" t="s">
        <v>551</v>
      </c>
      <c r="B38" s="438" t="n">
        <v>29.7989</v>
      </c>
      <c r="C38" s="438" t="n">
        <v>29.7063</v>
      </c>
      <c r="D38" s="438" t="n">
        <v>29.9515</v>
      </c>
      <c r="E38" s="438"/>
      <c r="F38" s="439" t="n">
        <v>-0.325792040510373</v>
      </c>
      <c r="G38" s="439" t="n">
        <v>0.445583665728286</v>
      </c>
      <c r="H38" s="439" t="n">
        <v>0.0598958126089564</v>
      </c>
      <c r="I38" s="439"/>
      <c r="J38" s="440" t="n">
        <v>450.858193876715</v>
      </c>
      <c r="K38" s="201" t="n">
        <v>-467.463972020091</v>
      </c>
      <c r="L38" s="440" t="n">
        <v>-42.0003</v>
      </c>
      <c r="M38" s="440"/>
      <c r="N38" s="440" t="n">
        <v>0</v>
      </c>
      <c r="O38" s="440" t="n">
        <v>0</v>
      </c>
      <c r="P38" s="440"/>
      <c r="Q38" s="440" t="n">
        <v>-3.14391178770248</v>
      </c>
      <c r="R38" s="440" t="n">
        <v>-10.355070467883</v>
      </c>
      <c r="S38" s="464"/>
      <c r="T38" s="465"/>
    </row>
    <row r="39" s="436" customFormat="true" ht="18" hidden="false" customHeight="true" outlineLevel="0" collapsed="false">
      <c r="A39" s="437" t="s">
        <v>552</v>
      </c>
      <c r="B39" s="438" t="n">
        <v>29.9226</v>
      </c>
      <c r="C39" s="438" t="n">
        <v>29.9683</v>
      </c>
      <c r="D39" s="438" t="n">
        <v>30.1622</v>
      </c>
      <c r="E39" s="438"/>
      <c r="F39" s="439" t="n">
        <v>0.0249210740364964</v>
      </c>
      <c r="G39" s="439" t="n">
        <v>0.642352491340626</v>
      </c>
      <c r="H39" s="439" t="n">
        <v>0.333636782688561</v>
      </c>
      <c r="I39" s="439"/>
      <c r="J39" s="440" t="n">
        <v>500.514952296116</v>
      </c>
      <c r="K39" s="201" t="n">
        <v>-543.011175040784</v>
      </c>
      <c r="L39" s="440" t="n">
        <v>0</v>
      </c>
      <c r="M39" s="440"/>
      <c r="N39" s="440" t="n">
        <v>0</v>
      </c>
      <c r="O39" s="440" t="n">
        <v>0</v>
      </c>
      <c r="P39" s="440"/>
      <c r="Q39" s="440" t="n">
        <v>-3.27808144997121</v>
      </c>
      <c r="R39" s="440" t="n">
        <v>-9.83113529123126</v>
      </c>
      <c r="S39" s="464"/>
      <c r="T39" s="465"/>
    </row>
    <row r="40" s="436" customFormat="true" ht="18" hidden="false" customHeight="true" outlineLevel="0" collapsed="false">
      <c r="A40" s="431" t="s">
        <v>477</v>
      </c>
      <c r="B40" s="432" t="n">
        <v>30.0428</v>
      </c>
      <c r="C40" s="432" t="n">
        <v>30.0936</v>
      </c>
      <c r="D40" s="432" t="n">
        <v>30.3234</v>
      </c>
      <c r="E40" s="432"/>
      <c r="F40" s="433" t="n">
        <v>0.197003734527805</v>
      </c>
      <c r="G40" s="433" t="n">
        <v>0.888120396582834</v>
      </c>
      <c r="H40" s="433" t="n">
        <v>0.54256206555532</v>
      </c>
      <c r="I40" s="434"/>
      <c r="J40" s="204" t="n">
        <v>533.841367032309</v>
      </c>
      <c r="K40" s="204" t="n">
        <v>-536.612676673579</v>
      </c>
      <c r="L40" s="435" t="n">
        <v>3</v>
      </c>
      <c r="M40" s="435"/>
      <c r="N40" s="435" t="n">
        <v>0</v>
      </c>
      <c r="O40" s="435" t="n">
        <v>0</v>
      </c>
      <c r="P40" s="435"/>
      <c r="Q40" s="435" t="n">
        <v>-10.36274734</v>
      </c>
      <c r="R40" s="435" t="n">
        <v>-21.4001059829963</v>
      </c>
      <c r="S40" s="466"/>
    </row>
    <row r="41" s="436" customFormat="true" ht="18" hidden="false" customHeight="true" outlineLevel="0" collapsed="false">
      <c r="A41" s="431" t="s">
        <v>478</v>
      </c>
      <c r="B41" s="432" t="n">
        <v>30.1676</v>
      </c>
      <c r="C41" s="432" t="n">
        <v>30.2117900012921</v>
      </c>
      <c r="D41" s="432" t="n">
        <v>30.4109674243175</v>
      </c>
      <c r="E41" s="432"/>
      <c r="F41" s="433" t="n">
        <v>0.145498841753869</v>
      </c>
      <c r="G41" s="433" t="n">
        <v>0.831851648113134</v>
      </c>
      <c r="H41" s="433" t="n">
        <v>0.488675244933501</v>
      </c>
      <c r="I41" s="434"/>
      <c r="J41" s="204" t="n">
        <v>487.720111742473</v>
      </c>
      <c r="K41" s="204" t="n">
        <v>-467.414925321569</v>
      </c>
      <c r="L41" s="435" t="n">
        <v>6.8472</v>
      </c>
      <c r="M41" s="435"/>
      <c r="N41" s="435" t="n">
        <v>0</v>
      </c>
      <c r="O41" s="435" t="n">
        <v>0</v>
      </c>
      <c r="P41" s="435"/>
      <c r="Q41" s="435" t="n">
        <v>-0.07587592</v>
      </c>
      <c r="R41" s="435" t="n">
        <v>-12.5994168796391</v>
      </c>
      <c r="S41" s="466"/>
    </row>
    <row r="42" s="436" customFormat="true" ht="18" hidden="false" customHeight="true" outlineLevel="0" collapsed="false">
      <c r="A42" s="467" t="s">
        <v>479</v>
      </c>
      <c r="B42" s="468" t="n">
        <v>30.2929</v>
      </c>
      <c r="C42" s="468" t="n">
        <v>30.3445885775289</v>
      </c>
      <c r="D42" s="468" t="n">
        <v>30.5597981109798</v>
      </c>
      <c r="E42" s="468"/>
      <c r="F42" s="453" t="n">
        <v>0.113609920145556</v>
      </c>
      <c r="G42" s="453" t="n">
        <v>0.863740471023496</v>
      </c>
      <c r="H42" s="453" t="n">
        <v>0.488675195584526</v>
      </c>
      <c r="I42" s="469"/>
      <c r="J42" s="470" t="n">
        <v>495.457329339781</v>
      </c>
      <c r="K42" s="470" t="n">
        <v>-505.97514066298</v>
      </c>
      <c r="L42" s="459" t="n">
        <v>20.7993</v>
      </c>
      <c r="M42" s="459"/>
      <c r="N42" s="459" t="n">
        <v>0</v>
      </c>
      <c r="O42" s="459" t="n">
        <v>0</v>
      </c>
      <c r="P42" s="459"/>
      <c r="Q42" s="459" t="n">
        <v>-0.515081816235323</v>
      </c>
      <c r="R42" s="459" t="n">
        <v>-16.2803610086313</v>
      </c>
      <c r="S42" s="466"/>
    </row>
    <row r="43" s="436" customFormat="true" ht="18" hidden="false" customHeight="true" outlineLevel="0" collapsed="false">
      <c r="A43" s="467" t="s">
        <v>553</v>
      </c>
      <c r="B43" s="468" t="n">
        <v>30.4146</v>
      </c>
      <c r="C43" s="468" t="n">
        <v>30.4386662991832</v>
      </c>
      <c r="D43" s="468" t="n">
        <v>30.6954257876073</v>
      </c>
      <c r="E43" s="468"/>
      <c r="F43" s="453" t="n">
        <v>0.210608160995201</v>
      </c>
      <c r="G43" s="453" t="n">
        <v>0.898852505127103</v>
      </c>
      <c r="H43" s="453" t="n">
        <v>0.554730333061152</v>
      </c>
      <c r="I43" s="469"/>
      <c r="J43" s="470" t="n">
        <v>504.256093800621</v>
      </c>
      <c r="K43" s="470" t="n">
        <v>-488.522703103053</v>
      </c>
      <c r="L43" s="459" t="n">
        <v>20.7</v>
      </c>
      <c r="M43" s="459"/>
      <c r="N43" s="459" t="n">
        <v>0</v>
      </c>
      <c r="O43" s="459" t="n">
        <v>0</v>
      </c>
      <c r="P43" s="459"/>
      <c r="Q43" s="459" t="n">
        <v>-4.8275573206493</v>
      </c>
      <c r="R43" s="459" t="n">
        <v>-12.5307718513217</v>
      </c>
      <c r="S43" s="466"/>
    </row>
    <row r="44" s="436" customFormat="true" ht="18" hidden="false" customHeight="true" outlineLevel="0" collapsed="false">
      <c r="A44" s="431" t="s">
        <v>554</v>
      </c>
      <c r="B44" s="432" t="n">
        <v>30.5409</v>
      </c>
      <c r="C44" s="432" t="n">
        <v>30.4852395577045</v>
      </c>
      <c r="D44" s="432" t="n">
        <v>30.7328942823187</v>
      </c>
      <c r="E44" s="432"/>
      <c r="F44" s="433" t="n">
        <v>0.0224476384961748</v>
      </c>
      <c r="G44" s="433" t="n">
        <v>0.607387611399369</v>
      </c>
      <c r="H44" s="433" t="n">
        <v>0.314917624947772</v>
      </c>
      <c r="I44" s="434"/>
      <c r="J44" s="204" t="n">
        <v>626.011774424152</v>
      </c>
      <c r="K44" s="204" t="n">
        <v>-676.578638886269</v>
      </c>
      <c r="L44" s="435" t="n">
        <v>-3.5</v>
      </c>
      <c r="M44" s="435"/>
      <c r="N44" s="435" t="n">
        <v>0</v>
      </c>
      <c r="O44" s="435" t="n">
        <v>0</v>
      </c>
      <c r="P44" s="435"/>
      <c r="Q44" s="435" t="n">
        <v>-3.2512362718489</v>
      </c>
      <c r="R44" s="435" t="n">
        <v>-10.72952807</v>
      </c>
      <c r="S44" s="466"/>
    </row>
    <row r="45" s="436" customFormat="true" ht="18" hidden="false" customHeight="true" outlineLevel="0" collapsed="false">
      <c r="A45" s="431" t="s">
        <v>555</v>
      </c>
      <c r="B45" s="432" t="n">
        <v>30.6636</v>
      </c>
      <c r="C45" s="432" t="n">
        <v>30.6306524625036</v>
      </c>
      <c r="D45" s="432" t="n">
        <v>30.7789720720347</v>
      </c>
      <c r="E45" s="432"/>
      <c r="F45" s="433" t="n">
        <v>-0.13772809632068</v>
      </c>
      <c r="G45" s="433" t="n">
        <v>0.583650998171518</v>
      </c>
      <c r="H45" s="433" t="n">
        <v>0.222961450925419</v>
      </c>
      <c r="I45" s="434"/>
      <c r="J45" s="204" t="n">
        <v>646.034914678822</v>
      </c>
      <c r="K45" s="204" t="n">
        <v>-742.644048465696</v>
      </c>
      <c r="L45" s="435" t="n">
        <v>0</v>
      </c>
      <c r="M45" s="435"/>
      <c r="N45" s="435" t="n">
        <v>0</v>
      </c>
      <c r="O45" s="435" t="n">
        <v>0</v>
      </c>
      <c r="P45" s="435"/>
      <c r="Q45" s="435" t="n">
        <v>-3.4</v>
      </c>
      <c r="R45" s="435" t="n">
        <v>-10.40675035</v>
      </c>
      <c r="S45" s="471"/>
    </row>
    <row r="46" s="436" customFormat="true" ht="18" hidden="false" customHeight="true" outlineLevel="0" collapsed="false">
      <c r="A46" s="467" t="s">
        <v>556</v>
      </c>
      <c r="B46" s="468" t="n">
        <v>30.7909</v>
      </c>
      <c r="C46" s="468" t="n">
        <v>30.6732375235818</v>
      </c>
      <c r="D46" s="468" t="n">
        <v>30.9097577320875</v>
      </c>
      <c r="E46" s="468"/>
      <c r="F46" s="453" t="n">
        <v>-0.210321275793911</v>
      </c>
      <c r="G46" s="453" t="n">
        <v>0.586145808765824</v>
      </c>
      <c r="H46" s="453" t="n">
        <v>0.187912266485957</v>
      </c>
      <c r="I46" s="469"/>
      <c r="J46" s="470" t="n">
        <v>568.394152512506</v>
      </c>
      <c r="K46" s="470" t="n">
        <v>-660.01562894567</v>
      </c>
      <c r="L46" s="459" t="n">
        <v>6</v>
      </c>
      <c r="M46" s="459"/>
      <c r="N46" s="459" t="n">
        <v>0</v>
      </c>
      <c r="O46" s="459" t="n">
        <v>0</v>
      </c>
      <c r="P46" s="459"/>
      <c r="Q46" s="459" t="n">
        <v>-10.414969631374</v>
      </c>
      <c r="R46" s="459" t="n">
        <v>-22.4068467074335</v>
      </c>
      <c r="S46" s="471"/>
    </row>
    <row r="47" s="436" customFormat="true" ht="18" hidden="false" customHeight="true" outlineLevel="0" collapsed="false">
      <c r="A47" s="431"/>
      <c r="B47" s="432"/>
      <c r="C47" s="432"/>
      <c r="D47" s="432"/>
      <c r="E47" s="432"/>
      <c r="F47" s="433"/>
      <c r="G47" s="433"/>
      <c r="H47" s="433"/>
      <c r="I47" s="434"/>
      <c r="J47" s="204"/>
      <c r="K47" s="204"/>
      <c r="L47" s="435"/>
      <c r="M47" s="435"/>
      <c r="N47" s="435"/>
      <c r="O47" s="435"/>
      <c r="P47" s="435"/>
      <c r="Q47" s="435"/>
      <c r="R47" s="435"/>
      <c r="S47" s="471"/>
    </row>
    <row r="48" s="436" customFormat="true" ht="18" hidden="false" customHeight="true" outlineLevel="0" collapsed="false">
      <c r="A48" s="447" t="s">
        <v>374</v>
      </c>
      <c r="B48" s="448"/>
      <c r="C48" s="448"/>
      <c r="D48" s="448"/>
      <c r="E48" s="448"/>
      <c r="F48" s="449"/>
      <c r="G48" s="449"/>
      <c r="H48" s="449"/>
      <c r="I48" s="450"/>
      <c r="J48" s="451"/>
      <c r="K48" s="451"/>
      <c r="L48" s="451"/>
      <c r="M48" s="451"/>
      <c r="N48" s="451"/>
      <c r="O48" s="451"/>
      <c r="P48" s="451"/>
      <c r="Q48" s="451"/>
      <c r="R48" s="451"/>
      <c r="S48" s="471"/>
    </row>
    <row r="49" s="436" customFormat="true" ht="18" hidden="false" customHeight="true" outlineLevel="0" collapsed="false">
      <c r="A49" s="431" t="s">
        <v>557</v>
      </c>
      <c r="B49" s="432"/>
      <c r="C49" s="432"/>
      <c r="D49" s="432"/>
      <c r="E49" s="432"/>
      <c r="F49" s="433" t="s">
        <v>376</v>
      </c>
      <c r="G49" s="433" t="s">
        <v>376</v>
      </c>
      <c r="H49" s="433" t="s">
        <v>376</v>
      </c>
      <c r="I49" s="434"/>
      <c r="J49" s="456" t="s">
        <v>376</v>
      </c>
      <c r="K49" s="456" t="s">
        <v>376</v>
      </c>
      <c r="L49" s="435" t="n">
        <v>0</v>
      </c>
      <c r="M49" s="435"/>
      <c r="N49" s="435" t="n">
        <v>0</v>
      </c>
      <c r="O49" s="435" t="n">
        <v>0</v>
      </c>
      <c r="P49" s="435"/>
      <c r="Q49" s="435" t="n">
        <v>0</v>
      </c>
      <c r="R49" s="435" t="n">
        <v>-0.10610089</v>
      </c>
      <c r="T49" s="464"/>
    </row>
    <row r="50" s="436" customFormat="true" ht="18" hidden="false" customHeight="true" outlineLevel="0" collapsed="false">
      <c r="A50" s="431" t="s">
        <v>375</v>
      </c>
      <c r="B50" s="432" t="n">
        <v>30.7992</v>
      </c>
      <c r="C50" s="472" t="s">
        <v>376</v>
      </c>
      <c r="D50" s="472" t="s">
        <v>376</v>
      </c>
      <c r="E50" s="432"/>
      <c r="F50" s="433" t="s">
        <v>376</v>
      </c>
      <c r="G50" s="433" t="s">
        <v>376</v>
      </c>
      <c r="H50" s="433" t="s">
        <v>376</v>
      </c>
      <c r="I50" s="434"/>
      <c r="J50" s="456" t="s">
        <v>376</v>
      </c>
      <c r="K50" s="456" t="s">
        <v>376</v>
      </c>
      <c r="L50" s="435" t="n">
        <v>0</v>
      </c>
      <c r="M50" s="435"/>
      <c r="N50" s="435" t="n">
        <v>0</v>
      </c>
      <c r="O50" s="435" t="n">
        <v>0</v>
      </c>
      <c r="P50" s="435"/>
      <c r="Q50" s="435" t="n">
        <v>0</v>
      </c>
      <c r="R50" s="435" t="n">
        <v>-0.10610089</v>
      </c>
      <c r="T50" s="464"/>
    </row>
    <row r="51" s="436" customFormat="true" ht="18" hidden="false" customHeight="true" outlineLevel="0" collapsed="false">
      <c r="A51" s="431" t="s">
        <v>9</v>
      </c>
      <c r="B51" s="432" t="n">
        <v>30.8033</v>
      </c>
      <c r="C51" s="472" t="s">
        <v>376</v>
      </c>
      <c r="D51" s="472" t="s">
        <v>376</v>
      </c>
      <c r="E51" s="432"/>
      <c r="F51" s="433" t="s">
        <v>376</v>
      </c>
      <c r="G51" s="433" t="s">
        <v>376</v>
      </c>
      <c r="H51" s="433" t="s">
        <v>376</v>
      </c>
      <c r="I51" s="434"/>
      <c r="J51" s="456" t="s">
        <v>376</v>
      </c>
      <c r="K51" s="456" t="s">
        <v>376</v>
      </c>
      <c r="L51" s="435" t="n">
        <v>0</v>
      </c>
      <c r="M51" s="435"/>
      <c r="N51" s="435" t="n">
        <v>0</v>
      </c>
      <c r="O51" s="435" t="n">
        <v>0</v>
      </c>
      <c r="P51" s="435"/>
      <c r="Q51" s="435" t="n">
        <v>0</v>
      </c>
      <c r="R51" s="435" t="n">
        <v>0</v>
      </c>
      <c r="T51" s="464"/>
    </row>
    <row r="52" s="436" customFormat="true" ht="18" hidden="false" customHeight="true" outlineLevel="0" collapsed="false">
      <c r="A52" s="467" t="s">
        <v>10</v>
      </c>
      <c r="B52" s="468" t="n">
        <v>30.8074</v>
      </c>
      <c r="C52" s="473" t="s">
        <v>376</v>
      </c>
      <c r="D52" s="473" t="s">
        <v>376</v>
      </c>
      <c r="E52" s="468"/>
      <c r="F52" s="453" t="s">
        <v>376</v>
      </c>
      <c r="G52" s="453" t="s">
        <v>376</v>
      </c>
      <c r="H52" s="453" t="s">
        <v>376</v>
      </c>
      <c r="I52" s="469"/>
      <c r="J52" s="454" t="s">
        <v>376</v>
      </c>
      <c r="K52" s="454" t="s">
        <v>376</v>
      </c>
      <c r="L52" s="459" t="n">
        <v>0</v>
      </c>
      <c r="M52" s="459"/>
      <c r="N52" s="459" t="n">
        <v>0</v>
      </c>
      <c r="O52" s="459" t="n">
        <v>0</v>
      </c>
      <c r="P52" s="459"/>
      <c r="Q52" s="459" t="n">
        <v>0</v>
      </c>
      <c r="R52" s="459" t="n">
        <v>0</v>
      </c>
      <c r="T52" s="474"/>
    </row>
    <row r="53" s="436" customFormat="true" ht="6.75" hidden="false" customHeight="true" outlineLevel="0" collapsed="false">
      <c r="A53" s="298"/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299"/>
      <c r="M53" s="476"/>
      <c r="N53" s="299"/>
      <c r="O53" s="299"/>
      <c r="P53" s="476"/>
      <c r="Q53" s="299"/>
      <c r="R53" s="299"/>
    </row>
    <row r="54" customFormat="false" ht="15.75" hidden="false" customHeight="false" outlineLevel="0" collapsed="false">
      <c r="A54" s="477" t="s">
        <v>558</v>
      </c>
      <c r="B54" s="478"/>
      <c r="C54" s="431"/>
      <c r="D54" s="479"/>
      <c r="E54" s="411"/>
      <c r="F54" s="479"/>
      <c r="G54" s="479"/>
      <c r="H54" s="479"/>
      <c r="I54" s="479"/>
      <c r="J54" s="479"/>
      <c r="K54" s="479"/>
      <c r="L54" s="479"/>
      <c r="M54" s="479"/>
      <c r="N54" s="479"/>
      <c r="O54" s="479"/>
      <c r="P54" s="479"/>
      <c r="Q54" s="198"/>
      <c r="R54" s="480"/>
    </row>
    <row r="55" customFormat="false" ht="15" hidden="false" customHeight="false" outlineLevel="0" collapsed="false">
      <c r="A55" s="481" t="s">
        <v>559</v>
      </c>
      <c r="B55" s="482"/>
      <c r="C55" s="482"/>
      <c r="D55" s="483"/>
      <c r="E55" s="482"/>
      <c r="F55" s="483"/>
      <c r="G55" s="483"/>
      <c r="H55" s="483"/>
      <c r="I55" s="483"/>
      <c r="J55" s="484"/>
      <c r="K55" s="483"/>
      <c r="L55" s="483"/>
      <c r="M55" s="483"/>
      <c r="N55" s="483"/>
      <c r="O55" s="483"/>
      <c r="P55" s="485"/>
      <c r="Q55" s="485"/>
      <c r="R55" s="486"/>
    </row>
    <row r="56" customFormat="false" ht="18" hidden="false" customHeight="true" outlineLevel="0" collapsed="false">
      <c r="A56" s="487" t="s">
        <v>560</v>
      </c>
      <c r="B56" s="483"/>
      <c r="C56" s="483"/>
      <c r="D56" s="483"/>
      <c r="E56" s="488"/>
      <c r="F56" s="483"/>
      <c r="G56" s="488"/>
      <c r="H56" s="489"/>
      <c r="I56" s="484"/>
      <c r="J56" s="489"/>
      <c r="K56" s="489"/>
      <c r="L56" s="484"/>
      <c r="M56" s="484" t="n">
        <v>30.2964184207427</v>
      </c>
      <c r="N56" s="490"/>
      <c r="O56" s="491"/>
      <c r="Q56" s="490"/>
      <c r="R56" s="490"/>
    </row>
    <row r="57" customFormat="false" ht="15" hidden="false" customHeight="true" outlineLevel="0" collapsed="false">
      <c r="A57" s="487" t="s">
        <v>561</v>
      </c>
      <c r="B57" s="482"/>
      <c r="C57" s="482"/>
      <c r="D57" s="482"/>
      <c r="E57" s="482"/>
      <c r="F57" s="482"/>
      <c r="G57" s="483"/>
      <c r="H57" s="483"/>
      <c r="I57" s="482"/>
      <c r="J57" s="483"/>
      <c r="K57" s="483"/>
      <c r="L57" s="482"/>
      <c r="N57" s="482"/>
      <c r="O57" s="491"/>
      <c r="Q57" s="490"/>
      <c r="R57" s="490"/>
    </row>
    <row r="58" customFormat="false" ht="16.5" hidden="false" customHeight="true" outlineLevel="0" collapsed="false">
      <c r="A58" s="487" t="s">
        <v>79</v>
      </c>
      <c r="B58" s="492"/>
      <c r="C58" s="493"/>
      <c r="D58" s="494"/>
      <c r="E58" s="484"/>
      <c r="F58" s="482"/>
      <c r="G58" s="483"/>
      <c r="H58" s="483"/>
      <c r="I58" s="483"/>
      <c r="J58" s="483"/>
      <c r="K58" s="484"/>
      <c r="L58" s="483"/>
      <c r="M58" s="483"/>
      <c r="N58" s="483"/>
      <c r="O58" s="446"/>
      <c r="P58" s="482"/>
      <c r="Q58" s="495"/>
      <c r="R58" s="4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E4"/>
    </sheetView>
  </sheetViews>
  <sheetFormatPr defaultColWidth="7.65625" defaultRowHeight="15" zeroHeight="false" outlineLevelRow="0" outlineLevelCol="0"/>
  <cols>
    <col collapsed="false" customWidth="true" hidden="false" outlineLevel="0" max="1" min="1" style="496" width="63.99"/>
    <col collapsed="false" customWidth="true" hidden="false" outlineLevel="0" max="6" min="2" style="496" width="13.21"/>
    <col collapsed="false" customWidth="true" hidden="false" outlineLevel="0" max="7" min="7" style="496" width="14.11"/>
    <col collapsed="false" customWidth="false" hidden="false" outlineLevel="0" max="8" min="8" style="496" width="7.66"/>
    <col collapsed="false" customWidth="true" hidden="false" outlineLevel="0" max="9" min="9" style="496" width="26.99"/>
    <col collapsed="false" customWidth="false" hidden="false" outlineLevel="0" max="257" min="10" style="496" width="7.66"/>
  </cols>
  <sheetData>
    <row r="1" customFormat="false" ht="15.75" hidden="false" customHeight="false" outlineLevel="0" collapsed="false">
      <c r="A1" s="497" t="s">
        <v>562</v>
      </c>
    </row>
    <row r="2" customFormat="false" ht="18.75" hidden="false" customHeight="false" outlineLevel="0" collapsed="false">
      <c r="A2" s="498" t="s">
        <v>563</v>
      </c>
    </row>
    <row r="3" s="502" customFormat="true" ht="15" hidden="false" customHeight="false" outlineLevel="0" collapsed="false">
      <c r="A3" s="499" t="s">
        <v>564</v>
      </c>
      <c r="B3" s="500" t="s">
        <v>361</v>
      </c>
      <c r="C3" s="500" t="s">
        <v>3</v>
      </c>
      <c r="D3" s="500" t="s">
        <v>4</v>
      </c>
      <c r="E3" s="500" t="s">
        <v>5</v>
      </c>
      <c r="F3" s="501" t="s">
        <v>6</v>
      </c>
      <c r="G3" s="501"/>
    </row>
    <row r="4" customFormat="false" ht="15.75" hidden="false" customHeight="false" outlineLevel="0" collapsed="false">
      <c r="A4" s="499"/>
      <c r="B4" s="500"/>
      <c r="C4" s="500"/>
      <c r="D4" s="500"/>
      <c r="E4" s="500"/>
      <c r="F4" s="503" t="s">
        <v>375</v>
      </c>
      <c r="G4" s="503" t="s">
        <v>9</v>
      </c>
    </row>
    <row r="5" customFormat="false" ht="20.1" hidden="false" customHeight="true" outlineLevel="0" collapsed="false">
      <c r="A5" s="496" t="s">
        <v>565</v>
      </c>
    </row>
    <row r="6" customFormat="false" ht="20.1" hidden="false" customHeight="true" outlineLevel="0" collapsed="false">
      <c r="A6" s="504" t="s">
        <v>566</v>
      </c>
      <c r="B6" s="505" t="n">
        <v>29685.9393790302</v>
      </c>
      <c r="C6" s="505" t="n">
        <v>34604.2357071092</v>
      </c>
      <c r="D6" s="505" t="n">
        <v>35996.7211876268</v>
      </c>
      <c r="E6" s="505" t="n">
        <v>40037.8681198243</v>
      </c>
      <c r="F6" s="505" t="n">
        <v>40007.19923397</v>
      </c>
      <c r="G6" s="505" t="n">
        <v>40007.19923397</v>
      </c>
    </row>
    <row r="7" customFormat="false" ht="20.1" hidden="false" customHeight="true" outlineLevel="0" collapsed="false">
      <c r="A7" s="504" t="s">
        <v>567</v>
      </c>
      <c r="B7" s="505"/>
      <c r="C7" s="505"/>
      <c r="D7" s="505"/>
      <c r="E7" s="505"/>
      <c r="F7" s="505"/>
      <c r="G7" s="505"/>
    </row>
    <row r="8" customFormat="false" ht="20.1" hidden="false" customHeight="true" outlineLevel="0" collapsed="false">
      <c r="A8" s="504" t="s">
        <v>568</v>
      </c>
      <c r="B8" s="505" t="n">
        <v>12</v>
      </c>
      <c r="C8" s="505" t="n">
        <v>12</v>
      </c>
      <c r="D8" s="505" t="n">
        <v>12</v>
      </c>
      <c r="E8" s="505" t="n">
        <v>12</v>
      </c>
      <c r="F8" s="505" t="n">
        <v>12</v>
      </c>
      <c r="G8" s="505" t="n">
        <v>12</v>
      </c>
    </row>
    <row r="9" customFormat="false" ht="20.1" hidden="false" customHeight="true" outlineLevel="0" collapsed="false">
      <c r="A9" s="506" t="s">
        <v>569</v>
      </c>
      <c r="B9" s="507" t="n">
        <v>3562.31272548362</v>
      </c>
      <c r="C9" s="507" t="n">
        <v>4152.5082848531</v>
      </c>
      <c r="D9" s="507" t="n">
        <v>4319.60654251522</v>
      </c>
      <c r="E9" s="507" t="n">
        <v>4804.54417437892</v>
      </c>
      <c r="F9" s="507" t="n">
        <v>4800.8639080764</v>
      </c>
      <c r="G9" s="507" t="n">
        <v>4800.8639080764</v>
      </c>
      <c r="I9" s="508"/>
    </row>
    <row r="10" customFormat="false" ht="20.1" hidden="false" customHeight="true" outlineLevel="0" collapsed="false">
      <c r="A10" s="506" t="s">
        <v>570</v>
      </c>
      <c r="B10" s="507" t="n">
        <v>6626.45931487</v>
      </c>
      <c r="C10" s="507" t="n">
        <v>10885.07519131</v>
      </c>
      <c r="D10" s="507" t="n">
        <v>8341.32950096</v>
      </c>
      <c r="E10" s="507" t="n">
        <v>9701.673595</v>
      </c>
      <c r="F10" s="507" t="n">
        <v>9352.3060848</v>
      </c>
      <c r="G10" s="507" t="n">
        <v>9359.75503079</v>
      </c>
      <c r="I10" s="508"/>
    </row>
    <row r="11" customFormat="false" ht="20.1" hidden="false" customHeight="true" outlineLevel="0" collapsed="false">
      <c r="A11" s="504" t="s">
        <v>571</v>
      </c>
      <c r="B11" s="509" t="n">
        <v>22.3218784834913</v>
      </c>
      <c r="C11" s="509" t="n">
        <v>31.4559040790309</v>
      </c>
      <c r="D11" s="509" t="n">
        <v>23.1724702299474</v>
      </c>
      <c r="E11" s="509" t="n">
        <v>24.2312441960323</v>
      </c>
      <c r="F11" s="509" t="n">
        <v>23.3765578792603</v>
      </c>
      <c r="G11" s="509" t="n">
        <v>23.3951768931694</v>
      </c>
      <c r="I11" s="508"/>
    </row>
    <row r="12" customFormat="false" ht="20.1" hidden="false" customHeight="true" outlineLevel="0" collapsed="false">
      <c r="A12" s="504" t="s">
        <v>572</v>
      </c>
      <c r="B12" s="505" t="n">
        <v>3064.14658938638</v>
      </c>
      <c r="C12" s="505" t="n">
        <v>6732.5669064569</v>
      </c>
      <c r="D12" s="505" t="n">
        <v>4021.72295844478</v>
      </c>
      <c r="E12" s="505" t="n">
        <v>4897.12942062108</v>
      </c>
      <c r="F12" s="505" t="n">
        <v>4551.4421767236</v>
      </c>
      <c r="G12" s="505" t="n">
        <v>4558.8911227136</v>
      </c>
      <c r="I12" s="508"/>
    </row>
    <row r="13" customFormat="false" ht="20.1" hidden="false" customHeight="true" outlineLevel="0" collapsed="false">
      <c r="A13" s="504" t="s">
        <v>573</v>
      </c>
      <c r="B13" s="505"/>
      <c r="C13" s="505"/>
      <c r="D13" s="505"/>
      <c r="E13" s="505"/>
      <c r="F13" s="505"/>
      <c r="G13" s="505"/>
    </row>
    <row r="14" customFormat="false" ht="20.1" hidden="false" customHeight="true" outlineLevel="0" collapsed="false">
      <c r="A14" s="504" t="s">
        <v>574</v>
      </c>
      <c r="B14" s="505" t="n">
        <v>15</v>
      </c>
      <c r="C14" s="505" t="n">
        <v>15</v>
      </c>
      <c r="D14" s="505" t="n">
        <v>15</v>
      </c>
      <c r="E14" s="505" t="n">
        <v>15</v>
      </c>
      <c r="F14" s="505" t="n">
        <v>15</v>
      </c>
      <c r="G14" s="505" t="n">
        <v>15</v>
      </c>
    </row>
    <row r="15" customFormat="false" ht="20.1" hidden="false" customHeight="true" outlineLevel="0" collapsed="false">
      <c r="A15" s="506" t="s">
        <v>575</v>
      </c>
      <c r="B15" s="507" t="n">
        <v>4452.89090685453</v>
      </c>
      <c r="C15" s="507" t="n">
        <v>5190.63535606637</v>
      </c>
      <c r="D15" s="507" t="n">
        <v>5399.50817814402</v>
      </c>
      <c r="E15" s="507" t="n">
        <v>6005.68021797364</v>
      </c>
      <c r="F15" s="507" t="n">
        <v>6001.0798850955</v>
      </c>
      <c r="G15" s="507" t="n">
        <v>6001.0798850955</v>
      </c>
      <c r="I15" s="508"/>
    </row>
    <row r="16" customFormat="false" ht="20.1" hidden="false" customHeight="true" outlineLevel="0" collapsed="false">
      <c r="A16" s="506" t="s">
        <v>576</v>
      </c>
      <c r="B16" s="507" t="n">
        <v>5672.36105380273</v>
      </c>
      <c r="C16" s="507" t="n">
        <v>9345.90981729071</v>
      </c>
      <c r="D16" s="507" t="n">
        <v>7928.67394844143</v>
      </c>
      <c r="E16" s="507" t="n">
        <v>9211.18092370929</v>
      </c>
      <c r="F16" s="507" t="n">
        <v>9526.9898399</v>
      </c>
      <c r="G16" s="507" t="n">
        <v>9471.24490353</v>
      </c>
      <c r="I16" s="508"/>
    </row>
    <row r="17" customFormat="false" ht="20.1" hidden="false" customHeight="true" outlineLevel="0" collapsed="false">
      <c r="A17" s="504" t="s">
        <v>577</v>
      </c>
      <c r="B17" s="509" t="n">
        <v>19.1079048615508</v>
      </c>
      <c r="C17" s="509" t="n">
        <v>27.0079937508074</v>
      </c>
      <c r="D17" s="509" t="n">
        <v>22.0261003970738</v>
      </c>
      <c r="E17" s="509" t="n">
        <v>23.0061722970421</v>
      </c>
      <c r="F17" s="509" t="n">
        <v>23.8131886818277</v>
      </c>
      <c r="G17" s="509" t="n">
        <v>23.6738514189416</v>
      </c>
    </row>
    <row r="18" customFormat="false" ht="20.1" hidden="false" customHeight="true" outlineLevel="0" collapsed="false">
      <c r="A18" s="504" t="s">
        <v>578</v>
      </c>
      <c r="B18" s="510" t="n">
        <v>1219.4701469482</v>
      </c>
      <c r="C18" s="510" t="n">
        <v>4155.27446122434</v>
      </c>
      <c r="D18" s="510" t="n">
        <v>2529.16577029741</v>
      </c>
      <c r="E18" s="510" t="n">
        <v>3205.50070573564</v>
      </c>
      <c r="F18" s="510" t="n">
        <v>3525.9099548045</v>
      </c>
      <c r="G18" s="510" t="n">
        <v>3470.1650184345</v>
      </c>
      <c r="I18" s="508"/>
    </row>
    <row r="19" customFormat="false" ht="20.1" hidden="false" customHeight="true" outlineLevel="0" collapsed="false">
      <c r="A19" s="504"/>
      <c r="B19" s="505"/>
      <c r="C19" s="505"/>
      <c r="D19" s="505"/>
      <c r="E19" s="505"/>
      <c r="F19" s="505"/>
      <c r="G19" s="505"/>
    </row>
    <row r="20" customFormat="false" ht="20.1" hidden="false" customHeight="true" outlineLevel="0" collapsed="false">
      <c r="A20" s="496" t="s">
        <v>579</v>
      </c>
      <c r="B20" s="511"/>
      <c r="C20" s="511"/>
      <c r="D20" s="511"/>
      <c r="E20" s="511"/>
      <c r="F20" s="511"/>
      <c r="G20" s="511"/>
    </row>
    <row r="21" customFormat="false" ht="20.1" hidden="false" customHeight="true" outlineLevel="0" collapsed="false">
      <c r="A21" s="504" t="s">
        <v>580</v>
      </c>
      <c r="B21" s="505" t="n">
        <v>3294.29842325813</v>
      </c>
      <c r="C21" s="505" t="n">
        <v>3559.71783408364</v>
      </c>
      <c r="D21" s="505" t="n">
        <v>3769.55374153055</v>
      </c>
      <c r="E21" s="505" t="n">
        <v>3977.30848017153</v>
      </c>
      <c r="F21" s="505" t="n">
        <v>4021.83044221085</v>
      </c>
      <c r="G21" s="505" t="n">
        <v>4021.83044221085</v>
      </c>
    </row>
    <row r="22" customFormat="false" ht="20.1" hidden="false" customHeight="true" outlineLevel="0" collapsed="false">
      <c r="A22" s="504" t="s">
        <v>567</v>
      </c>
      <c r="B22" s="505"/>
      <c r="C22" s="505"/>
      <c r="D22" s="505"/>
      <c r="E22" s="505"/>
      <c r="F22" s="505"/>
      <c r="G22" s="505"/>
    </row>
    <row r="23" customFormat="false" ht="20.1" hidden="false" customHeight="true" outlineLevel="0" collapsed="false">
      <c r="A23" s="504" t="s">
        <v>581</v>
      </c>
      <c r="B23" s="505" t="n">
        <v>12</v>
      </c>
      <c r="C23" s="505" t="n">
        <v>12</v>
      </c>
      <c r="D23" s="505" t="n">
        <v>12</v>
      </c>
      <c r="E23" s="505" t="n">
        <v>12</v>
      </c>
      <c r="F23" s="505" t="n">
        <v>12</v>
      </c>
      <c r="G23" s="505" t="n">
        <v>12</v>
      </c>
    </row>
    <row r="24" customFormat="false" ht="20.1" hidden="false" customHeight="true" outlineLevel="0" collapsed="false">
      <c r="A24" s="506" t="s">
        <v>582</v>
      </c>
      <c r="B24" s="507" t="n">
        <v>395.315810790975</v>
      </c>
      <c r="C24" s="507" t="n">
        <v>427.166140090037</v>
      </c>
      <c r="D24" s="507" t="n">
        <v>452.346448983666</v>
      </c>
      <c r="E24" s="507" t="n">
        <v>477.277017620584</v>
      </c>
      <c r="F24" s="507" t="n">
        <v>482.619653065302</v>
      </c>
      <c r="G24" s="507" t="n">
        <v>482.619653065302</v>
      </c>
      <c r="I24" s="508"/>
    </row>
    <row r="25" customFormat="false" ht="20.1" hidden="false" customHeight="true" outlineLevel="0" collapsed="false">
      <c r="A25" s="506" t="s">
        <v>583</v>
      </c>
      <c r="B25" s="507" t="n">
        <v>640.250071268025</v>
      </c>
      <c r="C25" s="507" t="n">
        <v>660.239957073472</v>
      </c>
      <c r="D25" s="507" t="n">
        <v>730.080273738076</v>
      </c>
      <c r="E25" s="507" t="n">
        <v>721.11271065441</v>
      </c>
      <c r="F25" s="507" t="n">
        <v>730.757688865232</v>
      </c>
      <c r="G25" s="507" t="n">
        <v>725.300042399129</v>
      </c>
      <c r="I25" s="508"/>
    </row>
    <row r="26" customFormat="false" ht="20.1" hidden="false" customHeight="true" outlineLevel="0" collapsed="false">
      <c r="A26" s="504" t="s">
        <v>584</v>
      </c>
      <c r="B26" s="509" t="n">
        <v>19.4350963090589</v>
      </c>
      <c r="C26" s="509" t="n">
        <v>18.5475362893035</v>
      </c>
      <c r="D26" s="509" t="n">
        <v>19.3678170891826</v>
      </c>
      <c r="E26" s="509" t="n">
        <v>18.1306708858376</v>
      </c>
      <c r="F26" s="509" t="n">
        <v>18.1697786459522</v>
      </c>
      <c r="G26" s="509" t="n">
        <v>18.0340780851125</v>
      </c>
    </row>
    <row r="27" customFormat="false" ht="20.1" hidden="false" customHeight="true" outlineLevel="0" collapsed="false">
      <c r="A27" s="504" t="s">
        <v>585</v>
      </c>
      <c r="B27" s="505" t="n">
        <v>244.93426047705</v>
      </c>
      <c r="C27" s="505" t="n">
        <v>233.073816983435</v>
      </c>
      <c r="D27" s="505" t="n">
        <v>277.73382475441</v>
      </c>
      <c r="E27" s="505" t="n">
        <v>243.835693033826</v>
      </c>
      <c r="F27" s="505" t="n">
        <v>248.13803579993</v>
      </c>
      <c r="G27" s="505" t="n">
        <v>242.680389333827</v>
      </c>
      <c r="I27" s="508"/>
    </row>
    <row r="28" customFormat="false" ht="20.1" hidden="false" customHeight="true" outlineLevel="0" collapsed="false">
      <c r="A28" s="504" t="s">
        <v>573</v>
      </c>
      <c r="B28" s="505"/>
      <c r="C28" s="505"/>
      <c r="D28" s="505"/>
      <c r="E28" s="505"/>
      <c r="F28" s="505"/>
      <c r="G28" s="505"/>
    </row>
    <row r="29" customFormat="false" ht="20.1" hidden="false" customHeight="true" outlineLevel="0" collapsed="false">
      <c r="A29" s="504" t="s">
        <v>586</v>
      </c>
      <c r="B29" s="505" t="n">
        <v>15</v>
      </c>
      <c r="C29" s="505" t="n">
        <v>15</v>
      </c>
      <c r="D29" s="505" t="n">
        <v>15</v>
      </c>
      <c r="E29" s="505" t="n">
        <v>15</v>
      </c>
      <c r="F29" s="505" t="n">
        <v>15</v>
      </c>
      <c r="G29" s="505" t="n">
        <v>15</v>
      </c>
    </row>
    <row r="30" customFormat="false" ht="20.1" hidden="false" customHeight="true" outlineLevel="0" collapsed="false">
      <c r="A30" s="506" t="s">
        <v>587</v>
      </c>
      <c r="B30" s="507" t="n">
        <v>494.144763488719</v>
      </c>
      <c r="C30" s="507" t="n">
        <v>533.957675112546</v>
      </c>
      <c r="D30" s="507" t="n">
        <v>565.433061229582</v>
      </c>
      <c r="E30" s="507" t="n">
        <v>596.59627202573</v>
      </c>
      <c r="F30" s="507" t="n">
        <v>603.274566331628</v>
      </c>
      <c r="G30" s="507" t="n">
        <v>603.274566331628</v>
      </c>
      <c r="I30" s="508"/>
    </row>
    <row r="31" customFormat="false" ht="20.1" hidden="false" customHeight="true" outlineLevel="0" collapsed="false">
      <c r="A31" s="506" t="s">
        <v>588</v>
      </c>
      <c r="B31" s="507" t="n">
        <v>577.0823159304</v>
      </c>
      <c r="C31" s="507" t="n">
        <v>655.216882115478</v>
      </c>
      <c r="D31" s="507" t="n">
        <v>674.373087264219</v>
      </c>
      <c r="E31" s="507" t="n">
        <v>735.853061661019</v>
      </c>
      <c r="F31" s="507" t="n">
        <v>725.935199759821</v>
      </c>
      <c r="G31" s="507" t="n">
        <v>725.72348063959</v>
      </c>
      <c r="I31" s="508"/>
    </row>
    <row r="32" customFormat="false" ht="20.1" hidden="false" customHeight="true" outlineLevel="0" collapsed="false">
      <c r="A32" s="504" t="s">
        <v>589</v>
      </c>
      <c r="B32" s="509" t="n">
        <v>17.5176089651178</v>
      </c>
      <c r="C32" s="509" t="n">
        <v>18.4064274938282</v>
      </c>
      <c r="D32" s="509" t="n">
        <v>17.8899979547819</v>
      </c>
      <c r="E32" s="509" t="n">
        <v>18.5012820938969</v>
      </c>
      <c r="F32" s="509" t="n">
        <v>18.0498708284869</v>
      </c>
      <c r="G32" s="509" t="n">
        <v>18.0446065806954</v>
      </c>
    </row>
    <row r="33" customFormat="false" ht="20.1" hidden="false" customHeight="true" outlineLevel="0" collapsed="false">
      <c r="A33" s="504" t="s">
        <v>590</v>
      </c>
      <c r="B33" s="505" t="n">
        <v>82.9375524416809</v>
      </c>
      <c r="C33" s="505" t="n">
        <v>121.259207002932</v>
      </c>
      <c r="D33" s="505" t="n">
        <v>108.940026034637</v>
      </c>
      <c r="E33" s="505" t="n">
        <v>139.256789635289</v>
      </c>
      <c r="F33" s="505" t="n">
        <v>122.660633428193</v>
      </c>
      <c r="G33" s="505" t="n">
        <v>122.448914307962</v>
      </c>
      <c r="I33" s="508"/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</row>
    <row r="35" customFormat="false" ht="15" hidden="false" customHeight="false" outlineLevel="0" collapsed="false">
      <c r="A35" s="514" t="s">
        <v>591</v>
      </c>
    </row>
    <row r="36" customFormat="false" ht="15" hidden="false" customHeight="false" outlineLevel="0" collapsed="false">
      <c r="A36" s="515" t="s">
        <v>79</v>
      </c>
    </row>
  </sheetData>
  <mergeCells count="6"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53.65"/>
    <col collapsed="false" customWidth="true" hidden="false" outlineLevel="0" max="4" min="2" style="55" width="11.21"/>
    <col collapsed="false" customWidth="true" hidden="false" outlineLevel="0" max="5" min="5" style="55" width="12.99"/>
    <col collapsed="false" customWidth="true" hidden="false" outlineLevel="0" max="8" min="6" style="55" width="11.99"/>
    <col collapsed="false" customWidth="false" hidden="false" outlineLevel="0" max="257" min="9" style="55" width="11.55"/>
  </cols>
  <sheetData>
    <row r="1" customFormat="false" ht="15" hidden="false" customHeight="false" outlineLevel="0" collapsed="false">
      <c r="A1" s="56" t="s">
        <v>80</v>
      </c>
      <c r="B1" s="57"/>
      <c r="C1" s="57"/>
      <c r="D1" s="57"/>
      <c r="E1" s="57"/>
      <c r="F1" s="57"/>
      <c r="G1" s="57"/>
      <c r="H1" s="57"/>
    </row>
    <row r="2" customFormat="false" ht="15" hidden="false" customHeight="false" outlineLevel="0" collapsed="false">
      <c r="A2" s="58" t="s">
        <v>81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9" t="s">
        <v>82</v>
      </c>
      <c r="B3" s="60"/>
      <c r="C3" s="60"/>
      <c r="D3" s="60"/>
      <c r="E3" s="57"/>
      <c r="F3" s="57"/>
      <c r="G3" s="57"/>
      <c r="H3" s="57"/>
    </row>
    <row r="4" customFormat="false" ht="15" hidden="false" customHeight="false" outlineLevel="0" collapsed="false">
      <c r="A4" s="61" t="s">
        <v>83</v>
      </c>
      <c r="B4" s="61"/>
      <c r="C4" s="61"/>
      <c r="D4" s="61"/>
      <c r="E4" s="62" t="s">
        <v>6</v>
      </c>
      <c r="F4" s="62"/>
      <c r="G4" s="62"/>
      <c r="H4" s="61"/>
    </row>
    <row r="5" customFormat="false" ht="15" hidden="false" customHeight="false" outlineLevel="0" collapsed="false">
      <c r="A5" s="63" t="s">
        <v>84</v>
      </c>
      <c r="B5" s="64" t="n">
        <v>2015</v>
      </c>
      <c r="C5" s="64" t="n">
        <v>2016</v>
      </c>
      <c r="D5" s="64" t="n">
        <v>2017</v>
      </c>
      <c r="E5" s="65" t="s">
        <v>10</v>
      </c>
      <c r="F5" s="64" t="s">
        <v>12</v>
      </c>
      <c r="G5" s="64" t="s">
        <v>85</v>
      </c>
      <c r="H5" s="63" t="s">
        <v>14</v>
      </c>
    </row>
    <row r="6" customFormat="false" ht="15" hidden="false" customHeight="false" outlineLevel="0" collapsed="false">
      <c r="A6" s="63" t="s">
        <v>86</v>
      </c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3" t="s">
        <v>87</v>
      </c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A8" s="63"/>
      <c r="B8" s="66"/>
      <c r="C8" s="66"/>
      <c r="D8" s="66"/>
      <c r="E8" s="64"/>
      <c r="F8" s="64"/>
      <c r="G8" s="64"/>
      <c r="H8" s="64"/>
    </row>
    <row r="9" customFormat="false" ht="15" hidden="false" customHeight="false" outlineLevel="0" collapsed="false">
      <c r="A9" s="67" t="s">
        <v>88</v>
      </c>
      <c r="B9" s="68" t="n">
        <v>6032.81988195891</v>
      </c>
      <c r="C9" s="68" t="n">
        <v>-2731.5790113379</v>
      </c>
      <c r="D9" s="68" t="n">
        <v>8902.16404955259</v>
      </c>
      <c r="E9" s="68" t="n">
        <v>6.63048065474634</v>
      </c>
      <c r="F9" s="68" t="n">
        <v>130.530815281025</v>
      </c>
      <c r="G9" s="68" t="n">
        <v>130.530815281025</v>
      </c>
      <c r="H9" s="68" t="n">
        <v>130.530815281025</v>
      </c>
    </row>
    <row r="10" customFormat="false" ht="15" hidden="false" customHeight="false" outlineLevel="0" collapsed="false">
      <c r="A10" s="56" t="s">
        <v>89</v>
      </c>
      <c r="B10" s="69" t="n">
        <v>221.33184191742</v>
      </c>
      <c r="C10" s="69" t="n">
        <v>-95.4396775562665</v>
      </c>
      <c r="D10" s="69" t="n">
        <v>296.238159162768</v>
      </c>
      <c r="E10" s="69" t="n">
        <v>0.210136552069088</v>
      </c>
      <c r="F10" s="69" t="n">
        <v>4.13684872789528</v>
      </c>
      <c r="G10" s="69" t="n">
        <v>4.13684872789528</v>
      </c>
      <c r="H10" s="69" t="n">
        <v>4.13684872789528</v>
      </c>
    </row>
    <row r="11" customFormat="false" ht="15" hidden="false" customHeight="false" outlineLevel="0" collapsed="false">
      <c r="A11" s="56" t="s">
        <v>90</v>
      </c>
      <c r="B11" s="69" t="n">
        <v>216.091126491266</v>
      </c>
      <c r="C11" s="69" t="n">
        <v>-44.4914101109785</v>
      </c>
      <c r="D11" s="69" t="n">
        <v>310.010471171852</v>
      </c>
      <c r="E11" s="69" t="n">
        <v>5.54467649614981</v>
      </c>
      <c r="F11" s="69" t="n">
        <v>13.7221954756119</v>
      </c>
      <c r="G11" s="69" t="n">
        <v>13.7221954756119</v>
      </c>
      <c r="H11" s="69" t="n">
        <v>13.7221954756119</v>
      </c>
    </row>
    <row r="12" customFormat="false" ht="18" hidden="false" customHeight="false" outlineLevel="0" collapsed="false">
      <c r="A12" s="70" t="s">
        <v>91</v>
      </c>
      <c r="B12" s="71" t="n">
        <v>248.017843937602</v>
      </c>
      <c r="C12" s="71" t="n">
        <v>-13.6775384356365</v>
      </c>
      <c r="D12" s="71" t="n">
        <v>328.651415378842</v>
      </c>
      <c r="E12" s="71" t="n">
        <v>5.50125958390709</v>
      </c>
      <c r="F12" s="71" t="n">
        <v>13.6153032091097</v>
      </c>
      <c r="G12" s="71" t="n">
        <v>13.6153032091097</v>
      </c>
      <c r="H12" s="71" t="n">
        <v>13.6153032091097</v>
      </c>
    </row>
    <row r="13" customFormat="false" ht="15" hidden="false" customHeight="false" outlineLevel="0" collapsed="false">
      <c r="A13" s="70" t="s">
        <v>92</v>
      </c>
      <c r="B13" s="71" t="n">
        <v>-16.0565873962991</v>
      </c>
      <c r="C13" s="71" t="n">
        <v>-69.8403142117236</v>
      </c>
      <c r="D13" s="71" t="n">
        <v>8.9675628197067</v>
      </c>
      <c r="E13" s="71" t="n">
        <v>-5.29112303173667</v>
      </c>
      <c r="F13" s="71" t="n">
        <v>-9.47845448071132</v>
      </c>
      <c r="G13" s="71" t="n">
        <v>-9.47845448071132</v>
      </c>
      <c r="H13" s="71" t="n">
        <v>-9.47845448071132</v>
      </c>
    </row>
    <row r="14" customFormat="false" ht="15" hidden="false" customHeight="false" outlineLevel="0" collapsed="false">
      <c r="A14" s="56" t="s">
        <v>93</v>
      </c>
      <c r="B14" s="69" t="n">
        <v>-10.6294146238833</v>
      </c>
      <c r="C14" s="69" t="n">
        <v>-11.9218249089064</v>
      </c>
      <c r="D14" s="69" t="n">
        <v>-13.4958203698734</v>
      </c>
      <c r="E14" s="69" t="n">
        <v>-1.0132339411939E-010</v>
      </c>
      <c r="F14" s="69" t="n">
        <v>-5.03092678627581E-010</v>
      </c>
      <c r="G14" s="69" t="n">
        <v>-5.03092678627581E-010</v>
      </c>
      <c r="H14" s="69" t="n">
        <v>-5.03092678627581E-010</v>
      </c>
    </row>
    <row r="15" customFormat="false" ht="15" hidden="false" customHeight="false" outlineLevel="0" collapsed="false">
      <c r="A15" s="56" t="s">
        <v>94</v>
      </c>
      <c r="B15" s="69" t="n">
        <v>0</v>
      </c>
      <c r="C15" s="69" t="n">
        <v>0</v>
      </c>
      <c r="D15" s="69" t="n">
        <v>-27.8849986659073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15" hidden="false" customHeight="false" outlineLevel="0" collapsed="false">
      <c r="A16" s="56"/>
      <c r="B16" s="69"/>
      <c r="C16" s="69"/>
      <c r="D16" s="69"/>
      <c r="E16" s="69"/>
      <c r="F16" s="69"/>
      <c r="G16" s="69"/>
      <c r="H16" s="69"/>
    </row>
    <row r="17" customFormat="false" ht="15" hidden="false" customHeight="false" outlineLevel="0" collapsed="false">
      <c r="A17" s="67" t="s">
        <v>95</v>
      </c>
      <c r="B17" s="68" t="n">
        <v>-4653.68536171891</v>
      </c>
      <c r="C17" s="68" t="n">
        <v>4443.4132140579</v>
      </c>
      <c r="D17" s="68" t="n">
        <v>-7069.22864782259</v>
      </c>
      <c r="E17" s="68" t="n">
        <v>-307.273392704746</v>
      </c>
      <c r="F17" s="68" t="n">
        <v>-1675.91550901103</v>
      </c>
      <c r="G17" s="68" t="n">
        <v>-1675.91550901103</v>
      </c>
      <c r="H17" s="68" t="n">
        <v>-1675.91550901103</v>
      </c>
    </row>
    <row r="18" customFormat="false" ht="15" hidden="false" customHeight="false" outlineLevel="0" collapsed="false">
      <c r="A18" s="56"/>
      <c r="B18" s="69"/>
      <c r="C18" s="69"/>
      <c r="D18" s="69"/>
      <c r="E18" s="69"/>
      <c r="F18" s="69"/>
      <c r="G18" s="69"/>
      <c r="H18" s="69"/>
    </row>
    <row r="19" customFormat="false" ht="15" hidden="false" customHeight="false" outlineLevel="0" collapsed="false">
      <c r="A19" s="67" t="s">
        <v>96</v>
      </c>
      <c r="B19" s="68" t="n">
        <v>-2562.6119389446</v>
      </c>
      <c r="C19" s="68" t="n">
        <v>-920.441027802978</v>
      </c>
      <c r="D19" s="68" t="n">
        <v>-4958.21368183364</v>
      </c>
      <c r="E19" s="68" t="n">
        <v>442.22128671</v>
      </c>
      <c r="F19" s="68" t="n">
        <v>-71.4510812400001</v>
      </c>
      <c r="G19" s="68" t="n">
        <v>-71.4510812400001</v>
      </c>
      <c r="H19" s="68" t="n">
        <v>-71.4510812400001</v>
      </c>
    </row>
    <row r="20" customFormat="false" ht="15" hidden="false" customHeight="false" outlineLevel="0" collapsed="false">
      <c r="A20" s="56" t="s">
        <v>97</v>
      </c>
      <c r="B20" s="69" t="n">
        <v>-2562.6119389446</v>
      </c>
      <c r="C20" s="69" t="n">
        <v>-920.441027802978</v>
      </c>
      <c r="D20" s="69" t="n">
        <v>-4958.21368183364</v>
      </c>
      <c r="E20" s="69" t="n">
        <v>442.22128671</v>
      </c>
      <c r="F20" s="69" t="n">
        <v>-71.4510812400001</v>
      </c>
      <c r="G20" s="69" t="n">
        <v>-71.4510812400001</v>
      </c>
      <c r="H20" s="69" t="n">
        <v>-71.4510812400001</v>
      </c>
    </row>
    <row r="21" customFormat="false" ht="15" hidden="false" customHeight="false" outlineLevel="0" collapsed="false">
      <c r="A21" s="70" t="s">
        <v>98</v>
      </c>
      <c r="B21" s="71" t="n">
        <v>-552.835026280749</v>
      </c>
      <c r="C21" s="71" t="n">
        <v>-730.66444136982</v>
      </c>
      <c r="D21" s="71" t="n">
        <v>-985.16713986318</v>
      </c>
      <c r="E21" s="71" t="n">
        <v>0</v>
      </c>
      <c r="F21" s="71" t="n">
        <v>0</v>
      </c>
      <c r="G21" s="71" t="n">
        <v>0</v>
      </c>
      <c r="H21" s="71" t="n">
        <v>0</v>
      </c>
    </row>
    <row r="22" customFormat="false" ht="15" hidden="false" customHeight="false" outlineLevel="0" collapsed="false">
      <c r="A22" s="70" t="s">
        <v>99</v>
      </c>
      <c r="B22" s="71" t="n">
        <v>0</v>
      </c>
      <c r="C22" s="71" t="n">
        <v>-96.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</row>
    <row r="23" customFormat="false" ht="15" hidden="false" customHeight="false" outlineLevel="0" collapsed="false">
      <c r="A23" s="56" t="s">
        <v>100</v>
      </c>
      <c r="B23" s="69" t="n">
        <v>-179.432724510755</v>
      </c>
      <c r="C23" s="69" t="n">
        <v>-242.26444136982</v>
      </c>
      <c r="D23" s="69" t="n">
        <v>-310.89094125318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false" outlineLevel="0" collapsed="false">
      <c r="A24" s="56" t="s">
        <v>101</v>
      </c>
      <c r="B24" s="69" t="n">
        <v>-373.402301769995</v>
      </c>
      <c r="C24" s="69" t="n">
        <v>-392.1</v>
      </c>
      <c r="D24" s="69" t="n">
        <v>-674.27619861</v>
      </c>
      <c r="E24" s="69" t="n">
        <v>0</v>
      </c>
      <c r="F24" s="69" t="n">
        <v>0</v>
      </c>
      <c r="G24" s="69" t="n">
        <v>0</v>
      </c>
      <c r="H24" s="69" t="n">
        <v>0</v>
      </c>
    </row>
    <row r="25" customFormat="false" ht="15" hidden="false" customHeight="false" outlineLevel="0" collapsed="false">
      <c r="A25" s="56" t="s">
        <v>102</v>
      </c>
      <c r="B25" s="69" t="n">
        <v>-1826.16273686</v>
      </c>
      <c r="C25" s="69" t="n">
        <v>543.80027608</v>
      </c>
      <c r="D25" s="69" t="n">
        <v>-4037.38908633</v>
      </c>
      <c r="E25" s="69" t="n">
        <v>442.22128671</v>
      </c>
      <c r="F25" s="69" t="n">
        <v>-71.4510812400001</v>
      </c>
      <c r="G25" s="69" t="n">
        <v>-71.4510812400001</v>
      </c>
      <c r="H25" s="69" t="n">
        <v>-71.4510812400001</v>
      </c>
    </row>
    <row r="26" customFormat="false" ht="15" hidden="false" customHeight="false" outlineLevel="0" collapsed="false">
      <c r="A26" s="70" t="s">
        <v>103</v>
      </c>
      <c r="B26" s="71" t="n">
        <v>-695.52468444</v>
      </c>
      <c r="C26" s="71" t="n">
        <v>1969.8591806</v>
      </c>
      <c r="D26" s="71" t="n">
        <v>1992.43744567</v>
      </c>
      <c r="E26" s="71" t="n">
        <v>443.61187953</v>
      </c>
      <c r="F26" s="71" t="n">
        <v>42.2476434299999</v>
      </c>
      <c r="G26" s="71" t="n">
        <v>42.2476434299999</v>
      </c>
      <c r="H26" s="71" t="n">
        <v>42.2476434299999</v>
      </c>
    </row>
    <row r="27" customFormat="false" ht="15" hidden="false" customHeight="false" outlineLevel="0" collapsed="false">
      <c r="A27" s="70" t="s">
        <v>104</v>
      </c>
      <c r="B27" s="71" t="n">
        <v>-1130.63805242</v>
      </c>
      <c r="C27" s="71" t="n">
        <v>-1426.05890452</v>
      </c>
      <c r="D27" s="71" t="n">
        <v>-6029.826532</v>
      </c>
      <c r="E27" s="71" t="n">
        <v>-1.39059282</v>
      </c>
      <c r="F27" s="71" t="n">
        <v>-113.69872467</v>
      </c>
      <c r="G27" s="71" t="n">
        <v>-113.69872467</v>
      </c>
      <c r="H27" s="71" t="n">
        <v>-113.69872467</v>
      </c>
    </row>
    <row r="28" customFormat="false" ht="15" hidden="false" customHeight="false" outlineLevel="0" collapsed="false">
      <c r="A28" s="56" t="s">
        <v>105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</row>
    <row r="29" customFormat="false" ht="15" hidden="false" customHeight="false" outlineLevel="0" collapsed="false">
      <c r="A29" s="70" t="s">
        <v>106</v>
      </c>
      <c r="B29" s="71" t="n">
        <v>-183.61417580385</v>
      </c>
      <c r="C29" s="71" t="n">
        <v>-733.576862513157</v>
      </c>
      <c r="D29" s="71" t="n">
        <v>64.3425443595443</v>
      </c>
      <c r="E29" s="71" t="n">
        <v>0</v>
      </c>
      <c r="F29" s="71" t="n">
        <v>0</v>
      </c>
      <c r="G29" s="71" t="n">
        <v>0</v>
      </c>
      <c r="H29" s="71" t="n">
        <v>0</v>
      </c>
    </row>
    <row r="30" customFormat="false" ht="15" hidden="false" customHeight="false" outlineLevel="0" collapsed="false">
      <c r="A30" s="70" t="s">
        <v>107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</row>
    <row r="31" customFormat="false" ht="15" hidden="false" customHeight="false" outlineLevel="0" collapsed="false">
      <c r="A31" s="56"/>
      <c r="B31" s="69"/>
      <c r="C31" s="69"/>
      <c r="D31" s="69"/>
      <c r="E31" s="69"/>
      <c r="F31" s="69"/>
      <c r="G31" s="69"/>
      <c r="H31" s="69"/>
    </row>
    <row r="32" customFormat="false" ht="15" hidden="false" customHeight="false" outlineLevel="0" collapsed="false">
      <c r="A32" s="67" t="s">
        <v>108</v>
      </c>
      <c r="B32" s="68" t="n">
        <v>403.72190581</v>
      </c>
      <c r="C32" s="68" t="n">
        <v>98.57006269</v>
      </c>
      <c r="D32" s="68" t="n">
        <v>93.11666943</v>
      </c>
      <c r="E32" s="68" t="n">
        <v>4.5E-007</v>
      </c>
      <c r="F32" s="68" t="n">
        <v>1.7E-006</v>
      </c>
      <c r="G32" s="68" t="n">
        <v>1.7E-006</v>
      </c>
      <c r="H32" s="68" t="n">
        <v>1.7E-006</v>
      </c>
    </row>
    <row r="33" customFormat="false" ht="15" hidden="false" customHeight="false" outlineLevel="0" collapsed="false">
      <c r="A33" s="56"/>
      <c r="B33" s="69"/>
      <c r="C33" s="69"/>
      <c r="D33" s="69"/>
      <c r="E33" s="69"/>
      <c r="F33" s="69"/>
      <c r="G33" s="69"/>
      <c r="H33" s="69"/>
    </row>
    <row r="34" customFormat="false" ht="15" hidden="false" customHeight="false" outlineLevel="0" collapsed="false">
      <c r="A34" s="67" t="s">
        <v>109</v>
      </c>
      <c r="B34" s="68" t="n">
        <v>-4779.25517302</v>
      </c>
      <c r="C34" s="68" t="n">
        <v>2238.42996184</v>
      </c>
      <c r="D34" s="68" t="n">
        <v>-2136.58870588</v>
      </c>
      <c r="E34" s="68" t="n">
        <v>-594.51726349</v>
      </c>
      <c r="F34" s="68" t="n">
        <v>-1287.94221265</v>
      </c>
      <c r="G34" s="68" t="n">
        <v>-1287.94221265</v>
      </c>
      <c r="H34" s="68" t="n">
        <v>-1287.94221265</v>
      </c>
    </row>
    <row r="35" customFormat="false" ht="15" hidden="false" customHeight="false" outlineLevel="0" collapsed="false">
      <c r="A35" s="70" t="s">
        <v>110</v>
      </c>
      <c r="B35" s="71" t="n">
        <v>0</v>
      </c>
      <c r="C35" s="71" t="n">
        <v>0</v>
      </c>
      <c r="D35" s="71" t="n">
        <v>0</v>
      </c>
      <c r="E35" s="71" t="n">
        <v>-1E-008</v>
      </c>
      <c r="F35" s="71" t="n">
        <v>-1E-008</v>
      </c>
      <c r="G35" s="71" t="n">
        <v>-1E-008</v>
      </c>
      <c r="H35" s="71" t="n">
        <v>-1E-008</v>
      </c>
    </row>
    <row r="36" customFormat="false" ht="15" hidden="false" customHeight="false" outlineLevel="0" collapsed="false">
      <c r="A36" s="70" t="s">
        <v>111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</row>
    <row r="37" customFormat="false" ht="15" hidden="false" customHeight="false" outlineLevel="0" collapsed="false">
      <c r="A37" s="56" t="s">
        <v>112</v>
      </c>
      <c r="B37" s="69" t="n">
        <v>0</v>
      </c>
      <c r="C37" s="69" t="n">
        <v>0</v>
      </c>
      <c r="D37" s="69" t="n">
        <v>0</v>
      </c>
      <c r="E37" s="69" t="n">
        <v>-1E-008</v>
      </c>
      <c r="F37" s="69" t="n">
        <v>-1E-008</v>
      </c>
      <c r="G37" s="69" t="n">
        <v>-1E-008</v>
      </c>
      <c r="H37" s="69" t="n">
        <v>-1E-008</v>
      </c>
    </row>
    <row r="38" customFormat="false" ht="15" hidden="false" customHeight="false" outlineLevel="0" collapsed="false">
      <c r="A38" s="56" t="s">
        <v>113</v>
      </c>
      <c r="B38" s="69" t="n">
        <v>0.000998900000000001</v>
      </c>
      <c r="C38" s="69" t="n">
        <v>-5.72643127</v>
      </c>
      <c r="D38" s="69" t="n">
        <v>5.93993325999994</v>
      </c>
      <c r="E38" s="69" t="n">
        <v>-1E-008</v>
      </c>
      <c r="F38" s="69" t="n">
        <v>-1E-008</v>
      </c>
      <c r="G38" s="69" t="n">
        <v>-1E-008</v>
      </c>
      <c r="H38" s="69" t="n">
        <v>-1E-008</v>
      </c>
    </row>
    <row r="39" customFormat="false" ht="15" hidden="false" customHeight="false" outlineLevel="0" collapsed="false">
      <c r="A39" s="70" t="s">
        <v>114</v>
      </c>
      <c r="B39" s="71" t="n">
        <v>-4258.61587648</v>
      </c>
      <c r="C39" s="71" t="n">
        <v>2543.74569035</v>
      </c>
      <c r="D39" s="71" t="n">
        <v>-1360.34409404</v>
      </c>
      <c r="E39" s="71" t="n">
        <v>-595.14781662</v>
      </c>
      <c r="F39" s="71" t="n">
        <v>-253.22925241</v>
      </c>
      <c r="G39" s="71" t="n">
        <v>-253.22925241</v>
      </c>
      <c r="H39" s="71" t="n">
        <v>-253.22925241</v>
      </c>
    </row>
    <row r="40" customFormat="false" ht="15" hidden="false" customHeight="false" outlineLevel="0" collapsed="false">
      <c r="A40" s="70" t="s">
        <v>115</v>
      </c>
      <c r="B40" s="71" t="n">
        <v>0.0523189800000097</v>
      </c>
      <c r="C40" s="71" t="n">
        <v>10.11443196</v>
      </c>
      <c r="D40" s="71" t="n">
        <v>-0.274063409999989</v>
      </c>
      <c r="E40" s="71" t="n">
        <v>0.3056405</v>
      </c>
      <c r="F40" s="71" t="n">
        <v>0.3075355</v>
      </c>
      <c r="G40" s="71" t="n">
        <v>0.3075355</v>
      </c>
      <c r="H40" s="71" t="n">
        <v>0.3075355</v>
      </c>
    </row>
    <row r="41" customFormat="false" ht="15" hidden="false" customHeight="false" outlineLevel="0" collapsed="false">
      <c r="A41" s="56" t="s">
        <v>116</v>
      </c>
      <c r="B41" s="69" t="n">
        <v>-521.092</v>
      </c>
      <c r="C41" s="69" t="n">
        <v>-308.554</v>
      </c>
      <c r="D41" s="69" t="n">
        <v>-782.359833130004</v>
      </c>
      <c r="E41" s="69" t="n">
        <v>0</v>
      </c>
      <c r="F41" s="69" t="n">
        <v>-1035.65683038</v>
      </c>
      <c r="G41" s="69" t="n">
        <v>-1035.65683038</v>
      </c>
      <c r="H41" s="69" t="n">
        <v>-1035.65683038</v>
      </c>
    </row>
    <row r="42" customFormat="false" ht="15" hidden="false" customHeight="false" outlineLevel="0" collapsed="false">
      <c r="A42" s="56" t="s">
        <v>117</v>
      </c>
      <c r="B42" s="69" t="n">
        <v>0.399385580000001</v>
      </c>
      <c r="C42" s="69" t="n">
        <v>-1.1497292</v>
      </c>
      <c r="D42" s="69" t="n">
        <v>0.449351439999999</v>
      </c>
      <c r="E42" s="69" t="n">
        <v>0.32491265</v>
      </c>
      <c r="F42" s="69" t="n">
        <v>0.63633466</v>
      </c>
      <c r="G42" s="69" t="n">
        <v>0.63633466</v>
      </c>
      <c r="H42" s="69" t="n">
        <v>0.63633466</v>
      </c>
    </row>
    <row r="43" customFormat="false" ht="15" hidden="false" customHeight="false" outlineLevel="0" collapsed="false">
      <c r="A43" s="56"/>
      <c r="B43" s="69"/>
      <c r="C43" s="69"/>
      <c r="D43" s="69"/>
      <c r="E43" s="69"/>
      <c r="F43" s="69"/>
      <c r="G43" s="69"/>
      <c r="H43" s="69"/>
    </row>
    <row r="44" customFormat="false" ht="15" hidden="false" customHeight="false" outlineLevel="0" collapsed="false">
      <c r="A44" s="67" t="s">
        <v>118</v>
      </c>
      <c r="B44" s="68" t="n">
        <v>195.10301729012</v>
      </c>
      <c r="C44" s="68" t="n">
        <v>1158.10362953485</v>
      </c>
      <c r="D44" s="68" t="n">
        <v>-1045.30018559887</v>
      </c>
      <c r="E44" s="68" t="n">
        <v>-150</v>
      </c>
      <c r="F44" s="68" t="n">
        <v>-299.9985</v>
      </c>
      <c r="G44" s="68" t="n">
        <v>-299.9985</v>
      </c>
      <c r="H44" s="68" t="n">
        <v>-299.9985</v>
      </c>
    </row>
    <row r="45" customFormat="false" ht="15" hidden="false" customHeight="false" outlineLevel="0" collapsed="false">
      <c r="A45" s="70" t="s">
        <v>119</v>
      </c>
      <c r="B45" s="71" t="n">
        <v>195.10301729012</v>
      </c>
      <c r="C45" s="71" t="n">
        <v>1158.10362953485</v>
      </c>
      <c r="D45" s="71" t="n">
        <v>-1045.30018559887</v>
      </c>
      <c r="E45" s="71" t="n">
        <v>-150</v>
      </c>
      <c r="F45" s="71" t="n">
        <v>-299.9985</v>
      </c>
      <c r="G45" s="71" t="n">
        <v>-299.9985</v>
      </c>
      <c r="H45" s="71" t="n">
        <v>-299.9985</v>
      </c>
    </row>
    <row r="46" customFormat="false" ht="15" hidden="false" customHeight="false" outlineLevel="0" collapsed="false">
      <c r="A46" s="70" t="s">
        <v>120</v>
      </c>
      <c r="B46" s="71" t="n">
        <v>15.6702927793649</v>
      </c>
      <c r="C46" s="71" t="n">
        <v>915.839188165034</v>
      </c>
      <c r="D46" s="71" t="n">
        <v>-1356.19112685205</v>
      </c>
      <c r="E46" s="71" t="n">
        <v>0</v>
      </c>
      <c r="F46" s="71" t="n">
        <v>0</v>
      </c>
      <c r="G46" s="71" t="n">
        <v>0</v>
      </c>
      <c r="H46" s="71" t="n">
        <v>0</v>
      </c>
    </row>
    <row r="47" customFormat="false" ht="15" hidden="false" customHeight="false" outlineLevel="0" collapsed="false">
      <c r="A47" s="70" t="s">
        <v>121</v>
      </c>
      <c r="B47" s="71" t="n">
        <v>0</v>
      </c>
      <c r="C47" s="71" t="n">
        <v>0</v>
      </c>
      <c r="D47" s="71" t="n">
        <v>0</v>
      </c>
      <c r="E47" s="71" t="n">
        <v>-150</v>
      </c>
      <c r="F47" s="71" t="n">
        <v>-299.9985</v>
      </c>
      <c r="G47" s="71" t="n">
        <v>-299.9985</v>
      </c>
      <c r="H47" s="71" t="n">
        <v>-299.9985</v>
      </c>
    </row>
    <row r="48" customFormat="false" ht="15" hidden="false" customHeight="false" outlineLevel="0" collapsed="false">
      <c r="A48" s="56" t="s">
        <v>122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</row>
    <row r="49" customFormat="false" ht="15" hidden="false" customHeight="false" outlineLevel="0" collapsed="false">
      <c r="A49" s="56" t="s">
        <v>123</v>
      </c>
      <c r="B49" s="69" t="n">
        <v>179.432724510755</v>
      </c>
      <c r="C49" s="69" t="n">
        <v>242.26444136982</v>
      </c>
      <c r="D49" s="69" t="n">
        <v>310.89094125318</v>
      </c>
      <c r="E49" s="69" t="n">
        <v>0</v>
      </c>
      <c r="F49" s="69" t="n">
        <v>0</v>
      </c>
      <c r="G49" s="69" t="n">
        <v>0</v>
      </c>
      <c r="H49" s="69" t="n">
        <v>0</v>
      </c>
    </row>
    <row r="50" customFormat="false" ht="15" hidden="false" customHeight="false" outlineLevel="0" collapsed="false">
      <c r="A50" s="70" t="s">
        <v>124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</row>
    <row r="51" customFormat="false" ht="15" hidden="false" customHeight="false" outlineLevel="0" collapsed="false">
      <c r="A51" s="70" t="s">
        <v>125</v>
      </c>
      <c r="B51" s="71" t="n">
        <v>0</v>
      </c>
      <c r="C51" s="71" t="n">
        <v>0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</row>
    <row r="52" customFormat="false" ht="15" hidden="false" customHeight="false" outlineLevel="0" collapsed="false">
      <c r="A52" s="56" t="s">
        <v>126</v>
      </c>
      <c r="B52" s="69" t="n">
        <v>0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</row>
    <row r="53" customFormat="false" ht="15" hidden="false" customHeight="false" outlineLevel="0" collapsed="false">
      <c r="A53" s="56"/>
      <c r="B53" s="69"/>
      <c r="C53" s="69"/>
      <c r="D53" s="69"/>
      <c r="E53" s="69"/>
      <c r="F53" s="69"/>
      <c r="G53" s="69"/>
      <c r="H53" s="69"/>
    </row>
    <row r="54" customFormat="false" ht="15" hidden="false" customHeight="false" outlineLevel="0" collapsed="false">
      <c r="A54" s="67" t="s">
        <v>127</v>
      </c>
      <c r="B54" s="68" t="n">
        <v>428.127846413729</v>
      </c>
      <c r="C54" s="68" t="n">
        <v>429.38792773905</v>
      </c>
      <c r="D54" s="68" t="n">
        <v>617.473723656065</v>
      </c>
      <c r="E54" s="68" t="n">
        <v>0</v>
      </c>
      <c r="F54" s="68" t="n">
        <v>0</v>
      </c>
      <c r="G54" s="68" t="n">
        <v>0</v>
      </c>
      <c r="H54" s="68" t="n">
        <v>0</v>
      </c>
    </row>
    <row r="55" customFormat="false" ht="15" hidden="false" customHeight="false" outlineLevel="0" collapsed="false">
      <c r="A55" s="56"/>
      <c r="B55" s="69"/>
      <c r="C55" s="69"/>
      <c r="D55" s="69"/>
      <c r="E55" s="69"/>
      <c r="F55" s="69"/>
      <c r="G55" s="69"/>
      <c r="H55" s="69"/>
    </row>
    <row r="56" customFormat="false" ht="15" hidden="false" customHeight="false" outlineLevel="0" collapsed="false">
      <c r="A56" s="67" t="s">
        <v>128</v>
      </c>
      <c r="B56" s="68" t="n">
        <v>1364.49286065</v>
      </c>
      <c r="C56" s="68" t="n">
        <v>1231.568</v>
      </c>
      <c r="D56" s="68" t="n">
        <v>645.486354186773</v>
      </c>
      <c r="E56" s="68" t="n">
        <v>0.339</v>
      </c>
      <c r="F56" s="68" t="n">
        <v>-4.135</v>
      </c>
      <c r="G56" s="68" t="n">
        <v>-4.135</v>
      </c>
      <c r="H56" s="68" t="n">
        <v>-4.135</v>
      </c>
    </row>
    <row r="57" customFormat="false" ht="15" hidden="false" customHeight="false" outlineLevel="0" collapsed="false">
      <c r="A57" s="56"/>
      <c r="B57" s="69"/>
      <c r="C57" s="69"/>
      <c r="D57" s="69"/>
      <c r="E57" s="69"/>
      <c r="F57" s="69"/>
      <c r="G57" s="69"/>
      <c r="H57" s="69"/>
    </row>
    <row r="58" customFormat="false" ht="15" hidden="false" customHeight="false" outlineLevel="0" collapsed="false">
      <c r="A58" s="67" t="s">
        <v>129</v>
      </c>
      <c r="B58" s="68" t="n">
        <v>296.73612008184</v>
      </c>
      <c r="C58" s="68" t="n">
        <v>207.794660056978</v>
      </c>
      <c r="D58" s="68" t="n">
        <v>-285.202821782923</v>
      </c>
      <c r="E58" s="68" t="n">
        <v>-5.31641637474633</v>
      </c>
      <c r="F58" s="68" t="n">
        <v>-12.3887168210277</v>
      </c>
      <c r="G58" s="68" t="n">
        <v>-12.3887168210277</v>
      </c>
      <c r="H58" s="68" t="n">
        <v>-12.3887168210277</v>
      </c>
    </row>
    <row r="59" customFormat="false" ht="1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</row>
    <row r="60" customFormat="false" ht="15" hidden="false" customHeight="false" outlineLevel="0" collapsed="false">
      <c r="A60" s="67" t="s">
        <v>130</v>
      </c>
      <c r="B60" s="68" t="n">
        <v>1379.13452024</v>
      </c>
      <c r="C60" s="68" t="n">
        <v>1711.83420272</v>
      </c>
      <c r="D60" s="68" t="n">
        <v>1832.93540173</v>
      </c>
      <c r="E60" s="68" t="n">
        <v>-300.64291205</v>
      </c>
      <c r="F60" s="68" t="n">
        <v>-1545.38469373</v>
      </c>
      <c r="G60" s="68" t="n">
        <v>-1545.38469373</v>
      </c>
      <c r="H60" s="68" t="n">
        <v>-1545.38469373</v>
      </c>
    </row>
    <row r="61" customFormat="false" ht="15" hidden="false" customHeight="false" outlineLevel="0" collapsed="false">
      <c r="A61" s="56" t="s">
        <v>131</v>
      </c>
      <c r="B61" s="74"/>
      <c r="C61" s="74"/>
      <c r="D61" s="74"/>
      <c r="E61" s="74"/>
      <c r="F61" s="74"/>
      <c r="G61" s="74"/>
      <c r="H61" s="74"/>
    </row>
    <row r="62" customFormat="false" ht="15" hidden="false" customHeight="false" outlineLevel="0" collapsed="false">
      <c r="A62" s="56" t="s">
        <v>132</v>
      </c>
      <c r="B62" s="75" t="n">
        <v>6158.84239672</v>
      </c>
      <c r="C62" s="75" t="n">
        <v>-523.357487629998</v>
      </c>
      <c r="D62" s="75" t="n">
        <v>3975.63932890001</v>
      </c>
      <c r="E62" s="75" t="n">
        <v>294.50490457</v>
      </c>
      <c r="F62" s="75" t="n">
        <v>-256.498610940002</v>
      </c>
      <c r="G62" s="75" t="n">
        <v>-256.498610940002</v>
      </c>
      <c r="H62" s="75" t="n">
        <v>-256.498610940002</v>
      </c>
    </row>
    <row r="63" customFormat="false" ht="15" hidden="false" customHeight="false" outlineLevel="0" collapsed="false">
      <c r="A63" s="70" t="s">
        <v>133</v>
      </c>
      <c r="B63" s="76" t="n">
        <v>1900.22652024</v>
      </c>
      <c r="C63" s="76" t="n">
        <v>2020.38820272</v>
      </c>
      <c r="D63" s="76" t="n">
        <v>2615.29523486001</v>
      </c>
      <c r="E63" s="76" t="n">
        <v>-300.64291205</v>
      </c>
      <c r="F63" s="76" t="n">
        <v>-509.727863350002</v>
      </c>
      <c r="G63" s="76" t="n">
        <v>-509.727863350002</v>
      </c>
      <c r="H63" s="76" t="n">
        <v>-509.727863350002</v>
      </c>
    </row>
    <row r="64" customFormat="false" ht="15" hidden="false" customHeight="false" outlineLevel="0" collapsed="false">
      <c r="A64" s="70" t="s">
        <v>134</v>
      </c>
      <c r="B64" s="76" t="n">
        <v>4258.61587648</v>
      </c>
      <c r="C64" s="76" t="n">
        <v>-2543.74569035</v>
      </c>
      <c r="D64" s="76" t="n">
        <v>1360.34409404</v>
      </c>
      <c r="E64" s="76" t="n">
        <v>595.14781662</v>
      </c>
      <c r="F64" s="76" t="n">
        <v>253.22925241</v>
      </c>
      <c r="G64" s="76" t="n">
        <v>253.22925241</v>
      </c>
      <c r="H64" s="76" t="n">
        <v>253.22925241</v>
      </c>
    </row>
    <row r="65" customFormat="false" ht="15.75" hidden="false" customHeight="false" outlineLevel="0" collapsed="false">
      <c r="A65" s="77"/>
      <c r="B65" s="78"/>
      <c r="C65" s="78"/>
      <c r="D65" s="78"/>
      <c r="E65" s="78"/>
      <c r="F65" s="78"/>
      <c r="G65" s="78"/>
      <c r="H65" s="78"/>
    </row>
    <row r="66" customFormat="false" ht="15" hidden="false" customHeight="false" outlineLevel="0" collapsed="false">
      <c r="A66" s="79" t="s">
        <v>135</v>
      </c>
      <c r="B66" s="80"/>
      <c r="C66" s="80"/>
      <c r="D66" s="80"/>
      <c r="E66" s="80"/>
      <c r="F66" s="80"/>
      <c r="G66" s="80"/>
      <c r="H66" s="80"/>
    </row>
    <row r="67" customFormat="false" ht="15" hidden="false" customHeight="true" outlineLevel="0" collapsed="false">
      <c r="A67" s="81" t="s">
        <v>136</v>
      </c>
      <c r="B67" s="81"/>
      <c r="C67" s="81"/>
      <c r="D67" s="81"/>
      <c r="E67" s="81"/>
      <c r="F67" s="81"/>
      <c r="G67" s="81"/>
      <c r="H67" s="81"/>
    </row>
    <row r="68" customFormat="false" ht="29.2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5" hidden="false" customHeight="false" outlineLevel="0" collapsed="false">
      <c r="A69" s="79" t="s">
        <v>137</v>
      </c>
      <c r="B69" s="82"/>
      <c r="C69" s="82"/>
      <c r="D69" s="82"/>
      <c r="E69" s="82"/>
      <c r="F69" s="82"/>
      <c r="G69" s="82"/>
      <c r="H69" s="82"/>
    </row>
    <row r="70" customFormat="false" ht="18" hidden="false" customHeight="false" outlineLevel="0" collapsed="false">
      <c r="A70" s="79" t="s">
        <v>138</v>
      </c>
      <c r="B70" s="82"/>
      <c r="C70" s="82"/>
      <c r="D70" s="82"/>
      <c r="E70" s="82"/>
      <c r="F70" s="82"/>
      <c r="G70" s="82"/>
      <c r="H70" s="82"/>
    </row>
    <row r="71" customFormat="false" ht="15" hidden="false" customHeight="false" outlineLevel="0" collapsed="false">
      <c r="A71" s="79" t="s">
        <v>139</v>
      </c>
      <c r="B71" s="80"/>
      <c r="C71" s="80"/>
      <c r="D71" s="80"/>
      <c r="E71" s="80"/>
      <c r="F71" s="80"/>
      <c r="G71" s="80"/>
      <c r="H71" s="80"/>
    </row>
    <row r="72" customFormat="false" ht="15" hidden="false" customHeight="false" outlineLevel="0" collapsed="false">
      <c r="A72" s="79" t="s">
        <v>140</v>
      </c>
      <c r="B72" s="60"/>
      <c r="C72" s="60"/>
      <c r="D72" s="60"/>
      <c r="E72" s="60"/>
      <c r="F72" s="60"/>
      <c r="G72" s="60"/>
      <c r="H72" s="60"/>
    </row>
  </sheetData>
  <mergeCells count="2">
    <mergeCell ref="E4:G4"/>
    <mergeCell ref="A67:H6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8" activeCellId="0" sqref="E8:F8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8" min="6" style="84" width="14.11"/>
    <col collapsed="false" customWidth="true" hidden="false" outlineLevel="0" max="9" min="9" style="83" width="12.11"/>
    <col collapsed="false" customWidth="true" hidden="false" outlineLevel="0" max="10" min="10" style="85" width="11.76"/>
    <col collapsed="false" customWidth="true" hidden="false" outlineLevel="0" max="11" min="11" style="86" width="12.43"/>
    <col collapsed="false" customWidth="true" hidden="false" outlineLevel="0" max="12" min="12" style="86" width="13.88"/>
    <col collapsed="false" customWidth="true" hidden="true" outlineLevel="0" max="13" min="13" style="86" width="14.77"/>
    <col collapsed="false" customWidth="true" hidden="false" outlineLevel="0" max="14" min="14" style="86" width="5.88"/>
    <col collapsed="false" customWidth="true" hidden="false" outlineLevel="0" max="15" min="15" style="86" width="10.65"/>
    <col collapsed="false" customWidth="true" hidden="false" outlineLevel="0" max="17" min="16" style="86" width="13.1"/>
    <col collapsed="false" customWidth="false" hidden="false" outlineLevel="0" max="19" min="18" style="86" width="11.55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7" t="s">
        <v>141</v>
      </c>
      <c r="B1" s="87"/>
      <c r="C1" s="87"/>
      <c r="D1" s="87"/>
      <c r="E1" s="87"/>
      <c r="K1" s="88"/>
      <c r="L1" s="88"/>
    </row>
    <row r="2" customFormat="false" ht="22.5" hidden="false" customHeight="true" outlineLevel="0" collapsed="false">
      <c r="A2" s="87" t="s">
        <v>142</v>
      </c>
      <c r="B2" s="87"/>
      <c r="C2" s="87"/>
      <c r="D2" s="87"/>
      <c r="E2" s="87"/>
      <c r="F2" s="89"/>
      <c r="G2" s="89"/>
      <c r="H2" s="89"/>
      <c r="I2" s="90"/>
      <c r="J2" s="91"/>
      <c r="K2" s="92"/>
      <c r="L2" s="92"/>
      <c r="M2" s="92"/>
    </row>
    <row r="3" customFormat="false" ht="27" hidden="false" customHeight="true" outlineLevel="0" collapsed="false">
      <c r="A3" s="93" t="s">
        <v>143</v>
      </c>
      <c r="B3" s="93"/>
      <c r="C3" s="93"/>
      <c r="D3" s="93"/>
      <c r="E3" s="93"/>
      <c r="F3" s="94"/>
      <c r="G3" s="94"/>
      <c r="H3" s="94"/>
      <c r="I3" s="95"/>
      <c r="J3" s="94"/>
      <c r="K3" s="94"/>
      <c r="L3" s="94"/>
      <c r="M3" s="94"/>
    </row>
    <row r="4" s="102" customFormat="true" ht="18.75" hidden="false" customHeight="true" outlineLevel="0" collapsed="false">
      <c r="A4" s="96"/>
      <c r="B4" s="97" t="s">
        <v>8</v>
      </c>
      <c r="C4" s="97"/>
      <c r="D4" s="97"/>
      <c r="E4" s="97"/>
      <c r="F4" s="98" t="n">
        <v>2015</v>
      </c>
      <c r="G4" s="98" t="n">
        <v>2016</v>
      </c>
      <c r="H4" s="98" t="n">
        <v>2017</v>
      </c>
      <c r="I4" s="99" t="s">
        <v>6</v>
      </c>
      <c r="J4" s="99"/>
      <c r="K4" s="99"/>
      <c r="L4" s="100" t="s">
        <v>144</v>
      </c>
      <c r="M4" s="100" t="s">
        <v>145</v>
      </c>
      <c r="N4" s="101"/>
      <c r="O4" s="101"/>
      <c r="P4" s="101"/>
      <c r="Q4" s="101"/>
      <c r="R4" s="101"/>
      <c r="S4" s="101"/>
    </row>
    <row r="5" s="102" customFormat="true" ht="22.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104" t="s">
        <v>10</v>
      </c>
      <c r="J5" s="104" t="s">
        <v>12</v>
      </c>
      <c r="K5" s="105" t="s">
        <v>85</v>
      </c>
      <c r="L5" s="100"/>
      <c r="M5" s="100"/>
      <c r="N5" s="101"/>
      <c r="O5" s="101"/>
      <c r="P5" s="101"/>
      <c r="Q5" s="101"/>
      <c r="R5" s="101"/>
      <c r="S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</row>
    <row r="7" customFormat="false" ht="15" hidden="false" customHeight="false" outlineLevel="0" collapsed="false">
      <c r="A7" s="108" t="n">
        <v>1</v>
      </c>
      <c r="B7" s="106" t="s">
        <v>146</v>
      </c>
      <c r="C7" s="106"/>
      <c r="D7" s="106"/>
      <c r="E7" s="106"/>
      <c r="F7" s="109" t="n">
        <v>530385.59559</v>
      </c>
      <c r="G7" s="109" t="n">
        <v>737849</v>
      </c>
      <c r="H7" s="109" t="n">
        <v>1229401.3523148</v>
      </c>
      <c r="I7" s="109" t="n">
        <v>306</v>
      </c>
      <c r="J7" s="109" t="n">
        <v>5496</v>
      </c>
      <c r="K7" s="109" t="n">
        <v>5496</v>
      </c>
      <c r="L7" s="109" t="n">
        <v>5496</v>
      </c>
      <c r="M7" s="109" t="e">
        <f aca="false">+#REF!+#REF!+L7</f>
        <v>#VALUE!</v>
      </c>
      <c r="N7" s="109"/>
      <c r="O7" s="110"/>
      <c r="P7" s="110"/>
      <c r="Q7" s="111"/>
    </row>
    <row r="8" customFormat="false" ht="15" hidden="false" customHeight="false" outlineLevel="0" collapsed="false">
      <c r="A8" s="112" t="n">
        <v>1.1</v>
      </c>
      <c r="B8" s="112"/>
      <c r="C8" s="111" t="s">
        <v>147</v>
      </c>
      <c r="D8" s="111"/>
      <c r="E8" s="111"/>
      <c r="F8" s="113" t="n">
        <v>6326.72812</v>
      </c>
      <c r="G8" s="113" t="n">
        <v>17052</v>
      </c>
      <c r="H8" s="113" t="n">
        <v>48600.30688</v>
      </c>
      <c r="I8" s="113" t="n">
        <v>205</v>
      </c>
      <c r="J8" s="113" t="n">
        <v>2132</v>
      </c>
      <c r="K8" s="113" t="n">
        <v>2132</v>
      </c>
      <c r="L8" s="113" t="n">
        <v>2132</v>
      </c>
      <c r="M8" s="113" t="e">
        <f aca="false">+#REF!+#REF!+L8</f>
        <v>#VALUE!</v>
      </c>
      <c r="N8" s="109"/>
      <c r="O8" s="110"/>
      <c r="P8" s="110"/>
      <c r="Q8" s="114"/>
    </row>
    <row r="9" customFormat="false" ht="15" hidden="false" customHeight="false" outlineLevel="0" collapsed="false">
      <c r="A9" s="112" t="n">
        <v>1.2</v>
      </c>
      <c r="B9" s="112"/>
      <c r="C9" s="111" t="s">
        <v>148</v>
      </c>
      <c r="D9" s="111"/>
      <c r="E9" s="111"/>
      <c r="F9" s="113" t="n">
        <v>284320.86747</v>
      </c>
      <c r="G9" s="113" t="n">
        <v>423213</v>
      </c>
      <c r="H9" s="113" t="n">
        <v>632176.19313</v>
      </c>
      <c r="I9" s="113" t="n">
        <v>101</v>
      </c>
      <c r="J9" s="113" t="n">
        <v>3364</v>
      </c>
      <c r="K9" s="113" t="n">
        <v>3364</v>
      </c>
      <c r="L9" s="113" t="n">
        <v>3364</v>
      </c>
      <c r="M9" s="113" t="e">
        <f aca="false">+#REF!+#REF!+L9</f>
        <v>#VALUE!</v>
      </c>
      <c r="N9" s="109"/>
      <c r="O9" s="110"/>
      <c r="P9" s="110"/>
      <c r="Q9" s="114"/>
    </row>
    <row r="10" customFormat="false" ht="15" hidden="false" customHeight="false" outlineLevel="0" collapsed="false">
      <c r="A10" s="112" t="s">
        <v>149</v>
      </c>
      <c r="B10" s="112"/>
      <c r="C10" s="111"/>
      <c r="D10" s="111" t="s">
        <v>150</v>
      </c>
      <c r="E10" s="111"/>
      <c r="F10" s="113" t="n">
        <v>452678.86747</v>
      </c>
      <c r="G10" s="113" t="n">
        <v>530767</v>
      </c>
      <c r="H10" s="113" t="n">
        <v>688945.58604</v>
      </c>
      <c r="I10" s="113" t="n">
        <v>101</v>
      </c>
      <c r="J10" s="113" t="n">
        <v>3364</v>
      </c>
      <c r="K10" s="113" t="n">
        <v>3364</v>
      </c>
      <c r="L10" s="113" t="n">
        <v>3364</v>
      </c>
      <c r="M10" s="113" t="e">
        <f aca="false">+#REF!+#REF!+L10</f>
        <v>#VALUE!</v>
      </c>
      <c r="N10" s="109"/>
      <c r="O10" s="110"/>
      <c r="P10" s="110"/>
      <c r="Q10" s="114"/>
    </row>
    <row r="11" customFormat="false" ht="15" hidden="false" customHeight="false" outlineLevel="0" collapsed="false">
      <c r="A11" s="112" t="s">
        <v>151</v>
      </c>
      <c r="B11" s="112"/>
      <c r="C11" s="111"/>
      <c r="D11" s="111" t="s">
        <v>152</v>
      </c>
      <c r="E11" s="111"/>
      <c r="F11" s="113" t="n">
        <v>-168358</v>
      </c>
      <c r="G11" s="113" t="n">
        <v>-107554</v>
      </c>
      <c r="H11" s="113" t="n">
        <v>-56769.39291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e">
        <f aca="false">+#REF!+#REF!+L11</f>
        <v>#VALUE!</v>
      </c>
      <c r="N11" s="109"/>
      <c r="O11" s="110"/>
      <c r="P11" s="110"/>
      <c r="Q11" s="114"/>
    </row>
    <row r="12" customFormat="false" ht="15" hidden="false" customHeight="false" outlineLevel="0" collapsed="false">
      <c r="A12" s="112" t="n">
        <v>1.3</v>
      </c>
      <c r="B12" s="112"/>
      <c r="C12" s="111" t="s">
        <v>153</v>
      </c>
      <c r="D12" s="111"/>
      <c r="E12" s="111"/>
      <c r="F12" s="113" t="n">
        <v>2159</v>
      </c>
      <c r="G12" s="113" t="n">
        <v>2164</v>
      </c>
      <c r="H12" s="113" t="n">
        <v>21683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e">
        <f aca="false">+#REF!+#REF!+L12</f>
        <v>#VALUE!</v>
      </c>
      <c r="N12" s="109"/>
      <c r="O12" s="110"/>
      <c r="P12" s="110"/>
      <c r="Q12" s="114"/>
    </row>
    <row r="13" customFormat="false" ht="15" hidden="false" customHeight="false" outlineLevel="0" collapsed="false">
      <c r="A13" s="112" t="n">
        <v>1.4</v>
      </c>
      <c r="B13" s="112"/>
      <c r="C13" s="111" t="s">
        <v>154</v>
      </c>
      <c r="D13" s="111"/>
      <c r="E13" s="111"/>
      <c r="F13" s="113" t="n">
        <v>229512</v>
      </c>
      <c r="G13" s="113" t="n">
        <v>284928</v>
      </c>
      <c r="H13" s="113" t="n">
        <v>489207.8523048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e">
        <f aca="false">+#REF!+#REF!+L13</f>
        <v>#VALUE!</v>
      </c>
      <c r="N13" s="109"/>
      <c r="O13" s="110"/>
      <c r="P13" s="110"/>
      <c r="Q13" s="114"/>
    </row>
    <row r="14" customFormat="false" ht="15" hidden="false" customHeight="false" outlineLevel="0" collapsed="false">
      <c r="A14" s="112" t="s">
        <v>155</v>
      </c>
      <c r="B14" s="112"/>
      <c r="C14" s="112"/>
      <c r="D14" s="111" t="s">
        <v>156</v>
      </c>
      <c r="E14" s="111"/>
      <c r="F14" s="113" t="n">
        <v>225504</v>
      </c>
      <c r="G14" s="113" t="n">
        <v>224740</v>
      </c>
      <c r="H14" s="113" t="n">
        <v>222408.5925748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e">
        <f aca="false">+#REF!+#REF!+L14</f>
        <v>#VALUE!</v>
      </c>
      <c r="N14" s="109"/>
      <c r="O14" s="110"/>
      <c r="P14" s="110"/>
      <c r="Q14" s="114"/>
    </row>
    <row r="15" customFormat="false" ht="15" hidden="false" customHeight="false" outlineLevel="0" collapsed="false">
      <c r="A15" s="112" t="s">
        <v>157</v>
      </c>
      <c r="B15" s="112"/>
      <c r="C15" s="112"/>
      <c r="D15" s="111" t="s">
        <v>158</v>
      </c>
      <c r="E15" s="111"/>
      <c r="F15" s="113" t="n">
        <v>4008</v>
      </c>
      <c r="G15" s="113" t="n">
        <v>60188</v>
      </c>
      <c r="H15" s="113" t="n">
        <v>266799.25973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e">
        <f aca="false">+#REF!+#REF!+L15</f>
        <v>#VALUE!</v>
      </c>
      <c r="N15" s="109"/>
      <c r="O15" s="110"/>
      <c r="P15" s="110"/>
      <c r="Q15" s="114"/>
    </row>
    <row r="16" customFormat="false" ht="15" hidden="false" customHeight="false" outlineLevel="0" collapsed="false">
      <c r="A16" s="115" t="n">
        <v>1.5</v>
      </c>
      <c r="B16" s="116"/>
      <c r="C16" s="116" t="s">
        <v>159</v>
      </c>
      <c r="D16" s="116"/>
      <c r="E16" s="116"/>
      <c r="F16" s="116" t="n">
        <v>8067</v>
      </c>
      <c r="G16" s="116" t="n">
        <v>10492</v>
      </c>
      <c r="H16" s="116" t="n">
        <v>37734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e">
        <f aca="false">+#REF!+#REF!+L16</f>
        <v>#VALUE!</v>
      </c>
      <c r="N16" s="109"/>
      <c r="O16" s="110"/>
      <c r="P16" s="110"/>
      <c r="Q16" s="111"/>
    </row>
    <row r="17" customFormat="false" ht="15" hidden="false" customHeight="false" outlineLevel="0" collapsed="false">
      <c r="A17" s="108"/>
      <c r="B17" s="108"/>
      <c r="C17" s="108"/>
      <c r="D17" s="106"/>
      <c r="E17" s="106"/>
      <c r="F17" s="109"/>
      <c r="G17" s="109"/>
      <c r="H17" s="109"/>
      <c r="I17" s="109"/>
      <c r="J17" s="109"/>
      <c r="K17" s="109"/>
      <c r="L17" s="109"/>
      <c r="M17" s="109"/>
      <c r="N17" s="109"/>
      <c r="O17" s="110"/>
      <c r="P17" s="110"/>
      <c r="Q17" s="111"/>
    </row>
    <row r="18" customFormat="false" ht="15" hidden="false" customHeight="false" outlineLevel="0" collapsed="false">
      <c r="A18" s="108" t="n">
        <v>2</v>
      </c>
      <c r="B18" s="106" t="s">
        <v>160</v>
      </c>
      <c r="C18" s="106"/>
      <c r="D18" s="106"/>
      <c r="E18" s="106"/>
      <c r="F18" s="109" t="n">
        <v>984706.48493</v>
      </c>
      <c r="G18" s="109" t="n">
        <v>1052664.14554965</v>
      </c>
      <c r="H18" s="109" t="n">
        <v>1088858.86202157</v>
      </c>
      <c r="I18" s="109" t="n">
        <v>2</v>
      </c>
      <c r="J18" s="109" t="n">
        <v>25</v>
      </c>
      <c r="K18" s="109" t="n">
        <v>25</v>
      </c>
      <c r="L18" s="109" t="n">
        <v>25</v>
      </c>
      <c r="M18" s="109" t="e">
        <f aca="false">+#REF!+#REF!+L18</f>
        <v>#VALUE!</v>
      </c>
      <c r="N18" s="109"/>
      <c r="O18" s="110"/>
      <c r="P18" s="110"/>
      <c r="Q18" s="111"/>
    </row>
    <row r="19" customFormat="false" ht="15" hidden="false" customHeight="false" outlineLevel="0" collapsed="false">
      <c r="A19" s="117" t="n">
        <v>2.1</v>
      </c>
      <c r="B19" s="117"/>
      <c r="C19" s="118" t="s">
        <v>161</v>
      </c>
      <c r="D19" s="118"/>
      <c r="E19" s="118"/>
      <c r="F19" s="116" t="n">
        <v>84176</v>
      </c>
      <c r="G19" s="116" t="n">
        <v>87372</v>
      </c>
      <c r="H19" s="116" t="n">
        <v>97374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e">
        <f aca="false">+#REF!+#REF!+L19</f>
        <v>#VALUE!</v>
      </c>
      <c r="N19" s="109"/>
      <c r="O19" s="110"/>
      <c r="P19" s="110"/>
      <c r="Q19" s="111"/>
    </row>
    <row r="20" customFormat="false" ht="15" hidden="false" customHeight="false" outlineLevel="0" collapsed="false">
      <c r="A20" s="119" t="n">
        <v>2.2</v>
      </c>
      <c r="B20" s="119"/>
      <c r="C20" s="120" t="s">
        <v>162</v>
      </c>
      <c r="D20" s="120"/>
      <c r="E20" s="120"/>
      <c r="F20" s="121" t="n">
        <v>900530.48493</v>
      </c>
      <c r="G20" s="121" t="n">
        <v>965292.145549654</v>
      </c>
      <c r="H20" s="121" t="n">
        <v>991484.862021573</v>
      </c>
      <c r="I20" s="121" t="n">
        <v>2</v>
      </c>
      <c r="J20" s="121" t="n">
        <v>25</v>
      </c>
      <c r="K20" s="121" t="n">
        <v>25</v>
      </c>
      <c r="L20" s="121" t="n">
        <v>25</v>
      </c>
      <c r="M20" s="121" t="e">
        <f aca="false">+#REF!+#REF!+L20</f>
        <v>#VALUE!</v>
      </c>
      <c r="N20" s="109"/>
      <c r="O20" s="110"/>
      <c r="P20" s="110"/>
      <c r="Q20" s="111"/>
    </row>
    <row r="21" customFormat="false" ht="15" hidden="false" customHeight="false" outlineLevel="0" collapsed="false">
      <c r="A21" s="112" t="s">
        <v>163</v>
      </c>
      <c r="B21" s="112"/>
      <c r="C21" s="112"/>
      <c r="D21" s="111" t="s">
        <v>164</v>
      </c>
      <c r="E21" s="111"/>
      <c r="F21" s="113" t="n">
        <v>14703.48493</v>
      </c>
      <c r="G21" s="113" t="n">
        <v>22890</v>
      </c>
      <c r="H21" s="113" t="n">
        <v>12062</v>
      </c>
      <c r="I21" s="113" t="n">
        <v>0</v>
      </c>
      <c r="J21" s="113" t="n">
        <v>23</v>
      </c>
      <c r="K21" s="113" t="n">
        <v>23</v>
      </c>
      <c r="L21" s="113" t="n">
        <v>23</v>
      </c>
      <c r="M21" s="113" t="e">
        <f aca="false">+#REF!+#REF!+L21</f>
        <v>#VALUE!</v>
      </c>
      <c r="N21" s="109"/>
      <c r="O21" s="110"/>
      <c r="P21" s="110"/>
      <c r="Q21" s="111"/>
    </row>
    <row r="22" customFormat="false" ht="15" hidden="false" customHeight="false" outlineLevel="0" collapsed="false">
      <c r="A22" s="112" t="s">
        <v>165</v>
      </c>
      <c r="B22" s="112"/>
      <c r="C22" s="112"/>
      <c r="D22" s="111" t="s">
        <v>166</v>
      </c>
      <c r="E22" s="111"/>
      <c r="F22" s="113" t="n">
        <v>1888</v>
      </c>
      <c r="G22" s="113" t="n">
        <v>2074</v>
      </c>
      <c r="H22" s="113" t="n">
        <v>21954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e">
        <f aca="false">+#REF!+#REF!+L22</f>
        <v>#VALUE!</v>
      </c>
      <c r="N22" s="109"/>
      <c r="O22" s="110"/>
      <c r="P22" s="110"/>
      <c r="Q22" s="111"/>
    </row>
    <row r="23" customFormat="false" ht="15" hidden="false" customHeight="false" outlineLevel="0" collapsed="false">
      <c r="A23" s="117" t="s">
        <v>167</v>
      </c>
      <c r="B23" s="117"/>
      <c r="C23" s="117"/>
      <c r="D23" s="118" t="s">
        <v>168</v>
      </c>
      <c r="E23" s="118"/>
      <c r="F23" s="116" t="n">
        <v>225504</v>
      </c>
      <c r="G23" s="116" t="n">
        <v>224774</v>
      </c>
      <c r="H23" s="116" t="n">
        <v>222408.5925748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e">
        <f aca="false">+#REF!+#REF!+L23</f>
        <v>#VALUE!</v>
      </c>
      <c r="N23" s="109"/>
      <c r="O23" s="110"/>
      <c r="P23" s="110"/>
      <c r="Q23" s="111"/>
    </row>
    <row r="24" customFormat="false" ht="15" hidden="false" customHeight="false" outlineLevel="0" collapsed="false">
      <c r="A24" s="112" t="s">
        <v>169</v>
      </c>
      <c r="B24" s="112"/>
      <c r="C24" s="112"/>
      <c r="D24" s="111" t="s">
        <v>170</v>
      </c>
      <c r="E24" s="111"/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e">
        <f aca="false">+#REF!+#REF!+L24</f>
        <v>#VALUE!</v>
      </c>
      <c r="N24" s="109"/>
      <c r="O24" s="110"/>
      <c r="P24" s="110"/>
      <c r="Q24" s="111"/>
    </row>
    <row r="25" customFormat="false" ht="15" hidden="false" customHeight="false" outlineLevel="0" collapsed="false">
      <c r="A25" s="112" t="s">
        <v>171</v>
      </c>
      <c r="B25" s="112"/>
      <c r="C25" s="112"/>
      <c r="D25" s="111" t="s">
        <v>172</v>
      </c>
      <c r="E25" s="111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e">
        <f aca="false">+#REF!+#REF!+L25</f>
        <v>#VALUE!</v>
      </c>
      <c r="N25" s="109"/>
      <c r="O25" s="110"/>
      <c r="P25" s="110"/>
      <c r="Q25" s="111"/>
    </row>
    <row r="26" customFormat="false" ht="15" hidden="false" customHeight="false" outlineLevel="0" collapsed="false">
      <c r="A26" s="117" t="s">
        <v>173</v>
      </c>
      <c r="B26" s="117"/>
      <c r="C26" s="117"/>
      <c r="D26" s="118" t="s">
        <v>174</v>
      </c>
      <c r="E26" s="118"/>
      <c r="F26" s="116" t="n">
        <v>429035</v>
      </c>
      <c r="G26" s="116" t="n">
        <v>443205.145549654</v>
      </c>
      <c r="H26" s="116" t="n">
        <v>409970.478626773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e">
        <f aca="false">+#REF!+#REF!+L26</f>
        <v>#VALUE!</v>
      </c>
      <c r="N26" s="109"/>
      <c r="O26" s="110"/>
      <c r="P26" s="110"/>
      <c r="Q26" s="111"/>
    </row>
    <row r="27" customFormat="false" ht="18" hidden="false" customHeight="false" outlineLevel="0" collapsed="false">
      <c r="A27" s="117" t="s">
        <v>175</v>
      </c>
      <c r="B27" s="117"/>
      <c r="C27" s="117"/>
      <c r="D27" s="118" t="s">
        <v>176</v>
      </c>
      <c r="E27" s="118"/>
      <c r="F27" s="116" t="n">
        <v>0</v>
      </c>
      <c r="G27" s="116" t="n">
        <v>0</v>
      </c>
      <c r="H27" s="116" t="n">
        <v>708</v>
      </c>
      <c r="I27" s="116" t="n">
        <v>2</v>
      </c>
      <c r="J27" s="116" t="n">
        <v>2</v>
      </c>
      <c r="K27" s="116" t="n">
        <v>2</v>
      </c>
      <c r="L27" s="116" t="n">
        <v>2</v>
      </c>
      <c r="M27" s="116" t="e">
        <f aca="false">+#REF!+#REF!+L27</f>
        <v>#VALUE!</v>
      </c>
      <c r="N27" s="109"/>
      <c r="O27" s="110"/>
      <c r="P27" s="110"/>
      <c r="Q27" s="111"/>
    </row>
    <row r="28" customFormat="false" ht="18" hidden="false" customHeight="false" outlineLevel="0" collapsed="false">
      <c r="A28" s="117" t="s">
        <v>177</v>
      </c>
      <c r="B28" s="117"/>
      <c r="C28" s="117"/>
      <c r="D28" s="118" t="s">
        <v>178</v>
      </c>
      <c r="E28" s="118"/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/>
      <c r="N28" s="109"/>
      <c r="O28" s="110"/>
      <c r="P28" s="110"/>
      <c r="Q28" s="111"/>
    </row>
    <row r="29" customFormat="false" ht="15" hidden="false" customHeight="false" outlineLevel="0" collapsed="false">
      <c r="A29" s="117" t="s">
        <v>179</v>
      </c>
      <c r="B29" s="117"/>
      <c r="C29" s="117"/>
      <c r="D29" s="117" t="s">
        <v>180</v>
      </c>
      <c r="E29" s="118"/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e">
        <f aca="false">+#REF!+#REF!+L29</f>
        <v>#VALUE!</v>
      </c>
      <c r="N29" s="109"/>
      <c r="O29" s="110"/>
      <c r="P29" s="110"/>
      <c r="Q29" s="111"/>
    </row>
    <row r="30" customFormat="false" ht="15" hidden="false" customHeight="false" outlineLevel="0" collapsed="false">
      <c r="A30" s="117" t="s">
        <v>181</v>
      </c>
      <c r="B30" s="117"/>
      <c r="C30" s="117"/>
      <c r="D30" s="117" t="s">
        <v>182</v>
      </c>
      <c r="E30" s="118"/>
      <c r="F30" s="116" t="n">
        <v>228959</v>
      </c>
      <c r="G30" s="116" t="n">
        <v>259535</v>
      </c>
      <c r="H30" s="116" t="n">
        <v>323989.79082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e">
        <f aca="false">+#REF!+#REF!+L30</f>
        <v>#VALUE!</v>
      </c>
      <c r="N30" s="109"/>
      <c r="O30" s="110"/>
      <c r="P30" s="110"/>
      <c r="Q30" s="111"/>
    </row>
    <row r="31" customFormat="false" ht="15" hidden="false" customHeight="false" outlineLevel="0" collapsed="false">
      <c r="A31" s="112" t="s">
        <v>183</v>
      </c>
      <c r="B31" s="112"/>
      <c r="C31" s="112"/>
      <c r="D31" s="111" t="s">
        <v>184</v>
      </c>
      <c r="E31" s="111"/>
      <c r="F31" s="113" t="n">
        <v>441</v>
      </c>
      <c r="G31" s="113" t="n">
        <v>12814</v>
      </c>
      <c r="H31" s="113" t="n">
        <v>392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e">
        <f aca="false">+#REF!+#REF!+L31</f>
        <v>#VALUE!</v>
      </c>
      <c r="N31" s="109"/>
      <c r="O31" s="110"/>
      <c r="P31" s="110"/>
      <c r="Q31" s="111"/>
    </row>
    <row r="32" customFormat="false" ht="15" hidden="false" customHeight="false" outlineLevel="0" collapsed="false">
      <c r="A32" s="112"/>
      <c r="B32" s="112"/>
      <c r="C32" s="112"/>
      <c r="D32" s="111"/>
      <c r="E32" s="111"/>
      <c r="F32" s="113"/>
      <c r="G32" s="113"/>
      <c r="H32" s="113"/>
      <c r="I32" s="113"/>
      <c r="J32" s="113"/>
      <c r="K32" s="113"/>
      <c r="L32" s="113" t="n">
        <v>0</v>
      </c>
      <c r="M32" s="113"/>
      <c r="N32" s="109"/>
      <c r="O32" s="110"/>
      <c r="P32" s="110"/>
      <c r="Q32" s="114"/>
      <c r="R32" s="88"/>
    </row>
    <row r="33" customFormat="false" ht="15" hidden="false" customHeight="false" outlineLevel="0" collapsed="false">
      <c r="A33" s="108" t="n">
        <v>3</v>
      </c>
      <c r="B33" s="106" t="s">
        <v>185</v>
      </c>
      <c r="C33" s="106"/>
      <c r="D33" s="106"/>
      <c r="E33" s="106"/>
      <c r="F33" s="109" t="n">
        <v>-454320.88934</v>
      </c>
      <c r="G33" s="109" t="n">
        <v>-314815.145549654</v>
      </c>
      <c r="H33" s="109" t="n">
        <v>140542.490293227</v>
      </c>
      <c r="I33" s="109" t="n">
        <v>304</v>
      </c>
      <c r="J33" s="109" t="n">
        <v>5471</v>
      </c>
      <c r="K33" s="109" t="n">
        <v>5471</v>
      </c>
      <c r="L33" s="109" t="n">
        <v>5471</v>
      </c>
      <c r="M33" s="109" t="e">
        <f aca="false">+#REF!+#REF!+L33</f>
        <v>#VALUE!</v>
      </c>
      <c r="N33" s="109"/>
      <c r="O33" s="110"/>
      <c r="P33" s="110"/>
      <c r="Q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3"/>
      <c r="G34" s="113"/>
      <c r="H34" s="113"/>
      <c r="I34" s="113"/>
      <c r="J34" s="113"/>
      <c r="K34" s="113"/>
      <c r="L34" s="113" t="n">
        <v>0</v>
      </c>
      <c r="M34" s="113"/>
      <c r="N34" s="109"/>
      <c r="O34" s="110"/>
      <c r="P34" s="110"/>
      <c r="Q34" s="111"/>
    </row>
    <row r="35" customFormat="false" ht="15" hidden="false" customHeight="false" outlineLevel="0" collapsed="false">
      <c r="A35" s="108" t="n">
        <v>4</v>
      </c>
      <c r="B35" s="106" t="s">
        <v>186</v>
      </c>
      <c r="C35" s="106"/>
      <c r="D35" s="106"/>
      <c r="E35" s="106"/>
      <c r="F35" s="109" t="n">
        <v>87408.71545</v>
      </c>
      <c r="G35" s="109" t="n">
        <v>184540</v>
      </c>
      <c r="H35" s="109" t="n">
        <v>77635.86972</v>
      </c>
      <c r="I35" s="109" t="n">
        <v>1</v>
      </c>
      <c r="J35" s="109" t="n">
        <v>41</v>
      </c>
      <c r="K35" s="109" t="n">
        <v>41</v>
      </c>
      <c r="L35" s="109" t="n">
        <v>41</v>
      </c>
      <c r="M35" s="109" t="e">
        <f aca="false">+#REF!+#REF!+L35</f>
        <v>#VALUE!</v>
      </c>
      <c r="N35" s="109"/>
      <c r="O35" s="110"/>
      <c r="P35" s="110"/>
      <c r="Q35" s="111"/>
    </row>
    <row r="36" customFormat="false" ht="15" hidden="false" customHeight="false" outlineLevel="0" collapsed="false">
      <c r="A36" s="112" t="n">
        <v>4.1</v>
      </c>
      <c r="B36" s="112"/>
      <c r="C36" s="111" t="s">
        <v>187</v>
      </c>
      <c r="D36" s="111"/>
      <c r="E36" s="111"/>
      <c r="F36" s="113" t="n">
        <v>38681.99609</v>
      </c>
      <c r="G36" s="113" t="n">
        <v>35614</v>
      </c>
      <c r="H36" s="113" t="n">
        <v>30113.20972</v>
      </c>
      <c r="I36" s="113" t="n">
        <v>0</v>
      </c>
      <c r="J36" s="113" t="n">
        <v>40</v>
      </c>
      <c r="K36" s="113" t="n">
        <v>40</v>
      </c>
      <c r="L36" s="113" t="n">
        <v>40</v>
      </c>
      <c r="M36" s="113" t="e">
        <f aca="false">+#REF!+#REF!+L36</f>
        <v>#VALUE!</v>
      </c>
      <c r="N36" s="109"/>
      <c r="O36" s="110"/>
      <c r="P36" s="110"/>
      <c r="Q36" s="111"/>
    </row>
    <row r="37" customFormat="false" ht="15" hidden="false" customHeight="false" outlineLevel="0" collapsed="false">
      <c r="A37" s="117" t="n">
        <v>4.2</v>
      </c>
      <c r="B37" s="117"/>
      <c r="C37" s="118" t="s">
        <v>188</v>
      </c>
      <c r="D37" s="118"/>
      <c r="E37" s="118"/>
      <c r="F37" s="116" t="n">
        <v>15970.71936</v>
      </c>
      <c r="G37" s="116" t="n">
        <v>34890</v>
      </c>
      <c r="H37" s="116" t="n">
        <v>23527.66</v>
      </c>
      <c r="I37" s="116" t="n">
        <v>1</v>
      </c>
      <c r="J37" s="116" t="n">
        <v>1</v>
      </c>
      <c r="K37" s="116" t="n">
        <v>1</v>
      </c>
      <c r="L37" s="116" t="n">
        <v>1</v>
      </c>
      <c r="M37" s="116" t="e">
        <f aca="false">+#REF!+#REF!+L37</f>
        <v>#VALUE!</v>
      </c>
      <c r="N37" s="109"/>
      <c r="O37" s="110"/>
      <c r="P37" s="110"/>
      <c r="Q37" s="111"/>
    </row>
    <row r="38" customFormat="false" ht="15" hidden="false" customHeight="false" outlineLevel="0" collapsed="false">
      <c r="A38" s="117" t="n">
        <v>4.3</v>
      </c>
      <c r="B38" s="117"/>
      <c r="C38" s="118" t="s">
        <v>189</v>
      </c>
      <c r="D38" s="118"/>
      <c r="E38" s="118"/>
      <c r="F38" s="116" t="n">
        <v>32756</v>
      </c>
      <c r="G38" s="116" t="n">
        <v>114036</v>
      </c>
      <c r="H38" s="116" t="n">
        <v>23995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e">
        <f aca="false">+#REF!+#REF!+L38</f>
        <v>#VALUE!</v>
      </c>
      <c r="N38" s="109"/>
      <c r="O38" s="110"/>
      <c r="P38" s="110"/>
      <c r="Q38" s="111"/>
    </row>
    <row r="39" customFormat="false" ht="15" hidden="false" customHeight="false" outlineLevel="0" collapsed="false">
      <c r="A39" s="112"/>
      <c r="B39" s="112"/>
      <c r="C39" s="112"/>
      <c r="D39" s="111"/>
      <c r="E39" s="111"/>
      <c r="F39" s="113"/>
      <c r="G39" s="113"/>
      <c r="H39" s="113"/>
      <c r="I39" s="113"/>
      <c r="J39" s="113"/>
      <c r="K39" s="113"/>
      <c r="L39" s="113"/>
      <c r="M39" s="113"/>
      <c r="N39" s="109"/>
      <c r="O39" s="110"/>
      <c r="P39" s="110"/>
      <c r="Q39" s="111"/>
    </row>
    <row r="40" customFormat="false" ht="15" hidden="false" customHeight="false" outlineLevel="0" collapsed="false">
      <c r="A40" s="108" t="n">
        <v>5</v>
      </c>
      <c r="B40" s="106" t="s">
        <v>190</v>
      </c>
      <c r="C40" s="106"/>
      <c r="D40" s="106"/>
      <c r="E40" s="106"/>
      <c r="F40" s="109" t="n">
        <v>997580.68676</v>
      </c>
      <c r="G40" s="109" t="n">
        <v>1101293</v>
      </c>
      <c r="H40" s="109" t="n">
        <v>863663.45447</v>
      </c>
      <c r="I40" s="109" t="n">
        <v>644</v>
      </c>
      <c r="J40" s="109" t="n">
        <v>1377</v>
      </c>
      <c r="K40" s="109" t="n">
        <v>1377</v>
      </c>
      <c r="L40" s="109" t="n">
        <v>1377</v>
      </c>
      <c r="M40" s="109" t="e">
        <f aca="false">+#REF!+#REF!+L40</f>
        <v>#VALUE!</v>
      </c>
      <c r="N40" s="109"/>
      <c r="O40" s="110"/>
      <c r="P40" s="110"/>
      <c r="Q40" s="111"/>
    </row>
    <row r="41" customFormat="false" ht="15" hidden="false" customHeight="false" outlineLevel="0" collapsed="false">
      <c r="A41" s="112" t="n">
        <v>5.1</v>
      </c>
      <c r="B41" s="112"/>
      <c r="C41" s="106" t="s">
        <v>191</v>
      </c>
      <c r="D41" s="106"/>
      <c r="E41" s="106"/>
      <c r="F41" s="109" t="n">
        <v>630115.02676</v>
      </c>
      <c r="G41" s="109" t="n">
        <v>700995</v>
      </c>
      <c r="H41" s="109" t="n">
        <v>744918.45447</v>
      </c>
      <c r="I41" s="109" t="n">
        <v>644</v>
      </c>
      <c r="J41" s="109" t="n">
        <v>1377</v>
      </c>
      <c r="K41" s="109" t="n">
        <v>1377</v>
      </c>
      <c r="L41" s="109" t="n">
        <v>1377</v>
      </c>
      <c r="M41" s="109" t="e">
        <f aca="false">+#REF!+#REF!+L41</f>
        <v>#VALUE!</v>
      </c>
      <c r="N41" s="109"/>
      <c r="O41" s="110"/>
      <c r="P41" s="110"/>
      <c r="Q41" s="111"/>
    </row>
    <row r="42" customFormat="false" ht="15" hidden="false" customHeight="false" outlineLevel="0" collapsed="false">
      <c r="A42" s="112" t="s">
        <v>192</v>
      </c>
      <c r="B42" s="112"/>
      <c r="C42" s="112"/>
      <c r="D42" s="111" t="s">
        <v>193</v>
      </c>
      <c r="E42" s="111"/>
      <c r="F42" s="113" t="n">
        <v>341102.95962</v>
      </c>
      <c r="G42" s="113" t="n">
        <v>366310</v>
      </c>
      <c r="H42" s="113" t="n">
        <v>407072.73152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e">
        <f aca="false">+#REF!+#REF!+L42</f>
        <v>#VALUE!</v>
      </c>
      <c r="N42" s="109"/>
      <c r="O42" s="110"/>
      <c r="P42" s="110"/>
      <c r="Q42" s="111"/>
    </row>
    <row r="43" customFormat="false" ht="15" hidden="false" customHeight="false" outlineLevel="0" collapsed="false">
      <c r="A43" s="112" t="s">
        <v>194</v>
      </c>
      <c r="B43" s="112"/>
      <c r="C43" s="112"/>
      <c r="D43" s="111" t="s">
        <v>195</v>
      </c>
      <c r="E43" s="111"/>
      <c r="F43" s="113" t="n">
        <v>120850.04652</v>
      </c>
      <c r="G43" s="113" t="n">
        <v>163485</v>
      </c>
      <c r="H43" s="113" t="n">
        <v>201973.33198</v>
      </c>
      <c r="I43" s="113" t="n">
        <v>644</v>
      </c>
      <c r="J43" s="113" t="n">
        <v>644</v>
      </c>
      <c r="K43" s="113" t="n">
        <v>644</v>
      </c>
      <c r="L43" s="113" t="n">
        <v>644</v>
      </c>
      <c r="M43" s="113" t="e">
        <f aca="false">+#REF!+#REF!+L43</f>
        <v>#VALUE!</v>
      </c>
      <c r="N43" s="109"/>
      <c r="O43" s="110"/>
      <c r="P43" s="110"/>
      <c r="Q43" s="111"/>
    </row>
    <row r="44" customFormat="false" ht="15" hidden="false" customHeight="false" outlineLevel="0" collapsed="false">
      <c r="A44" s="117" t="s">
        <v>196</v>
      </c>
      <c r="B44" s="117"/>
      <c r="C44" s="117"/>
      <c r="D44" s="118" t="s">
        <v>197</v>
      </c>
      <c r="E44" s="118"/>
      <c r="F44" s="116" t="n">
        <v>12802.2928</v>
      </c>
      <c r="G44" s="116" t="n">
        <v>15618</v>
      </c>
      <c r="H44" s="116" t="n">
        <v>17520.04391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e">
        <f aca="false">+#REF!+#REF!+L44</f>
        <v>#VALUE!</v>
      </c>
      <c r="N44" s="109"/>
      <c r="O44" s="110"/>
      <c r="P44" s="110"/>
      <c r="Q44" s="111"/>
    </row>
    <row r="45" customFormat="false" ht="15" hidden="false" customHeight="false" outlineLevel="0" collapsed="false">
      <c r="A45" s="112" t="s">
        <v>198</v>
      </c>
      <c r="B45" s="112"/>
      <c r="C45" s="112"/>
      <c r="D45" s="111" t="s">
        <v>199</v>
      </c>
      <c r="E45" s="111"/>
      <c r="F45" s="113" t="n">
        <v>19816.72782</v>
      </c>
      <c r="G45" s="113" t="n">
        <v>25381</v>
      </c>
      <c r="H45" s="113" t="n">
        <v>25402.34706</v>
      </c>
      <c r="I45" s="113" t="n">
        <v>0</v>
      </c>
      <c r="J45" s="113" t="n">
        <v>61</v>
      </c>
      <c r="K45" s="113" t="n">
        <v>61</v>
      </c>
      <c r="L45" s="113" t="n">
        <v>61</v>
      </c>
      <c r="M45" s="113" t="e">
        <f aca="false">+#REF!+#REF!+L45</f>
        <v>#VALUE!</v>
      </c>
      <c r="N45" s="109"/>
      <c r="O45" s="110"/>
      <c r="P45" s="110"/>
      <c r="Q45" s="111"/>
    </row>
    <row r="46" customFormat="false" ht="15" hidden="false" customHeight="false" outlineLevel="0" collapsed="false">
      <c r="A46" s="112" t="s">
        <v>200</v>
      </c>
      <c r="B46" s="112"/>
      <c r="C46" s="112"/>
      <c r="D46" s="111" t="s">
        <v>201</v>
      </c>
      <c r="E46" s="111"/>
      <c r="F46" s="113" t="n">
        <v>79069</v>
      </c>
      <c r="G46" s="113" t="n">
        <v>68011</v>
      </c>
      <c r="H46" s="113" t="n">
        <v>70480</v>
      </c>
      <c r="I46" s="113" t="n">
        <v>0</v>
      </c>
      <c r="J46" s="113" t="n">
        <v>672</v>
      </c>
      <c r="K46" s="113" t="n">
        <v>672</v>
      </c>
      <c r="L46" s="113" t="n">
        <v>672</v>
      </c>
      <c r="M46" s="113" t="e">
        <f aca="false">+#REF!+#REF!+L46</f>
        <v>#VALUE!</v>
      </c>
      <c r="N46" s="109"/>
      <c r="O46" s="110"/>
      <c r="P46" s="110"/>
      <c r="Q46" s="111"/>
    </row>
    <row r="47" customFormat="false" ht="15" hidden="false" customHeight="false" outlineLevel="0" collapsed="false">
      <c r="A47" s="117" t="s">
        <v>202</v>
      </c>
      <c r="B47" s="117"/>
      <c r="C47" s="117"/>
      <c r="D47" s="118" t="s">
        <v>203</v>
      </c>
      <c r="E47" s="118"/>
      <c r="F47" s="116" t="n">
        <v>56474</v>
      </c>
      <c r="G47" s="116" t="n">
        <v>62190</v>
      </c>
      <c r="H47" s="116" t="n">
        <v>2247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e">
        <f aca="false">+#REF!+#REF!+L47</f>
        <v>#VALUE!</v>
      </c>
      <c r="N47" s="109"/>
      <c r="O47" s="110"/>
      <c r="P47" s="110"/>
      <c r="Q47" s="111"/>
    </row>
    <row r="48" customFormat="false" ht="15" hidden="false" customHeight="true" outlineLevel="0" collapsed="false">
      <c r="A48" s="112" t="n">
        <v>5.2</v>
      </c>
      <c r="B48" s="122" t="s">
        <v>204</v>
      </c>
      <c r="C48" s="122"/>
      <c r="D48" s="122"/>
      <c r="E48" s="122"/>
      <c r="F48" s="109" t="n">
        <v>367465.66</v>
      </c>
      <c r="G48" s="109" t="n">
        <v>400298</v>
      </c>
      <c r="H48" s="109" t="n">
        <v>118745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e">
        <f aca="false">+#REF!+#REF!+L48</f>
        <v>#VALUE!</v>
      </c>
      <c r="N48" s="109"/>
      <c r="O48" s="110"/>
      <c r="P48" s="110"/>
      <c r="Q48" s="111"/>
    </row>
    <row r="49" customFormat="false" ht="15" hidden="false" customHeight="false" outlineLevel="0" collapsed="false">
      <c r="A49" s="108"/>
      <c r="B49" s="108"/>
      <c r="C49" s="108"/>
      <c r="D49" s="106"/>
      <c r="E49" s="106"/>
      <c r="F49" s="109"/>
      <c r="G49" s="109"/>
      <c r="H49" s="109"/>
      <c r="I49" s="109"/>
      <c r="J49" s="109"/>
      <c r="K49" s="109"/>
      <c r="L49" s="109"/>
      <c r="M49" s="109"/>
      <c r="N49" s="109"/>
      <c r="O49" s="110"/>
      <c r="P49" s="110"/>
      <c r="Q49" s="111"/>
    </row>
    <row r="50" customFormat="false" ht="15.75" hidden="false" customHeight="false" outlineLevel="0" collapsed="false">
      <c r="A50" s="108" t="n">
        <v>6</v>
      </c>
      <c r="B50" s="106" t="s">
        <v>205</v>
      </c>
      <c r="C50" s="106"/>
      <c r="D50" s="106"/>
      <c r="E50" s="106"/>
      <c r="F50" s="123" t="n">
        <v>-910171.97131</v>
      </c>
      <c r="G50" s="123" t="n">
        <v>-916753</v>
      </c>
      <c r="H50" s="123" t="n">
        <v>-786027.58475</v>
      </c>
      <c r="I50" s="123" t="n">
        <v>-643</v>
      </c>
      <c r="J50" s="123" t="n">
        <v>-1336</v>
      </c>
      <c r="K50" s="123" t="n">
        <v>-1336</v>
      </c>
      <c r="L50" s="123" t="n">
        <v>-1336</v>
      </c>
      <c r="M50" s="123" t="e">
        <f aca="false">+#REF!+#REF!+L50</f>
        <v>#VALUE!</v>
      </c>
      <c r="N50" s="109"/>
      <c r="O50" s="110"/>
      <c r="P50" s="110"/>
      <c r="Q50" s="111"/>
    </row>
    <row r="51" customFormat="false" ht="15.75" hidden="false" customHeight="false" outlineLevel="0" collapsed="false">
      <c r="A51" s="124" t="n">
        <v>7</v>
      </c>
      <c r="B51" s="125" t="s">
        <v>206</v>
      </c>
      <c r="C51" s="125"/>
      <c r="D51" s="125"/>
      <c r="E51" s="126"/>
      <c r="F51" s="127" t="n">
        <v>-1364492.86065</v>
      </c>
      <c r="G51" s="127" t="n">
        <v>-1231568.14554965</v>
      </c>
      <c r="H51" s="127" t="n">
        <v>-645485.094456773</v>
      </c>
      <c r="I51" s="127" t="n">
        <v>-339</v>
      </c>
      <c r="J51" s="127" t="n">
        <v>4135</v>
      </c>
      <c r="K51" s="128" t="n">
        <v>4135</v>
      </c>
      <c r="L51" s="128" t="n">
        <v>4135</v>
      </c>
      <c r="M51" s="128" t="e">
        <f aca="false">+#REF!+#REF!+L51</f>
        <v>#VALUE!</v>
      </c>
      <c r="N51" s="109"/>
      <c r="O51" s="110"/>
      <c r="P51" s="110"/>
      <c r="Q51" s="111"/>
    </row>
    <row r="52" customFormat="false" ht="16.5" hidden="false" customHeight="true" outlineLevel="0" collapsed="false">
      <c r="A52" s="83" t="s">
        <v>207</v>
      </c>
      <c r="F52" s="129"/>
      <c r="G52" s="129"/>
      <c r="H52" s="129"/>
      <c r="I52" s="130"/>
      <c r="J52" s="131"/>
      <c r="K52" s="129"/>
      <c r="L52" s="129"/>
      <c r="M52" s="129"/>
      <c r="N52" s="129"/>
      <c r="O52" s="129"/>
      <c r="P52" s="130"/>
      <c r="Q52" s="130"/>
      <c r="R52" s="130"/>
      <c r="S52" s="130"/>
      <c r="T52" s="131"/>
      <c r="U52" s="130"/>
      <c r="V52" s="131"/>
      <c r="W52" s="131"/>
      <c r="X52" s="131"/>
      <c r="Y52" s="132"/>
    </row>
    <row r="53" customFormat="false" ht="16.5" hidden="false" customHeight="true" outlineLevel="0" collapsed="false">
      <c r="A53" s="83" t="s">
        <v>208</v>
      </c>
      <c r="F53" s="129"/>
      <c r="G53" s="129"/>
      <c r="H53" s="129"/>
      <c r="I53" s="130"/>
      <c r="J53" s="131"/>
      <c r="K53" s="129"/>
      <c r="L53" s="129"/>
      <c r="M53" s="129"/>
      <c r="N53" s="129"/>
      <c r="O53" s="129"/>
      <c r="P53" s="130"/>
      <c r="Q53" s="130"/>
      <c r="R53" s="130"/>
      <c r="S53" s="130"/>
      <c r="T53" s="131"/>
      <c r="U53" s="130"/>
      <c r="V53" s="131"/>
      <c r="W53" s="131"/>
      <c r="X53" s="131"/>
      <c r="Y53" s="132"/>
    </row>
    <row r="54" customFormat="false" ht="16.5" hidden="false" customHeight="true" outlineLevel="0" collapsed="false">
      <c r="A54" s="83" t="s">
        <v>209</v>
      </c>
      <c r="F54" s="129"/>
      <c r="G54" s="129"/>
      <c r="H54" s="129"/>
      <c r="I54" s="130"/>
      <c r="J54" s="131"/>
      <c r="K54" s="129"/>
      <c r="L54" s="129"/>
      <c r="M54" s="129"/>
      <c r="N54" s="129"/>
      <c r="O54" s="129"/>
      <c r="P54" s="130"/>
      <c r="Q54" s="130"/>
      <c r="R54" s="130"/>
      <c r="S54" s="130"/>
      <c r="T54" s="131"/>
      <c r="U54" s="130"/>
      <c r="V54" s="131"/>
      <c r="W54" s="131"/>
      <c r="X54" s="131"/>
      <c r="Y54" s="132"/>
    </row>
    <row r="55" customFormat="false" ht="16.5" hidden="false" customHeight="true" outlineLevel="0" collapsed="false">
      <c r="A55" s="83" t="s">
        <v>210</v>
      </c>
      <c r="F55" s="129"/>
      <c r="G55" s="129"/>
      <c r="H55" s="129"/>
      <c r="I55" s="130"/>
      <c r="J55" s="131"/>
      <c r="K55" s="129"/>
      <c r="L55" s="129"/>
      <c r="M55" s="129"/>
      <c r="N55" s="129"/>
      <c r="O55" s="129"/>
      <c r="P55" s="130"/>
      <c r="Q55" s="130"/>
      <c r="R55" s="130"/>
      <c r="S55" s="130"/>
      <c r="T55" s="131"/>
      <c r="U55" s="130"/>
      <c r="V55" s="131"/>
      <c r="W55" s="131"/>
      <c r="X55" s="131"/>
      <c r="Y55" s="132"/>
    </row>
    <row r="56" customFormat="false" ht="16.5" hidden="false" customHeight="true" outlineLevel="0" collapsed="false">
      <c r="A56" s="83" t="s">
        <v>211</v>
      </c>
      <c r="F56" s="129"/>
      <c r="G56" s="129"/>
      <c r="H56" s="129"/>
      <c r="I56" s="130"/>
      <c r="J56" s="131"/>
      <c r="K56" s="129"/>
      <c r="L56" s="129"/>
      <c r="M56" s="129"/>
      <c r="N56" s="129"/>
      <c r="O56" s="129"/>
      <c r="P56" s="130"/>
      <c r="Q56" s="130"/>
      <c r="R56" s="130"/>
      <c r="S56" s="130"/>
      <c r="T56" s="131"/>
      <c r="U56" s="130"/>
      <c r="V56" s="131"/>
      <c r="W56" s="131"/>
      <c r="X56" s="131"/>
      <c r="Y56" s="132"/>
    </row>
    <row r="57" customFormat="false" ht="16.5" hidden="false" customHeight="true" outlineLevel="0" collapsed="false">
      <c r="F57" s="129"/>
      <c r="G57" s="129"/>
      <c r="H57" s="129"/>
      <c r="I57" s="130"/>
      <c r="J57" s="131"/>
      <c r="K57" s="129"/>
      <c r="L57" s="129"/>
      <c r="M57" s="129"/>
      <c r="N57" s="129"/>
      <c r="O57" s="129"/>
      <c r="P57" s="130"/>
      <c r="Q57" s="130"/>
      <c r="R57" s="130"/>
      <c r="S57" s="130"/>
      <c r="T57" s="131"/>
      <c r="U57" s="130"/>
      <c r="V57" s="131"/>
      <c r="W57" s="131"/>
      <c r="X57" s="131"/>
      <c r="Y57" s="132"/>
    </row>
    <row r="58" customFormat="false" ht="14.25" hidden="false" customHeight="true" outlineLevel="0" collapsed="false">
      <c r="A58" s="133" t="s">
        <v>212</v>
      </c>
      <c r="B58" s="133"/>
      <c r="C58" s="133"/>
      <c r="D58" s="133"/>
      <c r="E58" s="133"/>
      <c r="F58" s="134"/>
      <c r="G58" s="134"/>
      <c r="H58" s="134"/>
      <c r="I58" s="130"/>
      <c r="J58" s="131"/>
      <c r="K58" s="134"/>
      <c r="L58" s="134"/>
      <c r="M58" s="134"/>
      <c r="N58" s="135"/>
      <c r="O58" s="135"/>
      <c r="P58" s="130"/>
      <c r="Q58" s="130"/>
      <c r="R58" s="130"/>
      <c r="S58" s="130"/>
      <c r="T58" s="131"/>
      <c r="U58" s="130"/>
      <c r="V58" s="131"/>
      <c r="W58" s="131"/>
      <c r="X58" s="131"/>
      <c r="Y58" s="132"/>
    </row>
    <row r="59" customFormat="false" ht="14.25" hidden="false" customHeight="true" outlineLevel="0" collapsed="false">
      <c r="A59" s="130"/>
      <c r="B59" s="130"/>
      <c r="C59" s="130"/>
      <c r="D59" s="134"/>
      <c r="E59" s="134"/>
      <c r="F59" s="134"/>
      <c r="G59" s="134"/>
      <c r="H59" s="134"/>
      <c r="I59" s="130"/>
      <c r="J59" s="131"/>
      <c r="K59" s="134"/>
      <c r="L59" s="134"/>
      <c r="M59" s="134"/>
      <c r="N59" s="135"/>
      <c r="O59" s="135"/>
      <c r="P59" s="130"/>
      <c r="Q59" s="130"/>
      <c r="R59" s="130"/>
      <c r="S59" s="130"/>
      <c r="T59" s="131"/>
      <c r="U59" s="130"/>
      <c r="V59" s="136"/>
      <c r="W59" s="136"/>
      <c r="X59" s="136"/>
      <c r="Y59" s="132"/>
    </row>
    <row r="60" customFormat="false" ht="14.25" hidden="false" customHeight="true" outlineLevel="0" collapsed="false">
      <c r="A60" s="137"/>
      <c r="B60" s="130"/>
      <c r="C60" s="130"/>
      <c r="D60" s="134"/>
      <c r="E60" s="138"/>
      <c r="F60" s="134"/>
      <c r="G60" s="134"/>
      <c r="H60" s="134"/>
      <c r="I60" s="130"/>
      <c r="J60" s="139"/>
      <c r="K60" s="134"/>
      <c r="L60" s="134"/>
      <c r="M60" s="134"/>
      <c r="N60" s="135"/>
      <c r="O60" s="135"/>
      <c r="P60" s="130"/>
      <c r="Q60" s="130"/>
      <c r="R60" s="130"/>
      <c r="S60" s="130"/>
      <c r="T60" s="139"/>
      <c r="U60" s="130"/>
      <c r="V60" s="136"/>
      <c r="W60" s="136"/>
      <c r="X60" s="136"/>
      <c r="Y60" s="140"/>
    </row>
    <row r="61" customFormat="false" ht="14.25" hidden="false" customHeight="true" outlineLevel="0" collapsed="false">
      <c r="D61" s="141"/>
      <c r="E61" s="138"/>
      <c r="F61" s="134"/>
      <c r="G61" s="134"/>
      <c r="H61" s="134"/>
      <c r="J61" s="139"/>
      <c r="K61" s="134"/>
      <c r="L61" s="134"/>
      <c r="M61" s="134"/>
      <c r="N61" s="135"/>
      <c r="O61" s="135"/>
      <c r="T61" s="139"/>
      <c r="V61" s="136"/>
      <c r="W61" s="136"/>
      <c r="X61" s="136"/>
      <c r="Y61" s="142"/>
    </row>
    <row r="62" customFormat="false" ht="14.25" hidden="false" customHeight="true" outlineLevel="0" collapsed="false">
      <c r="D62" s="134"/>
      <c r="E62" s="138"/>
      <c r="F62" s="134"/>
      <c r="G62" s="134"/>
      <c r="H62" s="134"/>
      <c r="J62" s="139"/>
      <c r="K62" s="134"/>
      <c r="L62" s="134"/>
      <c r="M62" s="134"/>
      <c r="N62" s="135"/>
      <c r="O62" s="135"/>
      <c r="T62" s="139"/>
      <c r="V62" s="136"/>
      <c r="W62" s="136"/>
      <c r="X62" s="136"/>
      <c r="Y62" s="143"/>
    </row>
    <row r="63" customFormat="false" ht="14.25" hidden="false" customHeight="true" outlineLevel="0" collapsed="false">
      <c r="D63" s="134"/>
      <c r="E63" s="138"/>
      <c r="F63" s="134"/>
      <c r="G63" s="134"/>
      <c r="H63" s="134"/>
      <c r="J63" s="144"/>
      <c r="K63" s="134"/>
      <c r="L63" s="134"/>
      <c r="M63" s="134"/>
      <c r="N63" s="135"/>
      <c r="O63" s="135"/>
      <c r="T63" s="144"/>
      <c r="V63" s="145"/>
      <c r="W63" s="145"/>
      <c r="X63" s="145"/>
      <c r="Y63" s="143"/>
    </row>
    <row r="64" customFormat="false" ht="15.75" hidden="false" customHeight="false" outlineLevel="0" collapsed="false">
      <c r="D64" s="141"/>
      <c r="E64" s="138"/>
      <c r="F64" s="134"/>
      <c r="G64" s="134"/>
      <c r="H64" s="134"/>
      <c r="K64" s="134"/>
      <c r="L64" s="134"/>
      <c r="M64" s="134"/>
      <c r="N64" s="135"/>
      <c r="O64" s="135"/>
      <c r="T64" s="85"/>
      <c r="Y64" s="143"/>
    </row>
    <row r="65" customFormat="false" ht="15.75" hidden="false" customHeight="false" outlineLevel="0" collapsed="false">
      <c r="E65" s="138"/>
      <c r="F65" s="134"/>
      <c r="G65" s="134"/>
      <c r="H65" s="134"/>
      <c r="J65" s="139"/>
      <c r="K65" s="134"/>
      <c r="L65" s="134"/>
      <c r="M65" s="134"/>
      <c r="N65" s="135"/>
      <c r="O65" s="135"/>
      <c r="T65" s="139"/>
      <c r="V65" s="136"/>
      <c r="W65" s="136"/>
      <c r="X65" s="136"/>
      <c r="Y65" s="143"/>
    </row>
    <row r="66" customFormat="false" ht="15.75" hidden="false" customHeight="false" outlineLevel="0" collapsed="false">
      <c r="E66" s="146"/>
      <c r="F66" s="134"/>
      <c r="G66" s="134"/>
      <c r="H66" s="134"/>
      <c r="J66" s="139"/>
      <c r="K66" s="134"/>
      <c r="L66" s="134"/>
      <c r="M66" s="134"/>
      <c r="N66" s="135"/>
      <c r="O66" s="135"/>
      <c r="T66" s="139"/>
      <c r="V66" s="136"/>
      <c r="W66" s="136"/>
      <c r="X66" s="136"/>
      <c r="Y66" s="143"/>
    </row>
    <row r="67" customFormat="false" ht="15" hidden="false" customHeight="false" outlineLevel="0" collapsed="false">
      <c r="D67" s="134"/>
      <c r="E67" s="147"/>
      <c r="F67" s="134"/>
      <c r="G67" s="134"/>
      <c r="H67" s="134"/>
      <c r="J67" s="139"/>
      <c r="K67" s="134"/>
      <c r="L67" s="134"/>
      <c r="M67" s="134"/>
      <c r="N67" s="135"/>
      <c r="O67" s="135"/>
      <c r="T67" s="139"/>
      <c r="V67" s="136"/>
      <c r="W67" s="136"/>
      <c r="X67" s="136"/>
      <c r="Y67" s="143"/>
    </row>
    <row r="68" customFormat="false" ht="13.5" hidden="false" customHeight="true" outlineLevel="0" collapsed="false">
      <c r="D68" s="134"/>
      <c r="E68" s="134"/>
      <c r="F68" s="134"/>
      <c r="G68" s="134"/>
      <c r="H68" s="134"/>
      <c r="K68" s="134"/>
      <c r="L68" s="134"/>
      <c r="M68" s="134"/>
      <c r="N68" s="135"/>
      <c r="O68" s="135"/>
      <c r="T68" s="85"/>
      <c r="Y68" s="143"/>
    </row>
    <row r="69" customFormat="false" ht="13.5" hidden="false" customHeight="true" outlineLevel="0" collapsed="false">
      <c r="D69" s="134"/>
      <c r="E69" s="134"/>
      <c r="F69" s="134"/>
      <c r="G69" s="134"/>
      <c r="H69" s="134"/>
      <c r="K69" s="134"/>
      <c r="L69" s="134"/>
      <c r="M69" s="134"/>
      <c r="N69" s="135"/>
      <c r="O69" s="135"/>
      <c r="T69" s="85"/>
      <c r="Y69" s="143"/>
    </row>
    <row r="70" customFormat="false" ht="15" hidden="false" customHeight="false" outlineLevel="0" collapsed="false">
      <c r="D70" s="134"/>
      <c r="E70" s="147"/>
      <c r="F70" s="134"/>
      <c r="G70" s="134"/>
      <c r="H70" s="134"/>
      <c r="K70" s="134"/>
      <c r="L70" s="134"/>
      <c r="M70" s="134"/>
      <c r="N70" s="135"/>
      <c r="O70" s="135"/>
      <c r="T70" s="85"/>
      <c r="Y70" s="143"/>
    </row>
    <row r="71" customFormat="false" ht="15" hidden="false" customHeight="false" outlineLevel="0" collapsed="false">
      <c r="D71" s="134"/>
      <c r="E71" s="147"/>
      <c r="F71" s="134"/>
      <c r="G71" s="134"/>
      <c r="H71" s="134"/>
      <c r="K71" s="134"/>
      <c r="L71" s="134"/>
      <c r="M71" s="134"/>
      <c r="N71" s="135"/>
      <c r="O71" s="135"/>
      <c r="T71" s="85"/>
      <c r="Y71" s="148"/>
    </row>
    <row r="72" customFormat="false" ht="15" hidden="false" customHeight="false" outlineLevel="0" collapsed="false">
      <c r="D72" s="134"/>
      <c r="E72" s="147"/>
      <c r="F72" s="134"/>
      <c r="G72" s="134"/>
      <c r="H72" s="134"/>
      <c r="K72" s="134"/>
      <c r="L72" s="134"/>
      <c r="M72" s="134"/>
      <c r="N72" s="135"/>
      <c r="O72" s="135"/>
      <c r="T72" s="85"/>
      <c r="Y72" s="148"/>
    </row>
    <row r="73" customFormat="false" ht="15" hidden="false" customHeight="false" outlineLevel="0" collapsed="false">
      <c r="K73" s="84"/>
      <c r="L73" s="84"/>
      <c r="M73" s="84"/>
      <c r="N73" s="149"/>
      <c r="O73" s="149"/>
      <c r="T73" s="85"/>
      <c r="Y73" s="148"/>
    </row>
    <row r="74" customFormat="false" ht="15" hidden="false" customHeight="false" outlineLevel="0" collapsed="false">
      <c r="K74" s="84"/>
      <c r="L74" s="84"/>
      <c r="M74" s="84"/>
      <c r="N74" s="149"/>
      <c r="O74" s="149"/>
      <c r="T74" s="85"/>
      <c r="Y74" s="148"/>
    </row>
    <row r="75" customFormat="false" ht="15" hidden="false" customHeight="false" outlineLevel="0" collapsed="false">
      <c r="K75" s="84"/>
      <c r="L75" s="84"/>
      <c r="M75" s="84"/>
      <c r="N75" s="149"/>
      <c r="O75" s="149"/>
      <c r="T75" s="85"/>
      <c r="Y75" s="148"/>
    </row>
    <row r="76" customFormat="false" ht="20.25" hidden="false" customHeight="true" outlineLevel="0" collapsed="false">
      <c r="K76" s="84"/>
      <c r="L76" s="84"/>
      <c r="M76" s="84"/>
      <c r="N76" s="149"/>
      <c r="O76" s="149"/>
      <c r="T76" s="85"/>
      <c r="Y76" s="148"/>
    </row>
    <row r="77" customFormat="false" ht="15" hidden="false" customHeight="false" outlineLevel="0" collapsed="false">
      <c r="K77" s="84"/>
      <c r="L77" s="84"/>
      <c r="M77" s="84"/>
      <c r="N77" s="149"/>
      <c r="O77" s="149"/>
      <c r="T77" s="85"/>
      <c r="Y77" s="148"/>
    </row>
    <row r="78" customFormat="false" ht="15" hidden="false" customHeight="false" outlineLevel="0" collapsed="false">
      <c r="K78" s="84"/>
      <c r="L78" s="84"/>
      <c r="M78" s="84"/>
      <c r="N78" s="149"/>
      <c r="O78" s="149"/>
      <c r="T78" s="85"/>
      <c r="Y78" s="148"/>
    </row>
    <row r="79" customFormat="false" ht="15" hidden="false" customHeight="false" outlineLevel="0" collapsed="false">
      <c r="K79" s="84"/>
      <c r="L79" s="84"/>
      <c r="M79" s="84"/>
      <c r="N79" s="149"/>
      <c r="O79" s="149"/>
      <c r="T79" s="85"/>
      <c r="Y79" s="148"/>
    </row>
    <row r="80" customFormat="false" ht="15" hidden="false" customHeight="false" outlineLevel="0" collapsed="false">
      <c r="K80" s="84"/>
      <c r="L80" s="84"/>
      <c r="M80" s="84"/>
      <c r="N80" s="149"/>
      <c r="O80" s="149"/>
      <c r="T80" s="85"/>
      <c r="Y80" s="148"/>
    </row>
    <row r="81" customFormat="false" ht="15" hidden="false" customHeight="false" outlineLevel="0" collapsed="false">
      <c r="K81" s="84"/>
      <c r="L81" s="84"/>
      <c r="M81" s="84"/>
      <c r="N81" s="149"/>
      <c r="O81" s="149"/>
      <c r="T81" s="85"/>
      <c r="Y81" s="148"/>
    </row>
    <row r="82" customFormat="false" ht="15" hidden="false" customHeight="false" outlineLevel="0" collapsed="false">
      <c r="K82" s="84"/>
      <c r="L82" s="84"/>
      <c r="M82" s="84"/>
      <c r="N82" s="149"/>
      <c r="O82" s="149"/>
      <c r="T82" s="85"/>
      <c r="Y82" s="148"/>
    </row>
    <row r="83" customFormat="false" ht="15" hidden="false" customHeight="false" outlineLevel="0" collapsed="false">
      <c r="K83" s="111"/>
    </row>
    <row r="84" customFormat="false" ht="15" hidden="false" customHeight="false" outlineLevel="0" collapsed="false">
      <c r="K84" s="111"/>
    </row>
    <row r="85" customFormat="false" ht="15" hidden="false" customHeight="false" outlineLevel="0" collapsed="false">
      <c r="K85" s="111"/>
    </row>
    <row r="86" customFormat="false" ht="15" hidden="false" customHeight="false" outlineLevel="0" collapsed="false">
      <c r="K86" s="111"/>
    </row>
    <row r="87" customFormat="false" ht="15" hidden="false" customHeight="false" outlineLevel="0" collapsed="false">
      <c r="K87" s="111"/>
    </row>
    <row r="88" customFormat="false" ht="15" hidden="false" customHeight="false" outlineLevel="0" collapsed="false">
      <c r="K88" s="111"/>
    </row>
    <row r="89" customFormat="false" ht="15" hidden="false" customHeight="false" outlineLevel="0" collapsed="false">
      <c r="K89" s="111"/>
    </row>
    <row r="90" customFormat="false" ht="15" hidden="false" customHeight="false" outlineLevel="0" collapsed="false">
      <c r="K90" s="111"/>
    </row>
    <row r="91" customFormat="false" ht="15" hidden="false" customHeight="false" outlineLevel="0" collapsed="false">
      <c r="K91" s="111"/>
    </row>
    <row r="92" customFormat="false" ht="15" hidden="false" customHeight="false" outlineLevel="0" collapsed="false">
      <c r="K92" s="111"/>
    </row>
    <row r="93" customFormat="false" ht="15" hidden="false" customHeight="false" outlineLevel="0" collapsed="false">
      <c r="K93" s="111"/>
    </row>
    <row r="94" customFormat="false" ht="15" hidden="false" customHeight="false" outlineLevel="0" collapsed="false">
      <c r="K94" s="111"/>
    </row>
    <row r="95" customFormat="false" ht="15" hidden="false" customHeight="false" outlineLevel="0" collapsed="false">
      <c r="K95" s="111"/>
    </row>
    <row r="96" customFormat="false" ht="15" hidden="false" customHeight="false" outlineLevel="0" collapsed="false">
      <c r="K96" s="111"/>
    </row>
    <row r="97" customFormat="false" ht="15" hidden="false" customHeight="false" outlineLevel="0" collapsed="false">
      <c r="K97" s="111"/>
    </row>
    <row r="98" customFormat="false" ht="15" hidden="false" customHeight="false" outlineLevel="0" collapsed="false">
      <c r="K98" s="111"/>
    </row>
    <row r="99" customFormat="false" ht="15" hidden="false" customHeight="false" outlineLevel="0" collapsed="false">
      <c r="K99" s="111"/>
    </row>
    <row r="100" customFormat="false" ht="15" hidden="false" customHeight="false" outlineLevel="0" collapsed="false">
      <c r="K100" s="111"/>
    </row>
    <row r="101" customFormat="false" ht="15" hidden="false" customHeight="false" outlineLevel="0" collapsed="false">
      <c r="K101" s="111"/>
    </row>
    <row r="102" customFormat="false" ht="15" hidden="false" customHeight="false" outlineLevel="0" collapsed="false">
      <c r="K102" s="111"/>
    </row>
    <row r="103" customFormat="false" ht="15" hidden="false" customHeight="false" outlineLevel="0" collapsed="false">
      <c r="K103" s="111"/>
    </row>
    <row r="104" customFormat="false" ht="15" hidden="false" customHeight="false" outlineLevel="0" collapsed="false">
      <c r="K104" s="111"/>
    </row>
    <row r="105" customFormat="false" ht="15" hidden="false" customHeight="false" outlineLevel="0" collapsed="false">
      <c r="K105" s="111"/>
    </row>
    <row r="106" customFormat="false" ht="15" hidden="false" customHeight="false" outlineLevel="0" collapsed="false">
      <c r="K106" s="111"/>
    </row>
    <row r="107" customFormat="false" ht="15" hidden="false" customHeight="false" outlineLevel="0" collapsed="false">
      <c r="K107" s="111"/>
    </row>
    <row r="108" customFormat="false" ht="15" hidden="false" customHeight="false" outlineLevel="0" collapsed="false">
      <c r="K108" s="111"/>
    </row>
    <row r="109" customFormat="false" ht="15" hidden="false" customHeight="false" outlineLevel="0" collapsed="false">
      <c r="K109" s="111"/>
    </row>
    <row r="110" customFormat="false" ht="15" hidden="false" customHeight="false" outlineLevel="0" collapsed="false">
      <c r="K110" s="111"/>
    </row>
    <row r="111" customFormat="false" ht="15" hidden="false" customHeight="false" outlineLevel="0" collapsed="false">
      <c r="K111" s="111"/>
    </row>
    <row r="112" customFormat="false" ht="15" hidden="false" customHeight="false" outlineLevel="0" collapsed="false">
      <c r="K112" s="111"/>
    </row>
    <row r="113" customFormat="false" ht="15" hidden="false" customHeight="false" outlineLevel="0" collapsed="false">
      <c r="K113" s="111"/>
    </row>
    <row r="114" customFormat="false" ht="15" hidden="false" customHeight="false" outlineLevel="0" collapsed="false">
      <c r="K114" s="111"/>
    </row>
    <row r="115" customFormat="false" ht="15" hidden="false" customHeight="false" outlineLevel="0" collapsed="false">
      <c r="K115" s="111"/>
    </row>
    <row r="116" customFormat="false" ht="15" hidden="false" customHeight="false" outlineLevel="0" collapsed="false">
      <c r="K116" s="111"/>
    </row>
    <row r="117" customFormat="false" ht="15" hidden="false" customHeight="false" outlineLevel="0" collapsed="false">
      <c r="K117" s="111"/>
    </row>
    <row r="118" customFormat="false" ht="15" hidden="false" customHeight="false" outlineLevel="0" collapsed="false">
      <c r="K118" s="111"/>
    </row>
    <row r="119" customFormat="false" ht="15" hidden="false" customHeight="false" outlineLevel="0" collapsed="false">
      <c r="K119" s="111"/>
    </row>
    <row r="120" customFormat="false" ht="15" hidden="false" customHeight="false" outlineLevel="0" collapsed="false">
      <c r="K120" s="111"/>
    </row>
    <row r="121" customFormat="false" ht="15" hidden="false" customHeight="false" outlineLevel="0" collapsed="false">
      <c r="K121" s="111"/>
    </row>
    <row r="122" customFormat="false" ht="15" hidden="false" customHeight="false" outlineLevel="0" collapsed="false">
      <c r="K122" s="111"/>
    </row>
    <row r="123" customFormat="false" ht="15" hidden="false" customHeight="false" outlineLevel="0" collapsed="false">
      <c r="K123" s="111"/>
    </row>
    <row r="124" customFormat="false" ht="15" hidden="false" customHeight="false" outlineLevel="0" collapsed="false">
      <c r="K124" s="111"/>
    </row>
    <row r="125" customFormat="false" ht="15" hidden="false" customHeight="false" outlineLevel="0" collapsed="false">
      <c r="K125" s="111"/>
    </row>
    <row r="126" customFormat="false" ht="15" hidden="false" customHeight="false" outlineLevel="0" collapsed="false">
      <c r="K126" s="111"/>
    </row>
    <row r="127" customFormat="false" ht="15" hidden="false" customHeight="false" outlineLevel="0" collapsed="false">
      <c r="K127" s="111"/>
    </row>
    <row r="128" customFormat="false" ht="15" hidden="false" customHeight="false" outlineLevel="0" collapsed="false">
      <c r="K128" s="111"/>
    </row>
    <row r="129" customFormat="false" ht="15" hidden="false" customHeight="false" outlineLevel="0" collapsed="false">
      <c r="K129" s="111"/>
    </row>
    <row r="130" customFormat="false" ht="15" hidden="false" customHeight="false" outlineLevel="0" collapsed="false">
      <c r="K130" s="111"/>
    </row>
    <row r="131" customFormat="false" ht="15" hidden="false" customHeight="false" outlineLevel="0" collapsed="false">
      <c r="K131" s="111"/>
    </row>
    <row r="132" customFormat="false" ht="15" hidden="false" customHeight="false" outlineLevel="0" collapsed="false">
      <c r="K132" s="111"/>
    </row>
    <row r="133" customFormat="false" ht="15" hidden="false" customHeight="false" outlineLevel="0" collapsed="false">
      <c r="K133" s="111"/>
    </row>
    <row r="134" customFormat="false" ht="15" hidden="false" customHeight="false" outlineLevel="0" collapsed="false">
      <c r="K134" s="111"/>
    </row>
    <row r="135" customFormat="false" ht="15" hidden="false" customHeight="false" outlineLevel="0" collapsed="false">
      <c r="K135" s="111"/>
    </row>
    <row r="136" customFormat="false" ht="15" hidden="false" customHeight="false" outlineLevel="0" collapsed="false">
      <c r="K136" s="111"/>
    </row>
    <row r="137" customFormat="false" ht="15" hidden="false" customHeight="false" outlineLevel="0" collapsed="false">
      <c r="K137" s="111"/>
    </row>
    <row r="138" customFormat="false" ht="15" hidden="false" customHeight="false" outlineLevel="0" collapsed="false">
      <c r="K138" s="111"/>
    </row>
    <row r="139" customFormat="false" ht="15" hidden="false" customHeight="false" outlineLevel="0" collapsed="false">
      <c r="K139" s="111"/>
    </row>
    <row r="140" customFormat="false" ht="15" hidden="false" customHeight="false" outlineLevel="0" collapsed="false">
      <c r="K140" s="111"/>
    </row>
    <row r="141" customFormat="false" ht="15" hidden="false" customHeight="false" outlineLevel="0" collapsed="false">
      <c r="K141" s="111"/>
    </row>
    <row r="142" customFormat="false" ht="15" hidden="false" customHeight="false" outlineLevel="0" collapsed="false">
      <c r="K142" s="111"/>
    </row>
    <row r="143" customFormat="false" ht="15" hidden="false" customHeight="false" outlineLevel="0" collapsed="false">
      <c r="K143" s="111"/>
    </row>
    <row r="144" customFormat="false" ht="15" hidden="false" customHeight="false" outlineLevel="0" collapsed="false">
      <c r="K144" s="111"/>
    </row>
    <row r="145" customFormat="false" ht="15" hidden="false" customHeight="false" outlineLevel="0" collapsed="false">
      <c r="K145" s="111"/>
    </row>
    <row r="146" customFormat="false" ht="15" hidden="false" customHeight="false" outlineLevel="0" collapsed="false">
      <c r="K146" s="111"/>
    </row>
    <row r="147" customFormat="false" ht="15" hidden="false" customHeight="false" outlineLevel="0" collapsed="false">
      <c r="K147" s="111"/>
    </row>
    <row r="148" customFormat="false" ht="15" hidden="false" customHeight="false" outlineLevel="0" collapsed="false">
      <c r="K148" s="111"/>
    </row>
    <row r="149" customFormat="false" ht="15" hidden="false" customHeight="false" outlineLevel="0" collapsed="false">
      <c r="K149" s="111"/>
    </row>
    <row r="150" customFormat="false" ht="15" hidden="false" customHeight="false" outlineLevel="0" collapsed="false">
      <c r="K150" s="111"/>
    </row>
    <row r="151" customFormat="false" ht="15" hidden="false" customHeight="false" outlineLevel="0" collapsed="false">
      <c r="K151" s="111"/>
    </row>
    <row r="152" customFormat="false" ht="15" hidden="false" customHeight="false" outlineLevel="0" collapsed="false">
      <c r="K152" s="111"/>
    </row>
    <row r="153" customFormat="false" ht="15" hidden="false" customHeight="false" outlineLevel="0" collapsed="false">
      <c r="K153" s="111"/>
    </row>
    <row r="154" customFormat="false" ht="15" hidden="false" customHeight="false" outlineLevel="0" collapsed="false">
      <c r="K154" s="111"/>
    </row>
    <row r="155" customFormat="false" ht="15" hidden="false" customHeight="false" outlineLevel="0" collapsed="false">
      <c r="K155" s="111"/>
    </row>
    <row r="156" customFormat="false" ht="15" hidden="false" customHeight="false" outlineLevel="0" collapsed="false">
      <c r="K156" s="111"/>
    </row>
    <row r="157" customFormat="false" ht="15" hidden="false" customHeight="false" outlineLevel="0" collapsed="false">
      <c r="K157" s="111"/>
    </row>
    <row r="158" customFormat="false" ht="15" hidden="false" customHeight="false" outlineLevel="0" collapsed="false">
      <c r="K158" s="111"/>
    </row>
    <row r="159" customFormat="false" ht="15" hidden="false" customHeight="false" outlineLevel="0" collapsed="false">
      <c r="K159" s="111"/>
    </row>
    <row r="160" customFormat="false" ht="15" hidden="false" customHeight="false" outlineLevel="0" collapsed="false">
      <c r="K160" s="111"/>
    </row>
    <row r="161" customFormat="false" ht="15" hidden="false" customHeight="false" outlineLevel="0" collapsed="false">
      <c r="K161" s="111"/>
    </row>
    <row r="162" customFormat="false" ht="15" hidden="false" customHeight="false" outlineLevel="0" collapsed="false">
      <c r="K162" s="111"/>
    </row>
    <row r="163" customFormat="false" ht="15" hidden="false" customHeight="false" outlineLevel="0" collapsed="false">
      <c r="K163" s="111"/>
    </row>
    <row r="164" customFormat="false" ht="15" hidden="false" customHeight="false" outlineLevel="0" collapsed="false">
      <c r="K164" s="111"/>
    </row>
    <row r="165" customFormat="false" ht="15" hidden="false" customHeight="false" outlineLevel="0" collapsed="false">
      <c r="K165" s="111"/>
    </row>
    <row r="166" customFormat="false" ht="15" hidden="false" customHeight="false" outlineLevel="0" collapsed="false">
      <c r="K166" s="111"/>
    </row>
    <row r="167" customFormat="false" ht="15" hidden="false" customHeight="false" outlineLevel="0" collapsed="false">
      <c r="K167" s="111"/>
    </row>
    <row r="168" customFormat="false" ht="15" hidden="false" customHeight="false" outlineLevel="0" collapsed="false">
      <c r="K168" s="111"/>
    </row>
    <row r="169" customFormat="false" ht="15" hidden="false" customHeight="false" outlineLevel="0" collapsed="false">
      <c r="K169" s="111"/>
    </row>
    <row r="170" customFormat="false" ht="15" hidden="false" customHeight="false" outlineLevel="0" collapsed="false">
      <c r="K170" s="111"/>
    </row>
    <row r="171" customFormat="false" ht="15" hidden="false" customHeight="false" outlineLevel="0" collapsed="false">
      <c r="K171" s="111"/>
    </row>
    <row r="172" customFormat="false" ht="15" hidden="false" customHeight="false" outlineLevel="0" collapsed="false">
      <c r="K172" s="111"/>
    </row>
    <row r="173" customFormat="false" ht="15" hidden="false" customHeight="false" outlineLevel="0" collapsed="false">
      <c r="K173" s="111"/>
    </row>
    <row r="174" customFormat="false" ht="15" hidden="false" customHeight="false" outlineLevel="0" collapsed="false">
      <c r="K174" s="111"/>
    </row>
    <row r="175" customFormat="false" ht="15" hidden="false" customHeight="false" outlineLevel="0" collapsed="false">
      <c r="K175" s="111"/>
    </row>
    <row r="176" customFormat="false" ht="15" hidden="false" customHeight="false" outlineLevel="0" collapsed="false">
      <c r="K176" s="111"/>
    </row>
    <row r="177" customFormat="false" ht="15" hidden="false" customHeight="false" outlineLevel="0" collapsed="false">
      <c r="K177" s="111"/>
    </row>
    <row r="178" customFormat="false" ht="15" hidden="false" customHeight="false" outlineLevel="0" collapsed="false">
      <c r="K178" s="111"/>
    </row>
    <row r="179" customFormat="false" ht="15" hidden="false" customHeight="false" outlineLevel="0" collapsed="false">
      <c r="K179" s="111"/>
    </row>
    <row r="180" customFormat="false" ht="15" hidden="false" customHeight="false" outlineLevel="0" collapsed="false">
      <c r="K180" s="111"/>
    </row>
    <row r="181" customFormat="false" ht="15" hidden="false" customHeight="false" outlineLevel="0" collapsed="false">
      <c r="K181" s="111"/>
    </row>
    <row r="182" customFormat="false" ht="15" hidden="false" customHeight="false" outlineLevel="0" collapsed="false">
      <c r="K182" s="111"/>
    </row>
    <row r="183" customFormat="false" ht="15" hidden="false" customHeight="false" outlineLevel="0" collapsed="false">
      <c r="K183" s="111"/>
    </row>
    <row r="184" customFormat="false" ht="15" hidden="false" customHeight="false" outlineLevel="0" collapsed="false">
      <c r="K184" s="111"/>
    </row>
    <row r="185" customFormat="false" ht="15" hidden="false" customHeight="false" outlineLevel="0" collapsed="false">
      <c r="K185" s="111"/>
    </row>
    <row r="186" customFormat="false" ht="15" hidden="false" customHeight="false" outlineLevel="0" collapsed="false">
      <c r="K186" s="111"/>
    </row>
    <row r="187" customFormat="false" ht="15" hidden="false" customHeight="false" outlineLevel="0" collapsed="false">
      <c r="K187" s="111"/>
    </row>
    <row r="188" customFormat="false" ht="15" hidden="false" customHeight="false" outlineLevel="0" collapsed="false">
      <c r="K188" s="111"/>
    </row>
    <row r="189" customFormat="false" ht="15" hidden="false" customHeight="false" outlineLevel="0" collapsed="false">
      <c r="K189" s="111"/>
    </row>
    <row r="190" customFormat="false" ht="15" hidden="false" customHeight="false" outlineLevel="0" collapsed="false">
      <c r="K190" s="111"/>
    </row>
    <row r="191" customFormat="false" ht="15" hidden="false" customHeight="false" outlineLevel="0" collapsed="false">
      <c r="K191" s="111"/>
    </row>
    <row r="192" customFormat="false" ht="15" hidden="false" customHeight="false" outlineLevel="0" collapsed="false">
      <c r="K192" s="111"/>
    </row>
    <row r="193" customFormat="false" ht="15" hidden="false" customHeight="false" outlineLevel="0" collapsed="false">
      <c r="K193" s="111"/>
    </row>
    <row r="194" customFormat="false" ht="15" hidden="false" customHeight="false" outlineLevel="0" collapsed="false">
      <c r="K194" s="111"/>
    </row>
    <row r="195" customFormat="false" ht="15" hidden="false" customHeight="false" outlineLevel="0" collapsed="false">
      <c r="K195" s="111"/>
    </row>
    <row r="196" customFormat="false" ht="15" hidden="false" customHeight="false" outlineLevel="0" collapsed="false">
      <c r="K196" s="111"/>
    </row>
    <row r="197" customFormat="false" ht="15" hidden="false" customHeight="false" outlineLevel="0" collapsed="false">
      <c r="K197" s="111"/>
    </row>
    <row r="198" customFormat="false" ht="15" hidden="false" customHeight="false" outlineLevel="0" collapsed="false">
      <c r="K198" s="111"/>
    </row>
    <row r="199" customFormat="false" ht="15" hidden="false" customHeight="false" outlineLevel="0" collapsed="false">
      <c r="K199" s="111"/>
    </row>
    <row r="200" customFormat="false" ht="15" hidden="false" customHeight="false" outlineLevel="0" collapsed="false">
      <c r="K200" s="111"/>
    </row>
    <row r="201" customFormat="false" ht="15" hidden="false" customHeight="false" outlineLevel="0" collapsed="false">
      <c r="K201" s="111"/>
    </row>
    <row r="202" customFormat="false" ht="15" hidden="false" customHeight="false" outlineLevel="0" collapsed="false">
      <c r="K202" s="111"/>
    </row>
    <row r="203" customFormat="false" ht="15" hidden="false" customHeight="false" outlineLevel="0" collapsed="false">
      <c r="K203" s="111"/>
    </row>
    <row r="204" customFormat="false" ht="15" hidden="false" customHeight="false" outlineLevel="0" collapsed="false">
      <c r="K204" s="111"/>
    </row>
    <row r="205" customFormat="false" ht="15" hidden="false" customHeight="false" outlineLevel="0" collapsed="false">
      <c r="K205" s="111"/>
    </row>
    <row r="206" customFormat="false" ht="15" hidden="false" customHeight="false" outlineLevel="0" collapsed="false">
      <c r="K206" s="111"/>
    </row>
    <row r="207" customFormat="false" ht="15" hidden="false" customHeight="false" outlineLevel="0" collapsed="false">
      <c r="K207" s="111"/>
    </row>
    <row r="208" customFormat="false" ht="15" hidden="false" customHeight="false" outlineLevel="0" collapsed="false">
      <c r="K208" s="111"/>
    </row>
    <row r="209" customFormat="false" ht="15" hidden="false" customHeight="false" outlineLevel="0" collapsed="false">
      <c r="K209" s="111"/>
    </row>
    <row r="210" customFormat="false" ht="15" hidden="false" customHeight="false" outlineLevel="0" collapsed="false">
      <c r="K210" s="111"/>
    </row>
    <row r="211" customFormat="false" ht="15" hidden="false" customHeight="false" outlineLevel="0" collapsed="false">
      <c r="K211" s="111"/>
    </row>
    <row r="212" customFormat="false" ht="15" hidden="false" customHeight="false" outlineLevel="0" collapsed="false">
      <c r="K212" s="111"/>
    </row>
    <row r="213" customFormat="false" ht="15" hidden="false" customHeight="false" outlineLevel="0" collapsed="false">
      <c r="K213" s="111"/>
    </row>
    <row r="214" customFormat="false" ht="15" hidden="false" customHeight="false" outlineLevel="0" collapsed="false">
      <c r="K214" s="111"/>
    </row>
    <row r="215" customFormat="false" ht="15" hidden="false" customHeight="false" outlineLevel="0" collapsed="false">
      <c r="K215" s="111"/>
    </row>
    <row r="216" customFormat="false" ht="15" hidden="false" customHeight="false" outlineLevel="0" collapsed="false">
      <c r="K216" s="111"/>
    </row>
    <row r="217" customFormat="false" ht="15" hidden="false" customHeight="false" outlineLevel="0" collapsed="false">
      <c r="K217" s="111"/>
    </row>
    <row r="218" customFormat="false" ht="15" hidden="false" customHeight="false" outlineLevel="0" collapsed="false">
      <c r="K218" s="111"/>
    </row>
    <row r="219" customFormat="false" ht="15" hidden="false" customHeight="false" outlineLevel="0" collapsed="false">
      <c r="K219" s="111"/>
    </row>
    <row r="220" customFormat="false" ht="15" hidden="false" customHeight="false" outlineLevel="0" collapsed="false">
      <c r="K220" s="111"/>
    </row>
    <row r="221" customFormat="false" ht="15" hidden="false" customHeight="false" outlineLevel="0" collapsed="false">
      <c r="K221" s="111"/>
    </row>
    <row r="222" customFormat="false" ht="15" hidden="false" customHeight="false" outlineLevel="0" collapsed="false">
      <c r="K222" s="111"/>
    </row>
    <row r="223" customFormat="false" ht="15" hidden="false" customHeight="false" outlineLevel="0" collapsed="false">
      <c r="K223" s="111"/>
    </row>
    <row r="224" customFormat="false" ht="15" hidden="false" customHeight="false" outlineLevel="0" collapsed="false">
      <c r="K224" s="111"/>
    </row>
    <row r="225" customFormat="false" ht="15" hidden="false" customHeight="false" outlineLevel="0" collapsed="false">
      <c r="K225" s="111"/>
    </row>
    <row r="226" customFormat="false" ht="15" hidden="false" customHeight="false" outlineLevel="0" collapsed="false">
      <c r="K226" s="111"/>
    </row>
    <row r="227" customFormat="false" ht="15" hidden="false" customHeight="false" outlineLevel="0" collapsed="false">
      <c r="K227" s="111"/>
    </row>
    <row r="228" customFormat="false" ht="15" hidden="false" customHeight="false" outlineLevel="0" collapsed="false">
      <c r="K228" s="111"/>
    </row>
    <row r="229" customFormat="false" ht="15" hidden="false" customHeight="false" outlineLevel="0" collapsed="false">
      <c r="K229" s="111"/>
    </row>
    <row r="230" customFormat="false" ht="15" hidden="false" customHeight="false" outlineLevel="0" collapsed="false">
      <c r="K230" s="111"/>
    </row>
    <row r="231" customFormat="false" ht="15" hidden="false" customHeight="false" outlineLevel="0" collapsed="false">
      <c r="K231" s="111"/>
    </row>
    <row r="232" customFormat="false" ht="15" hidden="false" customHeight="false" outlineLevel="0" collapsed="false">
      <c r="K232" s="111"/>
    </row>
    <row r="233" customFormat="false" ht="15" hidden="false" customHeight="false" outlineLevel="0" collapsed="false">
      <c r="K233" s="111"/>
    </row>
    <row r="234" customFormat="false" ht="15" hidden="false" customHeight="false" outlineLevel="0" collapsed="false">
      <c r="K234" s="111"/>
    </row>
    <row r="235" customFormat="false" ht="15" hidden="false" customHeight="false" outlineLevel="0" collapsed="false">
      <c r="K235" s="111"/>
    </row>
    <row r="236" customFormat="false" ht="15" hidden="false" customHeight="false" outlineLevel="0" collapsed="false">
      <c r="K236" s="111"/>
    </row>
    <row r="237" customFormat="false" ht="15" hidden="false" customHeight="false" outlineLevel="0" collapsed="false">
      <c r="K237" s="111"/>
    </row>
    <row r="238" customFormat="false" ht="15" hidden="false" customHeight="false" outlineLevel="0" collapsed="false">
      <c r="K238" s="111"/>
    </row>
    <row r="239" customFormat="false" ht="15" hidden="false" customHeight="false" outlineLevel="0" collapsed="false">
      <c r="K239" s="111"/>
    </row>
    <row r="240" customFormat="false" ht="15" hidden="false" customHeight="false" outlineLevel="0" collapsed="false">
      <c r="K240" s="111"/>
    </row>
    <row r="241" customFormat="false" ht="15" hidden="false" customHeight="false" outlineLevel="0" collapsed="false">
      <c r="K241" s="111"/>
    </row>
    <row r="242" customFormat="false" ht="15" hidden="false" customHeight="false" outlineLevel="0" collapsed="false">
      <c r="K242" s="111"/>
    </row>
    <row r="243" customFormat="false" ht="15" hidden="false" customHeight="false" outlineLevel="0" collapsed="false">
      <c r="K243" s="111"/>
    </row>
    <row r="244" customFormat="false" ht="15" hidden="false" customHeight="false" outlineLevel="0" collapsed="false">
      <c r="K244" s="111"/>
    </row>
    <row r="245" customFormat="false" ht="15" hidden="false" customHeight="false" outlineLevel="0" collapsed="false">
      <c r="K245" s="111"/>
    </row>
    <row r="246" customFormat="false" ht="15" hidden="false" customHeight="false" outlineLevel="0" collapsed="false">
      <c r="K246" s="111"/>
    </row>
    <row r="247" customFormat="false" ht="15" hidden="false" customHeight="false" outlineLevel="0" collapsed="false">
      <c r="K247" s="111"/>
    </row>
    <row r="248" customFormat="false" ht="15" hidden="false" customHeight="false" outlineLevel="0" collapsed="false">
      <c r="K248" s="111"/>
    </row>
    <row r="249" customFormat="false" ht="15" hidden="false" customHeight="false" outlineLevel="0" collapsed="false">
      <c r="K249" s="111"/>
    </row>
    <row r="250" customFormat="false" ht="15" hidden="false" customHeight="false" outlineLevel="0" collapsed="false">
      <c r="K250" s="111"/>
    </row>
    <row r="251" customFormat="false" ht="15" hidden="false" customHeight="false" outlineLevel="0" collapsed="false">
      <c r="K251" s="111"/>
    </row>
    <row r="252" customFormat="false" ht="15" hidden="false" customHeight="false" outlineLevel="0" collapsed="false">
      <c r="K252" s="111"/>
    </row>
    <row r="253" customFormat="false" ht="15" hidden="false" customHeight="false" outlineLevel="0" collapsed="false">
      <c r="K253" s="111"/>
    </row>
    <row r="254" customFormat="false" ht="15" hidden="false" customHeight="false" outlineLevel="0" collapsed="false">
      <c r="K254" s="111"/>
    </row>
    <row r="255" customFormat="false" ht="15" hidden="false" customHeight="false" outlineLevel="0" collapsed="false">
      <c r="K255" s="111"/>
    </row>
    <row r="256" customFormat="false" ht="15" hidden="false" customHeight="false" outlineLevel="0" collapsed="false">
      <c r="K256" s="111"/>
    </row>
    <row r="257" customFormat="false" ht="15" hidden="false" customHeight="false" outlineLevel="0" collapsed="false">
      <c r="K257" s="111"/>
    </row>
    <row r="258" customFormat="false" ht="15" hidden="false" customHeight="false" outlineLevel="0" collapsed="false">
      <c r="K258" s="111"/>
    </row>
    <row r="259" customFormat="false" ht="15" hidden="false" customHeight="false" outlineLevel="0" collapsed="false">
      <c r="K259" s="111"/>
    </row>
    <row r="260" customFormat="false" ht="15" hidden="false" customHeight="false" outlineLevel="0" collapsed="false">
      <c r="K260" s="111"/>
    </row>
    <row r="261" customFormat="false" ht="15" hidden="false" customHeight="false" outlineLevel="0" collapsed="false">
      <c r="K261" s="111"/>
    </row>
    <row r="262" customFormat="false" ht="15" hidden="false" customHeight="false" outlineLevel="0" collapsed="false">
      <c r="K262" s="111"/>
    </row>
    <row r="263" customFormat="false" ht="15" hidden="false" customHeight="false" outlineLevel="0" collapsed="false">
      <c r="K263" s="111"/>
    </row>
    <row r="264" customFormat="false" ht="15" hidden="false" customHeight="false" outlineLevel="0" collapsed="false">
      <c r="K264" s="111"/>
    </row>
    <row r="265" customFormat="false" ht="15" hidden="false" customHeight="false" outlineLevel="0" collapsed="false">
      <c r="K265" s="111"/>
    </row>
    <row r="266" customFormat="false" ht="15" hidden="false" customHeight="false" outlineLevel="0" collapsed="false">
      <c r="K266" s="111"/>
    </row>
    <row r="267" customFormat="false" ht="15" hidden="false" customHeight="false" outlineLevel="0" collapsed="false">
      <c r="K267" s="111"/>
    </row>
    <row r="268" customFormat="false" ht="15" hidden="false" customHeight="false" outlineLevel="0" collapsed="false">
      <c r="K268" s="111"/>
    </row>
    <row r="269" customFormat="false" ht="15" hidden="false" customHeight="false" outlineLevel="0" collapsed="false">
      <c r="K269" s="111"/>
    </row>
    <row r="270" customFormat="false" ht="15" hidden="false" customHeight="false" outlineLevel="0" collapsed="false">
      <c r="K270" s="111"/>
    </row>
    <row r="271" customFormat="false" ht="15" hidden="false" customHeight="false" outlineLevel="0" collapsed="false">
      <c r="K271" s="111"/>
    </row>
    <row r="272" customFormat="false" ht="15" hidden="false" customHeight="false" outlineLevel="0" collapsed="false">
      <c r="K272" s="111"/>
    </row>
    <row r="273" customFormat="false" ht="15" hidden="false" customHeight="false" outlineLevel="0" collapsed="false">
      <c r="K273" s="111"/>
    </row>
    <row r="274" customFormat="false" ht="15" hidden="false" customHeight="false" outlineLevel="0" collapsed="false">
      <c r="K274" s="111"/>
    </row>
    <row r="275" customFormat="false" ht="15" hidden="false" customHeight="false" outlineLevel="0" collapsed="false">
      <c r="K275" s="111"/>
    </row>
    <row r="276" customFormat="false" ht="15" hidden="false" customHeight="false" outlineLevel="0" collapsed="false">
      <c r="K276" s="111"/>
    </row>
    <row r="277" customFormat="false" ht="15" hidden="false" customHeight="false" outlineLevel="0" collapsed="false">
      <c r="K277" s="111"/>
    </row>
    <row r="278" customFormat="false" ht="15" hidden="false" customHeight="false" outlineLevel="0" collapsed="false">
      <c r="K278" s="111"/>
    </row>
    <row r="279" customFormat="false" ht="15" hidden="false" customHeight="false" outlineLevel="0" collapsed="false">
      <c r="K279" s="111"/>
    </row>
    <row r="280" customFormat="false" ht="15" hidden="false" customHeight="false" outlineLevel="0" collapsed="false">
      <c r="K280" s="111"/>
    </row>
    <row r="281" customFormat="false" ht="15" hidden="false" customHeight="false" outlineLevel="0" collapsed="false">
      <c r="K281" s="111"/>
    </row>
    <row r="282" customFormat="false" ht="15" hidden="false" customHeight="false" outlineLevel="0" collapsed="false">
      <c r="K282" s="111"/>
    </row>
    <row r="283" customFormat="false" ht="15" hidden="false" customHeight="false" outlineLevel="0" collapsed="false">
      <c r="K283" s="111"/>
    </row>
    <row r="284" customFormat="false" ht="15" hidden="false" customHeight="false" outlineLevel="0" collapsed="false">
      <c r="K284" s="111"/>
    </row>
    <row r="285" customFormat="false" ht="15" hidden="false" customHeight="false" outlineLevel="0" collapsed="false">
      <c r="K285" s="111"/>
    </row>
    <row r="286" customFormat="false" ht="15" hidden="false" customHeight="false" outlineLevel="0" collapsed="false">
      <c r="K286" s="111"/>
    </row>
    <row r="287" customFormat="false" ht="15" hidden="false" customHeight="false" outlineLevel="0" collapsed="false">
      <c r="K287" s="111"/>
    </row>
    <row r="288" customFormat="false" ht="15" hidden="false" customHeight="false" outlineLevel="0" collapsed="false">
      <c r="K288" s="111"/>
    </row>
    <row r="289" customFormat="false" ht="15" hidden="false" customHeight="false" outlineLevel="0" collapsed="false">
      <c r="K289" s="111"/>
    </row>
    <row r="290" customFormat="false" ht="15" hidden="false" customHeight="false" outlineLevel="0" collapsed="false">
      <c r="K290" s="111"/>
    </row>
    <row r="291" customFormat="false" ht="15" hidden="false" customHeight="false" outlineLevel="0" collapsed="false">
      <c r="K291" s="111"/>
    </row>
    <row r="292" customFormat="false" ht="15" hidden="false" customHeight="false" outlineLevel="0" collapsed="false">
      <c r="K292" s="111"/>
    </row>
    <row r="293" customFormat="false" ht="15" hidden="false" customHeight="false" outlineLevel="0" collapsed="false">
      <c r="K293" s="111"/>
    </row>
    <row r="294" customFormat="false" ht="15" hidden="false" customHeight="false" outlineLevel="0" collapsed="false">
      <c r="K294" s="111"/>
    </row>
    <row r="295" customFormat="false" ht="15" hidden="false" customHeight="false" outlineLevel="0" collapsed="false">
      <c r="K295" s="111"/>
    </row>
    <row r="296" customFormat="false" ht="15" hidden="false" customHeight="false" outlineLevel="0" collapsed="false">
      <c r="K296" s="111"/>
    </row>
    <row r="297" customFormat="false" ht="15" hidden="false" customHeight="false" outlineLevel="0" collapsed="false">
      <c r="K297" s="111"/>
    </row>
    <row r="298" customFormat="false" ht="15" hidden="false" customHeight="false" outlineLevel="0" collapsed="false">
      <c r="K298" s="111"/>
    </row>
    <row r="299" customFormat="false" ht="15" hidden="false" customHeight="false" outlineLevel="0" collapsed="false">
      <c r="K299" s="111"/>
    </row>
    <row r="300" customFormat="false" ht="15" hidden="false" customHeight="false" outlineLevel="0" collapsed="false">
      <c r="K300" s="111"/>
    </row>
    <row r="301" customFormat="false" ht="15" hidden="false" customHeight="false" outlineLevel="0" collapsed="false">
      <c r="K301" s="111"/>
    </row>
    <row r="302" customFormat="false" ht="15" hidden="false" customHeight="false" outlineLevel="0" collapsed="false">
      <c r="K302" s="111"/>
    </row>
    <row r="303" customFormat="false" ht="15" hidden="false" customHeight="false" outlineLevel="0" collapsed="false">
      <c r="K303" s="111"/>
    </row>
    <row r="304" customFormat="false" ht="15" hidden="false" customHeight="false" outlineLevel="0" collapsed="false">
      <c r="K304" s="111"/>
    </row>
    <row r="305" customFormat="false" ht="15" hidden="false" customHeight="false" outlineLevel="0" collapsed="false">
      <c r="K305" s="111"/>
    </row>
    <row r="306" customFormat="false" ht="15" hidden="false" customHeight="false" outlineLevel="0" collapsed="false">
      <c r="K306" s="111"/>
    </row>
    <row r="307" customFormat="false" ht="15" hidden="false" customHeight="false" outlineLevel="0" collapsed="false">
      <c r="K307" s="111"/>
    </row>
    <row r="308" customFormat="false" ht="15" hidden="false" customHeight="false" outlineLevel="0" collapsed="false">
      <c r="K308" s="111"/>
    </row>
    <row r="309" customFormat="false" ht="15" hidden="false" customHeight="false" outlineLevel="0" collapsed="false">
      <c r="K309" s="111"/>
    </row>
    <row r="310" customFormat="false" ht="15" hidden="false" customHeight="false" outlineLevel="0" collapsed="false">
      <c r="K310" s="111"/>
    </row>
    <row r="311" customFormat="false" ht="15" hidden="false" customHeight="false" outlineLevel="0" collapsed="false">
      <c r="K311" s="111"/>
    </row>
    <row r="312" customFormat="false" ht="15" hidden="false" customHeight="false" outlineLevel="0" collapsed="false">
      <c r="K312" s="111"/>
    </row>
    <row r="313" customFormat="false" ht="15" hidden="false" customHeight="false" outlineLevel="0" collapsed="false">
      <c r="K313" s="111"/>
    </row>
    <row r="314" customFormat="false" ht="15" hidden="false" customHeight="false" outlineLevel="0" collapsed="false">
      <c r="K314" s="111"/>
    </row>
    <row r="315" customFormat="false" ht="15" hidden="false" customHeight="false" outlineLevel="0" collapsed="false">
      <c r="K315" s="111"/>
    </row>
    <row r="316" customFormat="false" ht="15" hidden="false" customHeight="false" outlineLevel="0" collapsed="false">
      <c r="K316" s="111"/>
    </row>
    <row r="317" customFormat="false" ht="15" hidden="false" customHeight="false" outlineLevel="0" collapsed="false">
      <c r="K317" s="111"/>
    </row>
    <row r="318" customFormat="false" ht="15" hidden="false" customHeight="false" outlineLevel="0" collapsed="false">
      <c r="K318" s="111"/>
    </row>
    <row r="319" customFormat="false" ht="15" hidden="false" customHeight="false" outlineLevel="0" collapsed="false">
      <c r="K319" s="111"/>
    </row>
    <row r="320" customFormat="false" ht="15" hidden="false" customHeight="false" outlineLevel="0" collapsed="false">
      <c r="K320" s="111"/>
    </row>
    <row r="321" customFormat="false" ht="15" hidden="false" customHeight="false" outlineLevel="0" collapsed="false">
      <c r="K321" s="111"/>
    </row>
    <row r="322" customFormat="false" ht="15" hidden="false" customHeight="false" outlineLevel="0" collapsed="false">
      <c r="K322" s="111"/>
    </row>
    <row r="323" customFormat="false" ht="15" hidden="false" customHeight="false" outlineLevel="0" collapsed="false">
      <c r="K323" s="111"/>
    </row>
    <row r="324" customFormat="false" ht="15" hidden="false" customHeight="false" outlineLevel="0" collapsed="false">
      <c r="K324" s="111"/>
    </row>
    <row r="325" customFormat="false" ht="15" hidden="false" customHeight="false" outlineLevel="0" collapsed="false">
      <c r="K325" s="111"/>
    </row>
    <row r="326" customFormat="false" ht="15" hidden="false" customHeight="false" outlineLevel="0" collapsed="false">
      <c r="K326" s="111"/>
    </row>
    <row r="327" customFormat="false" ht="15" hidden="false" customHeight="false" outlineLevel="0" collapsed="false">
      <c r="K327" s="111"/>
    </row>
    <row r="328" customFormat="false" ht="15" hidden="false" customHeight="false" outlineLevel="0" collapsed="false">
      <c r="K328" s="111"/>
    </row>
    <row r="329" customFormat="false" ht="15" hidden="false" customHeight="false" outlineLevel="0" collapsed="false">
      <c r="K329" s="111"/>
    </row>
    <row r="330" customFormat="false" ht="15" hidden="false" customHeight="false" outlineLevel="0" collapsed="false">
      <c r="K330" s="111"/>
    </row>
    <row r="331" customFormat="false" ht="15" hidden="false" customHeight="false" outlineLevel="0" collapsed="false">
      <c r="K331" s="111"/>
    </row>
    <row r="332" customFormat="false" ht="15" hidden="false" customHeight="false" outlineLevel="0" collapsed="false">
      <c r="K332" s="111"/>
    </row>
    <row r="333" customFormat="false" ht="15" hidden="false" customHeight="false" outlineLevel="0" collapsed="false">
      <c r="K333" s="111"/>
    </row>
    <row r="334" customFormat="false" ht="15" hidden="false" customHeight="false" outlineLevel="0" collapsed="false">
      <c r="K334" s="111"/>
    </row>
    <row r="335" customFormat="false" ht="15" hidden="false" customHeight="false" outlineLevel="0" collapsed="false">
      <c r="K335" s="111"/>
    </row>
    <row r="336" customFormat="false" ht="15" hidden="false" customHeight="false" outlineLevel="0" collapsed="false">
      <c r="K336" s="111"/>
    </row>
    <row r="337" customFormat="false" ht="15" hidden="false" customHeight="false" outlineLevel="0" collapsed="false">
      <c r="K337" s="111"/>
    </row>
    <row r="338" customFormat="false" ht="15" hidden="false" customHeight="false" outlineLevel="0" collapsed="false">
      <c r="K338" s="111"/>
    </row>
    <row r="339" customFormat="false" ht="15" hidden="false" customHeight="false" outlineLevel="0" collapsed="false">
      <c r="K339" s="111"/>
    </row>
    <row r="340" customFormat="false" ht="15" hidden="false" customHeight="false" outlineLevel="0" collapsed="false">
      <c r="K340" s="111"/>
    </row>
    <row r="341" customFormat="false" ht="15" hidden="false" customHeight="false" outlineLevel="0" collapsed="false">
      <c r="K341" s="111"/>
    </row>
    <row r="342" customFormat="false" ht="15" hidden="false" customHeight="false" outlineLevel="0" collapsed="false">
      <c r="K342" s="111"/>
    </row>
    <row r="343" customFormat="false" ht="15" hidden="false" customHeight="false" outlineLevel="0" collapsed="false">
      <c r="K343" s="111"/>
    </row>
    <row r="344" customFormat="false" ht="15" hidden="false" customHeight="false" outlineLevel="0" collapsed="false">
      <c r="K344" s="111"/>
    </row>
    <row r="345" customFormat="false" ht="15" hidden="false" customHeight="false" outlineLevel="0" collapsed="false">
      <c r="K345" s="111"/>
    </row>
    <row r="346" customFormat="false" ht="15" hidden="false" customHeight="false" outlineLevel="0" collapsed="false">
      <c r="K346" s="111"/>
    </row>
    <row r="347" customFormat="false" ht="15" hidden="false" customHeight="false" outlineLevel="0" collapsed="false">
      <c r="K347" s="111"/>
    </row>
    <row r="348" customFormat="false" ht="15" hidden="false" customHeight="false" outlineLevel="0" collapsed="false">
      <c r="K348" s="111"/>
    </row>
    <row r="349" customFormat="false" ht="15" hidden="false" customHeight="false" outlineLevel="0" collapsed="false">
      <c r="K349" s="111"/>
    </row>
    <row r="350" customFormat="false" ht="15" hidden="false" customHeight="false" outlineLevel="0" collapsed="false">
      <c r="K350" s="111"/>
    </row>
    <row r="351" customFormat="false" ht="15" hidden="false" customHeight="false" outlineLevel="0" collapsed="false">
      <c r="K351" s="111"/>
    </row>
    <row r="352" customFormat="false" ht="15" hidden="false" customHeight="false" outlineLevel="0" collapsed="false">
      <c r="K352" s="111"/>
    </row>
    <row r="353" customFormat="false" ht="15" hidden="false" customHeight="false" outlineLevel="0" collapsed="false">
      <c r="K353" s="111"/>
    </row>
    <row r="354" customFormat="false" ht="15" hidden="false" customHeight="false" outlineLevel="0" collapsed="false">
      <c r="K354" s="111"/>
    </row>
    <row r="355" customFormat="false" ht="15" hidden="false" customHeight="false" outlineLevel="0" collapsed="false">
      <c r="K355" s="111"/>
    </row>
    <row r="356" customFormat="false" ht="15" hidden="false" customHeight="false" outlineLevel="0" collapsed="false">
      <c r="K356" s="111"/>
    </row>
    <row r="357" customFormat="false" ht="15" hidden="false" customHeight="false" outlineLevel="0" collapsed="false">
      <c r="K357" s="111"/>
    </row>
    <row r="358" customFormat="false" ht="15" hidden="false" customHeight="false" outlineLevel="0" collapsed="false">
      <c r="K358" s="111"/>
    </row>
    <row r="359" customFormat="false" ht="15" hidden="false" customHeight="false" outlineLevel="0" collapsed="false">
      <c r="K359" s="111"/>
    </row>
    <row r="360" customFormat="false" ht="15" hidden="false" customHeight="false" outlineLevel="0" collapsed="false">
      <c r="K360" s="111"/>
    </row>
    <row r="361" customFormat="false" ht="15" hidden="false" customHeight="false" outlineLevel="0" collapsed="false">
      <c r="K361" s="111"/>
    </row>
    <row r="362" customFormat="false" ht="15" hidden="false" customHeight="false" outlineLevel="0" collapsed="false">
      <c r="K362" s="111"/>
    </row>
    <row r="363" customFormat="false" ht="15" hidden="false" customHeight="false" outlineLevel="0" collapsed="false">
      <c r="K363" s="111"/>
    </row>
    <row r="364" customFormat="false" ht="15" hidden="false" customHeight="false" outlineLevel="0" collapsed="false">
      <c r="K364" s="111"/>
    </row>
    <row r="365" customFormat="false" ht="15" hidden="false" customHeight="false" outlineLevel="0" collapsed="false">
      <c r="K365" s="111"/>
    </row>
    <row r="366" customFormat="false" ht="15" hidden="false" customHeight="false" outlineLevel="0" collapsed="false">
      <c r="K366" s="111"/>
    </row>
    <row r="367" customFormat="false" ht="15" hidden="false" customHeight="false" outlineLevel="0" collapsed="false">
      <c r="K367" s="111"/>
    </row>
    <row r="368" customFormat="false" ht="15" hidden="false" customHeight="false" outlineLevel="0" collapsed="false">
      <c r="K368" s="111"/>
    </row>
    <row r="369" customFormat="false" ht="15" hidden="false" customHeight="false" outlineLevel="0" collapsed="false">
      <c r="K369" s="111"/>
    </row>
    <row r="370" customFormat="false" ht="15" hidden="false" customHeight="false" outlineLevel="0" collapsed="false">
      <c r="K370" s="111"/>
    </row>
    <row r="371" customFormat="false" ht="15" hidden="false" customHeight="false" outlineLevel="0" collapsed="false">
      <c r="K371" s="111"/>
    </row>
    <row r="372" customFormat="false" ht="15" hidden="false" customHeight="false" outlineLevel="0" collapsed="false">
      <c r="K372" s="111"/>
    </row>
    <row r="373" customFormat="false" ht="15" hidden="false" customHeight="false" outlineLevel="0" collapsed="false">
      <c r="K373" s="111"/>
    </row>
    <row r="374" customFormat="false" ht="15" hidden="false" customHeight="false" outlineLevel="0" collapsed="false">
      <c r="K374" s="111"/>
    </row>
    <row r="375" customFormat="false" ht="15" hidden="false" customHeight="false" outlineLevel="0" collapsed="false">
      <c r="K375" s="111"/>
    </row>
    <row r="376" customFormat="false" ht="15" hidden="false" customHeight="false" outlineLevel="0" collapsed="false">
      <c r="K376" s="111"/>
    </row>
    <row r="377" customFormat="false" ht="15" hidden="false" customHeight="false" outlineLevel="0" collapsed="false">
      <c r="K377" s="111"/>
    </row>
    <row r="378" customFormat="false" ht="15" hidden="false" customHeight="false" outlineLevel="0" collapsed="false">
      <c r="K378" s="111"/>
    </row>
    <row r="379" customFormat="false" ht="15" hidden="false" customHeight="false" outlineLevel="0" collapsed="false">
      <c r="K379" s="111"/>
    </row>
    <row r="380" customFormat="false" ht="15" hidden="false" customHeight="false" outlineLevel="0" collapsed="false">
      <c r="K380" s="111"/>
    </row>
    <row r="381" customFormat="false" ht="15" hidden="false" customHeight="false" outlineLevel="0" collapsed="false">
      <c r="K381" s="111"/>
    </row>
    <row r="382" customFormat="false" ht="15" hidden="false" customHeight="false" outlineLevel="0" collapsed="false">
      <c r="K382" s="111"/>
    </row>
    <row r="383" customFormat="false" ht="15" hidden="false" customHeight="false" outlineLevel="0" collapsed="false">
      <c r="K383" s="111"/>
    </row>
    <row r="384" customFormat="false" ht="15" hidden="false" customHeight="false" outlineLevel="0" collapsed="false">
      <c r="K384" s="111"/>
    </row>
    <row r="385" customFormat="false" ht="15" hidden="false" customHeight="false" outlineLevel="0" collapsed="false">
      <c r="K385" s="111"/>
    </row>
    <row r="386" customFormat="false" ht="15" hidden="false" customHeight="false" outlineLevel="0" collapsed="false">
      <c r="K386" s="111"/>
    </row>
    <row r="387" customFormat="false" ht="15" hidden="false" customHeight="false" outlineLevel="0" collapsed="false">
      <c r="K387" s="111"/>
    </row>
    <row r="388" customFormat="false" ht="15" hidden="false" customHeight="false" outlineLevel="0" collapsed="false">
      <c r="K388" s="111"/>
    </row>
    <row r="389" customFormat="false" ht="15" hidden="false" customHeight="false" outlineLevel="0" collapsed="false">
      <c r="K389" s="111"/>
    </row>
    <row r="390" customFormat="false" ht="15" hidden="false" customHeight="false" outlineLevel="0" collapsed="false">
      <c r="K390" s="111"/>
    </row>
    <row r="391" customFormat="false" ht="15" hidden="false" customHeight="false" outlineLevel="0" collapsed="false">
      <c r="K391" s="111"/>
    </row>
    <row r="392" customFormat="false" ht="15" hidden="false" customHeight="false" outlineLevel="0" collapsed="false">
      <c r="K392" s="111"/>
    </row>
    <row r="393" customFormat="false" ht="15" hidden="false" customHeight="false" outlineLevel="0" collapsed="false">
      <c r="K393" s="111"/>
    </row>
    <row r="394" customFormat="false" ht="15" hidden="false" customHeight="false" outlineLevel="0" collapsed="false">
      <c r="K394" s="111"/>
    </row>
    <row r="395" customFormat="false" ht="15" hidden="false" customHeight="false" outlineLevel="0" collapsed="false">
      <c r="K395" s="111"/>
    </row>
    <row r="396" customFormat="false" ht="15" hidden="false" customHeight="false" outlineLevel="0" collapsed="false">
      <c r="K396" s="111"/>
    </row>
    <row r="397" customFormat="false" ht="15" hidden="false" customHeight="false" outlineLevel="0" collapsed="false">
      <c r="K397" s="111"/>
    </row>
    <row r="398" customFormat="false" ht="15" hidden="false" customHeight="false" outlineLevel="0" collapsed="false">
      <c r="K398" s="111"/>
    </row>
    <row r="399" customFormat="false" ht="15" hidden="false" customHeight="false" outlineLevel="0" collapsed="false">
      <c r="K399" s="111"/>
    </row>
    <row r="400" customFormat="false" ht="15" hidden="false" customHeight="false" outlineLevel="0" collapsed="false">
      <c r="K400" s="111"/>
    </row>
    <row r="401" customFormat="false" ht="15" hidden="false" customHeight="false" outlineLevel="0" collapsed="false">
      <c r="K401" s="111"/>
    </row>
    <row r="402" customFormat="false" ht="15" hidden="false" customHeight="false" outlineLevel="0" collapsed="false">
      <c r="K402" s="111"/>
    </row>
    <row r="403" customFormat="false" ht="15" hidden="false" customHeight="false" outlineLevel="0" collapsed="false">
      <c r="K403" s="111"/>
    </row>
    <row r="404" customFormat="false" ht="15" hidden="false" customHeight="false" outlineLevel="0" collapsed="false">
      <c r="K404" s="111"/>
    </row>
    <row r="405" customFormat="false" ht="15" hidden="false" customHeight="false" outlineLevel="0" collapsed="false">
      <c r="K405" s="111"/>
    </row>
    <row r="406" customFormat="false" ht="15" hidden="false" customHeight="false" outlineLevel="0" collapsed="false">
      <c r="K406" s="111"/>
    </row>
    <row r="407" customFormat="false" ht="15" hidden="false" customHeight="false" outlineLevel="0" collapsed="false">
      <c r="K407" s="111"/>
    </row>
    <row r="408" customFormat="false" ht="15" hidden="false" customHeight="false" outlineLevel="0" collapsed="false">
      <c r="K408" s="111"/>
    </row>
    <row r="409" customFormat="false" ht="15" hidden="false" customHeight="false" outlineLevel="0" collapsed="false">
      <c r="K409" s="111"/>
    </row>
    <row r="410" customFormat="false" ht="15" hidden="false" customHeight="false" outlineLevel="0" collapsed="false">
      <c r="K410" s="111"/>
    </row>
    <row r="411" customFormat="false" ht="15" hidden="false" customHeight="false" outlineLevel="0" collapsed="false">
      <c r="K411" s="111"/>
    </row>
    <row r="412" customFormat="false" ht="15" hidden="false" customHeight="false" outlineLevel="0" collapsed="false">
      <c r="K412" s="111"/>
    </row>
    <row r="413" customFormat="false" ht="15" hidden="false" customHeight="false" outlineLevel="0" collapsed="false">
      <c r="K413" s="111"/>
    </row>
    <row r="414" customFormat="false" ht="15" hidden="false" customHeight="false" outlineLevel="0" collapsed="false">
      <c r="K414" s="111"/>
    </row>
    <row r="415" customFormat="false" ht="15" hidden="false" customHeight="false" outlineLevel="0" collapsed="false">
      <c r="K415" s="111"/>
    </row>
    <row r="416" customFormat="false" ht="15" hidden="false" customHeight="false" outlineLevel="0" collapsed="false">
      <c r="K416" s="111"/>
    </row>
    <row r="417" customFormat="false" ht="15" hidden="false" customHeight="false" outlineLevel="0" collapsed="false">
      <c r="K417" s="111"/>
    </row>
    <row r="418" customFormat="false" ht="15" hidden="false" customHeight="false" outlineLevel="0" collapsed="false">
      <c r="K418" s="111"/>
    </row>
    <row r="419" customFormat="false" ht="15" hidden="false" customHeight="false" outlineLevel="0" collapsed="false">
      <c r="K419" s="111"/>
    </row>
    <row r="420" customFormat="false" ht="15" hidden="false" customHeight="false" outlineLevel="0" collapsed="false">
      <c r="K420" s="111"/>
    </row>
    <row r="421" customFormat="false" ht="15" hidden="false" customHeight="false" outlineLevel="0" collapsed="false">
      <c r="K421" s="111"/>
    </row>
    <row r="422" customFormat="false" ht="15" hidden="false" customHeight="false" outlineLevel="0" collapsed="false">
      <c r="K422" s="111"/>
    </row>
    <row r="423" customFormat="false" ht="15" hidden="false" customHeight="false" outlineLevel="0" collapsed="false">
      <c r="K423" s="111"/>
    </row>
    <row r="424" customFormat="false" ht="15" hidden="false" customHeight="false" outlineLevel="0" collapsed="false">
      <c r="K424" s="111"/>
    </row>
    <row r="425" customFormat="false" ht="15" hidden="false" customHeight="false" outlineLevel="0" collapsed="false">
      <c r="K425" s="111"/>
    </row>
    <row r="426" customFormat="false" ht="15" hidden="false" customHeight="false" outlineLevel="0" collapsed="false">
      <c r="K426" s="111"/>
    </row>
    <row r="427" customFormat="false" ht="15" hidden="false" customHeight="false" outlineLevel="0" collapsed="false">
      <c r="K427" s="111"/>
    </row>
    <row r="428" customFormat="false" ht="15" hidden="false" customHeight="false" outlineLevel="0" collapsed="false">
      <c r="K428" s="111"/>
    </row>
    <row r="429" customFormat="false" ht="15" hidden="false" customHeight="false" outlineLevel="0" collapsed="false">
      <c r="K429" s="111"/>
    </row>
    <row r="430" customFormat="false" ht="15" hidden="false" customHeight="false" outlineLevel="0" collapsed="false">
      <c r="K430" s="111"/>
    </row>
    <row r="431" customFormat="false" ht="15" hidden="false" customHeight="false" outlineLevel="0" collapsed="false">
      <c r="K431" s="111"/>
    </row>
    <row r="432" customFormat="false" ht="15" hidden="false" customHeight="false" outlineLevel="0" collapsed="false">
      <c r="K432" s="111"/>
    </row>
    <row r="433" customFormat="false" ht="15" hidden="false" customHeight="false" outlineLevel="0" collapsed="false">
      <c r="K433" s="111"/>
    </row>
    <row r="434" customFormat="false" ht="15" hidden="false" customHeight="false" outlineLevel="0" collapsed="false">
      <c r="K434" s="111"/>
    </row>
    <row r="435" customFormat="false" ht="15" hidden="false" customHeight="false" outlineLevel="0" collapsed="false">
      <c r="K435" s="111"/>
    </row>
    <row r="436" customFormat="false" ht="15" hidden="false" customHeight="false" outlineLevel="0" collapsed="false">
      <c r="K436" s="111"/>
    </row>
    <row r="437" customFormat="false" ht="15" hidden="false" customHeight="false" outlineLevel="0" collapsed="false">
      <c r="K437" s="111"/>
    </row>
    <row r="438" customFormat="false" ht="15" hidden="false" customHeight="false" outlineLevel="0" collapsed="false">
      <c r="K438" s="111"/>
    </row>
    <row r="439" customFormat="false" ht="15" hidden="false" customHeight="false" outlineLevel="0" collapsed="false">
      <c r="K439" s="111"/>
    </row>
    <row r="440" customFormat="false" ht="15" hidden="false" customHeight="false" outlineLevel="0" collapsed="false">
      <c r="K440" s="111"/>
    </row>
    <row r="441" customFormat="false" ht="15" hidden="false" customHeight="false" outlineLevel="0" collapsed="false">
      <c r="K441" s="111"/>
    </row>
    <row r="442" customFormat="false" ht="15" hidden="false" customHeight="false" outlineLevel="0" collapsed="false">
      <c r="K442" s="111"/>
    </row>
    <row r="443" customFormat="false" ht="15" hidden="false" customHeight="false" outlineLevel="0" collapsed="false">
      <c r="K443" s="111"/>
    </row>
    <row r="444" customFormat="false" ht="15" hidden="false" customHeight="false" outlineLevel="0" collapsed="false">
      <c r="K444" s="111"/>
    </row>
    <row r="445" customFormat="false" ht="15" hidden="false" customHeight="false" outlineLevel="0" collapsed="false">
      <c r="K445" s="111"/>
    </row>
    <row r="446" customFormat="false" ht="15" hidden="false" customHeight="false" outlineLevel="0" collapsed="false">
      <c r="K446" s="111"/>
    </row>
    <row r="447" customFormat="false" ht="15" hidden="false" customHeight="false" outlineLevel="0" collapsed="false">
      <c r="K447" s="111"/>
    </row>
    <row r="448" customFormat="false" ht="15" hidden="false" customHeight="false" outlineLevel="0" collapsed="false">
      <c r="K448" s="111"/>
    </row>
    <row r="449" customFormat="false" ht="15" hidden="false" customHeight="false" outlineLevel="0" collapsed="false">
      <c r="K449" s="111"/>
    </row>
    <row r="450" customFormat="false" ht="15" hidden="false" customHeight="false" outlineLevel="0" collapsed="false">
      <c r="K450" s="111"/>
    </row>
    <row r="451" customFormat="false" ht="15" hidden="false" customHeight="false" outlineLevel="0" collapsed="false">
      <c r="K451" s="111"/>
    </row>
    <row r="452" customFormat="false" ht="15" hidden="false" customHeight="false" outlineLevel="0" collapsed="false">
      <c r="K452" s="111"/>
    </row>
    <row r="453" customFormat="false" ht="15" hidden="false" customHeight="false" outlineLevel="0" collapsed="false">
      <c r="K453" s="111"/>
    </row>
    <row r="454" customFormat="false" ht="15" hidden="false" customHeight="false" outlineLevel="0" collapsed="false">
      <c r="K454" s="111"/>
    </row>
    <row r="455" customFormat="false" ht="15" hidden="false" customHeight="false" outlineLevel="0" collapsed="false">
      <c r="K455" s="111"/>
    </row>
    <row r="456" customFormat="false" ht="15" hidden="false" customHeight="false" outlineLevel="0" collapsed="false">
      <c r="K456" s="111"/>
    </row>
    <row r="457" customFormat="false" ht="15" hidden="false" customHeight="false" outlineLevel="0" collapsed="false">
      <c r="K457" s="111"/>
    </row>
    <row r="458" customFormat="false" ht="15" hidden="false" customHeight="false" outlineLevel="0" collapsed="false">
      <c r="K458" s="111"/>
    </row>
    <row r="459" customFormat="false" ht="15" hidden="false" customHeight="false" outlineLevel="0" collapsed="false">
      <c r="K459" s="111"/>
    </row>
    <row r="460" customFormat="false" ht="15" hidden="false" customHeight="false" outlineLevel="0" collapsed="false">
      <c r="K460" s="111"/>
    </row>
    <row r="461" customFormat="false" ht="15" hidden="false" customHeight="false" outlineLevel="0" collapsed="false">
      <c r="K461" s="111"/>
    </row>
    <row r="462" customFormat="false" ht="15" hidden="false" customHeight="false" outlineLevel="0" collapsed="false">
      <c r="K462" s="111"/>
    </row>
    <row r="463" customFormat="false" ht="15" hidden="false" customHeight="false" outlineLevel="0" collapsed="false">
      <c r="K463" s="111"/>
    </row>
    <row r="464" customFormat="false" ht="15" hidden="false" customHeight="false" outlineLevel="0" collapsed="false">
      <c r="K464" s="111"/>
    </row>
    <row r="465" customFormat="false" ht="15" hidden="false" customHeight="false" outlineLevel="0" collapsed="false">
      <c r="K465" s="111"/>
    </row>
    <row r="466" customFormat="false" ht="15" hidden="false" customHeight="false" outlineLevel="0" collapsed="false">
      <c r="K466" s="111"/>
    </row>
    <row r="467" customFormat="false" ht="15" hidden="false" customHeight="false" outlineLevel="0" collapsed="false">
      <c r="K467" s="111"/>
    </row>
    <row r="468" customFormat="false" ht="15" hidden="false" customHeight="false" outlineLevel="0" collapsed="false">
      <c r="K468" s="111"/>
    </row>
    <row r="469" customFormat="false" ht="15" hidden="false" customHeight="false" outlineLevel="0" collapsed="false">
      <c r="K469" s="111"/>
    </row>
    <row r="470" customFormat="false" ht="15" hidden="false" customHeight="false" outlineLevel="0" collapsed="false">
      <c r="K470" s="111"/>
    </row>
    <row r="471" customFormat="false" ht="15" hidden="false" customHeight="false" outlineLevel="0" collapsed="false">
      <c r="K471" s="111"/>
    </row>
    <row r="472" customFormat="false" ht="15" hidden="false" customHeight="false" outlineLevel="0" collapsed="false">
      <c r="K472" s="111"/>
    </row>
    <row r="473" customFormat="false" ht="15" hidden="false" customHeight="false" outlineLevel="0" collapsed="false">
      <c r="K473" s="111"/>
    </row>
    <row r="474" customFormat="false" ht="15" hidden="false" customHeight="false" outlineLevel="0" collapsed="false">
      <c r="K474" s="111"/>
    </row>
    <row r="475" customFormat="false" ht="15" hidden="false" customHeight="false" outlineLevel="0" collapsed="false">
      <c r="K475" s="111"/>
    </row>
    <row r="476" customFormat="false" ht="15" hidden="false" customHeight="false" outlineLevel="0" collapsed="false">
      <c r="K476" s="111"/>
    </row>
    <row r="477" customFormat="false" ht="15" hidden="false" customHeight="false" outlineLevel="0" collapsed="false">
      <c r="K477" s="111"/>
    </row>
    <row r="478" customFormat="false" ht="15" hidden="false" customHeight="false" outlineLevel="0" collapsed="false">
      <c r="K478" s="111"/>
    </row>
    <row r="479" customFormat="false" ht="15" hidden="false" customHeight="false" outlineLevel="0" collapsed="false">
      <c r="K479" s="111"/>
    </row>
    <row r="480" customFormat="false" ht="15" hidden="false" customHeight="false" outlineLevel="0" collapsed="false">
      <c r="K480" s="111"/>
    </row>
    <row r="481" customFormat="false" ht="15" hidden="false" customHeight="false" outlineLevel="0" collapsed="false">
      <c r="K481" s="111"/>
    </row>
    <row r="482" customFormat="false" ht="15" hidden="false" customHeight="false" outlineLevel="0" collapsed="false">
      <c r="K482" s="111"/>
    </row>
    <row r="483" customFormat="false" ht="15" hidden="false" customHeight="false" outlineLevel="0" collapsed="false">
      <c r="K483" s="111"/>
    </row>
    <row r="484" customFormat="false" ht="15" hidden="false" customHeight="false" outlineLevel="0" collapsed="false">
      <c r="K484" s="111"/>
    </row>
    <row r="485" customFormat="false" ht="15" hidden="false" customHeight="false" outlineLevel="0" collapsed="false">
      <c r="K485" s="111"/>
    </row>
    <row r="486" customFormat="false" ht="15" hidden="false" customHeight="false" outlineLevel="0" collapsed="false">
      <c r="K486" s="111"/>
    </row>
    <row r="487" customFormat="false" ht="15" hidden="false" customHeight="false" outlineLevel="0" collapsed="false">
      <c r="K487" s="111"/>
    </row>
    <row r="488" customFormat="false" ht="15" hidden="false" customHeight="false" outlineLevel="0" collapsed="false">
      <c r="K488" s="111"/>
    </row>
    <row r="489" customFormat="false" ht="15" hidden="false" customHeight="false" outlineLevel="0" collapsed="false">
      <c r="K489" s="111"/>
    </row>
    <row r="490" customFormat="false" ht="15" hidden="false" customHeight="false" outlineLevel="0" collapsed="false">
      <c r="K490" s="111"/>
    </row>
    <row r="491" customFormat="false" ht="15" hidden="false" customHeight="false" outlineLevel="0" collapsed="false">
      <c r="K491" s="111"/>
    </row>
    <row r="492" customFormat="false" ht="15" hidden="false" customHeight="false" outlineLevel="0" collapsed="false">
      <c r="K492" s="111"/>
    </row>
    <row r="493" customFormat="false" ht="15" hidden="false" customHeight="false" outlineLevel="0" collapsed="false">
      <c r="K493" s="111"/>
    </row>
    <row r="494" customFormat="false" ht="15" hidden="false" customHeight="false" outlineLevel="0" collapsed="false">
      <c r="K494" s="111"/>
    </row>
    <row r="495" customFormat="false" ht="15" hidden="false" customHeight="false" outlineLevel="0" collapsed="false">
      <c r="K495" s="111"/>
    </row>
    <row r="496" customFormat="false" ht="15" hidden="false" customHeight="false" outlineLevel="0" collapsed="false">
      <c r="K496" s="111"/>
    </row>
    <row r="497" customFormat="false" ht="15" hidden="false" customHeight="false" outlineLevel="0" collapsed="false">
      <c r="K497" s="111"/>
    </row>
    <row r="498" customFormat="false" ht="15" hidden="false" customHeight="false" outlineLevel="0" collapsed="false">
      <c r="K498" s="111"/>
    </row>
    <row r="499" customFormat="false" ht="15" hidden="false" customHeight="false" outlineLevel="0" collapsed="false">
      <c r="K499" s="111"/>
    </row>
    <row r="500" customFormat="false" ht="15" hidden="false" customHeight="false" outlineLevel="0" collapsed="false">
      <c r="K500" s="111"/>
    </row>
    <row r="501" customFormat="false" ht="15" hidden="false" customHeight="false" outlineLevel="0" collapsed="false">
      <c r="K501" s="111"/>
    </row>
    <row r="502" customFormat="false" ht="15" hidden="false" customHeight="false" outlineLevel="0" collapsed="false">
      <c r="K502" s="111"/>
    </row>
    <row r="503" customFormat="false" ht="15" hidden="false" customHeight="false" outlineLevel="0" collapsed="false">
      <c r="K503" s="111"/>
    </row>
    <row r="504" customFormat="false" ht="15" hidden="false" customHeight="false" outlineLevel="0" collapsed="false">
      <c r="K504" s="111"/>
    </row>
    <row r="505" customFormat="false" ht="15" hidden="false" customHeight="false" outlineLevel="0" collapsed="false">
      <c r="K505" s="111"/>
    </row>
    <row r="506" customFormat="false" ht="15" hidden="false" customHeight="false" outlineLevel="0" collapsed="false">
      <c r="K506" s="111"/>
    </row>
    <row r="507" customFormat="false" ht="15" hidden="false" customHeight="false" outlineLevel="0" collapsed="false">
      <c r="K507" s="111"/>
    </row>
    <row r="508" customFormat="false" ht="15" hidden="false" customHeight="false" outlineLevel="0" collapsed="false">
      <c r="K508" s="111"/>
    </row>
    <row r="509" customFormat="false" ht="15" hidden="false" customHeight="false" outlineLevel="0" collapsed="false">
      <c r="K509" s="111"/>
    </row>
    <row r="510" customFormat="false" ht="15" hidden="false" customHeight="false" outlineLevel="0" collapsed="false">
      <c r="K510" s="111"/>
    </row>
    <row r="511" customFormat="false" ht="15" hidden="false" customHeight="false" outlineLevel="0" collapsed="false">
      <c r="K511" s="111"/>
    </row>
    <row r="512" customFormat="false" ht="15" hidden="false" customHeight="false" outlineLevel="0" collapsed="false">
      <c r="K512" s="111"/>
    </row>
    <row r="513" customFormat="false" ht="15" hidden="false" customHeight="false" outlineLevel="0" collapsed="false">
      <c r="K513" s="111"/>
    </row>
    <row r="514" customFormat="false" ht="15" hidden="false" customHeight="false" outlineLevel="0" collapsed="false">
      <c r="K514" s="111"/>
    </row>
    <row r="515" customFormat="false" ht="15" hidden="false" customHeight="false" outlineLevel="0" collapsed="false">
      <c r="K515" s="111"/>
    </row>
    <row r="516" customFormat="false" ht="15" hidden="false" customHeight="false" outlineLevel="0" collapsed="false">
      <c r="K516" s="111"/>
    </row>
    <row r="517" customFormat="false" ht="15" hidden="false" customHeight="false" outlineLevel="0" collapsed="false">
      <c r="K517" s="111"/>
    </row>
    <row r="518" customFormat="false" ht="15" hidden="false" customHeight="false" outlineLevel="0" collapsed="false">
      <c r="K518" s="111"/>
    </row>
    <row r="519" customFormat="false" ht="15" hidden="false" customHeight="false" outlineLevel="0" collapsed="false">
      <c r="K519" s="111"/>
    </row>
    <row r="520" customFormat="false" ht="15" hidden="false" customHeight="false" outlineLevel="0" collapsed="false">
      <c r="K520" s="111"/>
    </row>
    <row r="521" customFormat="false" ht="15" hidden="false" customHeight="false" outlineLevel="0" collapsed="false">
      <c r="K521" s="111"/>
    </row>
    <row r="522" customFormat="false" ht="15" hidden="false" customHeight="false" outlineLevel="0" collapsed="false">
      <c r="K522" s="111"/>
    </row>
    <row r="523" customFormat="false" ht="15" hidden="false" customHeight="false" outlineLevel="0" collapsed="false">
      <c r="K523" s="111"/>
    </row>
    <row r="524" customFormat="false" ht="15" hidden="false" customHeight="false" outlineLevel="0" collapsed="false">
      <c r="K524" s="111"/>
    </row>
    <row r="525" customFormat="false" ht="15" hidden="false" customHeight="false" outlineLevel="0" collapsed="false">
      <c r="K525" s="111"/>
    </row>
    <row r="526" customFormat="false" ht="15" hidden="false" customHeight="false" outlineLevel="0" collapsed="false">
      <c r="K526" s="111"/>
    </row>
    <row r="527" customFormat="false" ht="15" hidden="false" customHeight="false" outlineLevel="0" collapsed="false">
      <c r="K527" s="111"/>
    </row>
    <row r="528" customFormat="false" ht="15" hidden="false" customHeight="false" outlineLevel="0" collapsed="false">
      <c r="K528" s="111"/>
    </row>
    <row r="529" customFormat="false" ht="15" hidden="false" customHeight="false" outlineLevel="0" collapsed="false">
      <c r="K529" s="111"/>
    </row>
    <row r="530" customFormat="false" ht="15" hidden="false" customHeight="false" outlineLevel="0" collapsed="false">
      <c r="K530" s="111"/>
    </row>
    <row r="531" customFormat="false" ht="15" hidden="false" customHeight="false" outlineLevel="0" collapsed="false">
      <c r="K531" s="111"/>
    </row>
    <row r="532" customFormat="false" ht="15" hidden="false" customHeight="false" outlineLevel="0" collapsed="false">
      <c r="K532" s="111"/>
    </row>
    <row r="533" customFormat="false" ht="15" hidden="false" customHeight="false" outlineLevel="0" collapsed="false">
      <c r="K533" s="111"/>
    </row>
    <row r="534" customFormat="false" ht="15" hidden="false" customHeight="false" outlineLevel="0" collapsed="false">
      <c r="K534" s="111"/>
    </row>
    <row r="535" customFormat="false" ht="15" hidden="false" customHeight="false" outlineLevel="0" collapsed="false">
      <c r="K535" s="111"/>
    </row>
    <row r="536" customFormat="false" ht="15" hidden="false" customHeight="false" outlineLevel="0" collapsed="false">
      <c r="K536" s="111"/>
    </row>
    <row r="537" customFormat="false" ht="15" hidden="false" customHeight="false" outlineLevel="0" collapsed="false">
      <c r="K537" s="111"/>
    </row>
    <row r="538" customFormat="false" ht="15" hidden="false" customHeight="false" outlineLevel="0" collapsed="false">
      <c r="K538" s="111"/>
    </row>
    <row r="539" customFormat="false" ht="15" hidden="false" customHeight="false" outlineLevel="0" collapsed="false">
      <c r="K539" s="111"/>
    </row>
    <row r="540" customFormat="false" ht="15" hidden="false" customHeight="false" outlineLevel="0" collapsed="false">
      <c r="K540" s="111"/>
    </row>
    <row r="541" customFormat="false" ht="15" hidden="false" customHeight="false" outlineLevel="0" collapsed="false">
      <c r="K541" s="111"/>
    </row>
    <row r="542" customFormat="false" ht="15" hidden="false" customHeight="false" outlineLevel="0" collapsed="false">
      <c r="K542" s="111"/>
    </row>
    <row r="543" customFormat="false" ht="15" hidden="false" customHeight="false" outlineLevel="0" collapsed="false">
      <c r="K543" s="111"/>
    </row>
    <row r="544" customFormat="false" ht="15" hidden="false" customHeight="false" outlineLevel="0" collapsed="false">
      <c r="K544" s="111"/>
    </row>
    <row r="545" customFormat="false" ht="15" hidden="false" customHeight="false" outlineLevel="0" collapsed="false">
      <c r="K545" s="111"/>
    </row>
    <row r="546" customFormat="false" ht="15" hidden="false" customHeight="false" outlineLevel="0" collapsed="false">
      <c r="K546" s="111"/>
    </row>
    <row r="547" customFormat="false" ht="15" hidden="false" customHeight="false" outlineLevel="0" collapsed="false">
      <c r="K547" s="111"/>
    </row>
    <row r="548" customFormat="false" ht="15" hidden="false" customHeight="false" outlineLevel="0" collapsed="false">
      <c r="K548" s="111"/>
    </row>
    <row r="549" customFormat="false" ht="15" hidden="false" customHeight="false" outlineLevel="0" collapsed="false">
      <c r="K549" s="111"/>
    </row>
    <row r="550" customFormat="false" ht="15" hidden="false" customHeight="false" outlineLevel="0" collapsed="false">
      <c r="K550" s="111"/>
    </row>
    <row r="551" customFormat="false" ht="15" hidden="false" customHeight="false" outlineLevel="0" collapsed="false">
      <c r="K551" s="111"/>
    </row>
    <row r="552" customFormat="false" ht="15" hidden="false" customHeight="false" outlineLevel="0" collapsed="false">
      <c r="K552" s="111"/>
    </row>
    <row r="553" customFormat="false" ht="15" hidden="false" customHeight="false" outlineLevel="0" collapsed="false">
      <c r="K553" s="111"/>
    </row>
    <row r="554" customFormat="false" ht="15" hidden="false" customHeight="false" outlineLevel="0" collapsed="false">
      <c r="K554" s="111"/>
    </row>
    <row r="555" customFormat="false" ht="15" hidden="false" customHeight="false" outlineLevel="0" collapsed="false">
      <c r="K555" s="111"/>
    </row>
    <row r="556" customFormat="false" ht="15" hidden="false" customHeight="false" outlineLevel="0" collapsed="false">
      <c r="K556" s="111"/>
    </row>
    <row r="557" customFormat="false" ht="15" hidden="false" customHeight="false" outlineLevel="0" collapsed="false">
      <c r="K557" s="111"/>
    </row>
    <row r="558" customFormat="false" ht="15" hidden="false" customHeight="false" outlineLevel="0" collapsed="false">
      <c r="K558" s="111"/>
    </row>
    <row r="559" customFormat="false" ht="15" hidden="false" customHeight="false" outlineLevel="0" collapsed="false">
      <c r="K559" s="111"/>
    </row>
    <row r="560" customFormat="false" ht="15" hidden="false" customHeight="false" outlineLevel="0" collapsed="false">
      <c r="K560" s="111"/>
    </row>
    <row r="561" customFormat="false" ht="15" hidden="false" customHeight="false" outlineLevel="0" collapsed="false">
      <c r="K561" s="111"/>
    </row>
    <row r="562" customFormat="false" ht="15" hidden="false" customHeight="false" outlineLevel="0" collapsed="false">
      <c r="K562" s="111"/>
    </row>
    <row r="563" customFormat="false" ht="15" hidden="false" customHeight="false" outlineLevel="0" collapsed="false">
      <c r="K563" s="111"/>
    </row>
    <row r="564" customFormat="false" ht="15" hidden="false" customHeight="false" outlineLevel="0" collapsed="false">
      <c r="K564" s="111"/>
    </row>
    <row r="565" customFormat="false" ht="15" hidden="false" customHeight="false" outlineLevel="0" collapsed="false">
      <c r="K565" s="111"/>
    </row>
    <row r="566" customFormat="false" ht="15" hidden="false" customHeight="false" outlineLevel="0" collapsed="false">
      <c r="K566" s="111"/>
    </row>
    <row r="567" customFormat="false" ht="15" hidden="false" customHeight="false" outlineLevel="0" collapsed="false">
      <c r="K567" s="111"/>
    </row>
    <row r="568" customFormat="false" ht="15" hidden="false" customHeight="false" outlineLevel="0" collapsed="false">
      <c r="K568" s="111"/>
    </row>
    <row r="569" customFormat="false" ht="15" hidden="false" customHeight="false" outlineLevel="0" collapsed="false">
      <c r="K569" s="111"/>
    </row>
    <row r="570" customFormat="false" ht="15" hidden="false" customHeight="false" outlineLevel="0" collapsed="false">
      <c r="K570" s="111"/>
    </row>
    <row r="571" customFormat="false" ht="15" hidden="false" customHeight="false" outlineLevel="0" collapsed="false">
      <c r="K571" s="111"/>
    </row>
    <row r="572" customFormat="false" ht="15" hidden="false" customHeight="false" outlineLevel="0" collapsed="false">
      <c r="K572" s="111"/>
    </row>
    <row r="573" customFormat="false" ht="15" hidden="false" customHeight="false" outlineLevel="0" collapsed="false">
      <c r="K573" s="111"/>
    </row>
    <row r="574" customFormat="false" ht="15" hidden="false" customHeight="false" outlineLevel="0" collapsed="false">
      <c r="K574" s="111"/>
    </row>
    <row r="575" customFormat="false" ht="15" hidden="false" customHeight="false" outlineLevel="0" collapsed="false">
      <c r="K575" s="111"/>
    </row>
    <row r="576" customFormat="false" ht="15" hidden="false" customHeight="false" outlineLevel="0" collapsed="false">
      <c r="K576" s="111"/>
    </row>
    <row r="577" customFormat="false" ht="15" hidden="false" customHeight="false" outlineLevel="0" collapsed="false">
      <c r="K577" s="111"/>
    </row>
    <row r="578" customFormat="false" ht="15" hidden="false" customHeight="false" outlineLevel="0" collapsed="false">
      <c r="K578" s="111"/>
    </row>
    <row r="579" customFormat="false" ht="15" hidden="false" customHeight="false" outlineLevel="0" collapsed="false">
      <c r="K579" s="111"/>
    </row>
    <row r="580" customFormat="false" ht="15" hidden="false" customHeight="false" outlineLevel="0" collapsed="false">
      <c r="K580" s="111"/>
    </row>
    <row r="581" customFormat="false" ht="15" hidden="false" customHeight="false" outlineLevel="0" collapsed="false">
      <c r="K581" s="111"/>
    </row>
    <row r="582" customFormat="false" ht="15" hidden="false" customHeight="false" outlineLevel="0" collapsed="false">
      <c r="K582" s="111"/>
    </row>
    <row r="583" customFormat="false" ht="15" hidden="false" customHeight="false" outlineLevel="0" collapsed="false">
      <c r="K583" s="111"/>
    </row>
    <row r="584" customFormat="false" ht="15" hidden="false" customHeight="false" outlineLevel="0" collapsed="false">
      <c r="K584" s="111"/>
    </row>
    <row r="585" customFormat="false" ht="15" hidden="false" customHeight="false" outlineLevel="0" collapsed="false">
      <c r="K585" s="111"/>
    </row>
    <row r="586" customFormat="false" ht="15" hidden="false" customHeight="false" outlineLevel="0" collapsed="false">
      <c r="K586" s="111"/>
    </row>
    <row r="587" customFormat="false" ht="15" hidden="false" customHeight="false" outlineLevel="0" collapsed="false">
      <c r="K587" s="111"/>
    </row>
    <row r="588" customFormat="false" ht="15" hidden="false" customHeight="false" outlineLevel="0" collapsed="false">
      <c r="K588" s="111"/>
    </row>
    <row r="589" customFormat="false" ht="15" hidden="false" customHeight="false" outlineLevel="0" collapsed="false">
      <c r="K589" s="111"/>
    </row>
    <row r="590" customFormat="false" ht="15" hidden="false" customHeight="false" outlineLevel="0" collapsed="false">
      <c r="K590" s="111"/>
    </row>
    <row r="591" customFormat="false" ht="15" hidden="false" customHeight="false" outlineLevel="0" collapsed="false">
      <c r="K591" s="111"/>
    </row>
    <row r="592" customFormat="false" ht="15" hidden="false" customHeight="false" outlineLevel="0" collapsed="false">
      <c r="K592" s="111"/>
    </row>
    <row r="593" customFormat="false" ht="15" hidden="false" customHeight="false" outlineLevel="0" collapsed="false">
      <c r="K593" s="111"/>
    </row>
    <row r="594" customFormat="false" ht="15" hidden="false" customHeight="false" outlineLevel="0" collapsed="false">
      <c r="K594" s="111"/>
    </row>
    <row r="595" customFormat="false" ht="15" hidden="false" customHeight="false" outlineLevel="0" collapsed="false">
      <c r="K595" s="111"/>
    </row>
    <row r="596" customFormat="false" ht="15" hidden="false" customHeight="false" outlineLevel="0" collapsed="false">
      <c r="K596" s="111"/>
    </row>
    <row r="597" customFormat="false" ht="15" hidden="false" customHeight="false" outlineLevel="0" collapsed="false">
      <c r="K597" s="111"/>
    </row>
    <row r="598" customFormat="false" ht="15" hidden="false" customHeight="false" outlineLevel="0" collapsed="false">
      <c r="K598" s="111"/>
    </row>
    <row r="599" customFormat="false" ht="15" hidden="false" customHeight="false" outlineLevel="0" collapsed="false">
      <c r="K599" s="111"/>
    </row>
    <row r="600" customFormat="false" ht="15" hidden="false" customHeight="false" outlineLevel="0" collapsed="false">
      <c r="K600" s="111"/>
    </row>
    <row r="601" customFormat="false" ht="15" hidden="false" customHeight="false" outlineLevel="0" collapsed="false">
      <c r="K601" s="111"/>
    </row>
    <row r="602" customFormat="false" ht="15" hidden="false" customHeight="false" outlineLevel="0" collapsed="false">
      <c r="K602" s="111"/>
    </row>
    <row r="603" customFormat="false" ht="15" hidden="false" customHeight="false" outlineLevel="0" collapsed="false">
      <c r="K603" s="111"/>
    </row>
    <row r="604" customFormat="false" ht="15" hidden="false" customHeight="false" outlineLevel="0" collapsed="false">
      <c r="K604" s="111"/>
    </row>
    <row r="605" customFormat="false" ht="15" hidden="false" customHeight="false" outlineLevel="0" collapsed="false">
      <c r="K605" s="111"/>
    </row>
    <row r="606" customFormat="false" ht="15" hidden="false" customHeight="false" outlineLevel="0" collapsed="false">
      <c r="K606" s="111"/>
    </row>
    <row r="607" customFormat="false" ht="15" hidden="false" customHeight="false" outlineLevel="0" collapsed="false">
      <c r="K607" s="111"/>
    </row>
    <row r="608" customFormat="false" ht="15" hidden="false" customHeight="false" outlineLevel="0" collapsed="false">
      <c r="K608" s="111"/>
    </row>
    <row r="609" customFormat="false" ht="15" hidden="false" customHeight="false" outlineLevel="0" collapsed="false">
      <c r="K609" s="111"/>
    </row>
    <row r="610" customFormat="false" ht="15" hidden="false" customHeight="false" outlineLevel="0" collapsed="false">
      <c r="K610" s="111"/>
    </row>
    <row r="611" customFormat="false" ht="15" hidden="false" customHeight="false" outlineLevel="0" collapsed="false">
      <c r="K611" s="111"/>
    </row>
    <row r="612" customFormat="false" ht="15" hidden="false" customHeight="false" outlineLevel="0" collapsed="false">
      <c r="K612" s="111"/>
    </row>
    <row r="613" customFormat="false" ht="15" hidden="false" customHeight="false" outlineLevel="0" collapsed="false">
      <c r="K613" s="111"/>
    </row>
    <row r="614" customFormat="false" ht="15" hidden="false" customHeight="false" outlineLevel="0" collapsed="false">
      <c r="K614" s="111"/>
    </row>
    <row r="615" customFormat="false" ht="15" hidden="false" customHeight="false" outlineLevel="0" collapsed="false">
      <c r="K615" s="111"/>
    </row>
    <row r="616" customFormat="false" ht="15" hidden="false" customHeight="false" outlineLevel="0" collapsed="false">
      <c r="K616" s="111"/>
    </row>
    <row r="617" customFormat="false" ht="15" hidden="false" customHeight="false" outlineLevel="0" collapsed="false">
      <c r="K617" s="111"/>
    </row>
    <row r="618" customFormat="false" ht="15" hidden="false" customHeight="false" outlineLevel="0" collapsed="false">
      <c r="K618" s="111"/>
    </row>
    <row r="619" customFormat="false" ht="15" hidden="false" customHeight="false" outlineLevel="0" collapsed="false">
      <c r="K619" s="111"/>
    </row>
    <row r="620" customFormat="false" ht="15" hidden="false" customHeight="false" outlineLevel="0" collapsed="false">
      <c r="K620" s="111"/>
    </row>
    <row r="621" customFormat="false" ht="15" hidden="false" customHeight="false" outlineLevel="0" collapsed="false">
      <c r="K621" s="111"/>
    </row>
    <row r="622" customFormat="false" ht="15" hidden="false" customHeight="false" outlineLevel="0" collapsed="false">
      <c r="K622" s="111"/>
    </row>
    <row r="623" customFormat="false" ht="15" hidden="false" customHeight="false" outlineLevel="0" collapsed="false">
      <c r="K623" s="111"/>
    </row>
    <row r="624" customFormat="false" ht="15" hidden="false" customHeight="false" outlineLevel="0" collapsed="false">
      <c r="K624" s="111"/>
    </row>
    <row r="625" customFormat="false" ht="15" hidden="false" customHeight="false" outlineLevel="0" collapsed="false">
      <c r="K625" s="111"/>
    </row>
    <row r="626" customFormat="false" ht="15" hidden="false" customHeight="false" outlineLevel="0" collapsed="false">
      <c r="K626" s="111"/>
    </row>
    <row r="627" customFormat="false" ht="15" hidden="false" customHeight="false" outlineLevel="0" collapsed="false">
      <c r="K627" s="111"/>
    </row>
    <row r="628" customFormat="false" ht="15" hidden="false" customHeight="false" outlineLevel="0" collapsed="false">
      <c r="K628" s="111"/>
    </row>
    <row r="629" customFormat="false" ht="15" hidden="false" customHeight="false" outlineLevel="0" collapsed="false">
      <c r="K629" s="111"/>
    </row>
    <row r="630" customFormat="false" ht="15" hidden="false" customHeight="false" outlineLevel="0" collapsed="false">
      <c r="K630" s="111"/>
    </row>
    <row r="631" customFormat="false" ht="15" hidden="false" customHeight="false" outlineLevel="0" collapsed="false">
      <c r="K631" s="111"/>
    </row>
    <row r="632" customFormat="false" ht="15" hidden="false" customHeight="false" outlineLevel="0" collapsed="false">
      <c r="K632" s="111"/>
    </row>
    <row r="633" customFormat="false" ht="15" hidden="false" customHeight="false" outlineLevel="0" collapsed="false">
      <c r="K633" s="111"/>
    </row>
    <row r="634" customFormat="false" ht="15" hidden="false" customHeight="false" outlineLevel="0" collapsed="false">
      <c r="K634" s="111"/>
    </row>
    <row r="635" customFormat="false" ht="15" hidden="false" customHeight="false" outlineLevel="0" collapsed="false">
      <c r="K635" s="111"/>
    </row>
    <row r="636" customFormat="false" ht="15" hidden="false" customHeight="false" outlineLevel="0" collapsed="false">
      <c r="K636" s="111"/>
    </row>
    <row r="637" customFormat="false" ht="15" hidden="false" customHeight="false" outlineLevel="0" collapsed="false">
      <c r="K637" s="111"/>
    </row>
    <row r="638" customFormat="false" ht="15" hidden="false" customHeight="false" outlineLevel="0" collapsed="false">
      <c r="K638" s="111"/>
    </row>
    <row r="639" customFormat="false" ht="15" hidden="false" customHeight="false" outlineLevel="0" collapsed="false">
      <c r="K639" s="111"/>
    </row>
    <row r="640" customFormat="false" ht="15" hidden="false" customHeight="false" outlineLevel="0" collapsed="false">
      <c r="K640" s="111"/>
    </row>
    <row r="641" customFormat="false" ht="15" hidden="false" customHeight="false" outlineLevel="0" collapsed="false">
      <c r="K641" s="111"/>
    </row>
    <row r="642" customFormat="false" ht="15" hidden="false" customHeight="false" outlineLevel="0" collapsed="false">
      <c r="K642" s="111"/>
    </row>
    <row r="643" customFormat="false" ht="15" hidden="false" customHeight="false" outlineLevel="0" collapsed="false">
      <c r="K643" s="111"/>
    </row>
    <row r="644" customFormat="false" ht="15" hidden="false" customHeight="false" outlineLevel="0" collapsed="false">
      <c r="K644" s="111"/>
    </row>
    <row r="645" customFormat="false" ht="15" hidden="false" customHeight="false" outlineLevel="0" collapsed="false">
      <c r="K645" s="111"/>
    </row>
    <row r="646" customFormat="false" ht="15" hidden="false" customHeight="false" outlineLevel="0" collapsed="false">
      <c r="K646" s="111"/>
    </row>
    <row r="647" customFormat="false" ht="15" hidden="false" customHeight="false" outlineLevel="0" collapsed="false">
      <c r="K647" s="111"/>
    </row>
    <row r="648" customFormat="false" ht="15" hidden="false" customHeight="false" outlineLevel="0" collapsed="false">
      <c r="K648" s="111"/>
    </row>
    <row r="649" customFormat="false" ht="15" hidden="false" customHeight="false" outlineLevel="0" collapsed="false">
      <c r="K649" s="111"/>
    </row>
    <row r="650" customFormat="false" ht="15" hidden="false" customHeight="false" outlineLevel="0" collapsed="false">
      <c r="K650" s="111"/>
    </row>
    <row r="651" customFormat="false" ht="15" hidden="false" customHeight="false" outlineLevel="0" collapsed="false">
      <c r="K651" s="111"/>
    </row>
    <row r="652" customFormat="false" ht="15" hidden="false" customHeight="false" outlineLevel="0" collapsed="false">
      <c r="K652" s="111"/>
    </row>
    <row r="653" customFormat="false" ht="15" hidden="false" customHeight="false" outlineLevel="0" collapsed="false">
      <c r="K653" s="111"/>
    </row>
    <row r="654" customFormat="false" ht="15" hidden="false" customHeight="false" outlineLevel="0" collapsed="false">
      <c r="K654" s="111"/>
    </row>
    <row r="655" customFormat="false" ht="15" hidden="false" customHeight="false" outlineLevel="0" collapsed="false">
      <c r="K655" s="111"/>
    </row>
    <row r="656" customFormat="false" ht="15" hidden="false" customHeight="false" outlineLevel="0" collapsed="false">
      <c r="K656" s="111"/>
    </row>
    <row r="657" customFormat="false" ht="15" hidden="false" customHeight="false" outlineLevel="0" collapsed="false">
      <c r="K657" s="111"/>
    </row>
    <row r="658" customFormat="false" ht="15" hidden="false" customHeight="false" outlineLevel="0" collapsed="false">
      <c r="K658" s="111"/>
    </row>
    <row r="659" customFormat="false" ht="15" hidden="false" customHeight="false" outlineLevel="0" collapsed="false">
      <c r="K659" s="111"/>
    </row>
    <row r="660" customFormat="false" ht="15" hidden="false" customHeight="false" outlineLevel="0" collapsed="false">
      <c r="K660" s="111"/>
    </row>
    <row r="661" customFormat="false" ht="15" hidden="false" customHeight="false" outlineLevel="0" collapsed="false">
      <c r="K661" s="111"/>
    </row>
    <row r="662" customFormat="false" ht="15" hidden="false" customHeight="false" outlineLevel="0" collapsed="false">
      <c r="K662" s="111"/>
    </row>
    <row r="663" customFormat="false" ht="15" hidden="false" customHeight="false" outlineLevel="0" collapsed="false">
      <c r="K663" s="111"/>
    </row>
    <row r="664" customFormat="false" ht="15" hidden="false" customHeight="false" outlineLevel="0" collapsed="false">
      <c r="K664" s="111"/>
    </row>
    <row r="665" customFormat="false" ht="15" hidden="false" customHeight="false" outlineLevel="0" collapsed="false">
      <c r="K665" s="111"/>
    </row>
    <row r="666" customFormat="false" ht="15" hidden="false" customHeight="false" outlineLevel="0" collapsed="false">
      <c r="K666" s="111"/>
    </row>
    <row r="667" customFormat="false" ht="15" hidden="false" customHeight="false" outlineLevel="0" collapsed="false">
      <c r="K667" s="111"/>
    </row>
    <row r="668" customFormat="false" ht="15" hidden="false" customHeight="false" outlineLevel="0" collapsed="false">
      <c r="K668" s="111"/>
    </row>
    <row r="669" customFormat="false" ht="15" hidden="false" customHeight="false" outlineLevel="0" collapsed="false">
      <c r="K669" s="111"/>
    </row>
    <row r="670" customFormat="false" ht="15" hidden="false" customHeight="false" outlineLevel="0" collapsed="false">
      <c r="K670" s="111"/>
    </row>
    <row r="671" customFormat="false" ht="15" hidden="false" customHeight="false" outlineLevel="0" collapsed="false">
      <c r="K671" s="111"/>
    </row>
    <row r="672" customFormat="false" ht="15" hidden="false" customHeight="false" outlineLevel="0" collapsed="false">
      <c r="K672" s="111"/>
    </row>
    <row r="673" customFormat="false" ht="15" hidden="false" customHeight="false" outlineLevel="0" collapsed="false">
      <c r="K673" s="111"/>
    </row>
    <row r="674" customFormat="false" ht="15" hidden="false" customHeight="false" outlineLevel="0" collapsed="false">
      <c r="K674" s="111"/>
    </row>
    <row r="675" customFormat="false" ht="15" hidden="false" customHeight="false" outlineLevel="0" collapsed="false">
      <c r="K675" s="111"/>
    </row>
    <row r="676" customFormat="false" ht="15" hidden="false" customHeight="false" outlineLevel="0" collapsed="false">
      <c r="K676" s="111"/>
    </row>
    <row r="677" customFormat="false" ht="15" hidden="false" customHeight="false" outlineLevel="0" collapsed="false">
      <c r="K677" s="111"/>
    </row>
    <row r="678" customFormat="false" ht="15" hidden="false" customHeight="false" outlineLevel="0" collapsed="false">
      <c r="K678" s="111"/>
    </row>
    <row r="679" customFormat="false" ht="15" hidden="false" customHeight="false" outlineLevel="0" collapsed="false">
      <c r="K679" s="111"/>
    </row>
    <row r="680" customFormat="false" ht="15" hidden="false" customHeight="false" outlineLevel="0" collapsed="false">
      <c r="K680" s="111"/>
    </row>
    <row r="681" customFormat="false" ht="15" hidden="false" customHeight="false" outlineLevel="0" collapsed="false">
      <c r="K681" s="111"/>
    </row>
    <row r="682" customFormat="false" ht="15" hidden="false" customHeight="false" outlineLevel="0" collapsed="false">
      <c r="K682" s="111"/>
    </row>
    <row r="683" customFormat="false" ht="15" hidden="false" customHeight="false" outlineLevel="0" collapsed="false">
      <c r="K683" s="111"/>
    </row>
    <row r="684" customFormat="false" ht="15" hidden="false" customHeight="false" outlineLevel="0" collapsed="false">
      <c r="K684" s="111"/>
    </row>
    <row r="685" customFormat="false" ht="15" hidden="false" customHeight="false" outlineLevel="0" collapsed="false">
      <c r="K685" s="111"/>
    </row>
    <row r="686" customFormat="false" ht="15" hidden="false" customHeight="false" outlineLevel="0" collapsed="false">
      <c r="K686" s="111"/>
    </row>
    <row r="687" customFormat="false" ht="15" hidden="false" customHeight="false" outlineLevel="0" collapsed="false">
      <c r="K687" s="111"/>
    </row>
    <row r="688" customFormat="false" ht="15" hidden="false" customHeight="false" outlineLevel="0" collapsed="false">
      <c r="K688" s="111"/>
    </row>
    <row r="689" customFormat="false" ht="15" hidden="false" customHeight="false" outlineLevel="0" collapsed="false">
      <c r="K689" s="111"/>
    </row>
    <row r="690" customFormat="false" ht="15" hidden="false" customHeight="false" outlineLevel="0" collapsed="false">
      <c r="K690" s="111"/>
    </row>
    <row r="691" customFormat="false" ht="15" hidden="false" customHeight="false" outlineLevel="0" collapsed="false">
      <c r="K691" s="111"/>
    </row>
    <row r="692" customFormat="false" ht="15" hidden="false" customHeight="false" outlineLevel="0" collapsed="false">
      <c r="K692" s="111"/>
    </row>
    <row r="693" customFormat="false" ht="15" hidden="false" customHeight="false" outlineLevel="0" collapsed="false">
      <c r="K693" s="111"/>
    </row>
    <row r="694" customFormat="false" ht="15" hidden="false" customHeight="false" outlineLevel="0" collapsed="false">
      <c r="K694" s="111"/>
    </row>
    <row r="695" customFormat="false" ht="15" hidden="false" customHeight="false" outlineLevel="0" collapsed="false">
      <c r="K695" s="111"/>
    </row>
    <row r="696" customFormat="false" ht="15" hidden="false" customHeight="false" outlineLevel="0" collapsed="false">
      <c r="K696" s="111"/>
    </row>
    <row r="697" customFormat="false" ht="15" hidden="false" customHeight="false" outlineLevel="0" collapsed="false">
      <c r="K697" s="111"/>
    </row>
    <row r="698" customFormat="false" ht="15" hidden="false" customHeight="false" outlineLevel="0" collapsed="false">
      <c r="K698" s="111"/>
    </row>
    <row r="699" customFormat="false" ht="15" hidden="false" customHeight="false" outlineLevel="0" collapsed="false">
      <c r="K699" s="111"/>
    </row>
    <row r="700" customFormat="false" ht="15" hidden="false" customHeight="false" outlineLevel="0" collapsed="false">
      <c r="K700" s="111"/>
    </row>
    <row r="701" customFormat="false" ht="15" hidden="false" customHeight="false" outlineLevel="0" collapsed="false">
      <c r="K701" s="111"/>
    </row>
    <row r="702" customFormat="false" ht="15" hidden="false" customHeight="false" outlineLevel="0" collapsed="false">
      <c r="K702" s="111"/>
    </row>
    <row r="703" customFormat="false" ht="15" hidden="false" customHeight="false" outlineLevel="0" collapsed="false">
      <c r="K703" s="111"/>
    </row>
    <row r="704" customFormat="false" ht="15" hidden="false" customHeight="false" outlineLevel="0" collapsed="false">
      <c r="K704" s="111"/>
    </row>
    <row r="705" customFormat="false" ht="15" hidden="false" customHeight="false" outlineLevel="0" collapsed="false">
      <c r="K705" s="111"/>
    </row>
    <row r="706" customFormat="false" ht="15" hidden="false" customHeight="false" outlineLevel="0" collapsed="false">
      <c r="K706" s="111"/>
    </row>
    <row r="707" customFormat="false" ht="15" hidden="false" customHeight="false" outlineLevel="0" collapsed="false">
      <c r="K707" s="111"/>
    </row>
    <row r="708" customFormat="false" ht="15" hidden="false" customHeight="false" outlineLevel="0" collapsed="false">
      <c r="K708" s="111"/>
    </row>
    <row r="709" customFormat="false" ht="15" hidden="false" customHeight="false" outlineLevel="0" collapsed="false">
      <c r="K709" s="111"/>
    </row>
    <row r="710" customFormat="false" ht="15" hidden="false" customHeight="false" outlineLevel="0" collapsed="false">
      <c r="K710" s="111"/>
    </row>
    <row r="711" customFormat="false" ht="15" hidden="false" customHeight="false" outlineLevel="0" collapsed="false">
      <c r="K711" s="111"/>
    </row>
    <row r="712" customFormat="false" ht="15" hidden="false" customHeight="false" outlineLevel="0" collapsed="false">
      <c r="K712" s="111"/>
    </row>
    <row r="713" customFormat="false" ht="15" hidden="false" customHeight="false" outlineLevel="0" collapsed="false">
      <c r="K713" s="111"/>
    </row>
    <row r="714" customFormat="false" ht="15" hidden="false" customHeight="false" outlineLevel="0" collapsed="false">
      <c r="K714" s="111"/>
    </row>
    <row r="715" customFormat="false" ht="15" hidden="false" customHeight="false" outlineLevel="0" collapsed="false">
      <c r="K715" s="111"/>
    </row>
    <row r="716" customFormat="false" ht="15" hidden="false" customHeight="false" outlineLevel="0" collapsed="false">
      <c r="K716" s="111"/>
    </row>
    <row r="717" customFormat="false" ht="15" hidden="false" customHeight="false" outlineLevel="0" collapsed="false">
      <c r="K717" s="111"/>
    </row>
    <row r="718" customFormat="false" ht="15" hidden="false" customHeight="false" outlineLevel="0" collapsed="false">
      <c r="K718" s="111"/>
    </row>
    <row r="719" customFormat="false" ht="15" hidden="false" customHeight="false" outlineLevel="0" collapsed="false">
      <c r="K719" s="111"/>
    </row>
    <row r="720" customFormat="false" ht="15" hidden="false" customHeight="false" outlineLevel="0" collapsed="false">
      <c r="K720" s="111"/>
    </row>
    <row r="721" customFormat="false" ht="15" hidden="false" customHeight="false" outlineLevel="0" collapsed="false">
      <c r="K721" s="111"/>
    </row>
    <row r="722" customFormat="false" ht="15" hidden="false" customHeight="false" outlineLevel="0" collapsed="false">
      <c r="K722" s="111"/>
    </row>
    <row r="723" customFormat="false" ht="15" hidden="false" customHeight="false" outlineLevel="0" collapsed="false">
      <c r="K723" s="111"/>
    </row>
    <row r="724" customFormat="false" ht="15" hidden="false" customHeight="false" outlineLevel="0" collapsed="false">
      <c r="K724" s="111"/>
    </row>
    <row r="725" customFormat="false" ht="15" hidden="false" customHeight="false" outlineLevel="0" collapsed="false">
      <c r="K725" s="111"/>
    </row>
    <row r="726" customFormat="false" ht="15" hidden="false" customHeight="false" outlineLevel="0" collapsed="false">
      <c r="K726" s="111"/>
    </row>
    <row r="727" customFormat="false" ht="15" hidden="false" customHeight="false" outlineLevel="0" collapsed="false">
      <c r="K727" s="111"/>
    </row>
    <row r="728" customFormat="false" ht="15" hidden="false" customHeight="false" outlineLevel="0" collapsed="false">
      <c r="K728" s="111"/>
    </row>
    <row r="729" customFormat="false" ht="15" hidden="false" customHeight="false" outlineLevel="0" collapsed="false">
      <c r="K729" s="111"/>
    </row>
    <row r="730" customFormat="false" ht="15" hidden="false" customHeight="false" outlineLevel="0" collapsed="false">
      <c r="K730" s="111"/>
    </row>
    <row r="731" customFormat="false" ht="15" hidden="false" customHeight="false" outlineLevel="0" collapsed="false">
      <c r="K731" s="111"/>
    </row>
    <row r="732" customFormat="false" ht="15" hidden="false" customHeight="false" outlineLevel="0" collapsed="false">
      <c r="K732" s="111"/>
    </row>
    <row r="733" customFormat="false" ht="15" hidden="false" customHeight="false" outlineLevel="0" collapsed="false">
      <c r="K733" s="111"/>
    </row>
    <row r="734" customFormat="false" ht="15" hidden="false" customHeight="false" outlineLevel="0" collapsed="false">
      <c r="K734" s="111"/>
    </row>
    <row r="735" customFormat="false" ht="15" hidden="false" customHeight="false" outlineLevel="0" collapsed="false">
      <c r="K735" s="111"/>
    </row>
    <row r="736" customFormat="false" ht="15" hidden="false" customHeight="false" outlineLevel="0" collapsed="false">
      <c r="K736" s="111"/>
    </row>
    <row r="737" customFormat="false" ht="15" hidden="false" customHeight="false" outlineLevel="0" collapsed="false">
      <c r="K737" s="111"/>
    </row>
    <row r="738" customFormat="false" ht="15" hidden="false" customHeight="false" outlineLevel="0" collapsed="false">
      <c r="K738" s="111"/>
    </row>
    <row r="739" customFormat="false" ht="15" hidden="false" customHeight="false" outlineLevel="0" collapsed="false">
      <c r="K739" s="111"/>
    </row>
    <row r="740" customFormat="false" ht="15" hidden="false" customHeight="false" outlineLevel="0" collapsed="false">
      <c r="K740" s="111"/>
    </row>
    <row r="741" customFormat="false" ht="15" hidden="false" customHeight="false" outlineLevel="0" collapsed="false">
      <c r="K741" s="111"/>
    </row>
    <row r="742" customFormat="false" ht="15" hidden="false" customHeight="false" outlineLevel="0" collapsed="false">
      <c r="K742" s="111"/>
    </row>
    <row r="743" customFormat="false" ht="15" hidden="false" customHeight="false" outlineLevel="0" collapsed="false">
      <c r="K743" s="111"/>
    </row>
    <row r="744" customFormat="false" ht="15" hidden="false" customHeight="false" outlineLevel="0" collapsed="false">
      <c r="K744" s="111"/>
    </row>
    <row r="745" customFormat="false" ht="15" hidden="false" customHeight="false" outlineLevel="0" collapsed="false">
      <c r="K745" s="111"/>
    </row>
    <row r="746" customFormat="false" ht="15" hidden="false" customHeight="false" outlineLevel="0" collapsed="false">
      <c r="K746" s="111"/>
    </row>
    <row r="747" customFormat="false" ht="15" hidden="false" customHeight="false" outlineLevel="0" collapsed="false">
      <c r="K747" s="111"/>
    </row>
    <row r="748" customFormat="false" ht="15" hidden="false" customHeight="false" outlineLevel="0" collapsed="false">
      <c r="K748" s="111"/>
    </row>
    <row r="749" customFormat="false" ht="15" hidden="false" customHeight="false" outlineLevel="0" collapsed="false">
      <c r="K749" s="111"/>
    </row>
    <row r="750" customFormat="false" ht="15" hidden="false" customHeight="false" outlineLevel="0" collapsed="false">
      <c r="K750" s="111"/>
    </row>
    <row r="751" customFormat="false" ht="15" hidden="false" customHeight="false" outlineLevel="0" collapsed="false">
      <c r="K751" s="111"/>
    </row>
    <row r="752" customFormat="false" ht="15" hidden="false" customHeight="false" outlineLevel="0" collapsed="false">
      <c r="K752" s="111"/>
    </row>
    <row r="753" customFormat="false" ht="15" hidden="false" customHeight="false" outlineLevel="0" collapsed="false">
      <c r="K753" s="111"/>
    </row>
    <row r="754" customFormat="false" ht="15" hidden="false" customHeight="false" outlineLevel="0" collapsed="false">
      <c r="K754" s="111"/>
    </row>
    <row r="755" customFormat="false" ht="15" hidden="false" customHeight="false" outlineLevel="0" collapsed="false">
      <c r="K755" s="111"/>
    </row>
    <row r="756" customFormat="false" ht="15" hidden="false" customHeight="false" outlineLevel="0" collapsed="false">
      <c r="K756" s="111"/>
    </row>
    <row r="757" customFormat="false" ht="15" hidden="false" customHeight="false" outlineLevel="0" collapsed="false">
      <c r="K757" s="111"/>
    </row>
    <row r="758" customFormat="false" ht="15" hidden="false" customHeight="false" outlineLevel="0" collapsed="false">
      <c r="K758" s="111"/>
    </row>
    <row r="759" customFormat="false" ht="15" hidden="false" customHeight="false" outlineLevel="0" collapsed="false">
      <c r="K759" s="111"/>
    </row>
    <row r="760" customFormat="false" ht="15" hidden="false" customHeight="false" outlineLevel="0" collapsed="false">
      <c r="K760" s="111"/>
    </row>
    <row r="761" customFormat="false" ht="15" hidden="false" customHeight="false" outlineLevel="0" collapsed="false">
      <c r="K761" s="111"/>
    </row>
    <row r="762" customFormat="false" ht="15" hidden="false" customHeight="false" outlineLevel="0" collapsed="false">
      <c r="K762" s="111"/>
    </row>
    <row r="763" customFormat="false" ht="15" hidden="false" customHeight="false" outlineLevel="0" collapsed="false">
      <c r="K763" s="111"/>
    </row>
    <row r="764" customFormat="false" ht="15" hidden="false" customHeight="false" outlineLevel="0" collapsed="false">
      <c r="K764" s="111"/>
    </row>
    <row r="765" customFormat="false" ht="15" hidden="false" customHeight="false" outlineLevel="0" collapsed="false">
      <c r="K765" s="111"/>
    </row>
    <row r="766" customFormat="false" ht="15" hidden="false" customHeight="false" outlineLevel="0" collapsed="false">
      <c r="K766" s="111"/>
    </row>
    <row r="767" customFormat="false" ht="15" hidden="false" customHeight="false" outlineLevel="0" collapsed="false">
      <c r="K767" s="111"/>
    </row>
    <row r="768" customFormat="false" ht="15" hidden="false" customHeight="false" outlineLevel="0" collapsed="false">
      <c r="K768" s="111"/>
    </row>
    <row r="769" customFormat="false" ht="15" hidden="false" customHeight="false" outlineLevel="0" collapsed="false">
      <c r="K769" s="111"/>
    </row>
    <row r="770" customFormat="false" ht="15" hidden="false" customHeight="false" outlineLevel="0" collapsed="false">
      <c r="K770" s="111"/>
    </row>
    <row r="771" customFormat="false" ht="15" hidden="false" customHeight="false" outlineLevel="0" collapsed="false">
      <c r="K771" s="111"/>
    </row>
    <row r="772" customFormat="false" ht="15" hidden="false" customHeight="false" outlineLevel="0" collapsed="false">
      <c r="K772" s="111"/>
    </row>
    <row r="773" customFormat="false" ht="15" hidden="false" customHeight="false" outlineLevel="0" collapsed="false">
      <c r="K773" s="111"/>
    </row>
    <row r="774" customFormat="false" ht="15" hidden="false" customHeight="false" outlineLevel="0" collapsed="false">
      <c r="K774" s="111"/>
    </row>
    <row r="775" customFormat="false" ht="15" hidden="false" customHeight="false" outlineLevel="0" collapsed="false">
      <c r="K775" s="111"/>
    </row>
    <row r="776" customFormat="false" ht="15" hidden="false" customHeight="false" outlineLevel="0" collapsed="false">
      <c r="K776" s="111"/>
    </row>
    <row r="777" customFormat="false" ht="15" hidden="false" customHeight="false" outlineLevel="0" collapsed="false">
      <c r="K777" s="111"/>
    </row>
    <row r="778" customFormat="false" ht="15" hidden="false" customHeight="false" outlineLevel="0" collapsed="false">
      <c r="K778" s="111"/>
    </row>
    <row r="779" customFormat="false" ht="15" hidden="false" customHeight="false" outlineLevel="0" collapsed="false">
      <c r="K779" s="111"/>
    </row>
    <row r="780" customFormat="false" ht="15" hidden="false" customHeight="false" outlineLevel="0" collapsed="false">
      <c r="K780" s="111"/>
    </row>
    <row r="781" customFormat="false" ht="15" hidden="false" customHeight="false" outlineLevel="0" collapsed="false">
      <c r="K781" s="111"/>
    </row>
    <row r="782" customFormat="false" ht="15" hidden="false" customHeight="false" outlineLevel="0" collapsed="false">
      <c r="K782" s="111"/>
    </row>
    <row r="783" customFormat="false" ht="15" hidden="false" customHeight="false" outlineLevel="0" collapsed="false">
      <c r="K783" s="111"/>
    </row>
    <row r="784" customFormat="false" ht="15" hidden="false" customHeight="false" outlineLevel="0" collapsed="false">
      <c r="K784" s="111"/>
    </row>
    <row r="785" customFormat="false" ht="15" hidden="false" customHeight="false" outlineLevel="0" collapsed="false">
      <c r="K785" s="111"/>
    </row>
    <row r="786" customFormat="false" ht="15" hidden="false" customHeight="false" outlineLevel="0" collapsed="false">
      <c r="K786" s="111"/>
    </row>
    <row r="787" customFormat="false" ht="15" hidden="false" customHeight="false" outlineLevel="0" collapsed="false">
      <c r="K787" s="111"/>
    </row>
    <row r="788" customFormat="false" ht="15" hidden="false" customHeight="false" outlineLevel="0" collapsed="false">
      <c r="K788" s="111"/>
    </row>
    <row r="789" customFormat="false" ht="15" hidden="false" customHeight="false" outlineLevel="0" collapsed="false">
      <c r="K789" s="111"/>
    </row>
    <row r="790" customFormat="false" ht="15" hidden="false" customHeight="false" outlineLevel="0" collapsed="false">
      <c r="K790" s="111"/>
    </row>
    <row r="791" customFormat="false" ht="15" hidden="false" customHeight="false" outlineLevel="0" collapsed="false">
      <c r="K791" s="111"/>
    </row>
    <row r="792" customFormat="false" ht="15" hidden="false" customHeight="false" outlineLevel="0" collapsed="false">
      <c r="K792" s="111"/>
    </row>
    <row r="793" customFormat="false" ht="15" hidden="false" customHeight="false" outlineLevel="0" collapsed="false">
      <c r="K793" s="111"/>
    </row>
    <row r="794" customFormat="false" ht="15" hidden="false" customHeight="false" outlineLevel="0" collapsed="false">
      <c r="K794" s="111"/>
    </row>
    <row r="795" customFormat="false" ht="15" hidden="false" customHeight="false" outlineLevel="0" collapsed="false">
      <c r="K795" s="111"/>
    </row>
    <row r="796" customFormat="false" ht="15" hidden="false" customHeight="false" outlineLevel="0" collapsed="false">
      <c r="K796" s="111"/>
    </row>
    <row r="797" customFormat="false" ht="15" hidden="false" customHeight="false" outlineLevel="0" collapsed="false">
      <c r="K797" s="111"/>
    </row>
    <row r="798" customFormat="false" ht="15" hidden="false" customHeight="false" outlineLevel="0" collapsed="false">
      <c r="K798" s="111"/>
    </row>
    <row r="799" customFormat="false" ht="15" hidden="false" customHeight="false" outlineLevel="0" collapsed="false">
      <c r="K799" s="111"/>
    </row>
    <row r="800" customFormat="false" ht="15" hidden="false" customHeight="false" outlineLevel="0" collapsed="false">
      <c r="K800" s="111"/>
    </row>
    <row r="801" customFormat="false" ht="15" hidden="false" customHeight="false" outlineLevel="0" collapsed="false">
      <c r="K801" s="111"/>
    </row>
    <row r="802" customFormat="false" ht="15" hidden="false" customHeight="false" outlineLevel="0" collapsed="false">
      <c r="K802" s="111"/>
    </row>
    <row r="803" customFormat="false" ht="15" hidden="false" customHeight="false" outlineLevel="0" collapsed="false">
      <c r="K803" s="111"/>
    </row>
    <row r="804" customFormat="false" ht="15" hidden="false" customHeight="false" outlineLevel="0" collapsed="false">
      <c r="K804" s="111"/>
    </row>
    <row r="805" customFormat="false" ht="15" hidden="false" customHeight="false" outlineLevel="0" collapsed="false">
      <c r="K805" s="111"/>
    </row>
    <row r="806" customFormat="false" ht="15" hidden="false" customHeight="false" outlineLevel="0" collapsed="false">
      <c r="K806" s="111"/>
    </row>
    <row r="807" customFormat="false" ht="15" hidden="false" customHeight="false" outlineLevel="0" collapsed="false">
      <c r="K807" s="111"/>
    </row>
    <row r="808" customFormat="false" ht="15" hidden="false" customHeight="false" outlineLevel="0" collapsed="false">
      <c r="K808" s="111"/>
    </row>
    <row r="809" customFormat="false" ht="15" hidden="false" customHeight="false" outlineLevel="0" collapsed="false">
      <c r="K809" s="111"/>
    </row>
    <row r="810" customFormat="false" ht="15" hidden="false" customHeight="false" outlineLevel="0" collapsed="false">
      <c r="K810" s="111"/>
    </row>
    <row r="811" customFormat="false" ht="15" hidden="false" customHeight="false" outlineLevel="0" collapsed="false">
      <c r="K811" s="111"/>
    </row>
    <row r="812" customFormat="false" ht="15" hidden="false" customHeight="false" outlineLevel="0" collapsed="false">
      <c r="K812" s="111"/>
    </row>
    <row r="813" customFormat="false" ht="15" hidden="false" customHeight="false" outlineLevel="0" collapsed="false">
      <c r="K813" s="111"/>
    </row>
    <row r="814" customFormat="false" ht="15" hidden="false" customHeight="false" outlineLevel="0" collapsed="false">
      <c r="K814" s="111"/>
    </row>
    <row r="815" customFormat="false" ht="15" hidden="false" customHeight="false" outlineLevel="0" collapsed="false">
      <c r="K815" s="111"/>
    </row>
    <row r="816" customFormat="false" ht="15" hidden="false" customHeight="false" outlineLevel="0" collapsed="false">
      <c r="K816" s="111"/>
    </row>
    <row r="817" customFormat="false" ht="15" hidden="false" customHeight="false" outlineLevel="0" collapsed="false">
      <c r="K817" s="111"/>
    </row>
    <row r="818" customFormat="false" ht="15" hidden="false" customHeight="false" outlineLevel="0" collapsed="false">
      <c r="K818" s="111"/>
    </row>
    <row r="819" customFormat="false" ht="15" hidden="false" customHeight="false" outlineLevel="0" collapsed="false">
      <c r="K819" s="111"/>
    </row>
    <row r="820" customFormat="false" ht="15" hidden="false" customHeight="false" outlineLevel="0" collapsed="false">
      <c r="K820" s="111"/>
    </row>
    <row r="821" customFormat="false" ht="15" hidden="false" customHeight="false" outlineLevel="0" collapsed="false">
      <c r="K821" s="111"/>
    </row>
    <row r="822" customFormat="false" ht="15" hidden="false" customHeight="false" outlineLevel="0" collapsed="false">
      <c r="K822" s="111"/>
    </row>
    <row r="823" customFormat="false" ht="15" hidden="false" customHeight="false" outlineLevel="0" collapsed="false">
      <c r="K823" s="111"/>
    </row>
    <row r="824" customFormat="false" ht="15" hidden="false" customHeight="false" outlineLevel="0" collapsed="false">
      <c r="K824" s="111"/>
    </row>
    <row r="825" customFormat="false" ht="15" hidden="false" customHeight="false" outlineLevel="0" collapsed="false">
      <c r="K825" s="111"/>
    </row>
    <row r="826" customFormat="false" ht="15" hidden="false" customHeight="false" outlineLevel="0" collapsed="false">
      <c r="K826" s="111"/>
    </row>
    <row r="827" customFormat="false" ht="15" hidden="false" customHeight="false" outlineLevel="0" collapsed="false">
      <c r="K827" s="111"/>
    </row>
    <row r="828" customFormat="false" ht="15" hidden="false" customHeight="false" outlineLevel="0" collapsed="false">
      <c r="K828" s="111"/>
    </row>
    <row r="829" customFormat="false" ht="15" hidden="false" customHeight="false" outlineLevel="0" collapsed="false">
      <c r="K829" s="111"/>
    </row>
    <row r="830" customFormat="false" ht="15" hidden="false" customHeight="false" outlineLevel="0" collapsed="false">
      <c r="K830" s="111"/>
    </row>
    <row r="831" customFormat="false" ht="15" hidden="false" customHeight="false" outlineLevel="0" collapsed="false">
      <c r="K831" s="111"/>
    </row>
    <row r="832" customFormat="false" ht="15" hidden="false" customHeight="false" outlineLevel="0" collapsed="false">
      <c r="K832" s="111"/>
    </row>
    <row r="833" customFormat="false" ht="15" hidden="false" customHeight="false" outlineLevel="0" collapsed="false">
      <c r="K833" s="111"/>
    </row>
    <row r="834" customFormat="false" ht="15" hidden="false" customHeight="false" outlineLevel="0" collapsed="false">
      <c r="K834" s="111"/>
    </row>
    <row r="835" customFormat="false" ht="15" hidden="false" customHeight="false" outlineLevel="0" collapsed="false">
      <c r="K835" s="111"/>
    </row>
    <row r="836" customFormat="false" ht="15" hidden="false" customHeight="false" outlineLevel="0" collapsed="false">
      <c r="K836" s="111"/>
    </row>
    <row r="837" customFormat="false" ht="15" hidden="false" customHeight="false" outlineLevel="0" collapsed="false">
      <c r="K837" s="111"/>
    </row>
    <row r="838" customFormat="false" ht="15" hidden="false" customHeight="false" outlineLevel="0" collapsed="false">
      <c r="K838" s="111"/>
    </row>
    <row r="839" customFormat="false" ht="15" hidden="false" customHeight="false" outlineLevel="0" collapsed="false">
      <c r="K839" s="111"/>
    </row>
    <row r="840" customFormat="false" ht="15" hidden="false" customHeight="false" outlineLevel="0" collapsed="false">
      <c r="K840" s="111"/>
    </row>
    <row r="841" customFormat="false" ht="15" hidden="false" customHeight="false" outlineLevel="0" collapsed="false">
      <c r="K841" s="111"/>
    </row>
    <row r="842" customFormat="false" ht="15" hidden="false" customHeight="false" outlineLevel="0" collapsed="false">
      <c r="K842" s="111"/>
    </row>
    <row r="843" customFormat="false" ht="15" hidden="false" customHeight="false" outlineLevel="0" collapsed="false">
      <c r="K843" s="111"/>
    </row>
    <row r="844" customFormat="false" ht="15" hidden="false" customHeight="false" outlineLevel="0" collapsed="false">
      <c r="K844" s="111"/>
    </row>
    <row r="845" customFormat="false" ht="15" hidden="false" customHeight="false" outlineLevel="0" collapsed="false">
      <c r="K845" s="111"/>
    </row>
    <row r="846" customFormat="false" ht="15" hidden="false" customHeight="false" outlineLevel="0" collapsed="false">
      <c r="K846" s="111"/>
    </row>
    <row r="847" customFormat="false" ht="15" hidden="false" customHeight="false" outlineLevel="0" collapsed="false">
      <c r="K847" s="111"/>
    </row>
    <row r="848" customFormat="false" ht="15" hidden="false" customHeight="false" outlineLevel="0" collapsed="false">
      <c r="K848" s="111"/>
    </row>
    <row r="849" customFormat="false" ht="15" hidden="false" customHeight="false" outlineLevel="0" collapsed="false">
      <c r="K849" s="111"/>
    </row>
    <row r="850" customFormat="false" ht="15" hidden="false" customHeight="false" outlineLevel="0" collapsed="false">
      <c r="K850" s="111"/>
    </row>
    <row r="851" customFormat="false" ht="15" hidden="false" customHeight="false" outlineLevel="0" collapsed="false">
      <c r="K851" s="111"/>
    </row>
    <row r="852" customFormat="false" ht="15" hidden="false" customHeight="false" outlineLevel="0" collapsed="false">
      <c r="K852" s="111"/>
    </row>
    <row r="853" customFormat="false" ht="15" hidden="false" customHeight="false" outlineLevel="0" collapsed="false">
      <c r="K853" s="111"/>
    </row>
    <row r="854" customFormat="false" ht="15" hidden="false" customHeight="false" outlineLevel="0" collapsed="false">
      <c r="K854" s="111"/>
    </row>
    <row r="855" customFormat="false" ht="15" hidden="false" customHeight="false" outlineLevel="0" collapsed="false">
      <c r="K855" s="111"/>
    </row>
    <row r="856" customFormat="false" ht="15" hidden="false" customHeight="false" outlineLevel="0" collapsed="false">
      <c r="K856" s="111"/>
    </row>
    <row r="857" customFormat="false" ht="15" hidden="false" customHeight="false" outlineLevel="0" collapsed="false">
      <c r="K857" s="111"/>
    </row>
    <row r="858" customFormat="false" ht="15" hidden="false" customHeight="false" outlineLevel="0" collapsed="false">
      <c r="K858" s="111"/>
    </row>
    <row r="859" customFormat="false" ht="15" hidden="false" customHeight="false" outlineLevel="0" collapsed="false">
      <c r="K859" s="111"/>
    </row>
    <row r="860" customFormat="false" ht="15" hidden="false" customHeight="false" outlineLevel="0" collapsed="false">
      <c r="K860" s="111"/>
    </row>
    <row r="861" customFormat="false" ht="15" hidden="false" customHeight="false" outlineLevel="0" collapsed="false">
      <c r="K861" s="111"/>
    </row>
    <row r="862" customFormat="false" ht="15" hidden="false" customHeight="false" outlineLevel="0" collapsed="false">
      <c r="K862" s="111"/>
    </row>
    <row r="863" customFormat="false" ht="15" hidden="false" customHeight="false" outlineLevel="0" collapsed="false">
      <c r="K863" s="111"/>
    </row>
    <row r="864" customFormat="false" ht="15" hidden="false" customHeight="false" outlineLevel="0" collapsed="false">
      <c r="K864" s="111"/>
    </row>
    <row r="865" customFormat="false" ht="15" hidden="false" customHeight="false" outlineLevel="0" collapsed="false">
      <c r="K865" s="111"/>
    </row>
    <row r="866" customFormat="false" ht="15" hidden="false" customHeight="false" outlineLevel="0" collapsed="false">
      <c r="K866" s="111"/>
    </row>
    <row r="867" customFormat="false" ht="15" hidden="false" customHeight="false" outlineLevel="0" collapsed="false">
      <c r="K867" s="111"/>
    </row>
    <row r="868" customFormat="false" ht="15" hidden="false" customHeight="false" outlineLevel="0" collapsed="false">
      <c r="K868" s="111"/>
    </row>
    <row r="869" customFormat="false" ht="15" hidden="false" customHeight="false" outlineLevel="0" collapsed="false">
      <c r="K869" s="111"/>
    </row>
    <row r="870" customFormat="false" ht="15" hidden="false" customHeight="false" outlineLevel="0" collapsed="false">
      <c r="K870" s="111"/>
    </row>
    <row r="871" customFormat="false" ht="15" hidden="false" customHeight="false" outlineLevel="0" collapsed="false">
      <c r="K871" s="111"/>
    </row>
    <row r="872" customFormat="false" ht="15" hidden="false" customHeight="false" outlineLevel="0" collapsed="false">
      <c r="K872" s="111"/>
    </row>
    <row r="873" customFormat="false" ht="15" hidden="false" customHeight="false" outlineLevel="0" collapsed="false">
      <c r="K873" s="111"/>
    </row>
    <row r="874" customFormat="false" ht="15" hidden="false" customHeight="false" outlineLevel="0" collapsed="false">
      <c r="K874" s="111"/>
    </row>
    <row r="875" customFormat="false" ht="15" hidden="false" customHeight="false" outlineLevel="0" collapsed="false">
      <c r="K875" s="111"/>
    </row>
    <row r="876" customFormat="false" ht="15" hidden="false" customHeight="false" outlineLevel="0" collapsed="false">
      <c r="K876" s="111"/>
    </row>
    <row r="877" customFormat="false" ht="15" hidden="false" customHeight="false" outlineLevel="0" collapsed="false">
      <c r="K877" s="111"/>
    </row>
    <row r="878" customFormat="false" ht="15" hidden="false" customHeight="false" outlineLevel="0" collapsed="false">
      <c r="K878" s="111"/>
    </row>
    <row r="879" customFormat="false" ht="15" hidden="false" customHeight="false" outlineLevel="0" collapsed="false">
      <c r="K879" s="111"/>
    </row>
    <row r="880" customFormat="false" ht="15" hidden="false" customHeight="false" outlineLevel="0" collapsed="false">
      <c r="K880" s="111"/>
    </row>
    <row r="881" customFormat="false" ht="15" hidden="false" customHeight="false" outlineLevel="0" collapsed="false">
      <c r="K881" s="111"/>
    </row>
    <row r="882" customFormat="false" ht="15" hidden="false" customHeight="false" outlineLevel="0" collapsed="false">
      <c r="K882" s="111"/>
    </row>
    <row r="883" customFormat="false" ht="15" hidden="false" customHeight="false" outlineLevel="0" collapsed="false">
      <c r="K883" s="111"/>
    </row>
    <row r="884" customFormat="false" ht="15" hidden="false" customHeight="false" outlineLevel="0" collapsed="false">
      <c r="K884" s="111"/>
    </row>
    <row r="885" customFormat="false" ht="15" hidden="false" customHeight="false" outlineLevel="0" collapsed="false">
      <c r="K885" s="111"/>
    </row>
    <row r="886" customFormat="false" ht="15" hidden="false" customHeight="false" outlineLevel="0" collapsed="false">
      <c r="K886" s="111"/>
    </row>
    <row r="887" customFormat="false" ht="15" hidden="false" customHeight="false" outlineLevel="0" collapsed="false">
      <c r="K887" s="111"/>
    </row>
    <row r="888" customFormat="false" ht="15" hidden="false" customHeight="false" outlineLevel="0" collapsed="false">
      <c r="K888" s="111"/>
    </row>
    <row r="889" customFormat="false" ht="15" hidden="false" customHeight="false" outlineLevel="0" collapsed="false">
      <c r="K889" s="111"/>
    </row>
    <row r="890" customFormat="false" ht="15" hidden="false" customHeight="false" outlineLevel="0" collapsed="false">
      <c r="K890" s="111"/>
    </row>
    <row r="891" customFormat="false" ht="15" hidden="false" customHeight="false" outlineLevel="0" collapsed="false">
      <c r="K891" s="111"/>
    </row>
    <row r="892" customFormat="false" ht="15" hidden="false" customHeight="false" outlineLevel="0" collapsed="false">
      <c r="K892" s="111"/>
    </row>
    <row r="893" customFormat="false" ht="15" hidden="false" customHeight="false" outlineLevel="0" collapsed="false">
      <c r="K893" s="111"/>
    </row>
    <row r="894" customFormat="false" ht="15" hidden="false" customHeight="false" outlineLevel="0" collapsed="false">
      <c r="K894" s="111"/>
    </row>
    <row r="895" customFormat="false" ht="15" hidden="false" customHeight="false" outlineLevel="0" collapsed="false">
      <c r="K895" s="111"/>
    </row>
    <row r="896" customFormat="false" ht="15" hidden="false" customHeight="false" outlineLevel="0" collapsed="false">
      <c r="K896" s="111"/>
    </row>
    <row r="897" customFormat="false" ht="15" hidden="false" customHeight="false" outlineLevel="0" collapsed="false">
      <c r="K897" s="111"/>
    </row>
    <row r="898" customFormat="false" ht="15" hidden="false" customHeight="false" outlineLevel="0" collapsed="false">
      <c r="K898" s="111"/>
    </row>
    <row r="899" customFormat="false" ht="15" hidden="false" customHeight="false" outlineLevel="0" collapsed="false">
      <c r="K899" s="111"/>
    </row>
    <row r="900" customFormat="false" ht="15" hidden="false" customHeight="false" outlineLevel="0" collapsed="false">
      <c r="K900" s="111"/>
    </row>
    <row r="901" customFormat="false" ht="15" hidden="false" customHeight="false" outlineLevel="0" collapsed="false">
      <c r="K901" s="111"/>
    </row>
    <row r="902" customFormat="false" ht="15" hidden="false" customHeight="false" outlineLevel="0" collapsed="false">
      <c r="K902" s="111"/>
    </row>
    <row r="903" customFormat="false" ht="15" hidden="false" customHeight="false" outlineLevel="0" collapsed="false">
      <c r="K903" s="111"/>
    </row>
    <row r="904" customFormat="false" ht="15" hidden="false" customHeight="false" outlineLevel="0" collapsed="false">
      <c r="K904" s="111"/>
    </row>
    <row r="905" customFormat="false" ht="15" hidden="false" customHeight="false" outlineLevel="0" collapsed="false">
      <c r="K905" s="111"/>
    </row>
    <row r="906" customFormat="false" ht="15" hidden="false" customHeight="false" outlineLevel="0" collapsed="false">
      <c r="K906" s="111"/>
    </row>
    <row r="907" customFormat="false" ht="15" hidden="false" customHeight="false" outlineLevel="0" collapsed="false">
      <c r="K907" s="111"/>
    </row>
    <row r="908" customFormat="false" ht="15" hidden="false" customHeight="false" outlineLevel="0" collapsed="false">
      <c r="K908" s="111"/>
    </row>
    <row r="909" customFormat="false" ht="15" hidden="false" customHeight="false" outlineLevel="0" collapsed="false">
      <c r="K909" s="111"/>
    </row>
    <row r="910" customFormat="false" ht="15" hidden="false" customHeight="false" outlineLevel="0" collapsed="false">
      <c r="K910" s="111"/>
    </row>
    <row r="911" customFormat="false" ht="15" hidden="false" customHeight="false" outlineLevel="0" collapsed="false">
      <c r="K911" s="111"/>
    </row>
    <row r="912" customFormat="false" ht="15" hidden="false" customHeight="false" outlineLevel="0" collapsed="false">
      <c r="K912" s="111"/>
    </row>
    <row r="913" customFormat="false" ht="15" hidden="false" customHeight="false" outlineLevel="0" collapsed="false">
      <c r="K913" s="111"/>
    </row>
    <row r="914" customFormat="false" ht="15" hidden="false" customHeight="false" outlineLevel="0" collapsed="false">
      <c r="K914" s="111"/>
    </row>
    <row r="915" customFormat="false" ht="15" hidden="false" customHeight="false" outlineLevel="0" collapsed="false">
      <c r="K915" s="111"/>
    </row>
    <row r="916" customFormat="false" ht="15" hidden="false" customHeight="false" outlineLevel="0" collapsed="false">
      <c r="K916" s="111"/>
    </row>
    <row r="917" customFormat="false" ht="15" hidden="false" customHeight="false" outlineLevel="0" collapsed="false">
      <c r="K917" s="111"/>
    </row>
    <row r="918" customFormat="false" ht="15" hidden="false" customHeight="false" outlineLevel="0" collapsed="false">
      <c r="K918" s="111"/>
    </row>
    <row r="919" customFormat="false" ht="15" hidden="false" customHeight="false" outlineLevel="0" collapsed="false">
      <c r="K919" s="111"/>
    </row>
    <row r="920" customFormat="false" ht="15" hidden="false" customHeight="false" outlineLevel="0" collapsed="false">
      <c r="K920" s="111"/>
    </row>
    <row r="921" customFormat="false" ht="15" hidden="false" customHeight="false" outlineLevel="0" collapsed="false">
      <c r="K921" s="111"/>
    </row>
    <row r="922" customFormat="false" ht="15" hidden="false" customHeight="false" outlineLevel="0" collapsed="false">
      <c r="K922" s="111"/>
    </row>
    <row r="923" customFormat="false" ht="15" hidden="false" customHeight="false" outlineLevel="0" collapsed="false">
      <c r="K923" s="111"/>
    </row>
    <row r="924" customFormat="false" ht="15" hidden="false" customHeight="false" outlineLevel="0" collapsed="false">
      <c r="K924" s="111"/>
    </row>
    <row r="925" customFormat="false" ht="15" hidden="false" customHeight="false" outlineLevel="0" collapsed="false">
      <c r="K925" s="111"/>
    </row>
    <row r="926" customFormat="false" ht="15" hidden="false" customHeight="false" outlineLevel="0" collapsed="false">
      <c r="K926" s="111"/>
    </row>
    <row r="927" customFormat="false" ht="15" hidden="false" customHeight="false" outlineLevel="0" collapsed="false">
      <c r="K927" s="111"/>
    </row>
    <row r="928" customFormat="false" ht="15" hidden="false" customHeight="false" outlineLevel="0" collapsed="false">
      <c r="K928" s="111"/>
    </row>
    <row r="929" customFormat="false" ht="15" hidden="false" customHeight="false" outlineLevel="0" collapsed="false">
      <c r="K929" s="111"/>
    </row>
    <row r="930" customFormat="false" ht="15" hidden="false" customHeight="false" outlineLevel="0" collapsed="false">
      <c r="K930" s="111"/>
    </row>
    <row r="931" customFormat="false" ht="15" hidden="false" customHeight="false" outlineLevel="0" collapsed="false">
      <c r="K931" s="111"/>
    </row>
    <row r="932" customFormat="false" ht="15" hidden="false" customHeight="false" outlineLevel="0" collapsed="false">
      <c r="K932" s="111"/>
    </row>
    <row r="933" customFormat="false" ht="15" hidden="false" customHeight="false" outlineLevel="0" collapsed="false">
      <c r="K933" s="111"/>
    </row>
    <row r="934" customFormat="false" ht="15" hidden="false" customHeight="false" outlineLevel="0" collapsed="false">
      <c r="K934" s="111"/>
    </row>
    <row r="935" customFormat="false" ht="15" hidden="false" customHeight="false" outlineLevel="0" collapsed="false">
      <c r="K935" s="111"/>
    </row>
    <row r="936" customFormat="false" ht="15" hidden="false" customHeight="false" outlineLevel="0" collapsed="false">
      <c r="K936" s="111"/>
    </row>
    <row r="937" customFormat="false" ht="15" hidden="false" customHeight="false" outlineLevel="0" collapsed="false">
      <c r="K937" s="111"/>
    </row>
    <row r="938" customFormat="false" ht="15" hidden="false" customHeight="false" outlineLevel="0" collapsed="false">
      <c r="K938" s="111"/>
    </row>
    <row r="939" customFormat="false" ht="15" hidden="false" customHeight="false" outlineLevel="0" collapsed="false">
      <c r="K939" s="111"/>
    </row>
    <row r="940" customFormat="false" ht="15" hidden="false" customHeight="false" outlineLevel="0" collapsed="false">
      <c r="K940" s="111"/>
    </row>
    <row r="941" customFormat="false" ht="15" hidden="false" customHeight="false" outlineLevel="0" collapsed="false">
      <c r="K941" s="111"/>
    </row>
    <row r="942" customFormat="false" ht="15" hidden="false" customHeight="false" outlineLevel="0" collapsed="false">
      <c r="K942" s="111"/>
    </row>
    <row r="943" customFormat="false" ht="15" hidden="false" customHeight="false" outlineLevel="0" collapsed="false">
      <c r="K943" s="111"/>
    </row>
    <row r="944" customFormat="false" ht="15" hidden="false" customHeight="false" outlineLevel="0" collapsed="false">
      <c r="K944" s="111"/>
    </row>
    <row r="945" customFormat="false" ht="15" hidden="false" customHeight="false" outlineLevel="0" collapsed="false">
      <c r="K945" s="111"/>
    </row>
    <row r="946" customFormat="false" ht="15" hidden="false" customHeight="false" outlineLevel="0" collapsed="false">
      <c r="K946" s="111"/>
    </row>
    <row r="947" customFormat="false" ht="15" hidden="false" customHeight="false" outlineLevel="0" collapsed="false">
      <c r="K947" s="111"/>
    </row>
    <row r="948" customFormat="false" ht="15" hidden="false" customHeight="false" outlineLevel="0" collapsed="false">
      <c r="K948" s="111"/>
    </row>
    <row r="949" customFormat="false" ht="15" hidden="false" customHeight="false" outlineLevel="0" collapsed="false">
      <c r="K949" s="111"/>
    </row>
    <row r="950" customFormat="false" ht="15" hidden="false" customHeight="false" outlineLevel="0" collapsed="false">
      <c r="K950" s="111"/>
    </row>
    <row r="951" customFormat="false" ht="15" hidden="false" customHeight="false" outlineLevel="0" collapsed="false">
      <c r="K951" s="111"/>
    </row>
    <row r="952" customFormat="false" ht="15" hidden="false" customHeight="false" outlineLevel="0" collapsed="false">
      <c r="K952" s="111"/>
    </row>
    <row r="953" customFormat="false" ht="15" hidden="false" customHeight="false" outlineLevel="0" collapsed="false">
      <c r="K953" s="111"/>
    </row>
    <row r="954" customFormat="false" ht="15" hidden="false" customHeight="false" outlineLevel="0" collapsed="false">
      <c r="K954" s="111"/>
    </row>
    <row r="955" customFormat="false" ht="15" hidden="false" customHeight="false" outlineLevel="0" collapsed="false">
      <c r="K955" s="111"/>
    </row>
    <row r="956" customFormat="false" ht="15" hidden="false" customHeight="false" outlineLevel="0" collapsed="false">
      <c r="K956" s="111"/>
    </row>
    <row r="957" customFormat="false" ht="15" hidden="false" customHeight="false" outlineLevel="0" collapsed="false">
      <c r="K957" s="111"/>
    </row>
    <row r="958" customFormat="false" ht="15" hidden="false" customHeight="false" outlineLevel="0" collapsed="false">
      <c r="K958" s="111"/>
    </row>
    <row r="959" customFormat="false" ht="15" hidden="false" customHeight="false" outlineLevel="0" collapsed="false">
      <c r="K959" s="111"/>
    </row>
    <row r="960" customFormat="false" ht="15" hidden="false" customHeight="false" outlineLevel="0" collapsed="false">
      <c r="K960" s="111"/>
    </row>
    <row r="961" customFormat="false" ht="15" hidden="false" customHeight="false" outlineLevel="0" collapsed="false">
      <c r="K961" s="111"/>
    </row>
    <row r="962" customFormat="false" ht="15" hidden="false" customHeight="false" outlineLevel="0" collapsed="false">
      <c r="K962" s="111"/>
    </row>
    <row r="963" customFormat="false" ht="15" hidden="false" customHeight="false" outlineLevel="0" collapsed="false">
      <c r="K963" s="111"/>
    </row>
    <row r="964" customFormat="false" ht="15" hidden="false" customHeight="false" outlineLevel="0" collapsed="false">
      <c r="K964" s="111"/>
    </row>
    <row r="965" customFormat="false" ht="15" hidden="false" customHeight="false" outlineLevel="0" collapsed="false">
      <c r="K965" s="111"/>
    </row>
    <row r="966" customFormat="false" ht="15" hidden="false" customHeight="false" outlineLevel="0" collapsed="false">
      <c r="K966" s="111"/>
    </row>
    <row r="967" customFormat="false" ht="15" hidden="false" customHeight="false" outlineLevel="0" collapsed="false">
      <c r="K967" s="111"/>
    </row>
    <row r="968" customFormat="false" ht="15" hidden="false" customHeight="false" outlineLevel="0" collapsed="false">
      <c r="K968" s="111"/>
    </row>
    <row r="969" customFormat="false" ht="15" hidden="false" customHeight="false" outlineLevel="0" collapsed="false">
      <c r="K969" s="111"/>
    </row>
    <row r="970" customFormat="false" ht="15" hidden="false" customHeight="false" outlineLevel="0" collapsed="false">
      <c r="K970" s="111"/>
    </row>
    <row r="971" customFormat="false" ht="15" hidden="false" customHeight="false" outlineLevel="0" collapsed="false">
      <c r="K971" s="111"/>
    </row>
    <row r="972" customFormat="false" ht="15" hidden="false" customHeight="false" outlineLevel="0" collapsed="false">
      <c r="K972" s="111"/>
    </row>
    <row r="973" customFormat="false" ht="15" hidden="false" customHeight="false" outlineLevel="0" collapsed="false">
      <c r="K973" s="111"/>
    </row>
    <row r="974" customFormat="false" ht="15" hidden="false" customHeight="false" outlineLevel="0" collapsed="false">
      <c r="K974" s="111"/>
    </row>
    <row r="975" customFormat="false" ht="15" hidden="false" customHeight="false" outlineLevel="0" collapsed="false">
      <c r="K975" s="111"/>
    </row>
    <row r="976" customFormat="false" ht="15" hidden="false" customHeight="false" outlineLevel="0" collapsed="false">
      <c r="K976" s="111"/>
    </row>
    <row r="977" customFormat="false" ht="15" hidden="false" customHeight="false" outlineLevel="0" collapsed="false">
      <c r="K977" s="111"/>
    </row>
    <row r="978" customFormat="false" ht="15" hidden="false" customHeight="false" outlineLevel="0" collapsed="false">
      <c r="K978" s="111"/>
    </row>
    <row r="979" customFormat="false" ht="15" hidden="false" customHeight="false" outlineLevel="0" collapsed="false">
      <c r="K979" s="111"/>
    </row>
    <row r="980" customFormat="false" ht="15" hidden="false" customHeight="false" outlineLevel="0" collapsed="false">
      <c r="K980" s="111"/>
    </row>
    <row r="981" customFormat="false" ht="15" hidden="false" customHeight="false" outlineLevel="0" collapsed="false">
      <c r="K981" s="111"/>
    </row>
    <row r="982" customFormat="false" ht="15" hidden="false" customHeight="false" outlineLevel="0" collapsed="false">
      <c r="K982" s="111"/>
    </row>
    <row r="983" customFormat="false" ht="15" hidden="false" customHeight="false" outlineLevel="0" collapsed="false">
      <c r="K983" s="111"/>
    </row>
    <row r="984" customFormat="false" ht="15" hidden="false" customHeight="false" outlineLevel="0" collapsed="false">
      <c r="K984" s="111"/>
    </row>
    <row r="985" customFormat="false" ht="15" hidden="false" customHeight="false" outlineLevel="0" collapsed="false">
      <c r="K985" s="111"/>
    </row>
    <row r="986" customFormat="false" ht="15" hidden="false" customHeight="false" outlineLevel="0" collapsed="false">
      <c r="K986" s="111"/>
    </row>
    <row r="987" customFormat="false" ht="15" hidden="false" customHeight="false" outlineLevel="0" collapsed="false">
      <c r="K987" s="111"/>
    </row>
    <row r="988" customFormat="false" ht="15" hidden="false" customHeight="false" outlineLevel="0" collapsed="false">
      <c r="K988" s="111"/>
    </row>
    <row r="989" customFormat="false" ht="15" hidden="false" customHeight="false" outlineLevel="0" collapsed="false">
      <c r="K989" s="111"/>
    </row>
    <row r="990" customFormat="false" ht="15" hidden="false" customHeight="false" outlineLevel="0" collapsed="false">
      <c r="K990" s="111"/>
    </row>
    <row r="991" customFormat="false" ht="15" hidden="false" customHeight="false" outlineLevel="0" collapsed="false">
      <c r="K991" s="111"/>
    </row>
    <row r="992" customFormat="false" ht="15" hidden="false" customHeight="false" outlineLevel="0" collapsed="false">
      <c r="K992" s="111"/>
    </row>
    <row r="993" customFormat="false" ht="15" hidden="false" customHeight="false" outlineLevel="0" collapsed="false">
      <c r="K993" s="111"/>
    </row>
    <row r="994" customFormat="false" ht="15" hidden="false" customHeight="false" outlineLevel="0" collapsed="false">
      <c r="K994" s="111"/>
    </row>
    <row r="995" customFormat="false" ht="15" hidden="false" customHeight="false" outlineLevel="0" collapsed="false">
      <c r="K995" s="111"/>
    </row>
    <row r="996" customFormat="false" ht="15" hidden="false" customHeight="false" outlineLevel="0" collapsed="false">
      <c r="K996" s="111"/>
    </row>
    <row r="997" customFormat="false" ht="15" hidden="false" customHeight="false" outlineLevel="0" collapsed="false">
      <c r="K997" s="111"/>
    </row>
    <row r="998" customFormat="false" ht="15" hidden="false" customHeight="false" outlineLevel="0" collapsed="false">
      <c r="K998" s="111"/>
    </row>
    <row r="999" customFormat="false" ht="15" hidden="false" customHeight="false" outlineLevel="0" collapsed="false">
      <c r="K999" s="111"/>
    </row>
    <row r="1000" customFormat="false" ht="15" hidden="false" customHeight="false" outlineLevel="0" collapsed="false">
      <c r="K1000" s="111"/>
    </row>
    <row r="1001" customFormat="false" ht="15" hidden="false" customHeight="false" outlineLevel="0" collapsed="false">
      <c r="K1001" s="111"/>
    </row>
    <row r="1002" customFormat="false" ht="15" hidden="false" customHeight="false" outlineLevel="0" collapsed="false">
      <c r="K1002" s="111"/>
    </row>
    <row r="1003" customFormat="false" ht="15" hidden="false" customHeight="false" outlineLevel="0" collapsed="false">
      <c r="K1003" s="111"/>
    </row>
    <row r="1004" customFormat="false" ht="15" hidden="false" customHeight="false" outlineLevel="0" collapsed="false">
      <c r="K1004" s="111"/>
    </row>
    <row r="1005" customFormat="false" ht="15" hidden="false" customHeight="false" outlineLevel="0" collapsed="false">
      <c r="K1005" s="111"/>
    </row>
    <row r="1006" customFormat="false" ht="15" hidden="false" customHeight="false" outlineLevel="0" collapsed="false">
      <c r="K1006" s="111"/>
    </row>
    <row r="1007" customFormat="false" ht="15" hidden="false" customHeight="false" outlineLevel="0" collapsed="false">
      <c r="K1007" s="111"/>
    </row>
    <row r="1008" customFormat="false" ht="15" hidden="false" customHeight="false" outlineLevel="0" collapsed="false">
      <c r="K1008" s="111"/>
    </row>
    <row r="1009" customFormat="false" ht="15" hidden="false" customHeight="false" outlineLevel="0" collapsed="false">
      <c r="K1009" s="111"/>
    </row>
    <row r="1010" customFormat="false" ht="15" hidden="false" customHeight="false" outlineLevel="0" collapsed="false">
      <c r="K1010" s="111"/>
    </row>
    <row r="1011" customFormat="false" ht="15" hidden="false" customHeight="false" outlineLevel="0" collapsed="false">
      <c r="K1011" s="111"/>
    </row>
    <row r="1012" customFormat="false" ht="15" hidden="false" customHeight="false" outlineLevel="0" collapsed="false">
      <c r="K1012" s="111"/>
    </row>
    <row r="1013" customFormat="false" ht="15" hidden="false" customHeight="false" outlineLevel="0" collapsed="false">
      <c r="K1013" s="111"/>
    </row>
    <row r="1014" customFormat="false" ht="15" hidden="false" customHeight="false" outlineLevel="0" collapsed="false">
      <c r="K1014" s="111"/>
    </row>
    <row r="1015" customFormat="false" ht="15" hidden="false" customHeight="false" outlineLevel="0" collapsed="false">
      <c r="K1015" s="111"/>
    </row>
    <row r="1016" customFormat="false" ht="15" hidden="false" customHeight="false" outlineLevel="0" collapsed="false">
      <c r="K1016" s="111"/>
    </row>
    <row r="1017" customFormat="false" ht="15" hidden="false" customHeight="false" outlineLevel="0" collapsed="false">
      <c r="K1017" s="111"/>
    </row>
    <row r="1018" customFormat="false" ht="15" hidden="false" customHeight="false" outlineLevel="0" collapsed="false">
      <c r="K1018" s="111"/>
    </row>
    <row r="1019" customFormat="false" ht="15" hidden="false" customHeight="false" outlineLevel="0" collapsed="false">
      <c r="K1019" s="111"/>
    </row>
    <row r="1020" customFormat="false" ht="15" hidden="false" customHeight="false" outlineLevel="0" collapsed="false">
      <c r="K1020" s="111"/>
    </row>
    <row r="1021" customFormat="false" ht="15" hidden="false" customHeight="false" outlineLevel="0" collapsed="false">
      <c r="K1021" s="111"/>
    </row>
    <row r="1022" customFormat="false" ht="15" hidden="false" customHeight="false" outlineLevel="0" collapsed="false">
      <c r="K1022" s="111"/>
    </row>
    <row r="1023" customFormat="false" ht="15" hidden="false" customHeight="false" outlineLevel="0" collapsed="false">
      <c r="K1023" s="111"/>
    </row>
    <row r="1024" customFormat="false" ht="15" hidden="false" customHeight="false" outlineLevel="0" collapsed="false">
      <c r="K1024" s="111"/>
    </row>
    <row r="1025" customFormat="false" ht="15" hidden="false" customHeight="false" outlineLevel="0" collapsed="false">
      <c r="K1025" s="111"/>
    </row>
    <row r="1026" customFormat="false" ht="15" hidden="false" customHeight="false" outlineLevel="0" collapsed="false">
      <c r="K1026" s="111"/>
    </row>
    <row r="1027" customFormat="false" ht="15" hidden="false" customHeight="false" outlineLevel="0" collapsed="false">
      <c r="K1027" s="111"/>
    </row>
    <row r="1028" customFormat="false" ht="15" hidden="false" customHeight="false" outlineLevel="0" collapsed="false">
      <c r="K1028" s="111"/>
    </row>
    <row r="1029" customFormat="false" ht="15" hidden="false" customHeight="false" outlineLevel="0" collapsed="false">
      <c r="K1029" s="111"/>
    </row>
    <row r="1030" customFormat="false" ht="15" hidden="false" customHeight="false" outlineLevel="0" collapsed="false">
      <c r="K1030" s="111"/>
    </row>
    <row r="1031" customFormat="false" ht="15" hidden="false" customHeight="false" outlineLevel="0" collapsed="false">
      <c r="K1031" s="111"/>
    </row>
    <row r="1032" customFormat="false" ht="15" hidden="false" customHeight="false" outlineLevel="0" collapsed="false">
      <c r="K1032" s="111"/>
    </row>
    <row r="1033" customFormat="false" ht="15" hidden="false" customHeight="false" outlineLevel="0" collapsed="false">
      <c r="K1033" s="111"/>
    </row>
    <row r="1034" customFormat="false" ht="15" hidden="false" customHeight="false" outlineLevel="0" collapsed="false">
      <c r="K1034" s="111"/>
    </row>
    <row r="1035" customFormat="false" ht="15" hidden="false" customHeight="false" outlineLevel="0" collapsed="false">
      <c r="K1035" s="111"/>
    </row>
    <row r="1036" customFormat="false" ht="15" hidden="false" customHeight="false" outlineLevel="0" collapsed="false">
      <c r="K1036" s="111"/>
    </row>
    <row r="1037" customFormat="false" ht="15" hidden="false" customHeight="false" outlineLevel="0" collapsed="false">
      <c r="K1037" s="111"/>
    </row>
    <row r="1038" customFormat="false" ht="15" hidden="false" customHeight="false" outlineLevel="0" collapsed="false">
      <c r="K1038" s="111"/>
    </row>
    <row r="1039" customFormat="false" ht="15" hidden="false" customHeight="false" outlineLevel="0" collapsed="false">
      <c r="K1039" s="111"/>
    </row>
    <row r="1040" customFormat="false" ht="15" hidden="false" customHeight="false" outlineLevel="0" collapsed="false">
      <c r="K1040" s="111"/>
    </row>
    <row r="1041" customFormat="false" ht="15" hidden="false" customHeight="false" outlineLevel="0" collapsed="false">
      <c r="K1041" s="111"/>
    </row>
    <row r="1042" customFormat="false" ht="15" hidden="false" customHeight="false" outlineLevel="0" collapsed="false">
      <c r="K1042" s="111"/>
    </row>
    <row r="1043" customFormat="false" ht="15" hidden="false" customHeight="false" outlineLevel="0" collapsed="false">
      <c r="K1043" s="111"/>
    </row>
    <row r="1044" customFormat="false" ht="15" hidden="false" customHeight="false" outlineLevel="0" collapsed="false">
      <c r="K1044" s="111"/>
    </row>
    <row r="1045" customFormat="false" ht="15" hidden="false" customHeight="false" outlineLevel="0" collapsed="false">
      <c r="K1045" s="111"/>
    </row>
    <row r="1046" customFormat="false" ht="15" hidden="false" customHeight="false" outlineLevel="0" collapsed="false">
      <c r="K1046" s="111"/>
    </row>
    <row r="1047" customFormat="false" ht="15" hidden="false" customHeight="false" outlineLevel="0" collapsed="false">
      <c r="K1047" s="111"/>
    </row>
    <row r="1048" customFormat="false" ht="15" hidden="false" customHeight="false" outlineLevel="0" collapsed="false">
      <c r="K1048" s="111"/>
    </row>
    <row r="1049" customFormat="false" ht="15" hidden="false" customHeight="false" outlineLevel="0" collapsed="false">
      <c r="K1049" s="111"/>
    </row>
    <row r="1050" customFormat="false" ht="15" hidden="false" customHeight="false" outlineLevel="0" collapsed="false">
      <c r="K1050" s="111"/>
    </row>
    <row r="1051" customFormat="false" ht="15" hidden="false" customHeight="false" outlineLevel="0" collapsed="false">
      <c r="K1051" s="111"/>
    </row>
    <row r="1052" customFormat="false" ht="15" hidden="false" customHeight="false" outlineLevel="0" collapsed="false">
      <c r="K1052" s="111"/>
    </row>
    <row r="1053" customFormat="false" ht="15" hidden="false" customHeight="false" outlineLevel="0" collapsed="false">
      <c r="K1053" s="111"/>
    </row>
    <row r="1054" customFormat="false" ht="15" hidden="false" customHeight="false" outlineLevel="0" collapsed="false">
      <c r="K1054" s="111"/>
    </row>
    <row r="1055" customFormat="false" ht="15" hidden="false" customHeight="false" outlineLevel="0" collapsed="false">
      <c r="K1055" s="111"/>
    </row>
    <row r="1056" customFormat="false" ht="15" hidden="false" customHeight="false" outlineLevel="0" collapsed="false">
      <c r="K1056" s="111"/>
    </row>
    <row r="1057" customFormat="false" ht="15" hidden="false" customHeight="false" outlineLevel="0" collapsed="false">
      <c r="K1057" s="111"/>
    </row>
    <row r="1058" customFormat="false" ht="15" hidden="false" customHeight="false" outlineLevel="0" collapsed="false">
      <c r="K1058" s="11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M4:M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6" activeCellId="0" sqref="K26"/>
    </sheetView>
  </sheetViews>
  <sheetFormatPr defaultColWidth="10.8828125" defaultRowHeight="15" zeroHeight="false" outlineLevelRow="0" outlineLevelCol="0"/>
  <cols>
    <col collapsed="false" customWidth="true" hidden="false" outlineLevel="0" max="1" min="1" style="150" width="53.77"/>
    <col collapsed="false" customWidth="true" hidden="false" outlineLevel="0" max="4" min="2" style="150" width="11.21"/>
    <col collapsed="false" customWidth="true" hidden="false" outlineLevel="0" max="8" min="5" style="150" width="12.88"/>
    <col collapsed="false" customWidth="false" hidden="false" outlineLevel="0" max="257" min="9" style="151" width="10.88"/>
  </cols>
  <sheetData>
    <row r="1" customFormat="false" ht="15.75" hidden="false" customHeight="false" outlineLevel="0" collapsed="false">
      <c r="A1" s="152" t="s">
        <v>213</v>
      </c>
      <c r="B1" s="153"/>
      <c r="C1" s="153"/>
      <c r="D1" s="153"/>
      <c r="E1" s="153"/>
      <c r="F1" s="153"/>
      <c r="G1" s="153"/>
      <c r="H1" s="153"/>
    </row>
    <row r="2" customFormat="false" ht="18.75" hidden="false" customHeight="true" outlineLevel="0" collapsed="false">
      <c r="A2" s="154" t="s">
        <v>214</v>
      </c>
      <c r="E2" s="155"/>
      <c r="F2" s="155"/>
      <c r="G2" s="155"/>
      <c r="H2" s="155"/>
    </row>
    <row r="3" customFormat="false" ht="20.25" hidden="false" customHeight="false" outlineLevel="0" collapsed="false">
      <c r="A3" s="156" t="s">
        <v>215</v>
      </c>
      <c r="E3" s="157"/>
      <c r="F3" s="157"/>
      <c r="G3" s="157"/>
      <c r="H3" s="157"/>
    </row>
    <row r="4" customFormat="false" ht="16.5" hidden="false" customHeight="true" outlineLevel="0" collapsed="false">
      <c r="A4" s="158"/>
      <c r="B4" s="159"/>
      <c r="C4" s="159"/>
      <c r="D4" s="159"/>
      <c r="E4" s="160" t="s">
        <v>6</v>
      </c>
      <c r="F4" s="160"/>
      <c r="G4" s="160"/>
      <c r="H4" s="158"/>
    </row>
    <row r="5" customFormat="false" ht="15" hidden="false" customHeight="false" outlineLevel="0" collapsed="false">
      <c r="A5" s="161" t="s">
        <v>8</v>
      </c>
      <c r="B5" s="162" t="n">
        <v>2015</v>
      </c>
      <c r="C5" s="162" t="n">
        <v>2016</v>
      </c>
      <c r="D5" s="162" t="n">
        <v>2017</v>
      </c>
      <c r="E5" s="163" t="s">
        <v>10</v>
      </c>
      <c r="F5" s="163" t="s">
        <v>216</v>
      </c>
      <c r="G5" s="162" t="s">
        <v>85</v>
      </c>
      <c r="H5" s="162" t="s">
        <v>144</v>
      </c>
    </row>
    <row r="6" s="150" customFormat="true" ht="16.5" hidden="false" customHeight="true" outlineLevel="0" collapsed="false">
      <c r="A6" s="164" t="s">
        <v>217</v>
      </c>
      <c r="B6" s="164"/>
      <c r="C6" s="164"/>
      <c r="D6" s="164"/>
      <c r="E6" s="164"/>
      <c r="F6" s="164"/>
      <c r="G6" s="164"/>
      <c r="H6" s="164"/>
    </row>
    <row r="7" s="150" customFormat="true" ht="15" hidden="false" customHeight="true" outlineLevel="0" collapsed="false">
      <c r="A7" s="165"/>
      <c r="F7" s="166"/>
      <c r="G7" s="166"/>
      <c r="H7" s="166"/>
    </row>
    <row r="8" s="150" customFormat="true" ht="15" hidden="false" customHeight="false" outlineLevel="0" collapsed="false">
      <c r="A8" s="165" t="s">
        <v>218</v>
      </c>
      <c r="B8" s="167" t="n">
        <v>5641.67169608797</v>
      </c>
      <c r="C8" s="167" t="n">
        <v>-3263.12952141736</v>
      </c>
      <c r="D8" s="167" t="n">
        <v>2836.89421686241</v>
      </c>
      <c r="E8" s="167" t="n">
        <v>0</v>
      </c>
      <c r="F8" s="167" t="n">
        <v>0</v>
      </c>
      <c r="G8" s="167" t="n">
        <v>0</v>
      </c>
      <c r="H8" s="167" t="n">
        <v>0</v>
      </c>
    </row>
    <row r="9" customFormat="false" ht="15" hidden="false" customHeight="false" outlineLevel="0" collapsed="false">
      <c r="A9" s="165"/>
      <c r="B9" s="167"/>
      <c r="C9" s="167"/>
      <c r="D9" s="167"/>
      <c r="E9" s="167"/>
      <c r="F9" s="167"/>
      <c r="G9" s="167"/>
      <c r="H9" s="167"/>
    </row>
    <row r="10" customFormat="false" ht="15" hidden="false" customHeight="false" outlineLevel="0" collapsed="false">
      <c r="A10" s="165" t="s">
        <v>219</v>
      </c>
      <c r="B10" s="167" t="n">
        <v>-105.2902</v>
      </c>
      <c r="C10" s="167" t="n">
        <v>-9188.21661</v>
      </c>
      <c r="D10" s="167" t="n">
        <v>-768.69028115</v>
      </c>
      <c r="E10" s="167" t="n">
        <v>0</v>
      </c>
      <c r="F10" s="167" t="n">
        <v>0</v>
      </c>
      <c r="G10" s="167" t="n">
        <v>0</v>
      </c>
      <c r="H10" s="167" t="n">
        <v>0</v>
      </c>
    </row>
    <row r="11" customFormat="false" ht="15" hidden="false" customHeight="false" outlineLevel="0" collapsed="false">
      <c r="A11" s="165" t="s">
        <v>220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0</v>
      </c>
      <c r="F11" s="167" t="n">
        <v>0</v>
      </c>
      <c r="G11" s="167" t="n">
        <v>0</v>
      </c>
      <c r="H11" s="167" t="n">
        <v>0</v>
      </c>
    </row>
    <row r="12" customFormat="false" ht="15" hidden="false" customHeight="false" outlineLevel="0" collapsed="false">
      <c r="A12" s="168" t="s">
        <v>221</v>
      </c>
      <c r="B12" s="169" t="n">
        <v>-202.1644497267</v>
      </c>
      <c r="C12" s="169" t="n">
        <v>-114.797318403</v>
      </c>
      <c r="D12" s="169" t="n">
        <v>-137.511062609843</v>
      </c>
      <c r="E12" s="169" t="n">
        <v>0</v>
      </c>
      <c r="F12" s="169" t="n">
        <v>0</v>
      </c>
      <c r="G12" s="169" t="n">
        <v>0</v>
      </c>
      <c r="H12" s="169" t="n">
        <v>0</v>
      </c>
    </row>
    <row r="13" customFormat="false" ht="15" hidden="false" customHeight="false" outlineLevel="0" collapsed="false">
      <c r="A13" s="168" t="s">
        <v>222</v>
      </c>
      <c r="B13" s="169" t="n">
        <v>0</v>
      </c>
      <c r="C13" s="169" t="n">
        <v>654.22</v>
      </c>
      <c r="D13" s="169" t="n">
        <v>-141.29514412</v>
      </c>
      <c r="E13" s="169" t="n">
        <v>0</v>
      </c>
      <c r="F13" s="169" t="n">
        <v>0</v>
      </c>
      <c r="G13" s="169" t="n">
        <v>0</v>
      </c>
      <c r="H13" s="169" t="n">
        <v>0</v>
      </c>
    </row>
    <row r="14" customFormat="false" ht="15" hidden="false" customHeight="false" outlineLevel="0" collapsed="false">
      <c r="A14" s="165"/>
      <c r="B14" s="167"/>
      <c r="C14" s="167"/>
      <c r="D14" s="167"/>
      <c r="E14" s="167"/>
      <c r="F14" s="167"/>
      <c r="G14" s="167"/>
      <c r="H14" s="167"/>
    </row>
    <row r="15" customFormat="false" ht="15" hidden="false" customHeight="false" outlineLevel="0" collapsed="false">
      <c r="A15" s="165" t="s">
        <v>223</v>
      </c>
      <c r="B15" s="167" t="n">
        <v>517.180982892028</v>
      </c>
      <c r="C15" s="167" t="n">
        <v>2739.77203378736</v>
      </c>
      <c r="D15" s="167" t="n">
        <v>-1711.2118419424</v>
      </c>
      <c r="E15" s="167" t="n">
        <v>294.50490457</v>
      </c>
      <c r="F15" s="167" t="n">
        <v>-256.49861094</v>
      </c>
      <c r="G15" s="167" t="n">
        <v>-256.49861094</v>
      </c>
      <c r="H15" s="167" t="n">
        <v>-256.49861094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</row>
    <row r="17" customFormat="false" ht="15" hidden="false" customHeight="false" outlineLevel="0" collapsed="false">
      <c r="A17" s="165" t="s">
        <v>224</v>
      </c>
      <c r="B17" s="167" t="n">
        <v>-533.419166653636</v>
      </c>
      <c r="C17" s="167" t="n">
        <v>-306.095257496311</v>
      </c>
      <c r="D17" s="167" t="n">
        <v>-2075.71355430814</v>
      </c>
      <c r="E17" s="167" t="n">
        <v>-149.6913595</v>
      </c>
      <c r="F17" s="167" t="n">
        <v>-299.6879645</v>
      </c>
      <c r="G17" s="167" t="n">
        <v>-299.6879645</v>
      </c>
      <c r="H17" s="167" t="n">
        <v>-299.6879645</v>
      </c>
    </row>
    <row r="18" customFormat="false" ht="15" hidden="false" customHeight="false" outlineLevel="0" collapsed="false">
      <c r="A18" s="165" t="s">
        <v>225</v>
      </c>
      <c r="B18" s="167" t="n">
        <v>-552.84662430838</v>
      </c>
      <c r="C18" s="167" t="n">
        <v>-730.66444136982</v>
      </c>
      <c r="D18" s="167" t="n">
        <v>-1094.44980325318</v>
      </c>
      <c r="E18" s="167" t="n">
        <v>0</v>
      </c>
      <c r="F18" s="167" t="n">
        <v>0</v>
      </c>
      <c r="G18" s="167" t="n">
        <v>0</v>
      </c>
      <c r="H18" s="167" t="n">
        <v>0</v>
      </c>
    </row>
    <row r="19" customFormat="false" ht="15" hidden="false" customHeight="false" outlineLevel="0" collapsed="false">
      <c r="A19" s="165" t="s">
        <v>226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</row>
    <row r="20" customFormat="false" ht="15" hidden="false" customHeight="false" outlineLevel="0" collapsed="false">
      <c r="A20" s="165" t="s">
        <v>227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0</v>
      </c>
      <c r="F20" s="167" t="n">
        <v>0</v>
      </c>
      <c r="G20" s="167" t="n">
        <v>0</v>
      </c>
      <c r="H20" s="167" t="n">
        <v>0</v>
      </c>
    </row>
    <row r="21" customFormat="false" ht="15" hidden="false" customHeight="false" outlineLevel="0" collapsed="false">
      <c r="A21" s="165" t="s">
        <v>228</v>
      </c>
      <c r="B21" s="167" t="n">
        <v>-373.4</v>
      </c>
      <c r="C21" s="167" t="n">
        <v>-392.1</v>
      </c>
      <c r="D21" s="167" t="n">
        <v>-674.267</v>
      </c>
      <c r="E21" s="167" t="n">
        <v>0</v>
      </c>
      <c r="F21" s="167" t="n">
        <v>0</v>
      </c>
      <c r="G21" s="167" t="n">
        <v>0</v>
      </c>
      <c r="H21" s="167" t="n">
        <v>0</v>
      </c>
    </row>
    <row r="22" customFormat="false" ht="15" hidden="false" customHeight="false" outlineLevel="0" collapsed="false">
      <c r="A22" s="168" t="s">
        <v>22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</row>
    <row r="23" customFormat="false" ht="15" hidden="false" customHeight="false" outlineLevel="0" collapsed="false">
      <c r="A23" s="168" t="s">
        <v>230</v>
      </c>
      <c r="B23" s="169" t="n">
        <v>59.5439224599997</v>
      </c>
      <c r="C23" s="169" t="n">
        <v>0.0309164899999832</v>
      </c>
      <c r="D23" s="169" t="n">
        <v>-0.274063409999984</v>
      </c>
      <c r="E23" s="169" t="n">
        <v>0.3056405</v>
      </c>
      <c r="F23" s="169" t="n">
        <v>0.3075355</v>
      </c>
      <c r="G23" s="169" t="n">
        <v>0.3075355</v>
      </c>
      <c r="H23" s="169" t="n">
        <v>0.3075355</v>
      </c>
    </row>
    <row r="24" customFormat="false" ht="15" hidden="false" customHeight="false" outlineLevel="0" collapsed="false">
      <c r="A24" s="170" t="s">
        <v>231</v>
      </c>
      <c r="B24" s="167" t="n">
        <v>0.00082048</v>
      </c>
      <c r="C24" s="167" t="n">
        <v>0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</row>
    <row r="25" customFormat="false" ht="15" hidden="false" customHeight="false" outlineLevel="0" collapsed="false">
      <c r="A25" s="165" t="s">
        <v>232</v>
      </c>
      <c r="B25" s="167" t="n">
        <v>0</v>
      </c>
      <c r="C25" s="167" t="n">
        <v>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</row>
    <row r="26" customFormat="false" ht="15" hidden="false" customHeight="false" outlineLevel="0" collapsed="false">
      <c r="A26" s="168" t="s">
        <v>233</v>
      </c>
      <c r="B26" s="169" t="n">
        <v>15.6702927793658</v>
      </c>
      <c r="C26" s="169" t="n">
        <v>915.850688495847</v>
      </c>
      <c r="D26" s="169" t="n">
        <v>-1356.19120521204</v>
      </c>
      <c r="E26" s="169" t="n">
        <v>0</v>
      </c>
      <c r="F26" s="169" t="n">
        <v>0</v>
      </c>
      <c r="G26" s="169" t="n">
        <v>0</v>
      </c>
      <c r="H26" s="169" t="n">
        <v>0</v>
      </c>
    </row>
    <row r="27" customFormat="false" ht="15" hidden="false" customHeight="false" outlineLevel="0" collapsed="false">
      <c r="A27" s="168" t="s">
        <v>234</v>
      </c>
      <c r="B27" s="169" t="n">
        <v>0</v>
      </c>
      <c r="C27" s="169" t="n">
        <v>0</v>
      </c>
      <c r="D27" s="169" t="n">
        <v>0</v>
      </c>
      <c r="E27" s="169" t="n">
        <v>-149.997</v>
      </c>
      <c r="F27" s="169" t="n">
        <v>-299.9955</v>
      </c>
      <c r="G27" s="169" t="n">
        <v>-299.9955</v>
      </c>
      <c r="H27" s="169" t="n">
        <v>-299.9955</v>
      </c>
    </row>
    <row r="28" customFormat="false" ht="15" hidden="false" customHeight="false" outlineLevel="0" collapsed="false">
      <c r="A28" s="165" t="s">
        <v>235</v>
      </c>
      <c r="B28" s="167" t="n">
        <v>179.44662430838</v>
      </c>
      <c r="C28" s="167" t="n">
        <v>242.26444136982</v>
      </c>
      <c r="D28" s="167" t="n">
        <v>310.89094125318</v>
      </c>
      <c r="E28" s="167" t="n">
        <v>0</v>
      </c>
      <c r="F28" s="167" t="n">
        <v>0</v>
      </c>
      <c r="G28" s="167" t="n">
        <v>0</v>
      </c>
      <c r="H28" s="167" t="n">
        <v>0</v>
      </c>
    </row>
    <row r="29" customFormat="false" ht="15" hidden="false" customHeight="false" outlineLevel="0" collapsed="false">
      <c r="A29" s="165" t="s">
        <v>23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</row>
    <row r="30" customFormat="false" ht="15" hidden="false" customHeight="false" outlineLevel="0" collapsed="false">
      <c r="A30" s="165" t="s">
        <v>237</v>
      </c>
      <c r="B30" s="167" t="n">
        <v>0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</row>
    <row r="31" customFormat="false" ht="15" hidden="false" customHeight="false" outlineLevel="0" collapsed="false">
      <c r="A31" s="165" t="s">
        <v>238</v>
      </c>
      <c r="B31" s="167" t="n">
        <v>-235.233381893002</v>
      </c>
      <c r="C31" s="167" t="n">
        <v>-733.576862482158</v>
      </c>
      <c r="D31" s="167" t="n">
        <v>64.3105763139092</v>
      </c>
      <c r="E31" s="167" t="n">
        <v>0</v>
      </c>
      <c r="F31" s="167" t="n">
        <v>0</v>
      </c>
      <c r="G31" s="167" t="n">
        <v>0</v>
      </c>
      <c r="H31" s="167" t="n">
        <v>0</v>
      </c>
    </row>
    <row r="32" customFormat="false" ht="15" hidden="false" customHeight="false" outlineLevel="0" collapsed="false">
      <c r="A32" s="168" t="s">
        <v>239</v>
      </c>
      <c r="B32" s="169" t="n">
        <v>-412.46624186</v>
      </c>
      <c r="C32" s="169" t="n">
        <v>1935.18244059</v>
      </c>
      <c r="D32" s="169" t="n">
        <v>2055.39937752</v>
      </c>
      <c r="E32" s="169" t="n">
        <v>443.93679262</v>
      </c>
      <c r="F32" s="169" t="n">
        <v>42.64278776</v>
      </c>
      <c r="G32" s="169" t="n">
        <v>42.64278776</v>
      </c>
      <c r="H32" s="169" t="n">
        <v>42.64278776</v>
      </c>
    </row>
    <row r="33" customFormat="false" ht="15" hidden="false" customHeight="false" outlineLevel="0" collapsed="false">
      <c r="A33" s="165" t="s">
        <v>240</v>
      </c>
      <c r="B33" s="167" t="n">
        <v>-695.52472001</v>
      </c>
      <c r="C33" s="167" t="n">
        <v>1969.85918055</v>
      </c>
      <c r="D33" s="167" t="n">
        <v>1992.43718585</v>
      </c>
      <c r="E33" s="167" t="n">
        <v>443.61187953</v>
      </c>
      <c r="F33" s="167" t="n">
        <v>42.2476434299999</v>
      </c>
      <c r="G33" s="167" t="n">
        <v>42.2476434299999</v>
      </c>
      <c r="H33" s="167" t="n">
        <v>42.2476434299999</v>
      </c>
    </row>
    <row r="34" customFormat="false" ht="15" hidden="false" customHeight="false" outlineLevel="0" collapsed="false">
      <c r="A34" s="170" t="s">
        <v>241</v>
      </c>
      <c r="B34" s="167" t="n">
        <v>-0.000635379999999999</v>
      </c>
      <c r="C34" s="167" t="n">
        <v>-0.0189545299999689</v>
      </c>
      <c r="D34" s="167" t="n">
        <v>-30.0244394</v>
      </c>
      <c r="E34" s="167" t="n">
        <v>0</v>
      </c>
      <c r="F34" s="167" t="n">
        <v>0</v>
      </c>
      <c r="G34" s="167" t="n">
        <v>0</v>
      </c>
      <c r="H34" s="167" t="n">
        <v>0</v>
      </c>
    </row>
    <row r="35" customFormat="false" ht="15" hidden="false" customHeight="false" outlineLevel="0" collapsed="false">
      <c r="A35" s="168" t="s">
        <v>242</v>
      </c>
      <c r="B35" s="169" t="n">
        <v>282.93052623</v>
      </c>
      <c r="C35" s="169" t="n">
        <v>-33.50512452</v>
      </c>
      <c r="D35" s="169" t="n">
        <v>93.24517856</v>
      </c>
      <c r="E35" s="169" t="n">
        <v>4.4E-007</v>
      </c>
      <c r="F35" s="169" t="n">
        <v>1.69E-006</v>
      </c>
      <c r="G35" s="169" t="n">
        <v>1.69E-006</v>
      </c>
      <c r="H35" s="169" t="n">
        <v>1.69E-006</v>
      </c>
    </row>
    <row r="36" customFormat="false" ht="15" hidden="false" customHeight="false" outlineLevel="0" collapsed="false">
      <c r="A36" s="168" t="s">
        <v>243</v>
      </c>
      <c r="B36" s="169" t="n">
        <v>0.1285873</v>
      </c>
      <c r="C36" s="169" t="n">
        <v>-1.15266091</v>
      </c>
      <c r="D36" s="169" t="n">
        <v>-0.258547490000001</v>
      </c>
      <c r="E36" s="169" t="n">
        <v>0.32491265</v>
      </c>
      <c r="F36" s="169" t="n">
        <v>0.39514264</v>
      </c>
      <c r="G36" s="169" t="n">
        <v>0.39514264</v>
      </c>
      <c r="H36" s="169" t="n">
        <v>0.39514264</v>
      </c>
    </row>
    <row r="37" customFormat="false" ht="15" hidden="false" customHeight="false" outlineLevel="0" collapsed="false">
      <c r="A37" s="170" t="s">
        <v>244</v>
      </c>
      <c r="B37" s="167" t="n">
        <v>1200.7</v>
      </c>
      <c r="C37" s="167" t="n">
        <v>1145.94172848965</v>
      </c>
      <c r="D37" s="167" t="n">
        <v>1254.70481598877</v>
      </c>
      <c r="E37" s="167" t="n">
        <v>-0.645</v>
      </c>
      <c r="F37" s="167" t="n">
        <v>0.0479999999999999</v>
      </c>
      <c r="G37" s="167" t="n">
        <v>0.0479999999999999</v>
      </c>
      <c r="H37" s="167" t="n">
        <v>0.0479999999999999</v>
      </c>
    </row>
    <row r="38" customFormat="false" ht="14.25" hidden="false" customHeight="true" outlineLevel="0" collapsed="false">
      <c r="A38" s="170" t="s">
        <v>245</v>
      </c>
      <c r="B38" s="167" t="n">
        <v>262.366391405664</v>
      </c>
      <c r="C38" s="167" t="n">
        <v>-35.2568777959823</v>
      </c>
      <c r="D38" s="167" t="n">
        <v>-95.6455271630394</v>
      </c>
      <c r="E38" s="167" t="n">
        <v>0.904471450000035</v>
      </c>
      <c r="F38" s="167" t="n">
        <v>0.498565800000096</v>
      </c>
      <c r="G38" s="167" t="n">
        <v>0.498565800000096</v>
      </c>
      <c r="H38" s="167" t="n">
        <v>0.498565800000096</v>
      </c>
    </row>
    <row r="39" customFormat="false" ht="15" hidden="false" customHeight="false" outlineLevel="0" collapsed="false">
      <c r="A39" s="170"/>
      <c r="B39" s="167"/>
      <c r="C39" s="167"/>
      <c r="D39" s="167"/>
      <c r="E39" s="167"/>
      <c r="F39" s="167"/>
      <c r="G39" s="167"/>
      <c r="H39" s="167"/>
    </row>
    <row r="40" customFormat="false" ht="15" hidden="false" customHeight="false" outlineLevel="0" collapsed="false">
      <c r="A40" s="168" t="s">
        <v>246</v>
      </c>
      <c r="B40" s="169" t="n">
        <v>6158.85267898</v>
      </c>
      <c r="C40" s="169" t="n">
        <v>-523.35748763</v>
      </c>
      <c r="D40" s="169" t="n">
        <v>3975.6393289</v>
      </c>
      <c r="E40" s="169" t="n">
        <v>294.50490457</v>
      </c>
      <c r="F40" s="169" t="n">
        <v>-256.49861094</v>
      </c>
      <c r="G40" s="169" t="n">
        <v>-256.49861094</v>
      </c>
      <c r="H40" s="169" t="n">
        <v>-256.49861094</v>
      </c>
    </row>
    <row r="41" customFormat="false" ht="15" hidden="false" customHeight="true" outlineLevel="0" collapsed="false">
      <c r="A41" s="165" t="s">
        <v>247</v>
      </c>
      <c r="B41" s="167" t="n">
        <v>1900.22593679</v>
      </c>
      <c r="C41" s="167" t="n">
        <v>2020.38820272</v>
      </c>
      <c r="D41" s="167" t="n">
        <v>2615.29523486</v>
      </c>
      <c r="E41" s="167" t="n">
        <v>-300.64291205</v>
      </c>
      <c r="F41" s="167" t="n">
        <v>-509.72786335</v>
      </c>
      <c r="G41" s="167" t="n">
        <v>-509.72786335</v>
      </c>
      <c r="H41" s="167" t="n">
        <v>-509.72786335</v>
      </c>
    </row>
    <row r="42" customFormat="false" ht="15" hidden="false" customHeight="false" outlineLevel="0" collapsed="false">
      <c r="A42" s="165" t="s">
        <v>248</v>
      </c>
      <c r="B42" s="167" t="n">
        <v>4258.62674219</v>
      </c>
      <c r="C42" s="167" t="n">
        <v>-2543.74569035</v>
      </c>
      <c r="D42" s="167" t="n">
        <v>1360.34409404</v>
      </c>
      <c r="E42" s="167" t="n">
        <v>595.14781662</v>
      </c>
      <c r="F42" s="167" t="n">
        <v>253.22925241</v>
      </c>
      <c r="G42" s="167" t="n">
        <v>253.22925241</v>
      </c>
      <c r="H42" s="167" t="n">
        <v>253.22925241</v>
      </c>
    </row>
    <row r="43" customFormat="false" ht="15.75" hidden="false" customHeight="false" outlineLevel="0" collapsed="false">
      <c r="A43" s="171"/>
      <c r="B43" s="172"/>
      <c r="C43" s="172"/>
      <c r="D43" s="172"/>
      <c r="E43" s="172"/>
      <c r="F43" s="172"/>
      <c r="G43" s="172"/>
      <c r="H43" s="172"/>
    </row>
    <row r="44" customFormat="false" ht="15" hidden="false" customHeight="false" outlineLevel="0" collapsed="false">
      <c r="A44" s="173" t="s">
        <v>249</v>
      </c>
      <c r="B44" s="174"/>
      <c r="C44" s="174"/>
      <c r="D44" s="174"/>
      <c r="E44" s="174"/>
      <c r="F44" s="174"/>
      <c r="G44" s="174"/>
      <c r="H44" s="174"/>
    </row>
    <row r="45" customFormat="false" ht="15" hidden="false" customHeight="false" outlineLevel="0" collapsed="false">
      <c r="A45" s="165" t="s">
        <v>250</v>
      </c>
      <c r="B45" s="167"/>
      <c r="C45" s="167"/>
      <c r="D45" s="167"/>
      <c r="E45" s="167"/>
      <c r="F45" s="167"/>
      <c r="G45" s="167"/>
      <c r="H45" s="167"/>
    </row>
    <row r="46" customFormat="false" ht="15" hidden="false" customHeight="false" outlineLevel="0" collapsed="false">
      <c r="A46" s="165" t="s">
        <v>131</v>
      </c>
      <c r="B46" s="167"/>
      <c r="C46" s="167"/>
      <c r="D46" s="167"/>
      <c r="E46" s="167"/>
      <c r="F46" s="167"/>
      <c r="G46" s="167"/>
      <c r="H46" s="167"/>
    </row>
    <row r="47" customFormat="false" ht="15" hidden="false" customHeight="false" outlineLevel="0" collapsed="false">
      <c r="A47" s="165" t="s">
        <v>251</v>
      </c>
      <c r="B47" s="167" t="n">
        <v>-4115.94719062838</v>
      </c>
      <c r="C47" s="167" t="n">
        <v>-156.758977039822</v>
      </c>
      <c r="D47" s="167" t="n">
        <v>-4417.20664374318</v>
      </c>
      <c r="E47" s="167" t="n">
        <v>-1038.75969615</v>
      </c>
      <c r="F47" s="167" t="n">
        <v>-295.47689584</v>
      </c>
      <c r="G47" s="167" t="n">
        <v>-295.47689584</v>
      </c>
      <c r="H47" s="167" t="n">
        <v>-295.47689584</v>
      </c>
    </row>
    <row r="48" customFormat="false" ht="15" hidden="false" customHeight="false" outlineLevel="0" collapsed="false">
      <c r="A48" s="165" t="s">
        <v>252</v>
      </c>
      <c r="B48" s="167" t="n">
        <v>142.67809570162</v>
      </c>
      <c r="C48" s="167" t="n">
        <v>-2700.52362191982</v>
      </c>
      <c r="D48" s="167" t="n">
        <v>-3086.88698910318</v>
      </c>
      <c r="E48" s="167" t="n">
        <v>-443.61187953</v>
      </c>
      <c r="F48" s="167" t="n">
        <v>-42.2476434299999</v>
      </c>
      <c r="G48" s="167" t="n">
        <v>-42.2476434299999</v>
      </c>
      <c r="H48" s="167" t="n">
        <v>-42.2476434299999</v>
      </c>
    </row>
    <row r="49" customFormat="false" ht="15" hidden="false" customHeight="false" outlineLevel="0" collapsed="false">
      <c r="A49" s="168" t="s">
        <v>253</v>
      </c>
      <c r="B49" s="169" t="n">
        <v>-4258.62674219</v>
      </c>
      <c r="C49" s="169" t="n">
        <v>2543.74569035</v>
      </c>
      <c r="D49" s="169" t="n">
        <v>-1360.34409404</v>
      </c>
      <c r="E49" s="169" t="n">
        <v>-595.14781662</v>
      </c>
      <c r="F49" s="169" t="n">
        <v>-253.22925241</v>
      </c>
      <c r="G49" s="169" t="n">
        <v>-253.22925241</v>
      </c>
      <c r="H49" s="169" t="n">
        <v>-253.22925241</v>
      </c>
    </row>
    <row r="50" customFormat="false" ht="19.5" hidden="false" customHeight="true" outlineLevel="0" collapsed="false">
      <c r="A50" s="175" t="s">
        <v>254</v>
      </c>
      <c r="B50" s="176" t="n">
        <v>0.00145586</v>
      </c>
      <c r="C50" s="176" t="n">
        <v>0.0189545299999689</v>
      </c>
      <c r="D50" s="176" t="n">
        <v>30.0244394</v>
      </c>
      <c r="E50" s="176" t="n">
        <v>0</v>
      </c>
      <c r="F50" s="176" t="n">
        <v>0</v>
      </c>
      <c r="G50" s="176" t="n">
        <v>0</v>
      </c>
      <c r="H50" s="176" t="n">
        <v>0</v>
      </c>
    </row>
    <row r="51" customFormat="false" ht="19.5" hidden="false" customHeight="true" outlineLevel="0" collapsed="false">
      <c r="A51" s="156" t="s">
        <v>255</v>
      </c>
    </row>
    <row r="52" customFormat="false" ht="33.75" hidden="false" customHeight="true" outlineLevel="0" collapsed="false">
      <c r="A52" s="177" t="s">
        <v>256</v>
      </c>
      <c r="B52" s="177"/>
      <c r="C52" s="177"/>
      <c r="D52" s="177"/>
      <c r="E52" s="177"/>
      <c r="F52" s="177"/>
      <c r="G52" s="177"/>
      <c r="H52" s="177"/>
    </row>
    <row r="53" customFormat="false" ht="15" hidden="false" customHeight="false" outlineLevel="0" collapsed="false">
      <c r="A53" s="156" t="s">
        <v>140</v>
      </c>
      <c r="B53" s="166"/>
      <c r="C53" s="166"/>
      <c r="D53" s="166"/>
      <c r="E53" s="166"/>
      <c r="F53" s="166"/>
      <c r="G53" s="166"/>
      <c r="H53" s="166"/>
    </row>
    <row r="54" customFormat="false" ht="1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</row>
    <row r="55" customFormat="false" ht="1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</row>
    <row r="56" customFormat="false" ht="15" hidden="false" customHeight="false" outlineLevel="0" collapsed="false">
      <c r="E56" s="166"/>
      <c r="F56" s="166"/>
      <c r="G56" s="166"/>
      <c r="H56" s="166"/>
    </row>
    <row r="57" customFormat="false" ht="15" hidden="false" customHeight="false" outlineLevel="0" collapsed="false">
      <c r="B57" s="179"/>
      <c r="C57" s="179"/>
      <c r="D57" s="179"/>
      <c r="E57" s="179"/>
      <c r="F57" s="179"/>
      <c r="G57" s="179"/>
      <c r="H57" s="179"/>
    </row>
    <row r="58" customFormat="false" ht="15" hidden="false" customHeight="fals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5" hidden="false" customHeight="false" outlineLevel="0" collapsed="false">
      <c r="B59" s="166"/>
      <c r="C59" s="166"/>
      <c r="D59" s="166"/>
      <c r="E59" s="166"/>
      <c r="F59" s="166"/>
      <c r="G59" s="166"/>
      <c r="H59" s="166"/>
    </row>
    <row r="60" customFormat="false" ht="15" hidden="false" customHeight="false" outlineLevel="0" collapsed="false">
      <c r="B60" s="166"/>
      <c r="C60" s="166"/>
      <c r="D60" s="166"/>
      <c r="E60" s="166"/>
      <c r="F60" s="166"/>
      <c r="G60" s="166"/>
      <c r="H60" s="166"/>
    </row>
    <row r="61" customFormat="false" ht="15" hidden="false" customHeight="false" outlineLevel="0" collapsed="false">
      <c r="B61" s="166"/>
      <c r="C61" s="166"/>
      <c r="D61" s="166"/>
      <c r="E61" s="166"/>
      <c r="F61" s="166"/>
      <c r="G61" s="166"/>
      <c r="H61" s="166"/>
    </row>
    <row r="62" customFormat="false" ht="15" hidden="false" customHeight="false" outlineLevel="0" collapsed="false">
      <c r="B62" s="166"/>
      <c r="C62" s="166"/>
      <c r="D62" s="166"/>
      <c r="E62" s="166"/>
      <c r="F62" s="166"/>
      <c r="G62" s="166"/>
      <c r="H62" s="166"/>
    </row>
    <row r="63" customFormat="false" ht="15" hidden="false" customHeight="false" outlineLevel="0" collapsed="false">
      <c r="E63" s="166"/>
      <c r="F63" s="166"/>
      <c r="G63" s="166"/>
      <c r="H63" s="166"/>
    </row>
    <row r="64" customFormat="false" ht="15" hidden="false" customHeight="false" outlineLevel="0" collapsed="false">
      <c r="E64" s="166"/>
    </row>
    <row r="65" customFormat="false" ht="15" hidden="false" customHeight="false" outlineLevel="0" collapsed="false">
      <c r="E65" s="166"/>
      <c r="F65" s="166"/>
      <c r="G65" s="166"/>
      <c r="H65" s="166"/>
    </row>
    <row r="66" customFormat="false" ht="15" hidden="false" customHeight="false" outlineLevel="0" collapsed="false">
      <c r="E66" s="166"/>
      <c r="F66" s="166"/>
      <c r="G66" s="166"/>
      <c r="H66" s="166"/>
    </row>
    <row r="67" customFormat="false" ht="15" hidden="false" customHeight="false" outlineLevel="0" collapsed="false">
      <c r="E67" s="166"/>
      <c r="F67" s="166"/>
      <c r="G67" s="166"/>
      <c r="H67" s="166"/>
    </row>
  </sheetData>
  <mergeCells count="2">
    <mergeCell ref="E4:G4"/>
    <mergeCell ref="A52:H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0" activeCellId="0" sqref="H30"/>
    </sheetView>
  </sheetViews>
  <sheetFormatPr defaultColWidth="14.10546875" defaultRowHeight="15" zeroHeight="false" outlineLevelRow="0" outlineLevelCol="0"/>
  <cols>
    <col collapsed="false" customWidth="true" hidden="false" outlineLevel="0" max="1" min="1" style="60" width="42.11"/>
    <col collapsed="false" customWidth="true" hidden="false" outlineLevel="0" max="2" min="2" style="60" width="10.99"/>
    <col collapsed="false" customWidth="true" hidden="false" outlineLevel="0" max="3" min="3" style="60" width="12.88"/>
    <col collapsed="false" customWidth="true" hidden="false" outlineLevel="0" max="4" min="4" style="60" width="13.77"/>
    <col collapsed="false" customWidth="true" hidden="false" outlineLevel="0" max="5" min="5" style="60" width="12.88"/>
    <col collapsed="false" customWidth="true" hidden="false" outlineLevel="0" max="6" min="6" style="60" width="12.55"/>
    <col collapsed="false" customWidth="true" hidden="false" outlineLevel="0" max="7" min="7" style="60" width="1.99"/>
    <col collapsed="false" customWidth="true" hidden="false" outlineLevel="0" max="8" min="8" style="60" width="12.55"/>
    <col collapsed="false" customWidth="true" hidden="false" outlineLevel="0" max="9" min="9" style="60" width="13.1"/>
    <col collapsed="false" customWidth="true" hidden="false" outlineLevel="0" max="11" min="10" style="60" width="13.77"/>
    <col collapsed="false" customWidth="false" hidden="false" outlineLevel="0" max="257" min="12" style="60" width="14.11"/>
  </cols>
  <sheetData>
    <row r="1" customFormat="false" ht="15.75" hidden="false" customHeight="false" outlineLevel="0" collapsed="false">
      <c r="A1" s="180" t="s">
        <v>25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4.75" hidden="false" customHeight="false" outlineLevel="0" collapsed="false">
      <c r="A2" s="182" t="s">
        <v>258</v>
      </c>
      <c r="B2" s="183"/>
      <c r="C2" s="183"/>
      <c r="D2" s="183"/>
      <c r="E2" s="181"/>
      <c r="F2" s="184"/>
      <c r="G2" s="184"/>
      <c r="H2" s="184"/>
      <c r="I2" s="184"/>
      <c r="J2" s="185"/>
      <c r="K2" s="185"/>
    </row>
    <row r="3" s="59" customFormat="true" ht="18.75" hidden="false" customHeight="false" outlineLevel="0" collapsed="false">
      <c r="A3" s="59" t="s">
        <v>259</v>
      </c>
      <c r="B3" s="186"/>
      <c r="C3" s="187"/>
      <c r="D3" s="186"/>
      <c r="E3" s="186"/>
      <c r="F3" s="186"/>
      <c r="G3" s="188"/>
      <c r="H3" s="189"/>
      <c r="I3" s="189"/>
      <c r="J3" s="189"/>
      <c r="K3" s="189"/>
    </row>
    <row r="4" customFormat="false" ht="21" hidden="false" customHeight="true" outlineLevel="0" collapsed="false">
      <c r="A4" s="190" t="s">
        <v>260</v>
      </c>
      <c r="B4" s="191" t="s">
        <v>3</v>
      </c>
      <c r="C4" s="191" t="s">
        <v>4</v>
      </c>
      <c r="D4" s="191" t="s">
        <v>5</v>
      </c>
      <c r="E4" s="192" t="s">
        <v>6</v>
      </c>
      <c r="F4" s="192"/>
      <c r="G4" s="193" t="s">
        <v>217</v>
      </c>
      <c r="H4" s="194" t="s">
        <v>261</v>
      </c>
      <c r="I4" s="194"/>
      <c r="J4" s="194"/>
      <c r="K4" s="194"/>
    </row>
    <row r="5" customFormat="false" ht="15.75" hidden="false" customHeight="false" outlineLevel="0" collapsed="false">
      <c r="A5" s="190"/>
      <c r="B5" s="191"/>
      <c r="C5" s="191" t="s">
        <v>12</v>
      </c>
      <c r="D5" s="191"/>
      <c r="E5" s="195" t="s">
        <v>9</v>
      </c>
      <c r="F5" s="195" t="s">
        <v>10</v>
      </c>
      <c r="G5" s="196"/>
      <c r="H5" s="196" t="s">
        <v>11</v>
      </c>
      <c r="I5" s="196" t="s">
        <v>216</v>
      </c>
      <c r="J5" s="196" t="s">
        <v>145</v>
      </c>
      <c r="K5" s="196" t="s">
        <v>262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9"/>
      <c r="G6" s="199"/>
      <c r="H6" s="199"/>
      <c r="I6" s="199"/>
      <c r="J6" s="199"/>
      <c r="K6" s="199"/>
    </row>
    <row r="7" customFormat="false" ht="21" hidden="false" customHeight="true" outlineLevel="0" collapsed="false">
      <c r="A7" s="200" t="s">
        <v>263</v>
      </c>
      <c r="B7" s="201" t="n">
        <v>2492.26279137066</v>
      </c>
      <c r="C7" s="201" t="n">
        <v>2447.77138125968</v>
      </c>
      <c r="D7" s="201" t="n">
        <v>2757.78185243153</v>
      </c>
      <c r="E7" s="201" t="n">
        <v>2765.95937141099</v>
      </c>
      <c r="F7" s="201" t="n">
        <v>2771.50404790714</v>
      </c>
      <c r="G7" s="201"/>
      <c r="H7" s="201" t="n">
        <v>5.54467649614981</v>
      </c>
      <c r="I7" s="201" t="n">
        <v>13.7221954756119</v>
      </c>
      <c r="J7" s="201" t="n">
        <v>13.7221954756119</v>
      </c>
      <c r="K7" s="201" t="n">
        <v>13.7221954756119</v>
      </c>
      <c r="L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</row>
    <row r="9" customFormat="false" ht="17.1" hidden="false" customHeight="true" outlineLevel="0" collapsed="false">
      <c r="A9" s="203" t="s">
        <v>264</v>
      </c>
      <c r="B9" s="204" t="n">
        <v>2354.06074410616</v>
      </c>
      <c r="C9" s="204" t="n">
        <v>2298.11765612982</v>
      </c>
      <c r="D9" s="204" t="n">
        <v>2621.62626635045</v>
      </c>
      <c r="E9" s="204" t="n">
        <v>2629.59599158954</v>
      </c>
      <c r="F9" s="204" t="n">
        <v>2634.99853792043</v>
      </c>
      <c r="G9" s="204"/>
      <c r="H9" s="204" t="n">
        <v>5.40254633089717</v>
      </c>
      <c r="I9" s="204" t="n">
        <v>13.3722715699864</v>
      </c>
      <c r="J9" s="204" t="n">
        <v>13.3722715699864</v>
      </c>
      <c r="K9" s="204" t="n">
        <v>13.3722715699864</v>
      </c>
      <c r="L9" s="202"/>
    </row>
    <row r="10" customFormat="false" ht="17.1" hidden="false" customHeight="true" outlineLevel="0" collapsed="false">
      <c r="A10" s="203" t="s">
        <v>265</v>
      </c>
      <c r="B10" s="204" t="n">
        <v>138.202047264499</v>
      </c>
      <c r="C10" s="204" t="n">
        <v>149.653725129862</v>
      </c>
      <c r="D10" s="204" t="n">
        <v>136.155586081082</v>
      </c>
      <c r="E10" s="204" t="n">
        <v>136.363379821455</v>
      </c>
      <c r="F10" s="204" t="n">
        <v>136.505509986707</v>
      </c>
      <c r="G10" s="204"/>
      <c r="H10" s="204" t="n">
        <v>0.142130165252439</v>
      </c>
      <c r="I10" s="204" t="n">
        <v>0.349923905625587</v>
      </c>
      <c r="J10" s="204" t="n">
        <v>0.349923905625587</v>
      </c>
      <c r="K10" s="204" t="n">
        <v>0.349923905625587</v>
      </c>
      <c r="L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</row>
    <row r="12" customFormat="false" ht="21" hidden="false" customHeight="true" outlineLevel="0" collapsed="false">
      <c r="A12" s="200" t="s">
        <v>266</v>
      </c>
      <c r="B12" s="201" t="n">
        <v>91.0466561628289</v>
      </c>
      <c r="C12" s="201" t="n">
        <v>60.232784487487</v>
      </c>
      <c r="D12" s="201" t="n">
        <v>41.5918402804975</v>
      </c>
      <c r="E12" s="201" t="n">
        <v>41.6553156347568</v>
      </c>
      <c r="F12" s="201" t="n">
        <v>41.6987325469994</v>
      </c>
      <c r="G12" s="201"/>
      <c r="H12" s="201" t="n">
        <v>0.0434169122425843</v>
      </c>
      <c r="I12" s="201" t="n">
        <v>0.106892266501937</v>
      </c>
      <c r="J12" s="201" t="n">
        <v>0.106892266501937</v>
      </c>
      <c r="K12" s="201" t="n">
        <v>0.106892266501937</v>
      </c>
      <c r="L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</row>
    <row r="14" customFormat="false" ht="17.1" hidden="false" customHeight="true" outlineLevel="0" collapsed="false">
      <c r="A14" s="203" t="s">
        <v>267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/>
      <c r="H14" s="204" t="n">
        <v>0</v>
      </c>
      <c r="I14" s="204" t="n">
        <v>0</v>
      </c>
      <c r="J14" s="204" t="n">
        <v>0</v>
      </c>
      <c r="K14" s="204" t="n">
        <v>0</v>
      </c>
      <c r="L14" s="202"/>
    </row>
    <row r="15" customFormat="false" ht="17.1" hidden="false" customHeight="true" outlineLevel="0" collapsed="false">
      <c r="A15" s="203" t="s">
        <v>268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/>
      <c r="H15" s="204" t="n">
        <v>0</v>
      </c>
      <c r="I15" s="204" t="n">
        <v>0</v>
      </c>
      <c r="J15" s="204" t="n">
        <v>0</v>
      </c>
      <c r="K15" s="204" t="n">
        <v>0</v>
      </c>
      <c r="L15" s="202"/>
    </row>
    <row r="16" customFormat="false" ht="17.1" hidden="false" customHeight="true" outlineLevel="0" collapsed="false">
      <c r="A16" s="203" t="s">
        <v>269</v>
      </c>
      <c r="B16" s="204" t="n">
        <v>91.0466561628289</v>
      </c>
      <c r="C16" s="204" t="n">
        <v>60.232784487487</v>
      </c>
      <c r="D16" s="204" t="n">
        <v>41.5918402804975</v>
      </c>
      <c r="E16" s="204" t="n">
        <v>41.6553156347568</v>
      </c>
      <c r="F16" s="204" t="n">
        <v>41.6987325469994</v>
      </c>
      <c r="G16" s="204"/>
      <c r="H16" s="204" t="n">
        <v>0.0434169122425843</v>
      </c>
      <c r="I16" s="204" t="n">
        <v>0.106892266501937</v>
      </c>
      <c r="J16" s="204" t="n">
        <v>0.106892266501937</v>
      </c>
      <c r="K16" s="204" t="n">
        <v>0.106892266501937</v>
      </c>
      <c r="L16" s="202"/>
    </row>
    <row r="17" customFormat="false" ht="15" hidden="false" customHeight="false" outlineLevel="0" collapsed="false">
      <c r="A17" s="203"/>
      <c r="B17" s="204"/>
      <c r="C17" s="204"/>
      <c r="D17" s="204"/>
      <c r="E17" s="204"/>
      <c r="F17" s="204"/>
      <c r="G17" s="204"/>
      <c r="H17" s="204"/>
      <c r="I17" s="204"/>
      <c r="J17" s="204"/>
      <c r="K17" s="204"/>
    </row>
    <row r="18" customFormat="false" ht="21" hidden="false" customHeight="true" outlineLevel="0" collapsed="false">
      <c r="A18" s="200" t="s">
        <v>270</v>
      </c>
      <c r="B18" s="201" t="n">
        <v>2401.21613520783</v>
      </c>
      <c r="C18" s="201" t="n">
        <v>2387.53859677219</v>
      </c>
      <c r="D18" s="201" t="n">
        <v>2716.19001215103</v>
      </c>
      <c r="E18" s="201" t="n">
        <v>2724.30405577624</v>
      </c>
      <c r="F18" s="201" t="n">
        <v>2729.80531536014</v>
      </c>
      <c r="G18" s="201"/>
      <c r="H18" s="201" t="n">
        <v>5.50125958390709</v>
      </c>
      <c r="I18" s="201" t="n">
        <v>13.6153032091097</v>
      </c>
      <c r="J18" s="201" t="n">
        <v>13.6153032091097</v>
      </c>
      <c r="K18" s="201" t="n">
        <v>13.6153032091097</v>
      </c>
      <c r="L18" s="205"/>
    </row>
    <row r="19" customFormat="false" ht="15" hidden="false" customHeight="false" outlineLevel="0" collapsed="false">
      <c r="A19" s="203"/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6"/>
      <c r="M19" s="204"/>
      <c r="N19" s="204"/>
      <c r="O19" s="204"/>
    </row>
    <row r="20" customFormat="false" ht="17.1" hidden="false" customHeight="true" outlineLevel="0" collapsed="false">
      <c r="A20" s="203" t="s">
        <v>271</v>
      </c>
      <c r="B20" s="204" t="n">
        <v>660.239960678526</v>
      </c>
      <c r="C20" s="204" t="n">
        <v>730.08027489025</v>
      </c>
      <c r="D20" s="204" t="n">
        <v>721.112712070543</v>
      </c>
      <c r="E20" s="204" t="n">
        <v>725.300043519518</v>
      </c>
      <c r="F20" s="204" t="n">
        <v>730.591166551254</v>
      </c>
      <c r="G20" s="204"/>
      <c r="H20" s="204" t="n">
        <v>5.29112303173667</v>
      </c>
      <c r="I20" s="204" t="n">
        <v>9.47845448071132</v>
      </c>
      <c r="J20" s="204" t="n">
        <v>9.47845448071132</v>
      </c>
      <c r="K20" s="204" t="n">
        <v>9.47845448071132</v>
      </c>
      <c r="L20" s="205"/>
      <c r="BD20" s="207"/>
    </row>
    <row r="21" customFormat="false" ht="17.1" hidden="false" customHeight="true" outlineLevel="0" collapsed="false">
      <c r="A21" s="203" t="s">
        <v>272</v>
      </c>
      <c r="B21" s="204" t="n">
        <v>139.59562469001</v>
      </c>
      <c r="C21" s="204" t="n">
        <v>151.517449599825</v>
      </c>
      <c r="D21" s="204" t="n">
        <v>165.013269969699</v>
      </c>
      <c r="E21" s="204" t="n">
        <v>165.013269970101</v>
      </c>
      <c r="F21" s="204" t="n">
        <v>165.013269970202</v>
      </c>
      <c r="G21" s="204"/>
      <c r="H21" s="204" t="n">
        <v>1.0132339411939E-010</v>
      </c>
      <c r="I21" s="204" t="n">
        <v>5.03092678627581E-010</v>
      </c>
      <c r="J21" s="204" t="n">
        <v>5.03092678627581E-010</v>
      </c>
      <c r="K21" s="204" t="n">
        <v>5.03092678627581E-010</v>
      </c>
      <c r="L21" s="208"/>
    </row>
    <row r="22" s="209" customFormat="true" ht="17.1" hidden="false" customHeight="true" outlineLevel="0" collapsed="false">
      <c r="A22" s="203" t="s">
        <v>273</v>
      </c>
      <c r="B22" s="204" t="n">
        <v>0</v>
      </c>
      <c r="C22" s="204" t="n">
        <v>0</v>
      </c>
      <c r="D22" s="204" t="n">
        <v>27.8849986659073</v>
      </c>
      <c r="E22" s="204" t="n">
        <v>27.8849986659073</v>
      </c>
      <c r="F22" s="204" t="n">
        <v>27.8849986659073</v>
      </c>
      <c r="G22" s="204"/>
      <c r="H22" s="204" t="n">
        <v>0</v>
      </c>
      <c r="I22" s="204" t="n">
        <v>0</v>
      </c>
      <c r="J22" s="204" t="n">
        <v>0</v>
      </c>
      <c r="K22" s="204" t="n">
        <v>0</v>
      </c>
      <c r="L22" s="205"/>
    </row>
    <row r="23" customFormat="false" ht="15" hidden="false" customHeight="false" outlineLevel="0" collapsed="false">
      <c r="A23" s="203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5"/>
    </row>
    <row r="24" customFormat="false" ht="21" hidden="false" customHeight="true" outlineLevel="0" collapsed="false">
      <c r="A24" s="200" t="s">
        <v>274</v>
      </c>
      <c r="B24" s="201" t="n">
        <v>1601.38054983929</v>
      </c>
      <c r="C24" s="201" t="n">
        <v>1505.94087228212</v>
      </c>
      <c r="D24" s="201" t="n">
        <v>1802.17903144488</v>
      </c>
      <c r="E24" s="201" t="n">
        <v>1806.10574362071</v>
      </c>
      <c r="F24" s="201" t="n">
        <v>1806.31588017278</v>
      </c>
      <c r="G24" s="201"/>
      <c r="H24" s="201" t="n">
        <v>0.210136552069116</v>
      </c>
      <c r="I24" s="201" t="n">
        <v>4.13684872789531</v>
      </c>
      <c r="J24" s="201" t="n">
        <v>4.13684872789531</v>
      </c>
      <c r="K24" s="201" t="n">
        <v>4.13684872789531</v>
      </c>
      <c r="L24" s="205"/>
    </row>
    <row r="25" customFormat="false" ht="27" hidden="false" customHeight="true" outlineLevel="0" collapsed="false">
      <c r="A25" s="203" t="s">
        <v>275</v>
      </c>
      <c r="B25" s="210"/>
      <c r="C25" s="210"/>
      <c r="D25" s="204"/>
      <c r="E25" s="210"/>
      <c r="F25" s="210"/>
      <c r="G25" s="210"/>
      <c r="H25" s="211"/>
      <c r="I25" s="211"/>
      <c r="J25" s="211"/>
      <c r="K25" s="211"/>
      <c r="L25" s="205"/>
    </row>
    <row r="26" customFormat="false" ht="15.7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05"/>
    </row>
    <row r="27" customFormat="false" ht="15" hidden="false" customHeight="false" outlineLevel="0" collapsed="false">
      <c r="A27" s="214" t="s">
        <v>276</v>
      </c>
      <c r="B27" s="210"/>
      <c r="C27" s="210"/>
      <c r="D27" s="210"/>
      <c r="E27" s="210"/>
      <c r="F27" s="210"/>
      <c r="G27" s="215"/>
      <c r="H27" s="205"/>
      <c r="I27" s="205"/>
      <c r="J27" s="205"/>
      <c r="K27" s="205"/>
      <c r="L27" s="205"/>
      <c r="AH27" s="60" t="n">
        <v>-73.4601423828473</v>
      </c>
      <c r="BC27" s="216"/>
    </row>
    <row r="28" customFormat="false" ht="15" hidden="false" customHeight="false" outlineLevel="0" collapsed="false">
      <c r="A28" s="214" t="s">
        <v>79</v>
      </c>
      <c r="F28" s="202"/>
      <c r="H28" s="202"/>
      <c r="I28" s="202"/>
      <c r="J28" s="202"/>
      <c r="K28" s="202"/>
      <c r="L28" s="205"/>
      <c r="BC28" s="216"/>
      <c r="BD28" s="207"/>
    </row>
    <row r="29" customFormat="false" ht="15" hidden="false" customHeight="false" outlineLevel="0" collapsed="false">
      <c r="H29" s="202"/>
      <c r="I29" s="202"/>
      <c r="J29" s="202"/>
      <c r="K29" s="202"/>
      <c r="L29" s="205"/>
    </row>
    <row r="30" customFormat="false" ht="15" hidden="false" customHeight="false" outlineLevel="0" collapsed="false">
      <c r="H30" s="202"/>
      <c r="I30" s="202"/>
      <c r="J30" s="202"/>
      <c r="K30" s="202"/>
      <c r="L30" s="205"/>
    </row>
    <row r="31" customFormat="false" ht="15" hidden="false" customHeight="false" outlineLevel="0" collapsed="false">
      <c r="H31" s="202"/>
      <c r="I31" s="202"/>
      <c r="J31" s="202"/>
      <c r="K31" s="202"/>
    </row>
    <row r="32" customFormat="false" ht="15" hidden="false" customHeight="false" outlineLevel="0" collapsed="false">
      <c r="C32" s="202"/>
      <c r="H32" s="202"/>
      <c r="I32" s="202"/>
      <c r="J32" s="202"/>
      <c r="K32" s="202"/>
    </row>
    <row r="34" customFormat="false" ht="15" hidden="false" customHeight="false" outlineLevel="0" collapsed="false">
      <c r="H34" s="202"/>
      <c r="I34" s="202"/>
      <c r="J34" s="202"/>
      <c r="K34" s="202"/>
    </row>
    <row r="36" customFormat="false" ht="15" hidden="false" customHeight="false" outlineLevel="0" collapsed="false">
      <c r="B36" s="202"/>
      <c r="C36" s="202"/>
      <c r="D36" s="202"/>
      <c r="E36" s="202"/>
      <c r="F36" s="202"/>
      <c r="G36" s="202"/>
      <c r="H36" s="202"/>
      <c r="I36" s="202"/>
      <c r="J36" s="202"/>
      <c r="K36" s="202"/>
    </row>
    <row r="37" customFormat="false" ht="15" hidden="false" customHeight="false" outlineLevel="0" collapsed="false">
      <c r="B37" s="202"/>
      <c r="C37" s="202"/>
      <c r="D37" s="202"/>
      <c r="E37" s="202"/>
      <c r="F37" s="202"/>
      <c r="G37" s="202"/>
      <c r="H37" s="202"/>
      <c r="I37" s="202"/>
      <c r="J37" s="202"/>
      <c r="K37" s="202"/>
    </row>
    <row r="38" customFormat="false" ht="15" hidden="false" customHeight="false" outlineLevel="0" collapsed="false">
      <c r="B38" s="202"/>
      <c r="C38" s="202"/>
      <c r="D38" s="202"/>
      <c r="E38" s="202"/>
      <c r="F38" s="202"/>
      <c r="G38" s="202"/>
      <c r="H38" s="202"/>
      <c r="I38" s="202"/>
      <c r="J38" s="202"/>
      <c r="K38" s="202"/>
    </row>
    <row r="39" customFormat="false" ht="15" hidden="false" customHeight="false" outlineLevel="0" collapsed="false">
      <c r="B39" s="202"/>
      <c r="C39" s="202"/>
      <c r="D39" s="202"/>
      <c r="E39" s="202"/>
      <c r="F39" s="202"/>
      <c r="G39" s="202"/>
      <c r="H39" s="202"/>
      <c r="I39" s="202"/>
      <c r="J39" s="202"/>
      <c r="K39" s="202"/>
    </row>
    <row r="40" customFormat="false" ht="15" hidden="false" customHeight="false" outlineLevel="0" collapsed="false">
      <c r="B40" s="202"/>
      <c r="C40" s="202"/>
      <c r="D40" s="202"/>
      <c r="E40" s="202"/>
      <c r="F40" s="202"/>
      <c r="G40" s="202"/>
      <c r="H40" s="202"/>
      <c r="I40" s="202"/>
      <c r="J40" s="202"/>
      <c r="K40" s="202"/>
    </row>
    <row r="41" customFormat="false" ht="15" hidden="false" customHeight="false" outlineLevel="0" collapsed="false">
      <c r="B41" s="202"/>
      <c r="C41" s="202"/>
      <c r="D41" s="202"/>
      <c r="E41" s="202"/>
      <c r="F41" s="202"/>
      <c r="G41" s="202"/>
      <c r="H41" s="202"/>
      <c r="I41" s="202"/>
      <c r="J41" s="202"/>
      <c r="K41" s="202"/>
    </row>
    <row r="42" customFormat="false" ht="15" hidden="false" customHeight="false" outlineLevel="0" collapsed="false">
      <c r="B42" s="202"/>
      <c r="C42" s="202"/>
      <c r="D42" s="202"/>
      <c r="E42" s="202"/>
      <c r="F42" s="202"/>
      <c r="G42" s="202"/>
      <c r="H42" s="202"/>
      <c r="I42" s="202"/>
      <c r="J42" s="202"/>
      <c r="K42" s="202"/>
    </row>
    <row r="277" customFormat="false" ht="15" hidden="false" customHeight="false" outlineLevel="0" collapsed="false">
      <c r="G277" s="217"/>
      <c r="H277" s="217"/>
    </row>
    <row r="296" customFormat="false" ht="15" hidden="false" customHeight="false" outlineLevel="0" collapsed="false">
      <c r="B296" s="218"/>
      <c r="C296" s="218"/>
    </row>
    <row r="312" customFormat="false" ht="15" hidden="false" customHeight="false" outlineLevel="0" collapsed="false">
      <c r="D312" s="219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68" activeCellId="3" sqref="E68 G68 H68 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60.32"/>
    <col collapsed="false" customWidth="true" hidden="false" outlineLevel="0" max="2" min="2" style="220" width="13.21"/>
    <col collapsed="false" customWidth="true" hidden="false" outlineLevel="0" max="3" min="3" style="220" width="12.88"/>
    <col collapsed="false" customWidth="true" hidden="false" outlineLevel="0" max="4" min="4" style="220" width="13.77"/>
    <col collapsed="false" customWidth="true" hidden="false" outlineLevel="0" max="5" min="5" style="220" width="15.11"/>
    <col collapsed="false" customWidth="true" hidden="false" outlineLevel="0" max="6" min="6" style="221" width="10.21"/>
    <col collapsed="false" customWidth="true" hidden="false" outlineLevel="0" max="7" min="7" style="220" width="12.88"/>
    <col collapsed="false" customWidth="true" hidden="false" outlineLevel="0" max="8" min="8" style="220" width="15.11"/>
    <col collapsed="false" customWidth="true" hidden="false" outlineLevel="0" max="9" min="9" style="220" width="15.32"/>
    <col collapsed="false" customWidth="false" hidden="false" outlineLevel="0" max="257" min="10" style="220" width="11.55"/>
  </cols>
  <sheetData>
    <row r="1" customFormat="false" ht="15.75" hidden="false" customHeight="false" outlineLevel="0" collapsed="false">
      <c r="A1" s="222" t="s">
        <v>277</v>
      </c>
      <c r="B1" s="223"/>
      <c r="C1" s="223"/>
      <c r="D1" s="223"/>
      <c r="E1" s="223"/>
      <c r="F1" s="223"/>
      <c r="G1" s="224"/>
      <c r="H1" s="225"/>
      <c r="I1" s="225"/>
    </row>
    <row r="2" customFormat="false" ht="18" hidden="false" customHeight="false" outlineLevel="0" collapsed="false">
      <c r="A2" s="226" t="s">
        <v>278</v>
      </c>
      <c r="B2" s="223"/>
      <c r="C2" s="223"/>
      <c r="D2" s="223"/>
      <c r="E2" s="227"/>
      <c r="F2" s="228"/>
      <c r="G2" s="229"/>
      <c r="H2" s="229"/>
      <c r="I2" s="230"/>
    </row>
    <row r="3" customFormat="false" ht="18.75" hidden="false" customHeight="false" outlineLevel="0" collapsed="false">
      <c r="A3" s="231" t="str">
        <f aca="false">+'[40]OVRINEne2018 '!A3</f>
        <v>(flujo en millones de dólares) al 04 de enero de 2018</v>
      </c>
      <c r="B3" s="232"/>
      <c r="C3" s="232"/>
      <c r="D3" s="232"/>
      <c r="E3" s="233"/>
      <c r="F3" s="233"/>
      <c r="G3" s="233"/>
      <c r="H3" s="233"/>
      <c r="I3" s="232"/>
    </row>
    <row r="4" customFormat="false" ht="15" hidden="false" customHeight="false" outlineLevel="0" collapsed="false">
      <c r="A4" s="234" t="s">
        <v>8</v>
      </c>
      <c r="B4" s="235"/>
      <c r="C4" s="235"/>
      <c r="D4" s="235"/>
      <c r="E4" s="236" t="s">
        <v>6</v>
      </c>
      <c r="F4" s="236"/>
      <c r="G4" s="236"/>
      <c r="H4" s="236"/>
      <c r="I4" s="237" t="s">
        <v>144</v>
      </c>
    </row>
    <row r="5" customFormat="false" ht="19.5" hidden="false" customHeight="true" outlineLevel="0" collapsed="false">
      <c r="A5" s="234"/>
      <c r="B5" s="238" t="s">
        <v>3</v>
      </c>
      <c r="C5" s="238" t="s">
        <v>4</v>
      </c>
      <c r="D5" s="238" t="s">
        <v>5</v>
      </c>
      <c r="E5" s="239" t="s">
        <v>10</v>
      </c>
      <c r="F5" s="240"/>
      <c r="G5" s="239" t="s">
        <v>12</v>
      </c>
      <c r="H5" s="239" t="s">
        <v>85</v>
      </c>
      <c r="I5" s="237" t="s">
        <v>279</v>
      </c>
    </row>
    <row r="6" customFormat="false" ht="15.75" hidden="false" customHeight="false" outlineLevel="0" collapsed="false">
      <c r="A6" s="234"/>
      <c r="B6" s="241"/>
      <c r="C6" s="241"/>
      <c r="D6" s="241"/>
      <c r="E6" s="239"/>
      <c r="F6" s="242"/>
      <c r="G6" s="239" t="s">
        <v>280</v>
      </c>
      <c r="H6" s="239"/>
      <c r="I6" s="237"/>
    </row>
    <row r="7" customFormat="false" ht="15" hidden="false" customHeight="false" outlineLevel="0" collapsed="false">
      <c r="A7" s="243" t="s">
        <v>281</v>
      </c>
      <c r="B7" s="244" t="n">
        <f aca="false">+'[40]OVRINDiciembre 2015'!BN7</f>
        <v>400.619017233067</v>
      </c>
      <c r="C7" s="244" t="n">
        <f aca="false">+[40]OVRINEne2017!L7</f>
        <v>375.980137495468</v>
      </c>
      <c r="D7" s="244" t="n">
        <f aca="false">+'[40]OVRINEne2018 '!M7</f>
        <v>545.215929280111</v>
      </c>
      <c r="E7" s="244" t="n">
        <f aca="false">+'[40]OVRINEne2018 '!P7</f>
        <v>0.0131992199583217</v>
      </c>
      <c r="F7" s="245"/>
      <c r="G7" s="244" t="n">
        <f aca="false">+'[40]OVRINEne2018 '!W7</f>
        <v>3.86440794995832</v>
      </c>
      <c r="H7" s="244" t="n">
        <f aca="false">+'[40]OVRINEne2018 '!BC7</f>
        <v>3.86440794995832</v>
      </c>
      <c r="I7" s="244" t="n">
        <f aca="false">+H7</f>
        <v>3.86440794995832</v>
      </c>
    </row>
    <row r="8" customFormat="false" ht="15" hidden="false" customHeight="false" outlineLevel="0" collapsed="false">
      <c r="A8" s="243" t="s">
        <v>282</v>
      </c>
      <c r="B8" s="227" t="n">
        <f aca="false">+'[40]OVRINDiciembre 2015'!BN8</f>
        <v>10.8305968099437</v>
      </c>
      <c r="C8" s="227" t="n">
        <f aca="false">+[40]OVRINEne2017!L8</f>
        <v>15.9011941870715</v>
      </c>
      <c r="D8" s="227" t="n">
        <f aca="false">+'[40]OVRINEne2018 '!M8</f>
        <v>23.926190263395</v>
      </c>
      <c r="E8" s="227" t="n">
        <f aca="false">+'[40]OVRINEne2018 '!P8</f>
        <v>0.0131992199583217</v>
      </c>
      <c r="F8" s="246"/>
      <c r="G8" s="227" t="n">
        <f aca="false">+'[40]OVRINEne2018 '!W8</f>
        <v>0.193925329958322</v>
      </c>
      <c r="H8" s="227" t="n">
        <f aca="false">+'[40]OVRINEne2018 '!BC8</f>
        <v>0.193925329958322</v>
      </c>
      <c r="I8" s="227" t="n">
        <f aca="false">+H8</f>
        <v>0.193925329958322</v>
      </c>
    </row>
    <row r="9" customFormat="false" ht="15" hidden="false" customHeight="false" outlineLevel="0" collapsed="false">
      <c r="A9" s="243" t="s">
        <v>283</v>
      </c>
      <c r="B9" s="227" t="n">
        <f aca="false">+'[40]OVRINDiciembre 2015'!BN9</f>
        <v>0</v>
      </c>
      <c r="C9" s="227" t="n">
        <f aca="false">+[40]OVRINEne2017!L9</f>
        <v>0.30901</v>
      </c>
      <c r="D9" s="227" t="n">
        <f aca="false">+'[40]OVRINEne2018 '!M9</f>
        <v>0</v>
      </c>
      <c r="E9" s="227" t="n">
        <f aca="false">+'[40]OVRINEne2018 '!P9</f>
        <v>0</v>
      </c>
      <c r="F9" s="246"/>
      <c r="G9" s="227" t="n">
        <f aca="false">+'[40]OVRINEne2018 '!W9</f>
        <v>0</v>
      </c>
      <c r="H9" s="227" t="n">
        <f aca="false">+'[40]OVRINEne2018 '!BC9</f>
        <v>0</v>
      </c>
      <c r="I9" s="227" t="n">
        <f aca="false">+H9</f>
        <v>0</v>
      </c>
    </row>
    <row r="10" customFormat="false" ht="15" hidden="false" customHeight="false" outlineLevel="0" collapsed="false">
      <c r="A10" s="243" t="s">
        <v>284</v>
      </c>
      <c r="B10" s="227" t="n">
        <f aca="false">+'[40]OVRINDiciembre 2015'!BN10</f>
        <v>0</v>
      </c>
      <c r="C10" s="227" t="n">
        <f aca="false">+[40]OVRINEne2017!L10</f>
        <v>0</v>
      </c>
      <c r="D10" s="227" t="n">
        <f aca="false">+'[40]OVRINEne2018 '!M10</f>
        <v>0</v>
      </c>
      <c r="E10" s="227" t="n">
        <f aca="false">+'[40]OVRINEne2018 '!P10</f>
        <v>0</v>
      </c>
      <c r="F10" s="246"/>
      <c r="G10" s="227" t="n">
        <f aca="false">+'[40]OVRINEne2018 '!W10</f>
        <v>0</v>
      </c>
      <c r="H10" s="227" t="n">
        <f aca="false">+'[40]OVRINEne2018 '!BC10</f>
        <v>0</v>
      </c>
      <c r="I10" s="227" t="n">
        <f aca="false">+H10</f>
        <v>0</v>
      </c>
    </row>
    <row r="11" customFormat="false" ht="15" hidden="false" customHeight="false" outlineLevel="0" collapsed="false">
      <c r="A11" s="247" t="s">
        <v>285</v>
      </c>
      <c r="B11" s="248" t="n">
        <f aca="false">+'[40]OVRINDiciembre 2015'!BN11</f>
        <v>0</v>
      </c>
      <c r="C11" s="248" t="n">
        <f aca="false">+[40]OVRINEne2017!L11</f>
        <v>0.30901</v>
      </c>
      <c r="D11" s="248" t="n">
        <f aca="false">+'[40]OVRINEne2018 '!M11</f>
        <v>0</v>
      </c>
      <c r="E11" s="248" t="n">
        <f aca="false">+'[40]OVRINEne2018 '!P11</f>
        <v>0</v>
      </c>
      <c r="F11" s="249"/>
      <c r="G11" s="248" t="n">
        <f aca="false">+'[40]OVRINEne2018 '!W11</f>
        <v>0</v>
      </c>
      <c r="H11" s="248" t="n">
        <f aca="false">+'[40]OVRINEne2018 '!BC11</f>
        <v>0</v>
      </c>
      <c r="I11" s="248" t="n">
        <f aca="false">+H11</f>
        <v>0</v>
      </c>
    </row>
    <row r="12" customFormat="false" ht="15" hidden="false" customHeight="false" outlineLevel="0" collapsed="false">
      <c r="A12" s="247" t="s">
        <v>286</v>
      </c>
      <c r="B12" s="248" t="n">
        <f aca="false">+'[40]OVRINDiciembre 2015'!BN12</f>
        <v>10.8305968099437</v>
      </c>
      <c r="C12" s="248" t="n">
        <f aca="false">+[40]OVRINEne2017!L12</f>
        <v>15.5921841870715</v>
      </c>
      <c r="D12" s="248" t="n">
        <f aca="false">+'[40]OVRINEne2018 '!M12</f>
        <v>23.926190263395</v>
      </c>
      <c r="E12" s="248" t="n">
        <f aca="false">+'[40]OVRINEne2018 '!P12</f>
        <v>0.0131992199583217</v>
      </c>
      <c r="F12" s="249"/>
      <c r="G12" s="248" t="n">
        <f aca="false">+'[40]OVRINEne2018 '!W12</f>
        <v>0.193925329958322</v>
      </c>
      <c r="H12" s="248" t="n">
        <f aca="false">+'[40]OVRINEne2018 '!BC12</f>
        <v>0.193925329958322</v>
      </c>
      <c r="I12" s="248" t="n">
        <f aca="false">+H12</f>
        <v>0.193925329958322</v>
      </c>
    </row>
    <row r="13" customFormat="false" ht="15" hidden="false" customHeight="false" outlineLevel="0" collapsed="false">
      <c r="A13" s="243" t="s">
        <v>287</v>
      </c>
      <c r="B13" s="227" t="n">
        <f aca="false">+'[40]OVRINDiciembre 2015'!BN13</f>
        <v>0.0809002309366494</v>
      </c>
      <c r="C13" s="227" t="n">
        <f aca="false">+[40]OVRINEne2017!L13</f>
        <v>0.0976120022516285</v>
      </c>
      <c r="D13" s="227" t="n">
        <f aca="false">+'[40]OVRINEne2018 '!M13</f>
        <v>0.768503772585855</v>
      </c>
      <c r="E13" s="227" t="n">
        <f aca="false">+'[40]OVRINEne2018 '!P13</f>
        <v>0</v>
      </c>
      <c r="F13" s="246"/>
      <c r="G13" s="227" t="n">
        <f aca="false">+'[40]OVRINEne2018 '!W13</f>
        <v>0</v>
      </c>
      <c r="H13" s="227" t="n">
        <f aca="false">+'[40]OVRINEne2018 '!BC13</f>
        <v>0</v>
      </c>
      <c r="I13" s="227" t="n">
        <f aca="false">+H13</f>
        <v>0</v>
      </c>
    </row>
    <row r="14" customFormat="false" ht="15" hidden="false" customHeight="false" outlineLevel="0" collapsed="false">
      <c r="A14" s="243" t="s">
        <v>288</v>
      </c>
      <c r="B14" s="227" t="n">
        <f aca="false">+'[40]OVRINDiciembre 2015'!BN14</f>
        <v>16.7982151876155</v>
      </c>
      <c r="C14" s="227" t="n">
        <f aca="false">+[40]OVRINEne2017!L14</f>
        <v>19.0043035819988</v>
      </c>
      <c r="D14" s="227" t="n">
        <f aca="false">+'[40]OVRINEne2018 '!M14</f>
        <v>24.9813507347817</v>
      </c>
      <c r="E14" s="227" t="n">
        <f aca="false">+'[40]OVRINEne2018 '!P14</f>
        <v>0.0131992199583217</v>
      </c>
      <c r="F14" s="246"/>
      <c r="G14" s="227" t="n">
        <f aca="false">+'[40]OVRINEne2018 '!W14</f>
        <v>0.193925329958322</v>
      </c>
      <c r="H14" s="227" t="n">
        <f aca="false">+'[40]OVRINEne2018 '!BC14</f>
        <v>0.193925329958322</v>
      </c>
      <c r="I14" s="227" t="n">
        <f aca="false">+H14</f>
        <v>0.193925329958322</v>
      </c>
    </row>
    <row r="15" customFormat="false" ht="15" hidden="false" customHeight="false" outlineLevel="0" collapsed="false">
      <c r="A15" s="243" t="s">
        <v>289</v>
      </c>
      <c r="B15" s="227" t="n">
        <f aca="false">+'[40]OVRINDiciembre 2015'!BN15</f>
        <v>-6.04851860860841</v>
      </c>
      <c r="C15" s="227" t="n">
        <f aca="false">+[40]OVRINEne2017!L15</f>
        <v>-3.50973139717888</v>
      </c>
      <c r="D15" s="227" t="n">
        <f aca="false">+'[40]OVRINEne2018 '!M15</f>
        <v>-1.82366424397255</v>
      </c>
      <c r="E15" s="227" t="n">
        <f aca="false">+'[40]OVRINEne2018 '!P15</f>
        <v>0</v>
      </c>
      <c r="F15" s="246"/>
      <c r="G15" s="227" t="n">
        <f aca="false">+'[40]OVRINEne2018 '!W15</f>
        <v>0</v>
      </c>
      <c r="H15" s="227" t="n">
        <f aca="false">+'[40]OVRINEne2018 '!BC15</f>
        <v>0</v>
      </c>
      <c r="I15" s="227" t="n">
        <f aca="false">+H15</f>
        <v>0</v>
      </c>
    </row>
    <row r="16" customFormat="false" ht="15" hidden="false" customHeight="false" outlineLevel="0" collapsed="false">
      <c r="A16" s="247" t="s">
        <v>290</v>
      </c>
      <c r="B16" s="248" t="n">
        <f aca="false">+'[40]OVRINDiciembre 2015'!BN16</f>
        <v>389.788420423123</v>
      </c>
      <c r="C16" s="248" t="n">
        <f aca="false">+[40]OVRINEne2017!L16</f>
        <v>360.078943308397</v>
      </c>
      <c r="D16" s="248" t="n">
        <f aca="false">+'[40]OVRINEne2018 '!M16</f>
        <v>521.289739016715</v>
      </c>
      <c r="E16" s="248" t="n">
        <f aca="false">+'[40]OVRINEne2018 '!P16</f>
        <v>0</v>
      </c>
      <c r="F16" s="249"/>
      <c r="G16" s="248" t="n">
        <f aca="false">+'[40]OVRINEne2018 '!W16</f>
        <v>3.67048262</v>
      </c>
      <c r="H16" s="248" t="n">
        <f aca="false">+'[40]OVRINEne2018 '!BC16</f>
        <v>3.67048262</v>
      </c>
      <c r="I16" s="248" t="n">
        <f aca="false">+H16</f>
        <v>3.67048262</v>
      </c>
    </row>
    <row r="17" customFormat="false" ht="15" hidden="false" customHeight="false" outlineLevel="0" collapsed="false">
      <c r="A17" s="247" t="s">
        <v>291</v>
      </c>
      <c r="B17" s="248" t="n">
        <f aca="false">+'[40]OVRINDiciembre 2015'!BN17</f>
        <v>0</v>
      </c>
      <c r="C17" s="248" t="n">
        <f aca="false">+[40]OVRINEne2017!L17</f>
        <v>0</v>
      </c>
      <c r="D17" s="248" t="n">
        <f aca="false">+'[40]OVRINEne2018 '!M17</f>
        <v>0.098163</v>
      </c>
      <c r="E17" s="248" t="n">
        <f aca="false">+'[40]OVRINEne2018 '!P17</f>
        <v>0</v>
      </c>
      <c r="F17" s="249"/>
      <c r="G17" s="248" t="n">
        <f aca="false">+'[40]OVRINEne2018 '!W17</f>
        <v>0</v>
      </c>
      <c r="H17" s="248" t="n">
        <f aca="false">+'[40]OVRINEne2018 '!BC17</f>
        <v>0</v>
      </c>
      <c r="I17" s="248" t="n">
        <f aca="false">+H17</f>
        <v>0</v>
      </c>
    </row>
    <row r="18" customFormat="false" ht="15" hidden="false" customHeight="false" outlineLevel="0" collapsed="false">
      <c r="A18" s="243" t="s">
        <v>292</v>
      </c>
      <c r="B18" s="227" t="n">
        <f aca="false">+'[40]OVRINDiciembre 2015'!BN18</f>
        <v>0</v>
      </c>
      <c r="C18" s="227" t="n">
        <f aca="false">+[40]OVRINEne2017!L18</f>
        <v>0</v>
      </c>
      <c r="D18" s="227" t="n">
        <f aca="false">+'[40]OVRINEne2018 '!M18</f>
        <v>0</v>
      </c>
      <c r="E18" s="227" t="n">
        <f aca="false">+'[40]OVRINEne2018 '!P18</f>
        <v>0</v>
      </c>
      <c r="F18" s="246"/>
      <c r="G18" s="227" t="n">
        <f aca="false">+'[40]OVRINEne2018 '!W18</f>
        <v>0</v>
      </c>
      <c r="H18" s="227" t="n">
        <f aca="false">+'[40]OVRINEne2018 '!BC18</f>
        <v>0</v>
      </c>
      <c r="I18" s="227" t="n">
        <f aca="false">+H18</f>
        <v>0</v>
      </c>
    </row>
    <row r="19" customFormat="false" ht="15" hidden="false" customHeight="false" outlineLevel="0" collapsed="false">
      <c r="A19" s="250" t="s">
        <v>293</v>
      </c>
      <c r="B19" s="227" t="n">
        <f aca="false">+'[40]OVRINDiciembre 2015'!BN19</f>
        <v>0</v>
      </c>
      <c r="C19" s="227" t="n">
        <f aca="false">+[40]OVRINEne2017!L19</f>
        <v>0</v>
      </c>
      <c r="D19" s="227" t="n">
        <f aca="false">+'[40]OVRINEne2018 '!M19</f>
        <v>0.098163</v>
      </c>
      <c r="E19" s="227" t="n">
        <f aca="false">+'[40]OVRINEne2018 '!P19</f>
        <v>0</v>
      </c>
      <c r="F19" s="246"/>
      <c r="G19" s="227" t="n">
        <f aca="false">+'[40]OVRINEne2018 '!W19</f>
        <v>0</v>
      </c>
      <c r="H19" s="227" t="n">
        <f aca="false">+'[40]OVRINEne2018 '!BC19</f>
        <v>0</v>
      </c>
      <c r="I19" s="227" t="n">
        <f aca="false">+H19</f>
        <v>0</v>
      </c>
    </row>
    <row r="20" customFormat="false" ht="15" hidden="false" customHeight="false" outlineLevel="0" collapsed="false">
      <c r="A20" s="247" t="s">
        <v>294</v>
      </c>
      <c r="B20" s="248" t="n">
        <f aca="false">+'[40]OVRINDiciembre 2015'!BN20</f>
        <v>389.788420423123</v>
      </c>
      <c r="C20" s="248" t="n">
        <f aca="false">+[40]OVRINEne2017!L20</f>
        <v>360.078943308397</v>
      </c>
      <c r="D20" s="248" t="n">
        <f aca="false">+'[40]OVRINEne2018 '!M20</f>
        <v>521.191576016715</v>
      </c>
      <c r="E20" s="248" t="n">
        <f aca="false">+'[40]OVRINEne2018 '!P20</f>
        <v>0</v>
      </c>
      <c r="F20" s="249"/>
      <c r="G20" s="248" t="n">
        <f aca="false">+'[40]OVRINEne2018 '!W20</f>
        <v>3.67048262</v>
      </c>
      <c r="H20" s="248" t="n">
        <f aca="false">+'[40]OVRINEne2018 '!BC20</f>
        <v>3.67048262</v>
      </c>
      <c r="I20" s="248" t="n">
        <f aca="false">+H20</f>
        <v>3.67048262</v>
      </c>
    </row>
    <row r="21" customFormat="false" ht="15" hidden="false" customHeight="false" outlineLevel="0" collapsed="false">
      <c r="A21" s="247" t="s">
        <v>295</v>
      </c>
      <c r="B21" s="248" t="n">
        <f aca="false">+'[40]OVRINDiciembre 2015'!BN21</f>
        <v>317.4691662</v>
      </c>
      <c r="C21" s="248" t="n">
        <f aca="false">+[40]OVRINEne2017!L21</f>
        <v>273.98055096</v>
      </c>
      <c r="D21" s="248" t="n">
        <f aca="false">+'[40]OVRINEne2018 '!M21</f>
        <v>448.93170233</v>
      </c>
      <c r="E21" s="248" t="n">
        <f aca="false">+'[40]OVRINEne2018 '!P21</f>
        <v>0</v>
      </c>
      <c r="F21" s="249"/>
      <c r="G21" s="248" t="n">
        <f aca="false">+'[40]OVRINEne2018 '!W21</f>
        <v>0.32895754</v>
      </c>
      <c r="H21" s="248" t="n">
        <f aca="false">+'[40]OVRINEne2018 '!BC21</f>
        <v>0.32895754</v>
      </c>
      <c r="I21" s="248" t="n">
        <f aca="false">+H21</f>
        <v>0.32895754</v>
      </c>
    </row>
    <row r="22" customFormat="false" ht="15" hidden="false" customHeight="false" outlineLevel="0" collapsed="false">
      <c r="A22" s="243" t="s">
        <v>296</v>
      </c>
      <c r="B22" s="227" t="n">
        <f aca="false">+'[40]OVRINDiciembre 2015'!BN22</f>
        <v>72.3192542231233</v>
      </c>
      <c r="C22" s="227" t="n">
        <f aca="false">+[40]OVRINEne2017!L22</f>
        <v>86.0983923483967</v>
      </c>
      <c r="D22" s="227" t="n">
        <f aca="false">+'[40]OVRINEne2018 '!M22</f>
        <v>72.2598736867154</v>
      </c>
      <c r="E22" s="227" t="n">
        <f aca="false">+'[40]OVRINEne2018 '!P22</f>
        <v>0</v>
      </c>
      <c r="F22" s="246"/>
      <c r="G22" s="227" t="n">
        <f aca="false">+'[40]OVRINEne2018 '!W22</f>
        <v>3.34152508</v>
      </c>
      <c r="H22" s="227" t="n">
        <f aca="false">+'[40]OVRINEne2018 '!BC22</f>
        <v>3.34152508</v>
      </c>
      <c r="I22" s="227" t="n">
        <f aca="false">+H22</f>
        <v>3.34152508</v>
      </c>
    </row>
    <row r="23" customFormat="false" ht="15" hidden="false" customHeight="false" outlineLevel="0" collapsed="false">
      <c r="A23" s="243"/>
      <c r="B23" s="251"/>
      <c r="C23" s="251"/>
      <c r="D23" s="251"/>
      <c r="E23" s="251"/>
      <c r="F23" s="252"/>
      <c r="G23" s="251"/>
      <c r="H23" s="251"/>
      <c r="I23" s="251"/>
    </row>
    <row r="24" customFormat="false" ht="15" hidden="false" customHeight="false" outlineLevel="0" collapsed="false">
      <c r="A24" s="243" t="s">
        <v>297</v>
      </c>
      <c r="B24" s="244" t="n">
        <f aca="false">+'[40]OVRINDiciembre 2015'!BN24</f>
        <v>-150.946600474738</v>
      </c>
      <c r="C24" s="244" t="n">
        <f aca="false">+[40]OVRINEne2017!L24</f>
        <v>-183.812180123759</v>
      </c>
      <c r="D24" s="244" t="n">
        <f aca="false">+'[40]OVRINEne2018 '!M24</f>
        <v>-212.27296379851</v>
      </c>
      <c r="E24" s="244" t="n">
        <f aca="false">+'[40]OVRINEne2018 '!P24</f>
        <v>0</v>
      </c>
      <c r="F24" s="245"/>
      <c r="G24" s="244" t="n">
        <f aca="false">+'[40]OVRINEne2018 '!W24</f>
        <v>-0.10610089</v>
      </c>
      <c r="H24" s="244" t="n">
        <f aca="false">+'[40]OVRINEne2018 '!BC24</f>
        <v>-0.10610089</v>
      </c>
      <c r="I24" s="244" t="n">
        <f aca="false">+H24</f>
        <v>-0.10610089</v>
      </c>
    </row>
    <row r="25" customFormat="false" ht="15" hidden="false" customHeight="false" outlineLevel="0" collapsed="false">
      <c r="A25" s="243" t="s">
        <v>298</v>
      </c>
      <c r="B25" s="227" t="n">
        <f aca="false">+'[40]OVRINDiciembre 2015'!BN25</f>
        <v>-45.0740259519936</v>
      </c>
      <c r="C25" s="227" t="n">
        <f aca="false">+[40]OVRINEne2017!L25</f>
        <v>-48.4046868476854</v>
      </c>
      <c r="D25" s="227" t="n">
        <f aca="false">+'[40]OVRINEne2018 '!M25</f>
        <v>-46.4655658492373</v>
      </c>
      <c r="E25" s="227" t="n">
        <f aca="false">+'[40]OVRINEne2018 '!P25</f>
        <v>0</v>
      </c>
      <c r="F25" s="246"/>
      <c r="G25" s="227" t="n">
        <f aca="false">+'[40]OVRINEne2018 '!W25</f>
        <v>0</v>
      </c>
      <c r="H25" s="227" t="n">
        <f aca="false">+'[40]OVRINEne2018 '!BC25</f>
        <v>0</v>
      </c>
      <c r="I25" s="227" t="n">
        <f aca="false">+H25</f>
        <v>0</v>
      </c>
    </row>
    <row r="26" customFormat="false" ht="15" hidden="false" customHeight="false" outlineLevel="0" collapsed="false">
      <c r="A26" s="243" t="s">
        <v>299</v>
      </c>
      <c r="B26" s="227" t="n">
        <f aca="false">+'[40]OVRINDiciembre 2015'!BN26</f>
        <v>-45.0305943767202</v>
      </c>
      <c r="C26" s="227" t="n">
        <f aca="false">+[40]OVRINEne2017!L26</f>
        <v>-48.3069741710366</v>
      </c>
      <c r="D26" s="227" t="n">
        <f aca="false">+'[40]OVRINEne2018 '!M26</f>
        <v>-45.7557099464656</v>
      </c>
      <c r="E26" s="227" t="n">
        <f aca="false">+'[40]OVRINEne2018 '!P26</f>
        <v>0</v>
      </c>
      <c r="F26" s="246"/>
      <c r="G26" s="227" t="n">
        <f aca="false">+'[40]OVRINEne2018 '!W26</f>
        <v>0</v>
      </c>
      <c r="H26" s="227" t="n">
        <f aca="false">+'[40]OVRINEne2018 '!BC26</f>
        <v>0</v>
      </c>
      <c r="I26" s="227" t="n">
        <f aca="false">+H26</f>
        <v>0</v>
      </c>
    </row>
    <row r="27" customFormat="false" ht="15" hidden="false" customHeight="false" outlineLevel="0" collapsed="false">
      <c r="A27" s="243" t="s">
        <v>300</v>
      </c>
      <c r="B27" s="227" t="n">
        <f aca="false">+'[40]OVRINDiciembre 2015'!BN27</f>
        <v>-42.2112293267203</v>
      </c>
      <c r="C27" s="227" t="n">
        <f aca="false">+[40]OVRINEne2017!L27</f>
        <v>-45.1891488010366</v>
      </c>
      <c r="D27" s="227" t="n">
        <f aca="false">+'[40]OVRINEne2018 '!M27</f>
        <v>-42.8031616264656</v>
      </c>
      <c r="E27" s="227" t="n">
        <f aca="false">+'[40]OVRINEne2018 '!P27</f>
        <v>0</v>
      </c>
      <c r="F27" s="246"/>
      <c r="G27" s="227" t="n">
        <f aca="false">+'[40]OVRINEne2018 '!W27</f>
        <v>0</v>
      </c>
      <c r="H27" s="227" t="n">
        <f aca="false">+'[40]OVRINEne2018 '!BC27</f>
        <v>0</v>
      </c>
      <c r="I27" s="227" t="n">
        <f aca="false">+H27</f>
        <v>0</v>
      </c>
    </row>
    <row r="28" customFormat="false" ht="15" hidden="false" customHeight="false" outlineLevel="0" collapsed="false">
      <c r="A28" s="247" t="s">
        <v>301</v>
      </c>
      <c r="B28" s="248" t="n">
        <f aca="false">+'[40]OVRINDiciembre 2015'!BN28</f>
        <v>-2.81936505</v>
      </c>
      <c r="C28" s="248" t="n">
        <f aca="false">+[40]OVRINEne2017!L28</f>
        <v>-3.11782537</v>
      </c>
      <c r="D28" s="248" t="n">
        <f aca="false">+'[40]OVRINEne2018 '!M28</f>
        <v>-2.95254832</v>
      </c>
      <c r="E28" s="248" t="n">
        <f aca="false">+'[40]OVRINEne2018 '!P28</f>
        <v>0</v>
      </c>
      <c r="F28" s="249"/>
      <c r="G28" s="248" t="n">
        <f aca="false">+'[40]OVRINEne2018 '!W28</f>
        <v>0</v>
      </c>
      <c r="H28" s="248" t="n">
        <f aca="false">+'[40]OVRINEne2018 '!BC28</f>
        <v>0</v>
      </c>
      <c r="I28" s="248" t="n">
        <f aca="false">+H28</f>
        <v>0</v>
      </c>
    </row>
    <row r="29" customFormat="false" ht="15" hidden="false" customHeight="false" outlineLevel="0" collapsed="false">
      <c r="A29" s="247" t="s">
        <v>302</v>
      </c>
      <c r="B29" s="248" t="n">
        <f aca="false">+'[40]OVRINDiciembre 2015'!BN29</f>
        <v>-0.0434315752733534</v>
      </c>
      <c r="C29" s="248" t="n">
        <f aca="false">+[40]OVRINEne2017!L29</f>
        <v>-0.0977126766487945</v>
      </c>
      <c r="D29" s="248" t="n">
        <f aca="false">+'[40]OVRINEne2018 '!M29</f>
        <v>-0.709855902771636</v>
      </c>
      <c r="E29" s="248" t="n">
        <f aca="false">+'[40]OVRINEne2018 '!P29</f>
        <v>0</v>
      </c>
      <c r="F29" s="249"/>
      <c r="G29" s="248" t="n">
        <f aca="false">+'[40]OVRINEne2018 '!W29</f>
        <v>0</v>
      </c>
      <c r="H29" s="248" t="n">
        <f aca="false">+'[40]OVRINEne2018 '!BC29</f>
        <v>0</v>
      </c>
      <c r="I29" s="248" t="n">
        <f aca="false">+H29</f>
        <v>0</v>
      </c>
    </row>
    <row r="30" customFormat="false" ht="15" hidden="false" customHeight="false" outlineLevel="0" collapsed="false">
      <c r="A30" s="243" t="s">
        <v>303</v>
      </c>
      <c r="B30" s="227" t="n">
        <f aca="false">+'[40]OVRINDiciembre 2015'!BN30</f>
        <v>-105.872574522744</v>
      </c>
      <c r="C30" s="227" t="n">
        <f aca="false">+[40]OVRINEne2017!L30</f>
        <v>-135.407493276073</v>
      </c>
      <c r="D30" s="227" t="n">
        <f aca="false">+'[40]OVRINEne2018 '!M30</f>
        <v>-165.807397949272</v>
      </c>
      <c r="E30" s="227" t="n">
        <f aca="false">+'[40]OVRINEne2018 '!P30</f>
        <v>0</v>
      </c>
      <c r="F30" s="246"/>
      <c r="G30" s="227" t="n">
        <f aca="false">+'[40]OVRINEne2018 '!W30</f>
        <v>-0.10610089</v>
      </c>
      <c r="H30" s="227" t="n">
        <f aca="false">+'[40]OVRINEne2018 '!BC30</f>
        <v>-0.10610089</v>
      </c>
      <c r="I30" s="227" t="n">
        <f aca="false">+H30</f>
        <v>-0.10610089</v>
      </c>
    </row>
    <row r="31" customFormat="false" ht="15" hidden="false" customHeight="false" outlineLevel="0" collapsed="false">
      <c r="A31" s="243" t="s">
        <v>304</v>
      </c>
      <c r="B31" s="227" t="n">
        <f aca="false">+'[40]OVRINDiciembre 2015'!BN31</f>
        <v>-105.872574522744</v>
      </c>
      <c r="C31" s="227" t="n">
        <f aca="false">+[40]OVRINEne2017!L31</f>
        <v>-135.407493276073</v>
      </c>
      <c r="D31" s="227" t="n">
        <f aca="false">+'[40]OVRINEne2018 '!M31</f>
        <v>-165.807397949272</v>
      </c>
      <c r="E31" s="227" t="n">
        <f aca="false">+'[40]OVRINEne2018 '!P31</f>
        <v>0</v>
      </c>
      <c r="F31" s="246"/>
      <c r="G31" s="227" t="n">
        <f aca="false">+'[40]OVRINEne2018 '!W31</f>
        <v>-0.10610089</v>
      </c>
      <c r="H31" s="227" t="n">
        <f aca="false">+'[40]OVRINEne2018 '!BC31</f>
        <v>-0.10610089</v>
      </c>
      <c r="I31" s="227" t="n">
        <f aca="false">+H31</f>
        <v>-0.10610089</v>
      </c>
    </row>
    <row r="32" customFormat="false" ht="15" hidden="false" customHeight="false" outlineLevel="0" collapsed="false">
      <c r="A32" s="247" t="s">
        <v>305</v>
      </c>
      <c r="B32" s="248" t="n">
        <f aca="false">+'[40]OVRINDiciembre 2015'!BN32</f>
        <v>-52.7006773902277</v>
      </c>
      <c r="C32" s="248" t="n">
        <f aca="false">+[40]OVRINEne2017!L32</f>
        <v>-68.2133370072508</v>
      </c>
      <c r="D32" s="248" t="n">
        <f aca="false">+'[40]OVRINEne2018 '!M32</f>
        <v>-91.2993820141476</v>
      </c>
      <c r="E32" s="248" t="n">
        <f aca="false">+'[40]OVRINEne2018 '!P32</f>
        <v>0</v>
      </c>
      <c r="F32" s="249"/>
      <c r="G32" s="248" t="n">
        <f aca="false">+'[40]OVRINEne2018 '!W32</f>
        <v>-0.07238918</v>
      </c>
      <c r="H32" s="248" t="n">
        <f aca="false">+'[40]OVRINEne2018 '!BC32</f>
        <v>-0.07238918</v>
      </c>
      <c r="I32" s="248" t="n">
        <f aca="false">+H32</f>
        <v>-0.07238918</v>
      </c>
    </row>
    <row r="33" customFormat="false" ht="15" hidden="false" customHeight="false" outlineLevel="0" collapsed="false">
      <c r="A33" s="247" t="s">
        <v>306</v>
      </c>
      <c r="B33" s="248" t="n">
        <f aca="false">+'[40]OVRINDiciembre 2015'!BN33</f>
        <v>-53.1718971325167</v>
      </c>
      <c r="C33" s="248" t="n">
        <f aca="false">+[40]OVRINEne2017!L33</f>
        <v>-67.1941562688225</v>
      </c>
      <c r="D33" s="248" t="n">
        <f aca="false">+'[40]OVRINEne2018 '!M33</f>
        <v>-74.5080159351247</v>
      </c>
      <c r="E33" s="248" t="n">
        <f aca="false">+'[40]OVRINEne2018 '!P33</f>
        <v>0</v>
      </c>
      <c r="F33" s="249"/>
      <c r="G33" s="248" t="n">
        <f aca="false">+'[40]OVRINEne2018 '!W33</f>
        <v>-0.03371171</v>
      </c>
      <c r="H33" s="248" t="n">
        <f aca="false">+'[40]OVRINEne2018 '!BC33</f>
        <v>-0.03371171</v>
      </c>
      <c r="I33" s="248" t="n">
        <f aca="false">+H33</f>
        <v>-0.03371171</v>
      </c>
    </row>
    <row r="34" customFormat="false" ht="15" hidden="false" customHeight="false" outlineLevel="0" collapsed="false">
      <c r="A34" s="243"/>
      <c r="B34" s="227"/>
      <c r="C34" s="227"/>
      <c r="D34" s="227"/>
      <c r="E34" s="227"/>
      <c r="F34" s="246"/>
      <c r="G34" s="227"/>
      <c r="H34" s="227"/>
      <c r="I34" s="227"/>
    </row>
    <row r="35" customFormat="false" ht="15" hidden="false" customHeight="false" outlineLevel="0" collapsed="false">
      <c r="A35" s="243" t="s">
        <v>307</v>
      </c>
      <c r="B35" s="244" t="n">
        <f aca="false">+'[40]OVRINDiciembre 2015'!BN35</f>
        <v>221.824271867672</v>
      </c>
      <c r="C35" s="244" t="n">
        <f aca="false">+[40]OVRINEne2017!L35</f>
        <v>-136.021381541581</v>
      </c>
      <c r="D35" s="244" t="n">
        <f aca="false">+'[40]OVRINEne2018 '!M35</f>
        <v>102.532563798134</v>
      </c>
      <c r="E35" s="244" t="n">
        <f aca="false">+'[40]OVRINEne2018 '!P35</f>
        <v>0</v>
      </c>
      <c r="F35" s="245"/>
      <c r="G35" s="244" t="n">
        <f aca="false">+'[40]OVRINEne2018 '!W35</f>
        <v>0</v>
      </c>
      <c r="H35" s="244" t="n">
        <f aca="false">+'[40]OVRINEne2018 '!BC35</f>
        <v>0</v>
      </c>
      <c r="I35" s="244" t="n">
        <f aca="false">+H35</f>
        <v>0</v>
      </c>
    </row>
    <row r="36" customFormat="false" ht="15" hidden="false" customHeight="false" outlineLevel="0" collapsed="false">
      <c r="A36" s="243" t="s">
        <v>308</v>
      </c>
      <c r="B36" s="227" t="n">
        <f aca="false">+'[40]OVRINDiciembre 2015'!BN36</f>
        <v>-2.65</v>
      </c>
      <c r="C36" s="227" t="n">
        <f aca="false">+[40]OVRINEne2017!L36</f>
        <v>-323.8</v>
      </c>
      <c r="D36" s="227" t="n">
        <f aca="false">+'[40]OVRINEne2018 '!M36</f>
        <v>-24.84675</v>
      </c>
      <c r="E36" s="227" t="n">
        <f aca="false">+'[40]OVRINEne2018 '!P36</f>
        <v>0</v>
      </c>
      <c r="F36" s="246"/>
      <c r="G36" s="227" t="n">
        <f aca="false">+'[40]OVRINEne2018 '!W36</f>
        <v>0</v>
      </c>
      <c r="H36" s="227" t="n">
        <f aca="false">+'[40]OVRINEne2018 '!BC36</f>
        <v>0</v>
      </c>
      <c r="I36" s="227" t="n">
        <f aca="false">+H36</f>
        <v>0</v>
      </c>
    </row>
    <row r="37" customFormat="false" ht="15" hidden="false" customHeight="false" outlineLevel="0" collapsed="false">
      <c r="A37" s="247" t="s">
        <v>309</v>
      </c>
      <c r="B37" s="248" t="n">
        <f aca="false">+'[40]OVRINDiciembre 2015'!BN37</f>
        <v>110.3</v>
      </c>
      <c r="C37" s="248" t="n">
        <f aca="false">+[40]OVRINEne2017!L37</f>
        <v>71</v>
      </c>
      <c r="D37" s="248" t="n">
        <f aca="false">+'[40]OVRINEne2018 '!M37</f>
        <v>51.50025</v>
      </c>
      <c r="E37" s="248" t="n">
        <f aca="false">+'[40]OVRINEne2018 '!P37</f>
        <v>0</v>
      </c>
      <c r="F37" s="249"/>
      <c r="G37" s="248" t="n">
        <f aca="false">+'[40]OVRINEne2018 '!W37</f>
        <v>0</v>
      </c>
      <c r="H37" s="248" t="n">
        <f aca="false">+'[40]OVRINEne2018 '!BC37</f>
        <v>0</v>
      </c>
      <c r="I37" s="248" t="n">
        <f aca="false">+H37</f>
        <v>0</v>
      </c>
    </row>
    <row r="38" customFormat="false" ht="15" hidden="false" customHeight="false" outlineLevel="0" collapsed="false">
      <c r="A38" s="247" t="s">
        <v>310</v>
      </c>
      <c r="B38" s="248" t="n">
        <f aca="false">+'[40]OVRINDiciembre 2015'!BN38</f>
        <v>-112.95</v>
      </c>
      <c r="C38" s="248" t="n">
        <f aca="false">+[40]OVRINEne2017!L38</f>
        <v>-394.8</v>
      </c>
      <c r="D38" s="248" t="n">
        <f aca="false">+'[40]OVRINEne2018 '!M38</f>
        <v>-76.347</v>
      </c>
      <c r="E38" s="248" t="n">
        <f aca="false">+'[40]OVRINEne2018 '!P38</f>
        <v>0</v>
      </c>
      <c r="F38" s="249"/>
      <c r="G38" s="248" t="n">
        <f aca="false">+'[40]OVRINEne2018 '!W38</f>
        <v>0</v>
      </c>
      <c r="H38" s="248" t="n">
        <f aca="false">+'[40]OVRINEne2018 '!BC38</f>
        <v>0</v>
      </c>
      <c r="I38" s="248" t="n">
        <f aca="false">+H38</f>
        <v>0</v>
      </c>
    </row>
    <row r="39" customFormat="false" ht="15" hidden="false" customHeight="false" outlineLevel="0" collapsed="false">
      <c r="A39" s="243" t="s">
        <v>311</v>
      </c>
      <c r="B39" s="227" t="n">
        <f aca="false">+'[40]OVRINDiciembre 2015'!BN39</f>
        <v>224.474271867672</v>
      </c>
      <c r="C39" s="227" t="n">
        <f aca="false">+[40]OVRINEne2017!L39</f>
        <v>187.778618458419</v>
      </c>
      <c r="D39" s="227" t="n">
        <f aca="false">+'[40]OVRINEne2018 '!M39</f>
        <v>127.379313798134</v>
      </c>
      <c r="E39" s="227" t="n">
        <f aca="false">+'[40]OVRINEne2018 '!P39</f>
        <v>0</v>
      </c>
      <c r="F39" s="246"/>
      <c r="G39" s="227" t="n">
        <f aca="false">+'[40]OVRINEne2018 '!W39</f>
        <v>0</v>
      </c>
      <c r="H39" s="227" t="n">
        <f aca="false">+'[40]OVRINEne2018 '!BC39</f>
        <v>0</v>
      </c>
      <c r="I39" s="227" t="n">
        <f aca="false">+H39</f>
        <v>0</v>
      </c>
    </row>
    <row r="40" customFormat="false" ht="15" hidden="false" customHeight="false" outlineLevel="0" collapsed="false">
      <c r="A40" s="243"/>
      <c r="B40" s="253"/>
      <c r="C40" s="253"/>
      <c r="D40" s="253"/>
      <c r="E40" s="253"/>
      <c r="F40" s="254"/>
      <c r="G40" s="253"/>
      <c r="H40" s="253"/>
      <c r="I40" s="253"/>
    </row>
    <row r="41" customFormat="false" ht="15" hidden="false" customHeight="false" outlineLevel="0" collapsed="false">
      <c r="A41" s="243" t="s">
        <v>312</v>
      </c>
      <c r="B41" s="227" t="n">
        <f aca="false">+'[40]OVRINDiciembre 2015'!BN41</f>
        <v>16.0565874862991</v>
      </c>
      <c r="C41" s="227" t="n">
        <f aca="false">+[40]OVRINEne2017!L41</f>
        <v>69.8403142117234</v>
      </c>
      <c r="D41" s="227" t="n">
        <f aca="false">+'[40]OVRINEne2018 '!M41</f>
        <v>-8.9675628197067</v>
      </c>
      <c r="E41" s="227" t="n">
        <f aca="false">+'[40]OVRINEne2018 '!P41</f>
        <v>5.29112303173667</v>
      </c>
      <c r="F41" s="246"/>
      <c r="G41" s="227" t="n">
        <f aca="false">+'[40]OVRINEne2018 '!W41</f>
        <v>9.47845448071132</v>
      </c>
      <c r="H41" s="227" t="n">
        <f aca="false">+'[40]OVRINEne2018 '!BC41</f>
        <v>9.47845448071132</v>
      </c>
      <c r="I41" s="227" t="n">
        <f aca="false">+H41</f>
        <v>9.47845448071132</v>
      </c>
    </row>
    <row r="42" customFormat="false" ht="15" hidden="false" customHeight="false" outlineLevel="0" collapsed="false">
      <c r="A42" s="243"/>
      <c r="B42" s="255"/>
      <c r="C42" s="255"/>
      <c r="D42" s="255"/>
      <c r="E42" s="255"/>
      <c r="F42" s="246"/>
      <c r="G42" s="255"/>
      <c r="H42" s="255"/>
      <c r="I42" s="255"/>
    </row>
    <row r="43" customFormat="false" ht="15" hidden="false" customHeight="false" outlineLevel="0" collapsed="false">
      <c r="A43" s="250" t="s">
        <v>313</v>
      </c>
      <c r="B43" s="227" t="n">
        <f aca="false">+'[40]OVRINDiciembre 2015'!BN43</f>
        <v>0</v>
      </c>
      <c r="C43" s="227" t="n">
        <f aca="false">+[40]OVRINEne2017!L43</f>
        <v>0</v>
      </c>
      <c r="D43" s="227" t="n">
        <f aca="false">+'[40]OVRINEne2018 '!M43</f>
        <v>27.8849986659724</v>
      </c>
      <c r="E43" s="227" t="n">
        <f aca="false">+'[40]OVRINEne2018 '!P43</f>
        <v>0</v>
      </c>
      <c r="F43" s="246"/>
      <c r="G43" s="227" t="n">
        <f aca="false">+'[40]OVRINEne2018 '!W43</f>
        <v>0</v>
      </c>
      <c r="H43" s="227" t="n">
        <f aca="false">+'[40]OVRINEne2018 '!BC43</f>
        <v>0</v>
      </c>
      <c r="I43" s="227" t="n">
        <f aca="false">+H43</f>
        <v>0</v>
      </c>
    </row>
    <row r="44" customFormat="false" ht="15" hidden="false" customHeight="false" outlineLevel="0" collapsed="false">
      <c r="A44" s="256" t="s">
        <v>314</v>
      </c>
      <c r="B44" s="248" t="n">
        <f aca="false">+'[40]OVRINDiciembre 2015'!BN45</f>
        <v>0</v>
      </c>
      <c r="C44" s="248" t="n">
        <f aca="false">+[40]OVRINEne2017!L44</f>
        <v>0</v>
      </c>
      <c r="D44" s="248" t="n">
        <f aca="false">+'[40]OVRINEne2018 '!M44</f>
        <v>0</v>
      </c>
      <c r="E44" s="248" t="n">
        <f aca="false">+'[40]OVRINEne2018 '!P44</f>
        <v>0</v>
      </c>
      <c r="F44" s="249"/>
      <c r="G44" s="248" t="n">
        <f aca="false">+'[40]OVRINEne2018 '!W44</f>
        <v>0</v>
      </c>
      <c r="H44" s="248" t="n">
        <f aca="false">+'[40]OVRINEne2018 '!BC44</f>
        <v>0</v>
      </c>
      <c r="I44" s="248" t="n">
        <f aca="false">+H44</f>
        <v>0</v>
      </c>
    </row>
    <row r="45" customFormat="false" ht="15" hidden="false" customHeight="false" outlineLevel="0" collapsed="false">
      <c r="A45" s="256" t="s">
        <v>315</v>
      </c>
      <c r="B45" s="248"/>
      <c r="C45" s="248" t="n">
        <f aca="false">+[40]OVRINEne2017!L45</f>
        <v>0</v>
      </c>
      <c r="D45" s="248" t="n">
        <f aca="false">+'[40]OVRINEne2018 '!M47</f>
        <v>27.8849986659724</v>
      </c>
      <c r="E45" s="248" t="n">
        <f aca="false">+'[40]OVRINEne2018 '!P47</f>
        <v>0</v>
      </c>
      <c r="F45" s="249"/>
      <c r="G45" s="248" t="n">
        <f aca="false">+'[40]OVRINEne2018 '!W47</f>
        <v>0</v>
      </c>
      <c r="H45" s="248" t="n">
        <f aca="false">+'[40]OVRINEne2018 '!BC47</f>
        <v>0</v>
      </c>
      <c r="I45" s="248" t="n">
        <f aca="false">+H45</f>
        <v>0</v>
      </c>
    </row>
    <row r="46" customFormat="false" ht="15" hidden="false" customHeight="false" outlineLevel="0" collapsed="false">
      <c r="A46" s="250"/>
      <c r="B46" s="227"/>
      <c r="C46" s="227"/>
      <c r="D46" s="227"/>
      <c r="E46" s="227"/>
      <c r="F46" s="246"/>
      <c r="G46" s="227"/>
      <c r="H46" s="227"/>
      <c r="I46" s="227"/>
    </row>
    <row r="47" customFormat="false" ht="15" hidden="false" customHeight="false" outlineLevel="0" collapsed="false">
      <c r="A47" s="250" t="s">
        <v>316</v>
      </c>
      <c r="B47" s="227" t="n">
        <f aca="false">+'[40]OVRINDiciembre 2015'!BN48</f>
        <v>-245.098445621974</v>
      </c>
      <c r="C47" s="227" t="n">
        <f aca="false">+[40]OVRINEne2017!L48</f>
        <v>-176.821666889349</v>
      </c>
      <c r="D47" s="227" t="n">
        <f aca="false">+'[40]OVRINEne2018 '!M49</f>
        <v>-161.589599692191</v>
      </c>
      <c r="E47" s="227" t="n">
        <f aca="false">+'[40]OVRINEne2018 '!P49</f>
        <v>0.0982240791009107</v>
      </c>
      <c r="F47" s="246"/>
      <c r="G47" s="227" t="n">
        <f aca="false">+'[40]OVRINEne2018 '!W49</f>
        <v>0.0571968687404127</v>
      </c>
      <c r="H47" s="227" t="n">
        <f aca="false">+'[40]OVRINEne2018 '!BC49</f>
        <v>0.0571968687404127</v>
      </c>
      <c r="I47" s="227" t="n">
        <f aca="false">+H47</f>
        <v>0.0571968687404127</v>
      </c>
    </row>
    <row r="48" customFormat="false" ht="15" hidden="false" customHeight="false" outlineLevel="0" collapsed="false">
      <c r="A48" s="250" t="s">
        <v>317</v>
      </c>
      <c r="B48" s="227" t="n">
        <f aca="false">+'[40]OVRINDiciembre 2015'!BN49</f>
        <v>-307.642822944903</v>
      </c>
      <c r="C48" s="227" t="n">
        <f aca="false">+[40]OVRINEne2017!L49</f>
        <v>-301.336067628105</v>
      </c>
      <c r="D48" s="227" t="n">
        <f aca="false">+'[40]OVRINEne2018 '!M50</f>
        <v>-252.670400865124</v>
      </c>
      <c r="E48" s="227" t="n">
        <f aca="false">+'[40]OVRINEne2018 '!P50</f>
        <v>0</v>
      </c>
      <c r="F48" s="246"/>
      <c r="G48" s="227" t="n">
        <f aca="false">+'[40]OVRINEne2018 '!W50</f>
        <v>-0.3726565</v>
      </c>
      <c r="H48" s="227" t="n">
        <f aca="false">+'[40]OVRINEne2018 '!BC50</f>
        <v>-0.3726565</v>
      </c>
      <c r="I48" s="227" t="n">
        <f aca="false">+H48</f>
        <v>-0.3726565</v>
      </c>
    </row>
    <row r="49" customFormat="false" ht="15" hidden="false" customHeight="false" outlineLevel="0" collapsed="false">
      <c r="A49" s="250" t="s">
        <v>318</v>
      </c>
      <c r="B49" s="227" t="n">
        <f aca="false">+'[40]OVRINDiciembre 2015'!BN50</f>
        <v>62.5023391329292</v>
      </c>
      <c r="C49" s="227" t="n">
        <f aca="false">+[40]OVRINEne2017!L50</f>
        <v>124.514400738756</v>
      </c>
      <c r="D49" s="227" t="n">
        <f aca="false">+'[40]OVRINEne2018 '!M51</f>
        <v>91.0808011729326</v>
      </c>
      <c r="E49" s="227" t="n">
        <f aca="false">+'[40]OVRINEne2018 '!P51</f>
        <v>0.0982240791009107</v>
      </c>
      <c r="F49" s="246"/>
      <c r="G49" s="227" t="n">
        <f aca="false">+'[40]OVRINEne2018 '!W51</f>
        <v>0.429853368740413</v>
      </c>
      <c r="H49" s="227" t="n">
        <f aca="false">+'[40]OVRINEne2018 '!BC51</f>
        <v>0.429853368740413</v>
      </c>
      <c r="I49" s="227" t="n">
        <f aca="false">+H49</f>
        <v>0.429853368740413</v>
      </c>
    </row>
    <row r="50" customFormat="false" ht="15" hidden="false" customHeight="false" outlineLevel="0" collapsed="false">
      <c r="A50" s="256" t="s">
        <v>319</v>
      </c>
      <c r="B50" s="248" t="n">
        <f aca="false">+'[40]OVRINDiciembre 2015'!BN52</f>
        <v>0.04203819</v>
      </c>
      <c r="C50" s="248" t="n">
        <f aca="false">+[40]OVRINEne2017!L51</f>
        <v>0</v>
      </c>
      <c r="D50" s="248" t="n">
        <f aca="false">+'[40]OVRINEne2018 '!M52</f>
        <v>0</v>
      </c>
      <c r="E50" s="248" t="n">
        <f aca="false">+'[40]OVRINEne2018 '!P52</f>
        <v>0</v>
      </c>
      <c r="F50" s="249"/>
      <c r="G50" s="248" t="n">
        <f aca="false">+'[40]OVRINEne2018 '!W52</f>
        <v>0</v>
      </c>
      <c r="H50" s="248" t="n">
        <f aca="false">+'[40]OVRINEne2018 '!BC52</f>
        <v>0</v>
      </c>
      <c r="I50" s="248" t="n">
        <f aca="false">+H50</f>
        <v>0</v>
      </c>
    </row>
    <row r="51" customFormat="false" ht="15" hidden="false" customHeight="false" outlineLevel="0" collapsed="false">
      <c r="A51" s="256" t="s">
        <v>320</v>
      </c>
      <c r="B51" s="248" t="n">
        <f aca="false">+'[40]OVRINDiciembre 2015'!BN53</f>
        <v>0</v>
      </c>
      <c r="C51" s="248" t="n">
        <f aca="false">+[40]OVRINEne2017!L52</f>
        <v>0</v>
      </c>
      <c r="D51" s="248" t="n">
        <f aca="false">+'[40]OVRINEne2018 '!M53</f>
        <v>0</v>
      </c>
      <c r="E51" s="248" t="n">
        <f aca="false">+'[40]OVRINEne2018 '!P53</f>
        <v>0</v>
      </c>
      <c r="F51" s="249"/>
      <c r="G51" s="248" t="n">
        <f aca="false">+'[40]OVRINEne2018 '!W53</f>
        <v>0</v>
      </c>
      <c r="H51" s="248" t="n">
        <f aca="false">+'[40]OVRINEne2018 '!BC53</f>
        <v>0</v>
      </c>
      <c r="I51" s="248" t="n">
        <f aca="false">+H51</f>
        <v>0</v>
      </c>
    </row>
    <row r="52" customFormat="false" ht="15" hidden="false" customHeight="false" outlineLevel="0" collapsed="false">
      <c r="A52" s="243"/>
      <c r="B52" s="227"/>
      <c r="C52" s="227"/>
      <c r="D52" s="227"/>
      <c r="E52" s="227"/>
      <c r="F52" s="246"/>
      <c r="G52" s="227"/>
      <c r="H52" s="227"/>
      <c r="I52" s="227"/>
    </row>
    <row r="53" customFormat="false" ht="15" hidden="false" customHeight="false" outlineLevel="0" collapsed="false">
      <c r="A53" s="250" t="s">
        <v>321</v>
      </c>
      <c r="B53" s="227" t="n">
        <f aca="false">+'[40]OVRINDiciembre 2015'!BN55</f>
        <v>5.55767585718779</v>
      </c>
      <c r="C53" s="227" t="n">
        <f aca="false">+[40]OVRINEne2017!L55</f>
        <v>35.9527220070906</v>
      </c>
      <c r="D53" s="227" t="n">
        <f aca="false">+'[40]OVRINEne2018 '!M56</f>
        <v>35.8480499441542</v>
      </c>
      <c r="E53" s="227" t="n">
        <f aca="false">+'[40]OVRINEne2018 '!P56</f>
        <v>0.0987132531111783</v>
      </c>
      <c r="F53" s="246"/>
      <c r="G53" s="227" t="n">
        <f aca="false">+'[40]OVRINEne2018 '!W56</f>
        <v>0.321344799699643</v>
      </c>
      <c r="H53" s="227" t="n">
        <f aca="false">+'[40]OVRINEne2018 '!BC56</f>
        <v>0.321344799699643</v>
      </c>
      <c r="I53" s="227" t="n">
        <f aca="false">+H53</f>
        <v>0.321344799699643</v>
      </c>
    </row>
    <row r="54" customFormat="false" ht="15" hidden="false" customHeight="false" outlineLevel="0" collapsed="false">
      <c r="A54" s="250" t="s">
        <v>322</v>
      </c>
      <c r="B54" s="227" t="n">
        <f aca="false">+'[40]OVRINDiciembre 2015'!BN56</f>
        <v>10.6247576267715</v>
      </c>
      <c r="C54" s="227" t="n">
        <f aca="false">+[40]OVRINEne2017!L56</f>
        <v>11.9213162155814</v>
      </c>
      <c r="D54" s="227" t="n">
        <f aca="false">+'[40]OVRINEne2018 '!M57</f>
        <v>13.4958203694482</v>
      </c>
      <c r="E54" s="227" t="n">
        <f aca="false">+'[40]OVRINEne2018 '!P57</f>
        <v>1.0132339411939E-010</v>
      </c>
      <c r="F54" s="246"/>
      <c r="G54" s="227" t="n">
        <f aca="false">+'[40]OVRINEne2018 '!W57</f>
        <v>5.03092678627581E-010</v>
      </c>
      <c r="H54" s="227" t="n">
        <f aca="false">+'[40]OVRINEne2018 '!BC57</f>
        <v>5.03092678627581E-010</v>
      </c>
      <c r="I54" s="227" t="n">
        <f aca="false">+H54</f>
        <v>5.03092678627581E-010</v>
      </c>
    </row>
    <row r="55" customFormat="false" ht="15" hidden="false" customHeight="false" outlineLevel="0" collapsed="false">
      <c r="A55" s="250" t="s">
        <v>323</v>
      </c>
      <c r="B55" s="227" t="n">
        <f aca="false">+'[40]OVRINDiciembre 2015'!BN57</f>
        <v>-8.72396039146108</v>
      </c>
      <c r="C55" s="227" t="n">
        <f aca="false">+[40]OVRINEne2017!L57</f>
        <v>-0.58716329765844</v>
      </c>
      <c r="D55" s="227" t="n">
        <f aca="false">+'[40]OVRINEne2018 '!M58</f>
        <v>3.12106183221683</v>
      </c>
      <c r="E55" s="227" t="n">
        <f aca="false">+'[40]OVRINEne2018 '!P58</f>
        <v>0</v>
      </c>
      <c r="F55" s="246"/>
      <c r="G55" s="227" t="n">
        <f aca="false">+'[40]OVRINEne2018 '!W58</f>
        <v>0.1001216600729</v>
      </c>
      <c r="H55" s="227" t="n">
        <f aca="false">+'[40]OVRINEne2018 '!BC58</f>
        <v>0.1001216600729</v>
      </c>
      <c r="I55" s="227" t="n">
        <f aca="false">+H55</f>
        <v>0.1001216600729</v>
      </c>
    </row>
    <row r="56" customFormat="false" ht="15" hidden="false" customHeight="false" outlineLevel="0" collapsed="false">
      <c r="A56" s="256" t="s">
        <v>324</v>
      </c>
      <c r="B56" s="248" t="n">
        <f aca="false">+'[40]OVRINDiciembre 2015'!BN58</f>
        <v>0</v>
      </c>
      <c r="C56" s="248" t="n">
        <f aca="false">+[40]OVRINEne2017!L58</f>
        <v>0</v>
      </c>
      <c r="D56" s="248" t="n">
        <f aca="false">+'[40]OVRINEne2018 '!M59</f>
        <v>0</v>
      </c>
      <c r="E56" s="248" t="n">
        <f aca="false">+'[40]OVRINEne2018 '!P59</f>
        <v>0</v>
      </c>
      <c r="F56" s="249"/>
      <c r="G56" s="248" t="n">
        <f aca="false">+'[40]OVRINEne2018 '!W59</f>
        <v>0</v>
      </c>
      <c r="H56" s="248" t="n">
        <f aca="false">+'[40]OVRINEne2018 '!BC59</f>
        <v>0</v>
      </c>
      <c r="I56" s="248" t="n">
        <f aca="false">+H56</f>
        <v>0</v>
      </c>
    </row>
    <row r="57" customFormat="false" ht="15" hidden="false" customHeight="false" outlineLevel="0" collapsed="false">
      <c r="A57" s="256" t="s">
        <v>325</v>
      </c>
      <c r="B57" s="248" t="n">
        <f aca="false">+'[40]OVRINDiciembre 2015'!BN59</f>
        <v>0</v>
      </c>
      <c r="C57" s="248" t="n">
        <f aca="false">+[40]OVRINEne2017!L59</f>
        <v>0</v>
      </c>
      <c r="D57" s="248" t="n">
        <f aca="false">+'[40]OVRINEne2018 '!M60</f>
        <v>0</v>
      </c>
      <c r="E57" s="248" t="n">
        <f aca="false">+'[40]OVRINEne2018 '!P60</f>
        <v>0</v>
      </c>
      <c r="F57" s="249"/>
      <c r="G57" s="248" t="n">
        <f aca="false">+'[40]OVRINEne2018 '!W60</f>
        <v>0</v>
      </c>
      <c r="H57" s="248" t="n">
        <f aca="false">+'[40]OVRINEne2018 '!BC60</f>
        <v>0</v>
      </c>
      <c r="I57" s="248" t="n">
        <f aca="false">+H57</f>
        <v>0</v>
      </c>
    </row>
    <row r="58" customFormat="false" ht="15" hidden="false" customHeight="false" outlineLevel="0" collapsed="false">
      <c r="A58" s="250" t="s">
        <v>326</v>
      </c>
      <c r="B58" s="227" t="n">
        <f aca="false">+'[40]OVRINDiciembre 2015'!BN60</f>
        <v>0</v>
      </c>
      <c r="C58" s="227" t="n">
        <f aca="false">+[40]OVRINEne2017!L60</f>
        <v>0</v>
      </c>
      <c r="D58" s="227" t="n">
        <f aca="false">+'[40]OVRINEne2018 '!M61</f>
        <v>0</v>
      </c>
      <c r="E58" s="227" t="n">
        <f aca="false">+'[40]OVRINEne2018 '!P61</f>
        <v>0</v>
      </c>
      <c r="F58" s="246"/>
      <c r="G58" s="227" t="n">
        <f aca="false">+'[40]OVRINEne2018 '!W61</f>
        <v>0</v>
      </c>
      <c r="H58" s="227" t="n">
        <f aca="false">+'[40]OVRINEne2018 '!BC61</f>
        <v>0</v>
      </c>
      <c r="I58" s="227" t="n">
        <f aca="false">+H58</f>
        <v>0</v>
      </c>
    </row>
    <row r="59" customFormat="false" ht="15" hidden="false" customHeight="false" outlineLevel="0" collapsed="false">
      <c r="A59" s="250" t="s">
        <v>327</v>
      </c>
      <c r="B59" s="227" t="n">
        <f aca="false">+'[40]OVRINDiciembre 2015'!BN61</f>
        <v>3.65687862187741</v>
      </c>
      <c r="C59" s="227" t="n">
        <f aca="false">+[40]OVRINEne2017!L61</f>
        <v>24.6185690891676</v>
      </c>
      <c r="D59" s="227" t="n">
        <f aca="false">+'[40]OVRINEne2018 '!M62</f>
        <v>19.2311677424892</v>
      </c>
      <c r="E59" s="227" t="n">
        <f aca="false">+'[40]OVRINEne2018 '!P62</f>
        <v>0.0987132530098549</v>
      </c>
      <c r="F59" s="246" t="s">
        <v>328</v>
      </c>
      <c r="G59" s="227" t="n">
        <f aca="false">+'[40]OVRINEne2018 '!W62</f>
        <v>0.22122313912365</v>
      </c>
      <c r="H59" s="227" t="n">
        <f aca="false">+'[40]OVRINEne2018 '!BC62</f>
        <v>0.22122313912365</v>
      </c>
      <c r="I59" s="227" t="n">
        <f aca="false">+H59</f>
        <v>0.22122313912365</v>
      </c>
    </row>
    <row r="60" customFormat="false" ht="15" hidden="false" customHeight="false" outlineLevel="0" collapsed="false">
      <c r="A60" s="243"/>
      <c r="B60" s="227"/>
      <c r="C60" s="227"/>
      <c r="D60" s="227"/>
      <c r="E60" s="227"/>
      <c r="F60" s="257"/>
      <c r="G60" s="227"/>
      <c r="H60" s="227"/>
      <c r="I60" s="227"/>
    </row>
    <row r="61" customFormat="false" ht="15" hidden="false" customHeight="false" outlineLevel="0" collapsed="false">
      <c r="A61" s="258" t="s">
        <v>329</v>
      </c>
      <c r="B61" s="259" t="n">
        <f aca="false">+'[40]OVRINDiciembre 2015'!BN63</f>
        <v>248.012506347515</v>
      </c>
      <c r="C61" s="259" t="n">
        <f aca="false">+[40]OVRINEne2017!L71</f>
        <v>-14.8820548404064</v>
      </c>
      <c r="D61" s="259" t="n">
        <f aca="false">+'[40]OVRINEne2018 '!M72</f>
        <v>328.651415377963</v>
      </c>
      <c r="E61" s="259" t="n">
        <f aca="false">+'[40]OVRINEne2018 '!P72</f>
        <v>5.50125958390709</v>
      </c>
      <c r="F61" s="260"/>
      <c r="G61" s="259" t="n">
        <f aca="false">+'[40]OVRINEne2018 '!W72</f>
        <v>13.6153032091097</v>
      </c>
      <c r="H61" s="259" t="n">
        <f aca="false">+'[40]OVRINEne2018 '!BC72</f>
        <v>13.6153032091097</v>
      </c>
      <c r="I61" s="259" t="n">
        <f aca="false">+H61</f>
        <v>13.6153032091097</v>
      </c>
    </row>
    <row r="62" customFormat="false" ht="15" hidden="false" customHeight="false" outlineLevel="0" collapsed="false">
      <c r="A62" s="250" t="s">
        <v>330</v>
      </c>
      <c r="B62" s="227"/>
      <c r="C62" s="227"/>
      <c r="D62" s="227"/>
      <c r="E62" s="227"/>
      <c r="F62" s="246"/>
      <c r="G62" s="227"/>
      <c r="H62" s="227"/>
      <c r="I62" s="227"/>
    </row>
    <row r="63" customFormat="false" ht="15" hidden="false" customHeight="false" outlineLevel="0" collapsed="false">
      <c r="A63" s="243"/>
      <c r="B63" s="227"/>
      <c r="C63" s="227"/>
      <c r="D63" s="227"/>
      <c r="E63" s="227"/>
      <c r="F63" s="246"/>
      <c r="G63" s="227"/>
      <c r="H63" s="227"/>
      <c r="I63" s="227"/>
    </row>
    <row r="64" customFormat="false" ht="15" hidden="false" customHeight="false" outlineLevel="0" collapsed="false">
      <c r="A64" s="250" t="s">
        <v>331</v>
      </c>
      <c r="B64" s="227" t="n">
        <f aca="false">+'[40]OVRINDiciembre 2015'!BN66</f>
        <v>-16.0565874862991</v>
      </c>
      <c r="C64" s="227" t="n">
        <f aca="false">+[40]OVRINEne2017!L74</f>
        <v>-69.8403142117234</v>
      </c>
      <c r="D64" s="227" t="n">
        <f aca="false">+'[40]OVRINEne2018 '!M75</f>
        <v>8.9675628197067</v>
      </c>
      <c r="E64" s="227" t="n">
        <f aca="false">+'[40]OVRINEne2018 '!P75</f>
        <v>-5.29112303173667</v>
      </c>
      <c r="F64" s="246"/>
      <c r="G64" s="227" t="n">
        <f aca="false">+'[40]OVRINEne2018 '!W75</f>
        <v>-9.47845448071132</v>
      </c>
      <c r="H64" s="227" t="n">
        <f aca="false">+'[40]OVRINEne2018 '!BC75</f>
        <v>-9.47845448071132</v>
      </c>
      <c r="I64" s="227" t="n">
        <f aca="false">+H64</f>
        <v>-9.47845448071132</v>
      </c>
    </row>
    <row r="65" customFormat="false" ht="15" hidden="false" customHeight="false" outlineLevel="0" collapsed="false">
      <c r="A65" s="250" t="s">
        <v>332</v>
      </c>
      <c r="B65" s="227" t="n">
        <f aca="false">+'[40]OVRINDiciembre 2015'!BN67</f>
        <v>0</v>
      </c>
      <c r="C65" s="227" t="n">
        <f aca="false">+[40]OVRINEne2017!L75</f>
        <v>0</v>
      </c>
      <c r="D65" s="227" t="n">
        <f aca="false">+'[40]OVRINEne2018 '!M76</f>
        <v>0</v>
      </c>
      <c r="E65" s="227" t="n">
        <f aca="false">+'[40]OVRINEne2018 '!P76</f>
        <v>0</v>
      </c>
      <c r="F65" s="246"/>
      <c r="G65" s="227" t="n">
        <f aca="false">+'[40]OVRINEne2018 '!W76</f>
        <v>0</v>
      </c>
      <c r="H65" s="227" t="n">
        <f aca="false">+'[40]OVRINEne2018 '!BC76</f>
        <v>0</v>
      </c>
      <c r="I65" s="227" t="n">
        <f aca="false">+H65</f>
        <v>0</v>
      </c>
    </row>
    <row r="66" customFormat="false" ht="15" hidden="false" customHeight="false" outlineLevel="0" collapsed="false">
      <c r="A66" s="256" t="s">
        <v>333</v>
      </c>
      <c r="B66" s="248" t="n">
        <f aca="false">+'[40]OVRINDiciembre 2015'!BN68</f>
        <v>0</v>
      </c>
      <c r="C66" s="248" t="n">
        <f aca="false">+[40]OVRINEne2017!L76</f>
        <v>0</v>
      </c>
      <c r="D66" s="248" t="n">
        <f aca="false">+'[40]OVRINEne2018 '!M77</f>
        <v>0</v>
      </c>
      <c r="E66" s="248" t="n">
        <f aca="false">+'[40]OVRINEne2018 '!P77</f>
        <v>0</v>
      </c>
      <c r="F66" s="249"/>
      <c r="G66" s="248" t="n">
        <f aca="false">+'[40]OVRINEne2018 '!W77</f>
        <v>0</v>
      </c>
      <c r="H66" s="248" t="n">
        <f aca="false">+'[40]OVRINEne2018 '!BC77</f>
        <v>0</v>
      </c>
      <c r="I66" s="248" t="n">
        <f aca="false">+H66</f>
        <v>0</v>
      </c>
    </row>
    <row r="67" customFormat="false" ht="15" hidden="false" customHeight="false" outlineLevel="0" collapsed="false">
      <c r="A67" s="256" t="str">
        <f aca="false">+[40]OVRINNov2017!A81</f>
        <v>11.- FOGADE</v>
      </c>
      <c r="B67" s="248" t="n">
        <f aca="false">+'[40]OVRINDiciembre 2015'!BN72</f>
        <v>-10.6247576267715</v>
      </c>
      <c r="C67" s="248" t="n">
        <f aca="false">+[40]OVRINEne2017!L80</f>
        <v>-11.9213162155814</v>
      </c>
      <c r="D67" s="248" t="n">
        <f aca="false">+'[40]OVRINEne2018 '!M81</f>
        <v>-13.4958203694482</v>
      </c>
      <c r="E67" s="248" t="n">
        <f aca="false">+'[40]OVRINEne2018 '!P81</f>
        <v>-1.0132339411939E-010</v>
      </c>
      <c r="F67" s="249"/>
      <c r="G67" s="248" t="n">
        <f aca="false">+'[40]OVRINEne2018 '!W81</f>
        <v>-5.03092678627581E-010</v>
      </c>
      <c r="H67" s="248" t="n">
        <f aca="false">+'[40]OVRINEne2018 '!BC81</f>
        <v>-5.03092678627581E-010</v>
      </c>
      <c r="I67" s="248" t="n">
        <f aca="false">+H67</f>
        <v>-5.03092678627581E-010</v>
      </c>
    </row>
    <row r="68" customFormat="false" ht="15" hidden="false" customHeight="false" outlineLevel="0" collapsed="false">
      <c r="A68" s="250" t="str">
        <f aca="false">+[40]OVRINNov2017!A82</f>
        <v>12.- Letras pagaderas en dólares 2/</v>
      </c>
      <c r="B68" s="227" t="n">
        <f aca="false">+'[40]OVRINDiciembre 2015'!BN73</f>
        <v>0</v>
      </c>
      <c r="C68" s="227" t="n">
        <f aca="false">+[40]OVRINEne2017!L81</f>
        <v>0</v>
      </c>
      <c r="D68" s="227" t="n">
        <f aca="false">+'[40]OVRINEne2018 '!M82</f>
        <v>-27.8849986659724</v>
      </c>
      <c r="E68" s="227" t="n">
        <f aca="false">+'[40]OVRINEne2018 '!P82</f>
        <v>0</v>
      </c>
      <c r="F68" s="246"/>
      <c r="G68" s="227" t="n">
        <f aca="false">+'[40]OVRINEne2018 '!W82</f>
        <v>0</v>
      </c>
      <c r="H68" s="227" t="n">
        <f aca="false">+'[40]OVRINEne2018 '!BC82</f>
        <v>0</v>
      </c>
      <c r="I68" s="227" t="n">
        <f aca="false">+H68</f>
        <v>0</v>
      </c>
    </row>
    <row r="69" customFormat="false" ht="15" hidden="false" customHeight="false" outlineLevel="0" collapsed="false">
      <c r="A69" s="243"/>
      <c r="B69" s="227"/>
      <c r="C69" s="227"/>
      <c r="D69" s="227"/>
      <c r="E69" s="227"/>
      <c r="F69" s="257"/>
      <c r="G69" s="227"/>
      <c r="H69" s="227"/>
      <c r="I69" s="227"/>
    </row>
    <row r="70" customFormat="false" ht="15" hidden="false" customHeight="false" outlineLevel="0" collapsed="false">
      <c r="A70" s="258" t="str">
        <f aca="false">+[40]OVRINNov2017!A84</f>
        <v>13.- Variación de RINA</v>
      </c>
      <c r="B70" s="259" t="n">
        <f aca="false">+'[40]OVRINDiciembre 2015'!BN74</f>
        <v>221.331161234444</v>
      </c>
      <c r="C70" s="259" t="n">
        <f aca="false">+[40]OVRINEne2017!L82</f>
        <v>-96.6436852677112</v>
      </c>
      <c r="D70" s="259" t="n">
        <f aca="false">+'[40]OVRINEne2018 '!M84</f>
        <v>296.238159162249</v>
      </c>
      <c r="E70" s="259" t="n">
        <f aca="false">+'[40]OVRINEne2018 '!P84</f>
        <v>0.210136552069088</v>
      </c>
      <c r="F70" s="246"/>
      <c r="G70" s="259" t="n">
        <f aca="false">+'[40]OVRINEne2018 '!W84</f>
        <v>4.13684872789528</v>
      </c>
      <c r="H70" s="259" t="n">
        <f aca="false">+'[40]OVRINEne2018 '!BC84</f>
        <v>4.13684872789528</v>
      </c>
      <c r="I70" s="259" t="n">
        <f aca="false">+H70</f>
        <v>4.13684872789528</v>
      </c>
    </row>
    <row r="71" customFormat="false" ht="15.75" hidden="false" customHeight="false" outlineLevel="0" collapsed="false">
      <c r="A71" s="261" t="str">
        <f aca="false">+[40]OVRINNov2017!A85</f>
        <v>       14 =8+9+10+11+12+13</v>
      </c>
      <c r="B71" s="262"/>
      <c r="C71" s="262"/>
      <c r="D71" s="262"/>
      <c r="E71" s="262"/>
      <c r="F71" s="263"/>
      <c r="G71" s="262"/>
      <c r="H71" s="262"/>
      <c r="I71" s="262"/>
    </row>
    <row r="72" customFormat="false" ht="15" hidden="false" customHeight="false" outlineLevel="0" collapsed="false">
      <c r="A72" s="264" t="str">
        <f aca="false">+'[40]OVRINEne2018 '!A86</f>
        <v> 1/:  Incluye FOGADE</v>
      </c>
      <c r="B72" s="264"/>
      <c r="C72" s="264"/>
      <c r="D72" s="264"/>
      <c r="E72" s="264"/>
      <c r="G72" s="264"/>
      <c r="H72" s="264"/>
      <c r="I72" s="264"/>
    </row>
    <row r="73" customFormat="false" ht="15" hidden="false" customHeight="false" outlineLevel="0" collapsed="false">
      <c r="A73" s="264" t="str">
        <f aca="false">+'[40]OVRINEne2018 '!A87</f>
        <v> 2/:  En febrero de 2017, el Consejo Directivo del BCN mediante resolución CD-BCN-V-2-17 reformó los programas de emisiones de letras 2016 y 2017 a fin de autorizar las formas de pago </v>
      </c>
      <c r="B73" s="264"/>
      <c r="C73" s="264"/>
      <c r="D73" s="264"/>
      <c r="E73" s="264"/>
      <c r="G73" s="264"/>
      <c r="H73" s="264"/>
      <c r="I73" s="264"/>
    </row>
    <row r="74" customFormat="false" ht="15" hidden="false" customHeight="false" outlineLevel="0" collapsed="false">
      <c r="A74" s="264" t="str">
        <f aca="false">+'[40]OVRINEne2018 '!A88</f>
        <v>       de letras denominadas en dólares y pagaderas en dólares. Siendo la primera adjudicación el 17 de noviembre de 2017.</v>
      </c>
      <c r="B74" s="264"/>
      <c r="C74" s="264"/>
      <c r="D74" s="264"/>
      <c r="E74" s="265"/>
      <c r="G74" s="264"/>
      <c r="H74" s="264"/>
      <c r="I74" s="264"/>
    </row>
    <row r="75" customFormat="false" ht="15" hidden="false" customHeight="false" outlineLevel="0" collapsed="false">
      <c r="A75" s="264" t="str">
        <f aca="false">+'[40]OVRINEne2018 '!A89</f>
        <v> 3/: Variación cambiaria- ganancia  de US$ 0.09 millón ( Tenencias de DEG ).</v>
      </c>
      <c r="B75" s="264"/>
      <c r="C75" s="264"/>
      <c r="D75" s="264"/>
      <c r="E75" s="265"/>
      <c r="G75" s="264"/>
      <c r="H75" s="264"/>
      <c r="I75" s="264"/>
    </row>
    <row r="76" customFormat="false" ht="15" hidden="false" customHeight="false" outlineLevel="0" collapsed="false">
      <c r="A76" s="264" t="str">
        <f aca="false">+'[40]OVRINEne2018 '!A90</f>
        <v>      Variación cambiaria- ganancia de US$ 0.05 millón ( Tramo de reservas en FMI ).</v>
      </c>
      <c r="B76" s="264"/>
      <c r="C76" s="264"/>
      <c r="D76" s="264"/>
      <c r="E76" s="266"/>
      <c r="G76" s="264"/>
      <c r="H76" s="264"/>
      <c r="I76" s="264"/>
    </row>
    <row r="77" customFormat="false" ht="15" hidden="false" customHeight="false" outlineLevel="0" collapsed="false">
      <c r="A77" s="264" t="str">
        <f aca="false">+'[40]OVRINEne2018 '!A91</f>
        <v>      Variación cambiaria- pérdida de US$ 0.04 millón ( Obligación de corto plazo con el FMI ).</v>
      </c>
      <c r="B77" s="264"/>
      <c r="C77" s="264"/>
      <c r="D77" s="264"/>
      <c r="E77" s="267"/>
      <c r="G77" s="264"/>
      <c r="H77" s="264"/>
      <c r="I77" s="264"/>
    </row>
    <row r="78" customFormat="false" ht="15" hidden="false" customHeight="false" outlineLevel="0" collapsed="false">
      <c r="A78" s="264" t="str">
        <f aca="false">+'[40]OVRINEne2018 '!A92</f>
        <v>Nota:   Datos preliminares.</v>
      </c>
      <c r="B78" s="264"/>
      <c r="C78" s="264"/>
      <c r="D78" s="264"/>
      <c r="E78" s="267"/>
      <c r="G78" s="264"/>
      <c r="H78" s="264"/>
      <c r="I78" s="264"/>
    </row>
    <row r="79" customFormat="false" ht="15" hidden="false" customHeight="false" outlineLevel="0" collapsed="false">
      <c r="A79" s="264" t="str">
        <f aca="false">+'[40]OVRINEne2018 '!A93</f>
        <v>Fuente: Banco Central de Nicaragua</v>
      </c>
      <c r="B79" s="264"/>
      <c r="C79" s="264"/>
      <c r="D79" s="264"/>
      <c r="E79" s="264"/>
      <c r="G79" s="264"/>
      <c r="H79" s="264"/>
      <c r="I79" s="264"/>
    </row>
    <row r="80" customFormat="false" ht="15" hidden="false" customHeight="false" outlineLevel="0" collapsed="false">
      <c r="A80" s="264"/>
      <c r="B80" s="264"/>
      <c r="C80" s="264"/>
      <c r="D80" s="264"/>
      <c r="E80" s="264"/>
      <c r="G80" s="264"/>
      <c r="H80" s="264"/>
      <c r="I80" s="264"/>
    </row>
    <row r="81" customFormat="false" ht="15" hidden="false" customHeight="false" outlineLevel="0" collapsed="false">
      <c r="A81" s="264"/>
      <c r="B81" s="264"/>
      <c r="C81" s="264"/>
      <c r="D81" s="264"/>
      <c r="E81" s="264"/>
      <c r="G81" s="264"/>
      <c r="H81" s="264"/>
      <c r="I81" s="264"/>
    </row>
    <row r="82" customFormat="false" ht="15" hidden="false" customHeight="false" outlineLevel="0" collapsed="false">
      <c r="A82" s="264"/>
      <c r="B82" s="264"/>
      <c r="C82" s="264"/>
      <c r="D82" s="264"/>
      <c r="E82" s="264"/>
      <c r="G82" s="264"/>
      <c r="H82" s="264"/>
      <c r="I82" s="264"/>
    </row>
    <row r="83" customFormat="false" ht="15" hidden="false" customHeight="false" outlineLevel="0" collapsed="false">
      <c r="A83" s="264"/>
      <c r="B83" s="264"/>
      <c r="C83" s="264"/>
      <c r="D83" s="264"/>
      <c r="E83" s="264"/>
      <c r="G83" s="264"/>
      <c r="H83" s="264"/>
      <c r="I83" s="264"/>
    </row>
    <row r="84" customFormat="false" ht="15" hidden="false" customHeight="false" outlineLevel="0" collapsed="false">
      <c r="A84" s="264"/>
      <c r="B84" s="264"/>
      <c r="C84" s="264"/>
      <c r="D84" s="264"/>
      <c r="E84" s="264"/>
      <c r="G84" s="264"/>
      <c r="H84" s="264"/>
      <c r="I84" s="264"/>
    </row>
    <row r="85" customFormat="false" ht="15" hidden="false" customHeight="false" outlineLevel="0" collapsed="false">
      <c r="A85" s="264"/>
      <c r="B85" s="264"/>
      <c r="C85" s="264"/>
      <c r="D85" s="264"/>
      <c r="E85" s="264"/>
      <c r="G85" s="264"/>
      <c r="H85" s="264"/>
      <c r="I85" s="264"/>
    </row>
    <row r="86" customFormat="false" ht="15" hidden="false" customHeight="false" outlineLevel="0" collapsed="false">
      <c r="A86" s="264"/>
      <c r="B86" s="264"/>
      <c r="C86" s="264"/>
      <c r="D86" s="264"/>
      <c r="E86" s="264"/>
      <c r="G86" s="264"/>
      <c r="H86" s="264"/>
      <c r="I86" s="264"/>
    </row>
    <row r="87" customFormat="false" ht="15" hidden="false" customHeight="false" outlineLevel="0" collapsed="false">
      <c r="A87" s="264"/>
      <c r="B87" s="264"/>
      <c r="C87" s="264"/>
      <c r="D87" s="264"/>
      <c r="E87" s="264"/>
      <c r="G87" s="264"/>
      <c r="H87" s="264"/>
      <c r="I87" s="264"/>
    </row>
    <row r="88" customFormat="false" ht="15" hidden="false" customHeight="false" outlineLevel="0" collapsed="false">
      <c r="A88" s="264"/>
    </row>
    <row r="89" customFormat="false" ht="15" hidden="false" customHeight="false" outlineLevel="0" collapsed="false">
      <c r="A89" s="264"/>
    </row>
    <row r="90" customFormat="false" ht="15" hidden="false" customHeight="false" outlineLevel="0" collapsed="false">
      <c r="A90" s="264"/>
    </row>
    <row r="91" customFormat="false" ht="15" hidden="false" customHeight="false" outlineLevel="0" collapsed="false">
      <c r="A91" s="264"/>
    </row>
    <row r="92" customFormat="false" ht="15" hidden="false" customHeight="false" outlineLevel="0" collapsed="false">
      <c r="A92" s="264"/>
    </row>
    <row r="93" customFormat="false" ht="15" hidden="false" customHeight="false" outlineLevel="0" collapsed="false">
      <c r="A93" s="264"/>
    </row>
    <row r="94" customFormat="false" ht="15" hidden="false" customHeight="false" outlineLevel="0" collapsed="false">
      <c r="A94" s="264"/>
    </row>
    <row r="95" customFormat="false" ht="15" hidden="false" customHeight="false" outlineLevel="0" collapsed="false">
      <c r="A95" s="264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9" activeCellId="0" sqref="A3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9.99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2.99"/>
    <col collapsed="false" customWidth="true" hidden="false" outlineLevel="0" max="7" min="7" style="268" width="11.44"/>
    <col collapsed="false" customWidth="true" hidden="false" outlineLevel="0" max="8" min="8" style="268" width="0.99"/>
    <col collapsed="false" customWidth="true" hidden="false" outlineLevel="0" max="9" min="9" style="268" width="12.21"/>
    <col collapsed="false" customWidth="true" hidden="false" outlineLevel="0" max="10" min="10" style="268" width="12.55"/>
    <col collapsed="false" customWidth="true" hidden="false" outlineLevel="0" max="11" min="11" style="268" width="12.11"/>
    <col collapsed="false" customWidth="true" hidden="false" outlineLevel="0" max="12" min="12" style="268" width="0.88"/>
    <col collapsed="false" customWidth="true" hidden="false" outlineLevel="0" max="13" min="13" style="268" width="11.32"/>
    <col collapsed="false" customWidth="true" hidden="false" outlineLevel="0" max="14" min="14" style="268" width="12.88"/>
    <col collapsed="false" customWidth="true" hidden="false" outlineLevel="0" max="15" min="15" style="268" width="11.21"/>
    <col collapsed="false" customWidth="false" hidden="false" outlineLevel="0" max="257" min="16" style="268" width="11.55"/>
  </cols>
  <sheetData>
    <row r="1" customFormat="false" ht="15.75" hidden="false" customHeight="false" outlineLevel="0" collapsed="false">
      <c r="A1" s="269" t="s">
        <v>33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3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9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/>
      <c r="B4" s="277" t="s">
        <v>336</v>
      </c>
      <c r="C4" s="277"/>
      <c r="D4" s="277"/>
      <c r="E4" s="277"/>
      <c r="F4" s="277"/>
      <c r="G4" s="277"/>
      <c r="H4" s="278"/>
      <c r="I4" s="277" t="s">
        <v>337</v>
      </c>
      <c r="J4" s="277"/>
      <c r="K4" s="277"/>
      <c r="L4" s="278"/>
      <c r="M4" s="277" t="s">
        <v>338</v>
      </c>
      <c r="N4" s="277"/>
      <c r="O4" s="277"/>
    </row>
    <row r="5" customFormat="false" ht="15" hidden="false" customHeight="true" outlineLevel="0" collapsed="false">
      <c r="A5" s="279" t="s">
        <v>339</v>
      </c>
      <c r="B5" s="280" t="s">
        <v>340</v>
      </c>
      <c r="C5" s="280" t="s">
        <v>341</v>
      </c>
      <c r="D5" s="281" t="s">
        <v>342</v>
      </c>
      <c r="E5" s="280" t="s">
        <v>343</v>
      </c>
      <c r="F5" s="282" t="s">
        <v>344</v>
      </c>
      <c r="G5" s="280" t="s">
        <v>345</v>
      </c>
      <c r="H5" s="283"/>
      <c r="I5" s="280" t="s">
        <v>346</v>
      </c>
      <c r="J5" s="280" t="s">
        <v>347</v>
      </c>
      <c r="K5" s="280" t="s">
        <v>345</v>
      </c>
      <c r="L5" s="283"/>
      <c r="M5" s="280" t="s">
        <v>346</v>
      </c>
      <c r="N5" s="280" t="s">
        <v>347</v>
      </c>
      <c r="O5" s="280" t="s">
        <v>345</v>
      </c>
    </row>
    <row r="6" customFormat="false" ht="15.75" hidden="false" customHeight="false" outlineLevel="0" collapsed="false">
      <c r="A6" s="284"/>
      <c r="B6" s="280"/>
      <c r="C6" s="280"/>
      <c r="D6" s="285" t="s">
        <v>348</v>
      </c>
      <c r="E6" s="280"/>
      <c r="F6" s="282"/>
      <c r="G6" s="280"/>
      <c r="H6" s="286"/>
      <c r="I6" s="280" t="s">
        <v>346</v>
      </c>
      <c r="J6" s="280" t="s">
        <v>347</v>
      </c>
      <c r="K6" s="280" t="s">
        <v>349</v>
      </c>
      <c r="L6" s="286"/>
      <c r="M6" s="280" t="s">
        <v>346</v>
      </c>
      <c r="N6" s="280" t="s">
        <v>347</v>
      </c>
      <c r="O6" s="280" t="s">
        <v>349</v>
      </c>
    </row>
    <row r="7" customFormat="false" ht="15" hidden="false" customHeight="false" outlineLevel="0" collapsed="false">
      <c r="A7" s="287" t="s">
        <v>350</v>
      </c>
      <c r="B7" s="288" t="n">
        <v>670.4</v>
      </c>
      <c r="C7" s="289" t="n">
        <v>451.1</v>
      </c>
      <c r="D7" s="288" t="n">
        <v>-240.3</v>
      </c>
      <c r="E7" s="288" t="s">
        <v>351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" hidden="false" customHeight="false" outlineLevel="0" collapsed="false">
      <c r="A8" s="287" t="s">
        <v>352</v>
      </c>
      <c r="B8" s="288" t="n">
        <v>729.9</v>
      </c>
      <c r="C8" s="289" t="n">
        <v>536.6</v>
      </c>
      <c r="D8" s="288" t="n">
        <v>-254.8</v>
      </c>
      <c r="E8" s="288" t="s">
        <v>351</v>
      </c>
      <c r="F8" s="288" t="n">
        <v>0</v>
      </c>
      <c r="G8" s="288" t="n">
        <v>281.8</v>
      </c>
      <c r="H8" s="288"/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" hidden="false" customHeight="false" outlineLevel="0" collapsed="false">
      <c r="A9" s="290" t="s">
        <v>353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472.2</v>
      </c>
      <c r="H9" s="291"/>
      <c r="I9" s="291" t="n">
        <v>118.682553963272</v>
      </c>
      <c r="J9" s="291" t="n">
        <v>14.6823150243295</v>
      </c>
      <c r="K9" s="293" t="n">
        <v>339.18231502433</v>
      </c>
      <c r="L9" s="291"/>
      <c r="M9" s="291" t="n">
        <v>1041.43692155554</v>
      </c>
      <c r="N9" s="293" t="n">
        <v>873.68231502433</v>
      </c>
      <c r="O9" s="293" t="n">
        <v>811.38231502433</v>
      </c>
    </row>
    <row r="10" customFormat="false" ht="15" hidden="false" customHeight="false" outlineLevel="0" collapsed="false">
      <c r="A10" s="290" t="s">
        <v>354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665.7</v>
      </c>
      <c r="H10" s="291"/>
      <c r="I10" s="291" t="n">
        <v>125.877405464741</v>
      </c>
      <c r="J10" s="291" t="n">
        <v>56.2148054721473</v>
      </c>
      <c r="K10" s="293" t="n">
        <v>337.914805472147</v>
      </c>
      <c r="L10" s="291"/>
      <c r="M10" s="291" t="n">
        <v>1228.49341406126</v>
      </c>
      <c r="N10" s="293" t="n">
        <v>1074.81480547215</v>
      </c>
      <c r="O10" s="293" t="n">
        <v>1003.61480547215</v>
      </c>
    </row>
    <row r="11" customFormat="false" ht="15" hidden="false" customHeight="false" outlineLevel="0" collapsed="false">
      <c r="A11" s="287" t="s">
        <v>355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/>
      <c r="I11" s="288" t="n">
        <v>190.732418760229</v>
      </c>
      <c r="J11" s="288" t="n">
        <v>101.64997196241</v>
      </c>
      <c r="K11" s="288" t="n">
        <v>421.94997196241</v>
      </c>
      <c r="L11" s="288" t="n">
        <v>0.13548047</v>
      </c>
      <c r="M11" s="288" t="n">
        <v>1331.53241876023</v>
      </c>
      <c r="N11" s="288" t="n">
        <v>1131.44997196241</v>
      </c>
      <c r="O11" s="288" t="n">
        <v>1052.94997196241</v>
      </c>
    </row>
    <row r="12" customFormat="false" ht="15" hidden="false" customHeight="false" outlineLevel="0" collapsed="false">
      <c r="A12" s="287" t="s">
        <v>356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55527250584</v>
      </c>
      <c r="J12" s="288" t="n">
        <v>240.879600892545</v>
      </c>
      <c r="K12" s="288" t="n">
        <v>688.079600892545</v>
      </c>
      <c r="L12" s="288"/>
      <c r="M12" s="288" t="n">
        <v>1916.15552725058</v>
      </c>
      <c r="N12" s="288" t="n">
        <v>1663.67960089255</v>
      </c>
      <c r="O12" s="288" t="n">
        <v>1578.77960089255</v>
      </c>
    </row>
    <row r="13" customFormat="false" ht="15" hidden="false" customHeight="false" outlineLevel="0" collapsed="false">
      <c r="A13" s="290" t="s">
        <v>357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988.8</v>
      </c>
      <c r="H13" s="291"/>
      <c r="I13" s="291" t="n">
        <v>359.808736726603</v>
      </c>
      <c r="J13" s="291" t="n">
        <v>261.144078332824</v>
      </c>
      <c r="K13" s="293" t="n">
        <v>811.844078332824</v>
      </c>
      <c r="L13" s="291"/>
      <c r="M13" s="291" t="n">
        <v>2158.8087367266</v>
      </c>
      <c r="N13" s="293" t="n">
        <v>1892.74407833282</v>
      </c>
      <c r="O13" s="293" t="n">
        <v>1800.64407833282</v>
      </c>
    </row>
    <row r="14" customFormat="false" ht="15" hidden="false" customHeight="false" outlineLevel="0" collapsed="false">
      <c r="A14" s="290" t="s">
        <v>358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1088.48376125577</v>
      </c>
      <c r="H14" s="291"/>
      <c r="I14" s="291" t="n">
        <v>312.075759066363</v>
      </c>
      <c r="J14" s="291" t="n">
        <v>241.837514980716</v>
      </c>
      <c r="K14" s="293" t="n">
        <v>764.488915679367</v>
      </c>
      <c r="L14" s="291"/>
      <c r="M14" s="291" t="n">
        <v>2204.32418223925</v>
      </c>
      <c r="N14" s="293" t="n">
        <v>1952.33042309495</v>
      </c>
      <c r="O14" s="293" t="n">
        <v>1852.97267693514</v>
      </c>
    </row>
    <row r="15" customFormat="false" ht="15" hidden="false" customHeight="false" outlineLevel="0" collapsed="false">
      <c r="A15" s="287" t="s">
        <v>359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998278100578</v>
      </c>
      <c r="J15" s="288" t="n">
        <v>90.6364886832973</v>
      </c>
      <c r="K15" s="288" t="n">
        <v>519.193249431358</v>
      </c>
      <c r="L15" s="288"/>
      <c r="M15" s="288" t="n">
        <v>2135.21321567496</v>
      </c>
      <c r="N15" s="288" t="n">
        <v>1808.74259388646</v>
      </c>
      <c r="O15" s="288" t="n">
        <v>1699.42447337663</v>
      </c>
    </row>
    <row r="16" customFormat="false" ht="17.1" hidden="false" customHeight="true" outlineLevel="0" collapsed="false">
      <c r="A16" s="287" t="s">
        <v>360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700517989</v>
      </c>
      <c r="J16" s="288" t="n">
        <v>222.927431308953</v>
      </c>
      <c r="K16" s="288" t="n">
        <v>720.16966660813</v>
      </c>
      <c r="L16" s="288"/>
      <c r="M16" s="288" t="n">
        <v>2354.49047286829</v>
      </c>
      <c r="N16" s="288" t="n">
        <v>2062.97398627903</v>
      </c>
      <c r="O16" s="288" t="n">
        <v>1943.96458460919</v>
      </c>
    </row>
    <row r="17" customFormat="false" ht="17.1" hidden="false" customHeight="true" outlineLevel="0" collapsed="false">
      <c r="A17" s="290" t="s">
        <v>361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1380.04870792187</v>
      </c>
      <c r="H17" s="291"/>
      <c r="I17" s="291" t="n">
        <v>442.001583761527</v>
      </c>
      <c r="J17" s="291" t="n">
        <v>264.385854944375</v>
      </c>
      <c r="K17" s="293" t="n">
        <v>908.569228226602</v>
      </c>
      <c r="L17" s="291"/>
      <c r="M17" s="291" t="n">
        <v>2718.17836383492</v>
      </c>
      <c r="N17" s="293" t="n">
        <v>2417.5895132486</v>
      </c>
      <c r="O17" s="293" t="n">
        <v>2288.61793614847</v>
      </c>
    </row>
    <row r="18" customFormat="false" ht="17.1" hidden="false" customHeight="true" outlineLevel="0" collapsed="false">
      <c r="A18" s="290" t="s">
        <v>3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1601.38054983929</v>
      </c>
      <c r="H18" s="291"/>
      <c r="I18" s="291" t="n">
        <v>289.878365506522</v>
      </c>
      <c r="J18" s="291" t="n">
        <v>2.38999757259558</v>
      </c>
      <c r="K18" s="293" t="n">
        <v>662.629958251122</v>
      </c>
      <c r="L18" s="291"/>
      <c r="M18" s="291" t="n">
        <v>2782.14115687718</v>
      </c>
      <c r="N18" s="293" t="n">
        <v>2403.60613278042</v>
      </c>
      <c r="O18" s="293" t="n">
        <v>2264.01050809041</v>
      </c>
    </row>
    <row r="19" customFormat="false" ht="17.1" hidden="false" customHeight="true" outlineLevel="0" collapsed="false">
      <c r="A19" s="287"/>
      <c r="B19" s="288"/>
      <c r="C19" s="289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</row>
    <row r="20" customFormat="false" ht="15.75" hidden="false" customHeight="true" outlineLevel="0" collapsed="false">
      <c r="A20" s="294" t="s">
        <v>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5"/>
    </row>
    <row r="21" customFormat="false" ht="15.75" hidden="false" customHeight="true" outlineLevel="0" collapsed="false">
      <c r="A21" s="290" t="s">
        <v>6</v>
      </c>
      <c r="B21" s="291" t="n">
        <v>2440.58018083502</v>
      </c>
      <c r="C21" s="292" t="n">
        <v>2351.80044321221</v>
      </c>
      <c r="D21" s="291" t="n">
        <v>-651.495075985528</v>
      </c>
      <c r="E21" s="291" t="n">
        <v>-140.612102260028</v>
      </c>
      <c r="F21" s="291" t="n">
        <v>0</v>
      </c>
      <c r="G21" s="291" t="n">
        <v>1559.69326496665</v>
      </c>
      <c r="H21" s="291"/>
      <c r="I21" s="291" t="n">
        <v>347.800685270362</v>
      </c>
      <c r="J21" s="291" t="n">
        <v>54.3772069512698</v>
      </c>
      <c r="K21" s="293" t="n">
        <v>705.872282936798</v>
      </c>
      <c r="L21" s="291"/>
      <c r="M21" s="291" t="n">
        <v>2788.38086610538</v>
      </c>
      <c r="N21" s="293" t="n">
        <v>2406.17765016348</v>
      </c>
      <c r="O21" s="293" t="n">
        <v>2265.56554790345</v>
      </c>
    </row>
    <row r="22" customFormat="false" ht="15.75" hidden="false" customHeight="true" outlineLevel="0" collapsed="false">
      <c r="A22" s="287" t="s">
        <v>362</v>
      </c>
      <c r="B22" s="288" t="n">
        <v>2404.42145332709</v>
      </c>
      <c r="C22" s="289" t="n">
        <v>2315.12693693514</v>
      </c>
      <c r="D22" s="288" t="n">
        <v>-692.704432952077</v>
      </c>
      <c r="E22" s="288" t="n">
        <v>-141.571949970163</v>
      </c>
      <c r="F22" s="288" t="n">
        <v>0</v>
      </c>
      <c r="G22" s="288" t="n">
        <v>1480.8505540129</v>
      </c>
      <c r="H22" s="288" t="n">
        <v>0.00339345992910069</v>
      </c>
      <c r="I22" s="288" t="n">
        <v>358.185276186352</v>
      </c>
      <c r="J22" s="288" t="n">
        <v>92.2682010348172</v>
      </c>
      <c r="K22" s="288" t="n">
        <v>784.972633986894</v>
      </c>
      <c r="L22" s="288"/>
      <c r="M22" s="288" t="n">
        <v>2762.60672951344</v>
      </c>
      <c r="N22" s="288" t="n">
        <v>2407.39513796995</v>
      </c>
      <c r="O22" s="288" t="n">
        <v>2265.82318799979</v>
      </c>
    </row>
    <row r="23" customFormat="false" ht="15.75" hidden="false" customHeight="true" outlineLevel="0" collapsed="false">
      <c r="A23" s="287" t="s">
        <v>363</v>
      </c>
      <c r="B23" s="288" t="n">
        <v>2480.51652433528</v>
      </c>
      <c r="C23" s="289" t="n">
        <v>2394.47003891797</v>
      </c>
      <c r="D23" s="288" t="n">
        <v>-795.83912421238</v>
      </c>
      <c r="E23" s="288" t="n">
        <v>-142.579306510289</v>
      </c>
      <c r="F23" s="288" t="n">
        <v>0</v>
      </c>
      <c r="G23" s="288" t="n">
        <v>1456.0516081953</v>
      </c>
      <c r="H23" s="288" t="n">
        <v>0.84730037</v>
      </c>
      <c r="I23" s="288" t="n">
        <v>399.564882621608</v>
      </c>
      <c r="J23" s="288" t="n">
        <v>112.848072358459</v>
      </c>
      <c r="K23" s="288" t="n">
        <v>908.687196570839</v>
      </c>
      <c r="L23" s="288"/>
      <c r="M23" s="288" t="n">
        <v>2880.08140695689</v>
      </c>
      <c r="N23" s="288" t="n">
        <v>2507.31811127643</v>
      </c>
      <c r="O23" s="288" t="n">
        <v>2364.73880476614</v>
      </c>
    </row>
    <row r="24" customFormat="false" ht="15.75" hidden="false" customHeight="true" outlineLevel="0" collapsed="false">
      <c r="A24" s="290" t="s">
        <v>364</v>
      </c>
      <c r="B24" s="291" t="n">
        <v>2520.41114044459</v>
      </c>
      <c r="C24" s="292" t="n">
        <v>2435.53150010624</v>
      </c>
      <c r="D24" s="291" t="n">
        <v>-767.717373040988</v>
      </c>
      <c r="E24" s="291" t="n">
        <v>-143.598479703983</v>
      </c>
      <c r="F24" s="291" t="n">
        <v>0</v>
      </c>
      <c r="G24" s="291" t="n">
        <v>1524.21564736127</v>
      </c>
      <c r="H24" s="291"/>
      <c r="I24" s="293" t="n">
        <v>359.377086559202</v>
      </c>
      <c r="J24" s="293" t="n">
        <v>79.1671645888691</v>
      </c>
      <c r="K24" s="293" t="n">
        <v>846.884537629857</v>
      </c>
      <c r="L24" s="291"/>
      <c r="M24" s="291" t="n">
        <v>2879.78822700379</v>
      </c>
      <c r="N24" s="293" t="n">
        <v>2514.69866469511</v>
      </c>
      <c r="O24" s="293" t="n">
        <v>2371.10018499113</v>
      </c>
    </row>
    <row r="25" customFormat="false" ht="15.75" hidden="false" customHeight="true" outlineLevel="0" collapsed="false">
      <c r="A25" s="290" t="s">
        <v>365</v>
      </c>
      <c r="B25" s="291" t="n">
        <v>2522.06138816052</v>
      </c>
      <c r="C25" s="292" t="n">
        <v>2441.38604235091</v>
      </c>
      <c r="D25" s="291" t="n">
        <v>-725.868058470153</v>
      </c>
      <c r="E25" s="291" t="n">
        <v>-144.571668950066</v>
      </c>
      <c r="F25" s="291" t="n">
        <v>0</v>
      </c>
      <c r="G25" s="291" t="n">
        <v>1570.94631493069</v>
      </c>
      <c r="H25" s="291"/>
      <c r="I25" s="291" t="n">
        <v>317.767716177485</v>
      </c>
      <c r="J25" s="291" t="n">
        <v>48.5434451027318</v>
      </c>
      <c r="K25" s="293" t="n">
        <v>774.411503572885</v>
      </c>
      <c r="L25" s="291"/>
      <c r="M25" s="291" t="n">
        <v>2839.829104338</v>
      </c>
      <c r="N25" s="293" t="n">
        <v>2489.92948745365</v>
      </c>
      <c r="O25" s="293" t="n">
        <v>2345.35781850358</v>
      </c>
    </row>
    <row r="26" customFormat="false" ht="15.75" hidden="false" customHeight="true" outlineLevel="0" collapsed="false">
      <c r="A26" s="287" t="s">
        <v>366</v>
      </c>
      <c r="B26" s="288" t="n">
        <v>2458.89450038349</v>
      </c>
      <c r="C26" s="289" t="n">
        <v>2382.18888989999</v>
      </c>
      <c r="D26" s="288" t="n">
        <v>-644.912558598637</v>
      </c>
      <c r="E26" s="288" t="n">
        <v>-145.58205484969</v>
      </c>
      <c r="F26" s="288" t="n">
        <v>0</v>
      </c>
      <c r="G26" s="288" t="n">
        <v>1591.69427645167</v>
      </c>
      <c r="H26" s="288"/>
      <c r="I26" s="288" t="n">
        <v>347.511181041277</v>
      </c>
      <c r="J26" s="288" t="n">
        <v>85.4535825451127</v>
      </c>
      <c r="K26" s="288" t="n">
        <v>730.36614114375</v>
      </c>
      <c r="L26" s="288"/>
      <c r="M26" s="288" t="n">
        <v>2806.40568142477</v>
      </c>
      <c r="N26" s="288" t="n">
        <v>2467.64247244511</v>
      </c>
      <c r="O26" s="288" t="n">
        <v>2322.06041759542</v>
      </c>
    </row>
    <row r="27" customFormat="false" ht="15.75" hidden="false" customHeight="true" outlineLevel="0" collapsed="false">
      <c r="A27" s="287" t="s">
        <v>367</v>
      </c>
      <c r="B27" s="288" t="n">
        <v>2460.18150348327</v>
      </c>
      <c r="C27" s="289" t="n">
        <v>2383.77547794818</v>
      </c>
      <c r="D27" s="288" t="n">
        <v>-675.924962530669</v>
      </c>
      <c r="E27" s="288" t="n">
        <v>-146.532165530095</v>
      </c>
      <c r="F27" s="288" t="n">
        <v>0</v>
      </c>
      <c r="G27" s="288" t="n">
        <v>1561.31834988742</v>
      </c>
      <c r="H27" s="288"/>
      <c r="I27" s="288" t="n">
        <v>375.272791246177</v>
      </c>
      <c r="J27" s="288" t="n">
        <v>94.5305789266558</v>
      </c>
      <c r="K27" s="288" t="n">
        <v>770.455541457324</v>
      </c>
      <c r="L27" s="288"/>
      <c r="M27" s="288" t="n">
        <v>2835.45429472945</v>
      </c>
      <c r="N27" s="288" t="n">
        <v>2478.30605687484</v>
      </c>
      <c r="O27" s="288" t="n">
        <v>2331.77389134474</v>
      </c>
    </row>
    <row r="28" customFormat="false" ht="15.75" hidden="false" customHeight="true" outlineLevel="0" collapsed="false">
      <c r="A28" s="290" t="s">
        <v>368</v>
      </c>
      <c r="B28" s="291" t="n">
        <v>2481.52703994465</v>
      </c>
      <c r="C28" s="292" t="n">
        <v>2405.068279013</v>
      </c>
      <c r="D28" s="291" t="n">
        <v>-703.516097167119</v>
      </c>
      <c r="E28" s="291" t="n">
        <v>-147.570692699885</v>
      </c>
      <c r="F28" s="291" t="n">
        <v>0</v>
      </c>
      <c r="G28" s="291" t="n">
        <v>1553.981489146</v>
      </c>
      <c r="H28" s="291"/>
      <c r="I28" s="291" t="n">
        <v>355.957558036001</v>
      </c>
      <c r="J28" s="291" t="n">
        <v>70.4514538260975</v>
      </c>
      <c r="K28" s="293" t="n">
        <v>773.967550993217</v>
      </c>
      <c r="L28" s="291"/>
      <c r="M28" s="291" t="n">
        <v>2837.48459798065</v>
      </c>
      <c r="N28" s="293" t="n">
        <v>2475.5197328391</v>
      </c>
      <c r="O28" s="293" t="n">
        <v>2327.94904013922</v>
      </c>
    </row>
    <row r="29" customFormat="false" ht="15.75" hidden="false" customHeight="true" outlineLevel="0" collapsed="false">
      <c r="A29" s="290" t="s">
        <v>369</v>
      </c>
      <c r="B29" s="291" t="n">
        <v>2489.26449767831</v>
      </c>
      <c r="C29" s="292" t="n">
        <v>2417.23772038875</v>
      </c>
      <c r="D29" s="291" t="n">
        <v>-744.59299612575</v>
      </c>
      <c r="E29" s="291" t="n">
        <v>-148.517568970422</v>
      </c>
      <c r="F29" s="291" t="n">
        <v>0</v>
      </c>
      <c r="G29" s="291" t="n">
        <v>1524.12715529258</v>
      </c>
      <c r="H29" s="291"/>
      <c r="I29" s="291" t="n">
        <v>309.923976451466</v>
      </c>
      <c r="J29" s="291" t="n">
        <v>-38.4647961258216</v>
      </c>
      <c r="K29" s="293" t="n">
        <v>706.128199999929</v>
      </c>
      <c r="L29" s="291"/>
      <c r="M29" s="291" t="n">
        <v>2799.18847412977</v>
      </c>
      <c r="N29" s="293" t="n">
        <v>2378.77292426293</v>
      </c>
      <c r="O29" s="293" t="n">
        <v>2230.25535529251</v>
      </c>
    </row>
    <row r="30" customFormat="false" ht="15.75" hidden="false" customHeight="true" outlineLevel="0" collapsed="false">
      <c r="A30" s="287" t="s">
        <v>370</v>
      </c>
      <c r="B30" s="288" t="n">
        <v>2401.08089813711</v>
      </c>
      <c r="C30" s="289" t="n">
        <v>2332.58490565481</v>
      </c>
      <c r="D30" s="288" t="n">
        <v>-674.032614242401</v>
      </c>
      <c r="E30" s="288" t="n">
        <v>-149.547827000536</v>
      </c>
      <c r="F30" s="288" t="n">
        <v>0</v>
      </c>
      <c r="G30" s="288" t="n">
        <v>1509.00446441187</v>
      </c>
      <c r="H30" s="288"/>
      <c r="I30" s="288" t="n">
        <v>302.919742954265</v>
      </c>
      <c r="J30" s="288" t="n">
        <v>-61.5324728326419</v>
      </c>
      <c r="K30" s="288" t="n">
        <v>612.500141409759</v>
      </c>
      <c r="L30" s="288"/>
      <c r="M30" s="288" t="n">
        <v>2704.00064109137</v>
      </c>
      <c r="N30" s="288" t="n">
        <v>2271.05243282217</v>
      </c>
      <c r="O30" s="288" t="n">
        <v>2121.50460582163</v>
      </c>
    </row>
    <row r="31" customFormat="false" ht="15.75" hidden="false" customHeight="true" outlineLevel="0" collapsed="false">
      <c r="A31" s="287" t="s">
        <v>371</v>
      </c>
      <c r="B31" s="288" t="n">
        <v>2360.37462645488</v>
      </c>
      <c r="C31" s="289" t="n">
        <v>2296.10204366554</v>
      </c>
      <c r="D31" s="288" t="n">
        <v>-646.628503533368</v>
      </c>
      <c r="E31" s="288" t="n">
        <v>-150.481476049692</v>
      </c>
      <c r="F31" s="288" t="n">
        <v>0</v>
      </c>
      <c r="G31" s="288" t="n">
        <v>1498.99206408248</v>
      </c>
      <c r="H31" s="288"/>
      <c r="I31" s="288" t="n">
        <v>347.990294367757</v>
      </c>
      <c r="J31" s="288" t="n">
        <v>-52.457839474823</v>
      </c>
      <c r="K31" s="288" t="n">
        <v>594.170664058545</v>
      </c>
      <c r="L31" s="288"/>
      <c r="M31" s="288" t="n">
        <v>2708.36492082264</v>
      </c>
      <c r="N31" s="288" t="n">
        <v>2243.64420419072</v>
      </c>
      <c r="O31" s="288" t="n">
        <v>2093.16272814102</v>
      </c>
    </row>
    <row r="32" customFormat="false" ht="15.75" hidden="false" customHeight="true" outlineLevel="0" collapsed="false">
      <c r="A32" s="290" t="s">
        <v>372</v>
      </c>
      <c r="B32" s="291" t="n">
        <v>2447.77138125968</v>
      </c>
      <c r="C32" s="296" t="n">
        <v>2387.53859677219</v>
      </c>
      <c r="D32" s="296" t="n">
        <v>-730.08027489025</v>
      </c>
      <c r="E32" s="291" t="n">
        <v>-151.517449599825</v>
      </c>
      <c r="F32" s="291" t="n">
        <v>0</v>
      </c>
      <c r="G32" s="291" t="n">
        <v>1505.94087228212</v>
      </c>
      <c r="H32" s="291"/>
      <c r="I32" s="291" t="n">
        <v>356.781265191917</v>
      </c>
      <c r="J32" s="291" t="n">
        <v>-145.929171610673</v>
      </c>
      <c r="K32" s="293" t="n">
        <v>584.151103279577</v>
      </c>
      <c r="L32" s="291"/>
      <c r="M32" s="291" t="n">
        <v>2804.55264645159</v>
      </c>
      <c r="N32" s="293" t="n">
        <v>2241.60942516152</v>
      </c>
      <c r="O32" s="293" t="n">
        <v>2090.09197556169</v>
      </c>
    </row>
    <row r="33" customFormat="false" ht="15.75" hidden="false" customHeight="true" outlineLevel="0" collapsed="false">
      <c r="A33" s="287"/>
      <c r="B33" s="288"/>
      <c r="C33" s="289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customFormat="false" ht="15.75" hidden="false" customHeight="true" outlineLevel="0" collapsed="false">
      <c r="A34" s="294" t="s">
        <v>5</v>
      </c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5"/>
    </row>
    <row r="35" customFormat="false" ht="15.75" hidden="false" customHeight="true" outlineLevel="0" collapsed="false">
      <c r="A35" s="290" t="s">
        <v>6</v>
      </c>
      <c r="B35" s="291" t="n">
        <v>2459.80939309903</v>
      </c>
      <c r="C35" s="292" t="n">
        <v>2398.92707852477</v>
      </c>
      <c r="D35" s="291" t="n">
        <v>-728.356970114246</v>
      </c>
      <c r="E35" s="291" t="n">
        <v>-152.675614050227</v>
      </c>
      <c r="F35" s="291" t="n">
        <v>0</v>
      </c>
      <c r="G35" s="291" t="n">
        <v>1517.8944943603</v>
      </c>
      <c r="H35" s="291"/>
      <c r="I35" s="291" t="n">
        <v>401.405486911623</v>
      </c>
      <c r="J35" s="291" t="n">
        <v>-21.2395862650672</v>
      </c>
      <c r="K35" s="293" t="n">
        <v>707.117383849179</v>
      </c>
      <c r="L35" s="291"/>
      <c r="M35" s="291" t="n">
        <v>2861.21488001065</v>
      </c>
      <c r="N35" s="293" t="n">
        <v>2377.68749225971</v>
      </c>
      <c r="O35" s="293" t="n">
        <v>2225.01187820948</v>
      </c>
    </row>
    <row r="36" customFormat="false" ht="15.75" hidden="false" customHeight="true" outlineLevel="0" collapsed="false">
      <c r="A36" s="287" t="s">
        <v>362</v>
      </c>
      <c r="B36" s="288" t="n">
        <v>2433.11213449009</v>
      </c>
      <c r="C36" s="289" t="n">
        <v>2372.45097455611</v>
      </c>
      <c r="D36" s="288" t="n">
        <v>-711.228433852553</v>
      </c>
      <c r="E36" s="288" t="n">
        <v>-153.684930610111</v>
      </c>
      <c r="F36" s="288" t="n">
        <v>0</v>
      </c>
      <c r="G36" s="288" t="n">
        <v>1507.53761009344</v>
      </c>
      <c r="H36" s="288"/>
      <c r="I36" s="288" t="n">
        <v>473.365847943296</v>
      </c>
      <c r="J36" s="288" t="n">
        <v>-47.6472517286895</v>
      </c>
      <c r="K36" s="288" t="n">
        <v>663.581182123864</v>
      </c>
      <c r="L36" s="288"/>
      <c r="M36" s="288" t="n">
        <v>2906.47798243339</v>
      </c>
      <c r="N36" s="288" t="n">
        <v>2324.80372282742</v>
      </c>
      <c r="O36" s="288" t="n">
        <v>2171.11879221731</v>
      </c>
    </row>
    <row r="37" customFormat="false" ht="15.75" hidden="false" customHeight="true" outlineLevel="0" collapsed="false">
      <c r="A37" s="287" t="s">
        <v>363</v>
      </c>
      <c r="B37" s="288" t="n">
        <v>2462.41536707338</v>
      </c>
      <c r="C37" s="289" t="n">
        <v>2404.11837466359</v>
      </c>
      <c r="D37" s="288" t="n">
        <v>-732.532688596755</v>
      </c>
      <c r="E37" s="288" t="n">
        <v>-154.835894070338</v>
      </c>
      <c r="F37" s="288" t="n">
        <v>0</v>
      </c>
      <c r="G37" s="288" t="n">
        <v>1516.7497919965</v>
      </c>
      <c r="H37" s="288"/>
      <c r="I37" s="288" t="n">
        <v>497.146756401623</v>
      </c>
      <c r="J37" s="288" t="n">
        <v>66.0679636577447</v>
      </c>
      <c r="K37" s="288" t="n">
        <v>798.6006522545</v>
      </c>
      <c r="L37" s="288"/>
      <c r="M37" s="288" t="n">
        <v>2959.562123475</v>
      </c>
      <c r="N37" s="288" t="n">
        <v>2470.18633832133</v>
      </c>
      <c r="O37" s="288" t="n">
        <v>2315.350444251</v>
      </c>
    </row>
    <row r="38" customFormat="false" ht="15.75" hidden="false" customHeight="true" outlineLevel="0" collapsed="false">
      <c r="A38" s="290" t="s">
        <v>364</v>
      </c>
      <c r="B38" s="291" t="n">
        <v>2500.01601707673</v>
      </c>
      <c r="C38" s="292" t="n">
        <v>2444.26333878195</v>
      </c>
      <c r="D38" s="291" t="n">
        <v>-719.151713548112</v>
      </c>
      <c r="E38" s="291" t="n">
        <v>-156.08171371997</v>
      </c>
      <c r="F38" s="291" t="n">
        <v>0</v>
      </c>
      <c r="G38" s="291" t="n">
        <v>1569.02991151387</v>
      </c>
      <c r="H38" s="291"/>
      <c r="I38" s="291" t="n">
        <v>420.530254157841</v>
      </c>
      <c r="J38" s="291" t="n">
        <v>31.056384959616</v>
      </c>
      <c r="K38" s="293" t="n">
        <v>750.208098507728</v>
      </c>
      <c r="L38" s="291"/>
      <c r="M38" s="291" t="n">
        <v>2920.54627123457</v>
      </c>
      <c r="N38" s="293" t="n">
        <v>2475.31972374157</v>
      </c>
      <c r="O38" s="293" t="n">
        <v>2319.2380100216</v>
      </c>
    </row>
    <row r="39" customFormat="false" ht="15.75" hidden="false" customHeight="true" outlineLevel="0" collapsed="false">
      <c r="A39" s="290" t="s">
        <v>365</v>
      </c>
      <c r="B39" s="291" t="n">
        <v>2554.08122539445</v>
      </c>
      <c r="C39" s="292" t="n">
        <v>2501.082510044</v>
      </c>
      <c r="D39" s="291" t="n">
        <v>-688.53136365194</v>
      </c>
      <c r="E39" s="291" t="n">
        <v>-157.084007619993</v>
      </c>
      <c r="F39" s="291" t="n">
        <v>0</v>
      </c>
      <c r="G39" s="291" t="n">
        <v>1655.46713877207</v>
      </c>
      <c r="H39" s="291"/>
      <c r="I39" s="291" t="n">
        <v>404.42393588489</v>
      </c>
      <c r="J39" s="291" t="n">
        <v>25.1128436823505</v>
      </c>
      <c r="K39" s="293" t="n">
        <v>713.644207334291</v>
      </c>
      <c r="L39" s="291"/>
      <c r="M39" s="291" t="n">
        <v>2958.50516127934</v>
      </c>
      <c r="N39" s="293" t="n">
        <v>2526.19535372635</v>
      </c>
      <c r="O39" s="293" t="n">
        <v>2369.11134610636</v>
      </c>
    </row>
    <row r="40" customFormat="false" ht="15.75" hidden="false" customHeight="true" outlineLevel="0" collapsed="false">
      <c r="A40" s="287" t="s">
        <v>366</v>
      </c>
      <c r="B40" s="288" t="n">
        <v>2573.07753855795</v>
      </c>
      <c r="C40" s="289" t="n">
        <v>2521.58924082326</v>
      </c>
      <c r="D40" s="288" t="n">
        <v>-709.059843539271</v>
      </c>
      <c r="E40" s="288" t="n">
        <v>-158.327931159546</v>
      </c>
      <c r="F40" s="288" t="n">
        <v>0</v>
      </c>
      <c r="G40" s="288" t="n">
        <v>1654.20146612445</v>
      </c>
      <c r="H40" s="288"/>
      <c r="I40" s="288" t="n">
        <v>410.792701381642</v>
      </c>
      <c r="J40" s="288" t="n">
        <v>6.57052384042765</v>
      </c>
      <c r="K40" s="288" t="n">
        <v>715.630367379699</v>
      </c>
      <c r="L40" s="288"/>
      <c r="M40" s="288" t="n">
        <v>2983.87023993959</v>
      </c>
      <c r="N40" s="288" t="n">
        <v>2528.15976466369</v>
      </c>
      <c r="O40" s="288" t="n">
        <v>2369.83183350415</v>
      </c>
    </row>
    <row r="41" customFormat="false" ht="15.75" hidden="false" customHeight="true" outlineLevel="0" collapsed="false">
      <c r="A41" s="287" t="s">
        <v>367</v>
      </c>
      <c r="B41" s="288" t="n">
        <v>2624.05344983512</v>
      </c>
      <c r="C41" s="289" t="n">
        <v>2571.95970502619</v>
      </c>
      <c r="D41" s="288" t="n">
        <v>-723.718138841749</v>
      </c>
      <c r="E41" s="288" t="n">
        <v>-159.405039950145</v>
      </c>
      <c r="F41" s="288" t="n">
        <v>0</v>
      </c>
      <c r="G41" s="288" t="n">
        <v>1688.8365262343</v>
      </c>
      <c r="H41" s="288"/>
      <c r="I41" s="288" t="n">
        <v>467.920287313442</v>
      </c>
      <c r="J41" s="288" t="n">
        <v>51.4407564563638</v>
      </c>
      <c r="K41" s="288" t="n">
        <v>775.158895298113</v>
      </c>
      <c r="L41" s="288"/>
      <c r="M41" s="288" t="n">
        <v>3091.97373714856</v>
      </c>
      <c r="N41" s="288" t="n">
        <v>2623.40046148256</v>
      </c>
      <c r="O41" s="288" t="n">
        <v>2463.99542153241</v>
      </c>
    </row>
    <row r="42" customFormat="false" ht="15.75" hidden="false" customHeight="true" outlineLevel="0" collapsed="false">
      <c r="A42" s="290" t="s">
        <v>368</v>
      </c>
      <c r="B42" s="293" t="n">
        <v>2570.68987645785</v>
      </c>
      <c r="C42" s="297" t="n">
        <v>2518.38739412168</v>
      </c>
      <c r="D42" s="293" t="n">
        <v>-688.249179242106</v>
      </c>
      <c r="E42" s="293" t="n">
        <v>-160.484373059694</v>
      </c>
      <c r="F42" s="293" t="n">
        <v>0</v>
      </c>
      <c r="G42" s="293" t="n">
        <v>1669.65384181988</v>
      </c>
      <c r="H42" s="293"/>
      <c r="I42" s="293" t="n">
        <v>453.277199658336</v>
      </c>
      <c r="J42" s="293" t="n">
        <v>26.2739287337066</v>
      </c>
      <c r="K42" s="293" t="n">
        <v>714.523107975813</v>
      </c>
      <c r="L42" s="293"/>
      <c r="M42" s="293" t="n">
        <v>3023.96707611618</v>
      </c>
      <c r="N42" s="293" t="n">
        <v>2544.66132285539</v>
      </c>
      <c r="O42" s="293" t="n">
        <v>2384.1769497957</v>
      </c>
    </row>
    <row r="43" customFormat="false" ht="15.75" hidden="false" customHeight="true" outlineLevel="0" collapsed="false">
      <c r="A43" s="290" t="s">
        <v>369</v>
      </c>
      <c r="B43" s="293" t="n">
        <v>2542.64031835839</v>
      </c>
      <c r="C43" s="297" t="n">
        <v>2492.94177433564</v>
      </c>
      <c r="D43" s="293" t="n">
        <v>-669.588643542913</v>
      </c>
      <c r="E43" s="293" t="n">
        <v>-161.694740639544</v>
      </c>
      <c r="F43" s="293" t="n">
        <v>0</v>
      </c>
      <c r="G43" s="293" t="n">
        <v>1661.65839015318</v>
      </c>
      <c r="H43" s="293"/>
      <c r="I43" s="293" t="n">
        <v>461.254234922444</v>
      </c>
      <c r="J43" s="293" t="n">
        <v>32.515607411204</v>
      </c>
      <c r="K43" s="293" t="n">
        <v>702.104250954117</v>
      </c>
      <c r="L43" s="293"/>
      <c r="M43" s="293" t="n">
        <v>3003.89455328083</v>
      </c>
      <c r="N43" s="293" t="n">
        <v>2525.45738174684</v>
      </c>
      <c r="O43" s="293" t="n">
        <v>2363.7626411073</v>
      </c>
    </row>
    <row r="44" customFormat="false" ht="15.75" hidden="false" customHeight="true" outlineLevel="0" collapsed="false">
      <c r="A44" s="287" t="s">
        <v>370</v>
      </c>
      <c r="B44" s="288" t="n">
        <v>2598.01612750037</v>
      </c>
      <c r="C44" s="289" t="n">
        <v>2551.85113030271</v>
      </c>
      <c r="D44" s="288" t="n">
        <v>-709.705158533948</v>
      </c>
      <c r="E44" s="288" t="n">
        <v>-162.736757369953</v>
      </c>
      <c r="F44" s="288" t="n">
        <v>0</v>
      </c>
      <c r="G44" s="288" t="n">
        <v>1679.40921439881</v>
      </c>
      <c r="H44" s="288"/>
      <c r="I44" s="288" t="n">
        <v>408.089418813096</v>
      </c>
      <c r="J44" s="288" t="n">
        <v>-39.4667228367405</v>
      </c>
      <c r="K44" s="288" t="n">
        <v>670.238435697208</v>
      </c>
      <c r="L44" s="288"/>
      <c r="M44" s="288" t="n">
        <v>3006.10554631346</v>
      </c>
      <c r="N44" s="288" t="n">
        <v>2512.38440746597</v>
      </c>
      <c r="O44" s="288" t="n">
        <v>2349.64765009602</v>
      </c>
    </row>
    <row r="45" customFormat="false" ht="15.75" hidden="false" customHeight="true" outlineLevel="0" collapsed="false">
      <c r="A45" s="287" t="s">
        <v>371</v>
      </c>
      <c r="B45" s="288" t="n">
        <v>2703.36599503105</v>
      </c>
      <c r="C45" s="289" t="n">
        <v>2660.21697273114</v>
      </c>
      <c r="D45" s="288" t="n">
        <v>-733.245997508322</v>
      </c>
      <c r="E45" s="288" t="n">
        <v>-163.772891870165</v>
      </c>
      <c r="F45" s="288" t="n">
        <v>-9.9974</v>
      </c>
      <c r="G45" s="288" t="n">
        <v>1753.20068335265</v>
      </c>
      <c r="H45" s="288"/>
      <c r="I45" s="288" t="n">
        <v>440.713931261698</v>
      </c>
      <c r="J45" s="288" t="n">
        <v>36.4917537204836</v>
      </c>
      <c r="K45" s="288" t="n">
        <v>769.737751228805</v>
      </c>
      <c r="L45" s="288"/>
      <c r="M45" s="288" t="n">
        <v>3144.07992629275</v>
      </c>
      <c r="N45" s="288" t="n">
        <v>2696.70872645162</v>
      </c>
      <c r="O45" s="288" t="n">
        <v>2522.93843458146</v>
      </c>
    </row>
    <row r="46" customFormat="false" ht="15.75" hidden="false" customHeight="true" outlineLevel="0" collapsed="false">
      <c r="A46" s="290" t="s">
        <v>373</v>
      </c>
      <c r="B46" s="293" t="n">
        <v>2757.78185243153</v>
      </c>
      <c r="C46" s="297" t="n">
        <v>2716.19001215103</v>
      </c>
      <c r="D46" s="293" t="n">
        <v>-721.112712070543</v>
      </c>
      <c r="E46" s="293" t="n">
        <v>-165.013269969699</v>
      </c>
      <c r="F46" s="293" t="n">
        <v>-27.8849986659073</v>
      </c>
      <c r="G46" s="293" t="n">
        <v>1802.17903144488</v>
      </c>
      <c r="H46" s="293"/>
      <c r="I46" s="293" t="n">
        <v>420.491946857699</v>
      </c>
      <c r="J46" s="293" t="n">
        <v>16.2697693164843</v>
      </c>
      <c r="K46" s="293" t="n">
        <v>737.382481387027</v>
      </c>
      <c r="L46" s="293"/>
      <c r="M46" s="293" t="n">
        <v>3178.27379928923</v>
      </c>
      <c r="N46" s="293" t="n">
        <v>2732.45978146752</v>
      </c>
      <c r="O46" s="293" t="n">
        <v>2539.56151283191</v>
      </c>
    </row>
    <row r="47" customFormat="false" ht="15.75" hidden="false" customHeight="true" outlineLevel="0" collapsed="false">
      <c r="A47" s="287"/>
      <c r="B47" s="288"/>
      <c r="C47" s="289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</row>
    <row r="48" customFormat="false" ht="15.75" hidden="false" customHeight="true" outlineLevel="0" collapsed="false">
      <c r="A48" s="294" t="s">
        <v>374</v>
      </c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5"/>
    </row>
    <row r="49" customFormat="false" ht="15.75" hidden="false" customHeight="true" outlineLevel="0" collapsed="false">
      <c r="A49" s="287" t="s">
        <v>6</v>
      </c>
      <c r="B49" s="288"/>
      <c r="C49" s="289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</row>
    <row r="50" customFormat="false" ht="15.75" hidden="false" customHeight="true" outlineLevel="0" collapsed="false">
      <c r="A50" s="287" t="s">
        <v>375</v>
      </c>
      <c r="B50" s="288" t="n">
        <v>2771.72620711948</v>
      </c>
      <c r="C50" s="289" t="n">
        <v>2730.01782731259</v>
      </c>
      <c r="D50" s="288" t="n">
        <v>-730.757690195059</v>
      </c>
      <c r="E50" s="288" t="n">
        <v>-165.013269969999</v>
      </c>
      <c r="F50" s="288" t="n">
        <v>-27.8849986659073</v>
      </c>
      <c r="G50" s="288" t="n">
        <v>1806.36186848163</v>
      </c>
      <c r="H50" s="288"/>
      <c r="I50" s="288" t="n">
        <v>455.370415220552</v>
      </c>
      <c r="J50" s="288" t="n">
        <v>51.1482376793375</v>
      </c>
      <c r="K50" s="288" t="n">
        <v>781.905927874397</v>
      </c>
      <c r="L50" s="288"/>
      <c r="M50" s="288" t="n">
        <v>3227.09662234003</v>
      </c>
      <c r="N50" s="288" t="n">
        <v>2781.16606499193</v>
      </c>
      <c r="O50" s="288" t="n">
        <v>2588.26779635602</v>
      </c>
    </row>
    <row r="51" customFormat="false" ht="15.75" hidden="false" customHeight="true" outlineLevel="0" collapsed="false">
      <c r="A51" s="287" t="s">
        <v>9</v>
      </c>
      <c r="B51" s="288" t="n">
        <v>2765.95937141099</v>
      </c>
      <c r="C51" s="289" t="n">
        <v>2724.30405577624</v>
      </c>
      <c r="D51" s="288" t="n">
        <v>-725.300043519518</v>
      </c>
      <c r="E51" s="288" t="n">
        <v>-165.013269970101</v>
      </c>
      <c r="F51" s="288" t="n">
        <v>-27.8849986659073</v>
      </c>
      <c r="G51" s="288" t="n">
        <v>1806.10574362071</v>
      </c>
      <c r="H51" s="288"/>
      <c r="I51" s="288" t="n">
        <v>580.207269030661</v>
      </c>
      <c r="J51" s="288" t="n">
        <v>175.985091489447</v>
      </c>
      <c r="K51" s="288" t="n">
        <v>901.285135008965</v>
      </c>
      <c r="L51" s="288"/>
      <c r="M51" s="288" t="n">
        <v>3346.16664044165</v>
      </c>
      <c r="N51" s="288" t="n">
        <v>2900.28914726568</v>
      </c>
      <c r="O51" s="288" t="n">
        <v>2707.39087862967</v>
      </c>
    </row>
    <row r="52" customFormat="false" ht="15.75" hidden="false" customHeight="true" outlineLevel="0" collapsed="false">
      <c r="A52" s="290" t="s">
        <v>10</v>
      </c>
      <c r="B52" s="293" t="n">
        <v>2771.50404790714</v>
      </c>
      <c r="C52" s="297" t="n">
        <v>2729.80531536014</v>
      </c>
      <c r="D52" s="293" t="n">
        <v>-730.591166551254</v>
      </c>
      <c r="E52" s="293" t="n">
        <v>-165.013269970202</v>
      </c>
      <c r="F52" s="293" t="n">
        <v>-27.8849986659073</v>
      </c>
      <c r="G52" s="293" t="n">
        <v>1806.31588017278</v>
      </c>
      <c r="H52" s="293"/>
      <c r="I52" s="293" t="s">
        <v>376</v>
      </c>
      <c r="J52" s="293" t="s">
        <v>376</v>
      </c>
      <c r="K52" s="293" t="s">
        <v>376</v>
      </c>
      <c r="L52" s="293" t="s">
        <v>376</v>
      </c>
      <c r="M52" s="293" t="s">
        <v>376</v>
      </c>
      <c r="N52" s="293" t="s">
        <v>376</v>
      </c>
      <c r="O52" s="293" t="s">
        <v>376</v>
      </c>
    </row>
    <row r="53" customFormat="false" ht="6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7.1" hidden="false" customHeight="true" outlineLevel="0" collapsed="false">
      <c r="A54" s="301" t="s">
        <v>377</v>
      </c>
      <c r="B54" s="302"/>
      <c r="C54" s="302"/>
      <c r="D54" s="303"/>
      <c r="E54" s="303"/>
      <c r="F54" s="303"/>
      <c r="G54" s="304"/>
      <c r="H54" s="304"/>
      <c r="I54" s="304"/>
      <c r="J54" s="304"/>
      <c r="K54" s="288"/>
      <c r="L54" s="305"/>
      <c r="M54" s="306"/>
      <c r="N54" s="307"/>
      <c r="O54" s="308"/>
    </row>
    <row r="55" customFormat="false" ht="17.1" hidden="false" customHeight="true" outlineLevel="0" collapsed="false">
      <c r="A55" s="301" t="s">
        <v>378</v>
      </c>
      <c r="B55" s="309"/>
      <c r="C55" s="274"/>
      <c r="D55" s="274"/>
      <c r="E55" s="274"/>
      <c r="F55" s="274"/>
      <c r="G55" s="274"/>
      <c r="H55" s="310"/>
      <c r="I55" s="310"/>
      <c r="J55" s="274"/>
      <c r="K55" s="274"/>
      <c r="L55" s="274"/>
      <c r="M55" s="274"/>
      <c r="N55" s="274"/>
      <c r="O55" s="311"/>
    </row>
    <row r="56" customFormat="false" ht="17.1" hidden="false" customHeight="true" outlineLevel="0" collapsed="false">
      <c r="A56" s="312" t="s">
        <v>379</v>
      </c>
      <c r="B56" s="309"/>
      <c r="C56" s="274"/>
      <c r="D56" s="274"/>
      <c r="E56" s="274"/>
      <c r="F56" s="274"/>
      <c r="G56" s="274"/>
      <c r="H56" s="310"/>
      <c r="I56" s="310"/>
      <c r="J56" s="274"/>
      <c r="K56" s="274"/>
      <c r="L56" s="274"/>
      <c r="M56" s="274"/>
      <c r="N56" s="274"/>
      <c r="O56" s="311"/>
    </row>
    <row r="57" customFormat="false" ht="15" hidden="false" customHeight="false" outlineLevel="0" collapsed="false">
      <c r="A57" s="313" t="s">
        <v>380</v>
      </c>
      <c r="B57" s="314"/>
      <c r="C57" s="314"/>
      <c r="D57" s="314"/>
      <c r="E57" s="314"/>
      <c r="F57" s="314"/>
      <c r="G57" s="314"/>
      <c r="H57" s="314"/>
      <c r="I57" s="310"/>
      <c r="J57" s="274"/>
      <c r="K57" s="315"/>
      <c r="L57" s="316"/>
      <c r="M57" s="274"/>
      <c r="N57" s="316"/>
      <c r="O57" s="317"/>
    </row>
    <row r="58" customFormat="false" ht="15" hidden="false" customHeight="false" outlineLevel="0" collapsed="false">
      <c r="A58" s="313" t="s">
        <v>381</v>
      </c>
      <c r="B58" s="318"/>
      <c r="C58" s="318"/>
      <c r="D58" s="319"/>
      <c r="E58" s="318"/>
      <c r="F58" s="318"/>
      <c r="G58" s="318"/>
      <c r="H58" s="318"/>
      <c r="I58" s="310"/>
      <c r="J58" s="274"/>
      <c r="K58" s="315"/>
      <c r="L58" s="320"/>
      <c r="M58" s="274"/>
      <c r="N58" s="320"/>
      <c r="O58" s="321"/>
    </row>
    <row r="59" customFormat="false" ht="15" hidden="false" customHeight="false" outlineLevel="0" collapsed="false">
      <c r="A59" s="322" t="s">
        <v>79</v>
      </c>
      <c r="B59" s="314"/>
      <c r="C59" s="314"/>
      <c r="D59" s="314"/>
      <c r="E59" s="314"/>
      <c r="F59" s="314"/>
      <c r="G59" s="314"/>
      <c r="H59" s="323"/>
      <c r="I59" s="310"/>
      <c r="J59" s="274"/>
      <c r="K59" s="315"/>
      <c r="M59" s="274"/>
      <c r="O59" s="321"/>
    </row>
    <row r="60" customFormat="false" ht="15" hidden="false" customHeight="false" outlineLevel="0" collapsed="false">
      <c r="A60" s="322"/>
      <c r="B60" s="314"/>
      <c r="C60" s="314"/>
      <c r="D60" s="314"/>
      <c r="E60" s="324"/>
      <c r="F60" s="314"/>
      <c r="G60" s="314"/>
      <c r="H60" s="323"/>
      <c r="I60" s="310"/>
      <c r="J60" s="274"/>
      <c r="K60" s="315"/>
      <c r="M60" s="274"/>
      <c r="O60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20.21"/>
    <col collapsed="false" customWidth="true" hidden="false" outlineLevel="0" max="2" min="2" style="60" width="11.65"/>
    <col collapsed="false" customWidth="true" hidden="false" outlineLevel="0" max="4" min="3" style="60" width="14.77"/>
    <col collapsed="false" customWidth="true" hidden="false" outlineLevel="0" max="5" min="5" style="60" width="16.1"/>
    <col collapsed="false" customWidth="true" hidden="false" outlineLevel="0" max="6" min="6" style="60" width="16.44"/>
    <col collapsed="false" customWidth="true" hidden="false" outlineLevel="0" max="7" min="7" style="60" width="14.77"/>
    <col collapsed="false" customWidth="true" hidden="false" outlineLevel="0" max="8" min="8" style="60" width="15.43"/>
    <col collapsed="false" customWidth="true" hidden="false" outlineLevel="0" max="9" min="9" style="60" width="15.65"/>
    <col collapsed="false" customWidth="true" hidden="false" outlineLevel="0" max="13" min="10" style="60" width="14.77"/>
    <col collapsed="false" customWidth="true" hidden="false" outlineLevel="0" max="14" min="14" style="60" width="17.77"/>
    <col collapsed="false" customWidth="false" hidden="false" outlineLevel="0" max="257" min="15" style="60" width="11.55"/>
  </cols>
  <sheetData>
    <row r="1" customFormat="false" ht="15.75" hidden="false" customHeight="false" outlineLevel="0" collapsed="false">
      <c r="A1" s="325" t="s">
        <v>382</v>
      </c>
      <c r="B1" s="326"/>
      <c r="C1" s="326"/>
      <c r="D1" s="326"/>
      <c r="E1" s="327"/>
      <c r="F1" s="326"/>
      <c r="G1" s="326"/>
      <c r="H1" s="326"/>
      <c r="I1" s="326"/>
      <c r="J1" s="326"/>
    </row>
    <row r="2" customFormat="false" ht="18" hidden="false" customHeight="false" outlineLevel="0" collapsed="false">
      <c r="A2" s="328" t="s">
        <v>383</v>
      </c>
      <c r="B2" s="326"/>
      <c r="C2" s="326"/>
      <c r="D2" s="326"/>
      <c r="E2" s="326"/>
      <c r="G2" s="329"/>
      <c r="H2" s="329"/>
      <c r="I2" s="329"/>
      <c r="J2" s="329"/>
      <c r="K2" s="330"/>
      <c r="M2" s="331"/>
    </row>
    <row r="3" customFormat="false" ht="15.75" hidden="false" customHeight="false" outlineLevel="0" collapsed="false">
      <c r="A3" s="332" t="s">
        <v>384</v>
      </c>
      <c r="B3" s="333"/>
      <c r="C3" s="333"/>
      <c r="D3" s="333"/>
      <c r="E3" s="333"/>
      <c r="F3" s="333"/>
      <c r="G3" s="333"/>
      <c r="H3" s="333"/>
      <c r="I3" s="333"/>
      <c r="J3" s="333"/>
    </row>
    <row r="4" customFormat="false" ht="23.25" hidden="false" customHeight="true" outlineLevel="0" collapsed="false">
      <c r="A4" s="334"/>
      <c r="B4" s="335" t="s">
        <v>385</v>
      </c>
      <c r="C4" s="336" t="s">
        <v>386</v>
      </c>
      <c r="D4" s="336"/>
      <c r="E4" s="336" t="s">
        <v>387</v>
      </c>
      <c r="F4" s="336"/>
      <c r="G4" s="335" t="s">
        <v>388</v>
      </c>
      <c r="H4" s="336" t="s">
        <v>389</v>
      </c>
      <c r="I4" s="336"/>
      <c r="J4" s="335" t="s">
        <v>388</v>
      </c>
      <c r="K4" s="336" t="s">
        <v>390</v>
      </c>
      <c r="L4" s="336"/>
      <c r="M4" s="335" t="s">
        <v>391</v>
      </c>
      <c r="N4" s="337" t="s">
        <v>392</v>
      </c>
    </row>
    <row r="5" customFormat="false" ht="19.5" hidden="false" customHeight="true" outlineLevel="0" collapsed="false">
      <c r="A5" s="338"/>
      <c r="B5" s="335"/>
      <c r="C5" s="336"/>
      <c r="D5" s="336"/>
      <c r="E5" s="336"/>
      <c r="F5" s="336"/>
      <c r="G5" s="335"/>
      <c r="H5" s="336"/>
      <c r="I5" s="336"/>
      <c r="J5" s="335"/>
      <c r="K5" s="336"/>
      <c r="L5" s="336"/>
      <c r="M5" s="335"/>
      <c r="N5" s="337"/>
    </row>
    <row r="6" customFormat="false" ht="15" hidden="false" customHeight="true" outlineLevel="0" collapsed="false">
      <c r="A6" s="338" t="s">
        <v>393</v>
      </c>
      <c r="B6" s="335"/>
      <c r="C6" s="339" t="s">
        <v>394</v>
      </c>
      <c r="D6" s="339" t="s">
        <v>395</v>
      </c>
      <c r="E6" s="339" t="s">
        <v>394</v>
      </c>
      <c r="F6" s="339" t="s">
        <v>395</v>
      </c>
      <c r="G6" s="335"/>
      <c r="H6" s="339" t="s">
        <v>394</v>
      </c>
      <c r="I6" s="339" t="s">
        <v>395</v>
      </c>
      <c r="J6" s="335"/>
      <c r="K6" s="339" t="s">
        <v>394</v>
      </c>
      <c r="L6" s="339" t="s">
        <v>395</v>
      </c>
      <c r="M6" s="335"/>
      <c r="N6" s="340" t="s">
        <v>396</v>
      </c>
    </row>
    <row r="7" customFormat="false" ht="15" hidden="false" customHeight="false" outlineLevel="0" collapsed="false">
      <c r="A7" s="338"/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n">
        <v>-8</v>
      </c>
      <c r="J8" s="342" t="n">
        <v>-9</v>
      </c>
      <c r="K8" s="342" t="n">
        <v>-10</v>
      </c>
      <c r="L8" s="342" t="n">
        <v>-11</v>
      </c>
      <c r="M8" s="342" t="n">
        <v>-12</v>
      </c>
      <c r="N8" s="342" t="s">
        <v>397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43"/>
    </row>
    <row r="10" s="209" customFormat="true" ht="20.1" hidden="false" customHeight="true" outlineLevel="0" collapsed="false">
      <c r="A10" s="344" t="s">
        <v>398</v>
      </c>
      <c r="B10" s="345" t="n">
        <v>4132.646803348</v>
      </c>
      <c r="C10" s="345" t="n">
        <v>0</v>
      </c>
      <c r="D10" s="345" t="n">
        <v>0</v>
      </c>
      <c r="E10" s="345" t="n">
        <v>1203.06597377198</v>
      </c>
      <c r="F10" s="345" t="n">
        <v>1697.04191678207</v>
      </c>
      <c r="G10" s="345" t="n">
        <v>1408.645</v>
      </c>
      <c r="H10" s="345" t="n">
        <v>0</v>
      </c>
      <c r="I10" s="345" t="n">
        <v>0</v>
      </c>
      <c r="J10" s="345" t="n">
        <v>0</v>
      </c>
      <c r="K10" s="345" t="n">
        <v>13989.014546606</v>
      </c>
      <c r="L10" s="345" t="n">
        <v>13867.502569122</v>
      </c>
      <c r="M10" s="345" t="n">
        <v>4259.09339944512</v>
      </c>
      <c r="N10" s="345" t="n">
        <v>9800.38520279312</v>
      </c>
    </row>
    <row r="11" s="209" customFormat="true" ht="20.1" hidden="false" customHeight="true" outlineLevel="0" collapsed="false">
      <c r="A11" s="344" t="s">
        <v>399</v>
      </c>
      <c r="B11" s="345" t="n">
        <v>3755.012707424</v>
      </c>
      <c r="C11" s="345" t="n">
        <v>0</v>
      </c>
      <c r="D11" s="345" t="n">
        <v>0</v>
      </c>
      <c r="E11" s="345" t="n">
        <v>1182.10015139694</v>
      </c>
      <c r="F11" s="345" t="n">
        <v>2209.95960056968</v>
      </c>
      <c r="G11" s="345" t="n">
        <v>349.536</v>
      </c>
      <c r="H11" s="345" t="n">
        <v>0</v>
      </c>
      <c r="I11" s="345" t="n">
        <v>0</v>
      </c>
      <c r="J11" s="345" t="n">
        <v>0</v>
      </c>
      <c r="K11" s="345" t="n">
        <v>15068.29935563</v>
      </c>
      <c r="L11" s="345" t="n">
        <v>14877.3934006636</v>
      </c>
      <c r="M11" s="345" t="n">
        <v>4595.483605598</v>
      </c>
      <c r="N11" s="345" t="n">
        <v>8700.032313022</v>
      </c>
    </row>
    <row r="12" s="209" customFormat="true" ht="20.1" hidden="false" customHeight="true" outlineLevel="0" collapsed="false">
      <c r="A12" s="346" t="s">
        <v>400</v>
      </c>
      <c r="B12" s="347" t="n">
        <v>3429.74374429134</v>
      </c>
      <c r="C12" s="347" t="n">
        <v>0</v>
      </c>
      <c r="D12" s="347" t="n">
        <v>0</v>
      </c>
      <c r="E12" s="347" t="n">
        <v>2669.05696882915</v>
      </c>
      <c r="F12" s="347" t="n">
        <v>2653.26911240815</v>
      </c>
      <c r="G12" s="347" t="n">
        <v>94.271835</v>
      </c>
      <c r="H12" s="347" t="n">
        <v>0</v>
      </c>
      <c r="I12" s="347" t="n">
        <v>0</v>
      </c>
      <c r="J12" s="347" t="n">
        <v>0</v>
      </c>
      <c r="K12" s="347" t="n">
        <v>20977.8678262149</v>
      </c>
      <c r="L12" s="347" t="n">
        <v>19080.2416170474</v>
      </c>
      <c r="M12" s="347" t="n">
        <v>6693.28471810903</v>
      </c>
      <c r="N12" s="347" t="n">
        <v>10217.3002974004</v>
      </c>
    </row>
    <row r="13" s="209" customFormat="true" ht="20.1" hidden="false" customHeight="true" outlineLevel="0" collapsed="false">
      <c r="A13" s="346" t="s">
        <v>401</v>
      </c>
      <c r="B13" s="347" t="n">
        <v>3657.17725345175</v>
      </c>
      <c r="C13" s="347" t="n">
        <v>0</v>
      </c>
      <c r="D13" s="347" t="n">
        <v>0</v>
      </c>
      <c r="E13" s="347" t="n">
        <v>6538.1092702061</v>
      </c>
      <c r="F13" s="347" t="n">
        <v>3410.82806567649</v>
      </c>
      <c r="G13" s="347" t="n">
        <v>3487.89259</v>
      </c>
      <c r="H13" s="347" t="n">
        <v>0</v>
      </c>
      <c r="I13" s="347" t="n">
        <v>0</v>
      </c>
      <c r="J13" s="347" t="n">
        <v>0</v>
      </c>
      <c r="K13" s="347" t="n">
        <v>8539.30461508525</v>
      </c>
      <c r="L13" s="347" t="n">
        <v>12203.0337234319</v>
      </c>
      <c r="M13" s="347" t="n">
        <v>3007.54235054373</v>
      </c>
      <c r="N13" s="347" t="n">
        <v>10152.6121939955</v>
      </c>
    </row>
    <row r="14" s="209" customFormat="true" ht="20.1" hidden="false" customHeight="true" outlineLevel="0" collapsed="false">
      <c r="A14" s="348" t="s">
        <v>402</v>
      </c>
      <c r="B14" s="345" t="n">
        <v>3980.90298160335</v>
      </c>
      <c r="C14" s="345" t="n">
        <v>0</v>
      </c>
      <c r="D14" s="345" t="n">
        <v>0</v>
      </c>
      <c r="E14" s="345" t="n">
        <v>11875.5965178554</v>
      </c>
      <c r="F14" s="345" t="n">
        <v>10951.09300383</v>
      </c>
      <c r="G14" s="345" t="n">
        <v>4753.262515</v>
      </c>
      <c r="H14" s="345" t="n">
        <v>0</v>
      </c>
      <c r="I14" s="345" t="n">
        <v>0</v>
      </c>
      <c r="J14" s="345" t="n">
        <v>0</v>
      </c>
      <c r="K14" s="345" t="n">
        <v>12020.2828641017</v>
      </c>
      <c r="L14" s="345" t="n">
        <v>11574.8816350993</v>
      </c>
      <c r="M14" s="345" t="n">
        <v>3469.86015961928</v>
      </c>
      <c r="N14" s="345" t="n">
        <v>12204.0256562226</v>
      </c>
    </row>
    <row r="15" s="209" customFormat="true" ht="20.1" hidden="false" customHeight="true" outlineLevel="0" collapsed="false">
      <c r="A15" s="348" t="s">
        <v>403</v>
      </c>
      <c r="B15" s="345" t="n">
        <v>4126.43213032065</v>
      </c>
      <c r="C15" s="345" t="n">
        <v>0</v>
      </c>
      <c r="D15" s="345" t="n">
        <v>0</v>
      </c>
      <c r="E15" s="345" t="n">
        <v>8406.19064910815</v>
      </c>
      <c r="F15" s="345" t="n">
        <v>9062.76911398711</v>
      </c>
      <c r="G15" s="345" t="n">
        <v>3804.955224</v>
      </c>
      <c r="H15" s="345" t="n">
        <v>0</v>
      </c>
      <c r="I15" s="345" t="n">
        <v>0</v>
      </c>
      <c r="J15" s="345" t="n">
        <v>0</v>
      </c>
      <c r="K15" s="345" t="n">
        <v>15573.7153567164</v>
      </c>
      <c r="L15" s="345" t="n">
        <v>15472.376088729</v>
      </c>
      <c r="M15" s="345" t="n">
        <v>3617.96042627799</v>
      </c>
      <c r="N15" s="345" t="n">
        <v>11549.3477805986</v>
      </c>
    </row>
    <row r="16" s="209" customFormat="true" ht="20.1" hidden="false" customHeight="true" outlineLevel="0" collapsed="false">
      <c r="A16" s="346" t="s">
        <v>404</v>
      </c>
      <c r="B16" s="347" t="n">
        <v>4276.5641027175</v>
      </c>
      <c r="C16" s="347" t="n">
        <v>0</v>
      </c>
      <c r="D16" s="347" t="n">
        <v>0</v>
      </c>
      <c r="E16" s="347" t="n">
        <v>6161.40422993842</v>
      </c>
      <c r="F16" s="347" t="n">
        <v>7710.28071072737</v>
      </c>
      <c r="G16" s="347" t="n">
        <v>2083.77675</v>
      </c>
      <c r="H16" s="347" t="n">
        <v>0</v>
      </c>
      <c r="I16" s="347" t="n">
        <v>0</v>
      </c>
      <c r="J16" s="347" t="n">
        <v>0</v>
      </c>
      <c r="K16" s="347" t="n">
        <v>15825.9542029896</v>
      </c>
      <c r="L16" s="347" t="n">
        <v>15712.0558633626</v>
      </c>
      <c r="M16" s="347" t="n">
        <v>3763.47662761109</v>
      </c>
      <c r="N16" s="347" t="n">
        <v>10123.8174803286</v>
      </c>
    </row>
    <row r="17" s="209" customFormat="true" ht="20.1" hidden="false" customHeight="true" outlineLevel="0" collapsed="false">
      <c r="A17" s="346" t="s">
        <v>405</v>
      </c>
      <c r="B17" s="347" t="n">
        <v>4379.396792</v>
      </c>
      <c r="C17" s="347" t="n">
        <v>0</v>
      </c>
      <c r="D17" s="347" t="n">
        <v>0</v>
      </c>
      <c r="E17" s="347" t="n">
        <v>7964.3401158505</v>
      </c>
      <c r="F17" s="347" t="n">
        <v>7894.18012351773</v>
      </c>
      <c r="G17" s="347" t="n">
        <v>2200.3292</v>
      </c>
      <c r="H17" s="347" t="n">
        <v>0</v>
      </c>
      <c r="I17" s="347" t="n">
        <v>0</v>
      </c>
      <c r="J17" s="347" t="n">
        <v>0</v>
      </c>
      <c r="K17" s="347" t="n">
        <v>20913.2008272934</v>
      </c>
      <c r="L17" s="347" t="n">
        <v>20791.7284444713</v>
      </c>
      <c r="M17" s="347" t="n">
        <v>3932.27100276</v>
      </c>
      <c r="N17" s="347" t="n">
        <v>10511.99699476</v>
      </c>
    </row>
    <row r="18" s="209" customFormat="true" ht="20.1" hidden="false" customHeight="true" outlineLevel="0" collapsed="false">
      <c r="A18" s="348" t="s">
        <v>406</v>
      </c>
      <c r="B18" s="345" t="n">
        <v>4427.68592650031</v>
      </c>
      <c r="C18" s="345" t="n">
        <v>0</v>
      </c>
      <c r="D18" s="345" t="n">
        <v>0</v>
      </c>
      <c r="E18" s="345" t="n">
        <v>7858.79125284911</v>
      </c>
      <c r="F18" s="345" t="n">
        <v>6162.4253376546</v>
      </c>
      <c r="G18" s="345" t="n">
        <v>4063.087028</v>
      </c>
      <c r="H18" s="345" t="n">
        <v>0</v>
      </c>
      <c r="I18" s="345" t="n">
        <v>0</v>
      </c>
      <c r="J18" s="345" t="n">
        <v>0</v>
      </c>
      <c r="K18" s="345" t="n">
        <v>22309.417266236</v>
      </c>
      <c r="L18" s="345" t="n">
        <v>22138.7570495932</v>
      </c>
      <c r="M18" s="345" t="n">
        <v>4154.17482901997</v>
      </c>
      <c r="N18" s="345" t="n">
        <v>12644.9477835203</v>
      </c>
    </row>
    <row r="19" s="209" customFormat="true" ht="20.1" hidden="false" customHeight="true" outlineLevel="0" collapsed="false">
      <c r="A19" s="348" t="s">
        <v>407</v>
      </c>
      <c r="B19" s="345" t="n">
        <v>4469.52660684836</v>
      </c>
      <c r="C19" s="345" t="n">
        <v>0</v>
      </c>
      <c r="D19" s="345" t="n">
        <v>0</v>
      </c>
      <c r="E19" s="345" t="n">
        <v>9447.31357646763</v>
      </c>
      <c r="F19" s="345" t="n">
        <v>10050.3337442774</v>
      </c>
      <c r="G19" s="345" t="n">
        <v>3424.011778</v>
      </c>
      <c r="H19" s="345" t="n">
        <v>0</v>
      </c>
      <c r="I19" s="345" t="n">
        <v>0</v>
      </c>
      <c r="J19" s="345" t="n">
        <v>0</v>
      </c>
      <c r="K19" s="345" t="n">
        <v>21456.2172294574</v>
      </c>
      <c r="L19" s="345" t="n">
        <v>20787.8700928234</v>
      </c>
      <c r="M19" s="345" t="n">
        <v>4875.22931818909</v>
      </c>
      <c r="N19" s="345" t="n">
        <v>12768.7677030375</v>
      </c>
    </row>
    <row r="20" s="209" customFormat="true" ht="20.1" hidden="false" customHeight="true" outlineLevel="0" collapsed="false">
      <c r="A20" s="346" t="s">
        <v>408</v>
      </c>
      <c r="B20" s="347" t="n">
        <v>4504.78151144665</v>
      </c>
      <c r="C20" s="347" t="n">
        <v>0</v>
      </c>
      <c r="D20" s="347" t="n">
        <v>0</v>
      </c>
      <c r="E20" s="347" t="n">
        <v>14330.7308046871</v>
      </c>
      <c r="F20" s="347" t="n">
        <v>14346.4010974665</v>
      </c>
      <c r="G20" s="347" t="n">
        <v>3418.20603</v>
      </c>
      <c r="H20" s="347" t="n">
        <v>0</v>
      </c>
      <c r="I20" s="347" t="n">
        <v>0</v>
      </c>
      <c r="J20" s="347" t="n">
        <v>0</v>
      </c>
      <c r="K20" s="347" t="n">
        <v>25432.1744798012</v>
      </c>
      <c r="L20" s="347" t="n">
        <v>25248.5603039973</v>
      </c>
      <c r="M20" s="347" t="n">
        <v>5114.51233105987</v>
      </c>
      <c r="N20" s="347" t="n">
        <v>13037.4998725065</v>
      </c>
    </row>
    <row r="21" s="209" customFormat="true" ht="20.1" hidden="false" customHeight="true" outlineLevel="0" collapsed="false">
      <c r="A21" s="349" t="n">
        <v>2016</v>
      </c>
      <c r="B21" s="350"/>
      <c r="C21" s="351"/>
      <c r="D21" s="351"/>
      <c r="E21" s="351" t="n">
        <v>24519.0162077619</v>
      </c>
      <c r="F21" s="351" t="n">
        <v>25434.8943846949</v>
      </c>
      <c r="G21" s="352"/>
      <c r="H21" s="352"/>
      <c r="I21" s="352"/>
      <c r="J21" s="352"/>
      <c r="K21" s="351" t="n">
        <v>28211.6422574847</v>
      </c>
      <c r="L21" s="351" t="n">
        <v>27478.0653949715</v>
      </c>
      <c r="M21" s="353"/>
      <c r="N21" s="351"/>
    </row>
    <row r="22" s="209" customFormat="true" ht="20.1" hidden="false" customHeight="true" outlineLevel="0" collapsed="false">
      <c r="A22" s="346" t="s">
        <v>6</v>
      </c>
      <c r="B22" s="347" t="n">
        <v>4504.78151144665</v>
      </c>
      <c r="C22" s="347" t="n">
        <v>0</v>
      </c>
      <c r="D22" s="347" t="n">
        <v>0</v>
      </c>
      <c r="E22" s="347" t="n">
        <v>2170.4468164259</v>
      </c>
      <c r="F22" s="347" t="n">
        <v>1347.47801244743</v>
      </c>
      <c r="G22" s="347" t="n">
        <v>4193.54892</v>
      </c>
      <c r="H22" s="347" t="n">
        <v>0</v>
      </c>
      <c r="I22" s="347" t="n">
        <v>0</v>
      </c>
      <c r="J22" s="347" t="n">
        <v>0</v>
      </c>
      <c r="K22" s="347" t="n">
        <v>0</v>
      </c>
      <c r="L22" s="347" t="n">
        <v>1322.6515623</v>
      </c>
      <c r="M22" s="347" t="n">
        <v>3791.86076875987</v>
      </c>
      <c r="N22" s="347" t="n">
        <v>12490.1912002065</v>
      </c>
    </row>
    <row r="23" s="209" customFormat="true" ht="20.1" hidden="false" customHeight="true" outlineLevel="0" collapsed="false">
      <c r="A23" s="344" t="s">
        <v>362</v>
      </c>
      <c r="B23" s="345" t="n">
        <v>4504.78151144665</v>
      </c>
      <c r="C23" s="345" t="n">
        <v>0</v>
      </c>
      <c r="D23" s="345" t="n">
        <v>0</v>
      </c>
      <c r="E23" s="345" t="n">
        <v>3154.7976859034</v>
      </c>
      <c r="F23" s="345" t="n">
        <v>1823.2000464172</v>
      </c>
      <c r="G23" s="345" t="n">
        <v>5575.94322</v>
      </c>
      <c r="H23" s="345" t="n">
        <v>0</v>
      </c>
      <c r="I23" s="345" t="n">
        <v>0</v>
      </c>
      <c r="J23" s="345" t="n">
        <v>0</v>
      </c>
      <c r="K23" s="345" t="n">
        <v>0</v>
      </c>
      <c r="L23" s="345" t="n">
        <v>0</v>
      </c>
      <c r="M23" s="345" t="n">
        <v>3791.86076875987</v>
      </c>
      <c r="N23" s="345" t="n">
        <v>13872.5855002065</v>
      </c>
    </row>
    <row r="24" s="209" customFormat="true" ht="20.1" hidden="false" customHeight="true" outlineLevel="0" collapsed="false">
      <c r="A24" s="344" t="s">
        <v>363</v>
      </c>
      <c r="B24" s="345" t="n">
        <v>4504.78151144665</v>
      </c>
      <c r="C24" s="345" t="n">
        <v>0</v>
      </c>
      <c r="D24" s="345" t="n">
        <v>0</v>
      </c>
      <c r="E24" s="345" t="n">
        <v>1725.961511379</v>
      </c>
      <c r="F24" s="345" t="n">
        <v>2232.35262654879</v>
      </c>
      <c r="G24" s="345" t="n">
        <v>5052.17892</v>
      </c>
      <c r="H24" s="345" t="n">
        <v>0</v>
      </c>
      <c r="I24" s="345" t="n">
        <v>0</v>
      </c>
      <c r="J24" s="345" t="n">
        <v>0</v>
      </c>
      <c r="K24" s="345" t="n">
        <v>4789.23236480578</v>
      </c>
      <c r="L24" s="345" t="n">
        <v>4031.86076875987</v>
      </c>
      <c r="M24" s="345" t="n">
        <v>4549.23236480578</v>
      </c>
      <c r="N24" s="345" t="n">
        <v>14106.1927962524</v>
      </c>
    </row>
    <row r="25" s="209" customFormat="true" ht="20.1" hidden="false" customHeight="true" outlineLevel="0" collapsed="false">
      <c r="A25" s="346" t="s">
        <v>364</v>
      </c>
      <c r="B25" s="347" t="n">
        <v>4504.78151144665</v>
      </c>
      <c r="C25" s="347" t="n">
        <v>0</v>
      </c>
      <c r="D25" s="347" t="n">
        <v>0</v>
      </c>
      <c r="E25" s="347" t="n">
        <v>1304.4152701726</v>
      </c>
      <c r="F25" s="347" t="n">
        <v>1418.59124477596</v>
      </c>
      <c r="G25" s="347" t="n">
        <v>4926.24652</v>
      </c>
      <c r="H25" s="347" t="n">
        <v>0</v>
      </c>
      <c r="I25" s="347" t="n">
        <v>0</v>
      </c>
      <c r="J25" s="347" t="n">
        <v>0</v>
      </c>
      <c r="K25" s="347" t="n">
        <v>910</v>
      </c>
      <c r="L25" s="347" t="n">
        <v>0</v>
      </c>
      <c r="M25" s="347" t="n">
        <v>5459.23236480578</v>
      </c>
      <c r="N25" s="347" t="n">
        <v>14890.2603962524</v>
      </c>
    </row>
    <row r="26" s="209" customFormat="true" ht="20.1" hidden="false" customHeight="true" outlineLevel="0" collapsed="false">
      <c r="A26" s="346" t="s">
        <v>365</v>
      </c>
      <c r="B26" s="347" t="n">
        <v>4504.78151144665</v>
      </c>
      <c r="C26" s="347" t="n">
        <v>0</v>
      </c>
      <c r="D26" s="347" t="n">
        <v>0</v>
      </c>
      <c r="E26" s="347" t="n">
        <v>1292.137273963</v>
      </c>
      <c r="F26" s="347" t="n">
        <v>641.816056597861</v>
      </c>
      <c r="G26" s="347" t="n">
        <v>5595.97792</v>
      </c>
      <c r="H26" s="347" t="n">
        <v>0</v>
      </c>
      <c r="I26" s="347" t="n">
        <v>0</v>
      </c>
      <c r="J26" s="347" t="n">
        <v>0</v>
      </c>
      <c r="K26" s="347" t="n">
        <v>950</v>
      </c>
      <c r="L26" s="347" t="n">
        <v>0</v>
      </c>
      <c r="M26" s="347" t="n">
        <v>6409.23236480578</v>
      </c>
      <c r="N26" s="347" t="n">
        <v>16509.9917962524</v>
      </c>
    </row>
    <row r="27" s="209" customFormat="true" ht="20.1" hidden="false" customHeight="true" outlineLevel="0" collapsed="false">
      <c r="A27" s="344" t="s">
        <v>366</v>
      </c>
      <c r="B27" s="345" t="n">
        <v>4383.64885314665</v>
      </c>
      <c r="C27" s="345" t="n">
        <v>0</v>
      </c>
      <c r="D27" s="345" t="n">
        <v>0</v>
      </c>
      <c r="E27" s="345" t="n">
        <v>1188.539221966</v>
      </c>
      <c r="F27" s="345" t="n">
        <v>1648.21863538418</v>
      </c>
      <c r="G27" s="345" t="n">
        <v>5080.79992</v>
      </c>
      <c r="H27" s="345" t="n">
        <v>0</v>
      </c>
      <c r="I27" s="345" t="n">
        <v>0</v>
      </c>
      <c r="J27" s="345" t="n">
        <v>0</v>
      </c>
      <c r="K27" s="345" t="n">
        <v>7697.32909867595</v>
      </c>
      <c r="L27" s="345" t="n">
        <v>6979.23236480578</v>
      </c>
      <c r="M27" s="345" t="n">
        <v>7127.32909867595</v>
      </c>
      <c r="N27" s="345" t="n">
        <v>16591.7778718226</v>
      </c>
    </row>
    <row r="28" s="209" customFormat="true" ht="20.1" hidden="false" customHeight="true" outlineLevel="0" collapsed="false">
      <c r="A28" s="344" t="s">
        <v>367</v>
      </c>
      <c r="B28" s="345" t="n">
        <v>4383.64885314665</v>
      </c>
      <c r="C28" s="345" t="n">
        <v>0</v>
      </c>
      <c r="D28" s="345" t="n">
        <v>0</v>
      </c>
      <c r="E28" s="345" t="n">
        <v>2822.197888362</v>
      </c>
      <c r="F28" s="345" t="n">
        <v>2901.27248658521</v>
      </c>
      <c r="G28" s="345" t="n">
        <v>4966.31592</v>
      </c>
      <c r="H28" s="345" t="n">
        <v>0</v>
      </c>
      <c r="I28" s="345" t="n">
        <v>0</v>
      </c>
      <c r="J28" s="345" t="n">
        <v>0</v>
      </c>
      <c r="K28" s="345" t="n">
        <v>340</v>
      </c>
      <c r="L28" s="345" t="n">
        <v>1814.02904978</v>
      </c>
      <c r="M28" s="345" t="n">
        <v>5653.30004889595</v>
      </c>
      <c r="N28" s="345" t="n">
        <v>15003.2648220426</v>
      </c>
    </row>
    <row r="29" s="209" customFormat="true" ht="20.1" hidden="false" customHeight="true" outlineLevel="0" collapsed="false">
      <c r="A29" s="346" t="s">
        <v>368</v>
      </c>
      <c r="B29" s="347" t="n">
        <v>4383.64885314665</v>
      </c>
      <c r="C29" s="347" t="n">
        <v>0</v>
      </c>
      <c r="D29" s="347" t="n">
        <v>0</v>
      </c>
      <c r="E29" s="347" t="n">
        <v>1842.330372174</v>
      </c>
      <c r="F29" s="347" t="n">
        <v>1696.50397266927</v>
      </c>
      <c r="G29" s="347" t="n">
        <v>5109.13471</v>
      </c>
      <c r="H29" s="347" t="n">
        <v>0</v>
      </c>
      <c r="I29" s="347" t="n">
        <v>0</v>
      </c>
      <c r="J29" s="347" t="n">
        <v>0</v>
      </c>
      <c r="K29" s="347" t="n">
        <v>340</v>
      </c>
      <c r="L29" s="347" t="n">
        <v>0</v>
      </c>
      <c r="M29" s="347" t="n">
        <v>5993.30004889595</v>
      </c>
      <c r="N29" s="347" t="n">
        <v>15486.0836120426</v>
      </c>
    </row>
    <row r="30" s="209" customFormat="true" ht="20.1" hidden="false" customHeight="true" outlineLevel="0" collapsed="false">
      <c r="A30" s="346" t="s">
        <v>369</v>
      </c>
      <c r="B30" s="347" t="n">
        <v>4383.64885314665</v>
      </c>
      <c r="C30" s="347" t="n">
        <v>0</v>
      </c>
      <c r="D30" s="347" t="n">
        <v>0</v>
      </c>
      <c r="E30" s="347" t="n">
        <v>1644.908138989</v>
      </c>
      <c r="F30" s="347" t="n">
        <v>2139.4433830631</v>
      </c>
      <c r="G30" s="347" t="n">
        <v>4565.33571</v>
      </c>
      <c r="H30" s="347" t="n">
        <v>0</v>
      </c>
      <c r="I30" s="347" t="n">
        <v>0</v>
      </c>
      <c r="J30" s="347" t="n">
        <v>0</v>
      </c>
      <c r="K30" s="347" t="n">
        <v>6571.99160043091</v>
      </c>
      <c r="L30" s="347" t="n">
        <v>6163.30004889595</v>
      </c>
      <c r="M30" s="347" t="n">
        <v>6401.99160042991</v>
      </c>
      <c r="N30" s="347" t="n">
        <v>15350.9761635766</v>
      </c>
    </row>
    <row r="31" s="209" customFormat="true" ht="20.1" hidden="false" customHeight="true" outlineLevel="0" collapsed="false">
      <c r="A31" s="344" t="s">
        <v>370</v>
      </c>
      <c r="B31" s="345" t="n">
        <v>4383.64885314665</v>
      </c>
      <c r="C31" s="345" t="n">
        <v>0</v>
      </c>
      <c r="D31" s="345" t="n">
        <v>0</v>
      </c>
      <c r="E31" s="345" t="n">
        <v>1914.780882902</v>
      </c>
      <c r="F31" s="345" t="n">
        <v>2340.10541728762</v>
      </c>
      <c r="G31" s="345" t="n">
        <v>4109.9756</v>
      </c>
      <c r="H31" s="345" t="n">
        <v>0</v>
      </c>
      <c r="I31" s="345" t="n">
        <v>0</v>
      </c>
      <c r="J31" s="345" t="n">
        <v>0</v>
      </c>
      <c r="K31" s="345" t="n">
        <v>340</v>
      </c>
      <c r="L31" s="345" t="n">
        <v>0</v>
      </c>
      <c r="M31" s="345" t="n">
        <v>6741.99160042991</v>
      </c>
      <c r="N31" s="345" t="n">
        <v>15235.6160535766</v>
      </c>
    </row>
    <row r="32" s="209" customFormat="true" ht="20.1" hidden="false" customHeight="true" outlineLevel="0" collapsed="false">
      <c r="A32" s="344" t="s">
        <v>371</v>
      </c>
      <c r="B32" s="345" t="n">
        <v>4383.64885314665</v>
      </c>
      <c r="C32" s="345" t="n">
        <v>0</v>
      </c>
      <c r="D32" s="345" t="n">
        <v>0</v>
      </c>
      <c r="E32" s="345" t="n">
        <v>3643.346956827</v>
      </c>
      <c r="F32" s="345" t="n">
        <v>4646.68258198039</v>
      </c>
      <c r="G32" s="345" t="n">
        <v>3065.3091</v>
      </c>
      <c r="H32" s="345" t="n">
        <v>0</v>
      </c>
      <c r="I32" s="345" t="n">
        <v>0</v>
      </c>
      <c r="J32" s="345" t="n">
        <v>0</v>
      </c>
      <c r="K32" s="345" t="n">
        <v>425</v>
      </c>
      <c r="L32" s="345" t="n">
        <v>1379.50108613</v>
      </c>
      <c r="M32" s="345" t="n">
        <v>5787.49051429991</v>
      </c>
      <c r="N32" s="345" t="n">
        <v>13236.4484674466</v>
      </c>
    </row>
    <row r="33" s="209" customFormat="true" ht="20.1" hidden="false" customHeight="true" outlineLevel="0" collapsed="false">
      <c r="A33" s="346" t="s">
        <v>372</v>
      </c>
      <c r="B33" s="347" t="n">
        <v>4475.44186847971</v>
      </c>
      <c r="C33" s="347" t="n">
        <v>0</v>
      </c>
      <c r="D33" s="347" t="n">
        <v>0</v>
      </c>
      <c r="E33" s="347" t="n">
        <v>1815.154188698</v>
      </c>
      <c r="F33" s="347" t="n">
        <v>2599.22992093792</v>
      </c>
      <c r="G33" s="347" t="n">
        <v>2389.03065</v>
      </c>
      <c r="H33" s="347" t="n">
        <v>0</v>
      </c>
      <c r="I33" s="347" t="n">
        <v>0</v>
      </c>
      <c r="J33" s="347" t="n">
        <v>0</v>
      </c>
      <c r="K33" s="347" t="n">
        <v>5848.08919357203</v>
      </c>
      <c r="L33" s="347" t="n">
        <v>5787.49051429991</v>
      </c>
      <c r="M33" s="347" t="n">
        <v>5906.8488991393</v>
      </c>
      <c r="N33" s="347" t="n">
        <v>12771.321417619</v>
      </c>
    </row>
    <row r="34" s="209" customFormat="true" ht="20.1" hidden="false" customHeight="true" outlineLevel="0" collapsed="false">
      <c r="A34" s="349" t="n">
        <v>2017</v>
      </c>
      <c r="B34" s="354"/>
      <c r="C34" s="351"/>
      <c r="D34" s="351"/>
      <c r="E34" s="351" t="n">
        <v>45590.8138110451</v>
      </c>
      <c r="F34" s="351" t="n">
        <v>44234.6226841931</v>
      </c>
      <c r="G34" s="349"/>
      <c r="H34" s="351" t="n">
        <v>2483.051257126</v>
      </c>
      <c r="I34" s="351" t="n">
        <v>1627.32520038911</v>
      </c>
      <c r="J34" s="349"/>
      <c r="K34" s="351" t="n">
        <v>31964.9693352797</v>
      </c>
      <c r="L34" s="351" t="n">
        <v>32029.3118525936</v>
      </c>
      <c r="M34" s="349"/>
      <c r="N34" s="349"/>
    </row>
    <row r="35" s="209" customFormat="true" ht="20.1" hidden="false" customHeight="true" outlineLevel="0" collapsed="false">
      <c r="A35" s="346" t="s">
        <v>6</v>
      </c>
      <c r="B35" s="347" t="n">
        <v>4475.44186847971</v>
      </c>
      <c r="C35" s="347" t="n">
        <v>0</v>
      </c>
      <c r="D35" s="347" t="n">
        <v>0</v>
      </c>
      <c r="E35" s="347" t="n">
        <v>2995.564564197</v>
      </c>
      <c r="F35" s="347" t="n">
        <v>2552.34783015979</v>
      </c>
      <c r="G35" s="347" t="n">
        <v>2854.8165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1897.20018973</v>
      </c>
      <c r="M35" s="347" t="n">
        <v>4009.6487094093</v>
      </c>
      <c r="N35" s="347" t="n">
        <v>11339.907077889</v>
      </c>
    </row>
    <row r="36" s="209" customFormat="true" ht="20.1" hidden="false" customHeight="true" outlineLevel="0" collapsed="false">
      <c r="A36" s="344" t="s">
        <v>362</v>
      </c>
      <c r="B36" s="345" t="n">
        <v>4475.44186847971</v>
      </c>
      <c r="C36" s="345" t="n">
        <v>0</v>
      </c>
      <c r="D36" s="345" t="n">
        <v>0</v>
      </c>
      <c r="E36" s="345" t="n">
        <v>4429.60641987542</v>
      </c>
      <c r="F36" s="345" t="n">
        <v>2983.65149349018</v>
      </c>
      <c r="G36" s="345" t="n">
        <v>4304.462268</v>
      </c>
      <c r="H36" s="345" t="n">
        <v>0</v>
      </c>
      <c r="I36" s="345" t="n">
        <v>0</v>
      </c>
      <c r="J36" s="345" t="n">
        <v>0</v>
      </c>
      <c r="K36" s="345" t="n">
        <v>0</v>
      </c>
      <c r="L36" s="345" t="n">
        <v>0</v>
      </c>
      <c r="M36" s="345" t="n">
        <v>4009.6487094093</v>
      </c>
      <c r="N36" s="345" t="n">
        <v>12789.552845889</v>
      </c>
    </row>
    <row r="37" s="209" customFormat="true" ht="20.1" hidden="false" customHeight="true" outlineLevel="0" collapsed="false">
      <c r="A37" s="344" t="s">
        <v>363</v>
      </c>
      <c r="B37" s="345" t="n">
        <v>4475.44186847971</v>
      </c>
      <c r="C37" s="345" t="n">
        <v>0</v>
      </c>
      <c r="D37" s="345" t="n">
        <v>0</v>
      </c>
      <c r="E37" s="345" t="n">
        <v>6204.8008748105</v>
      </c>
      <c r="F37" s="345" t="n">
        <v>6633.96287228985</v>
      </c>
      <c r="G37" s="345" t="n">
        <v>3856.706838</v>
      </c>
      <c r="H37" s="345" t="n">
        <v>0</v>
      </c>
      <c r="I37" s="345" t="n">
        <v>0</v>
      </c>
      <c r="J37" s="345" t="n">
        <v>0</v>
      </c>
      <c r="K37" s="345" t="n">
        <v>5654.66528177934</v>
      </c>
      <c r="L37" s="345" t="n">
        <v>4609.6487094093</v>
      </c>
      <c r="M37" s="345" t="n">
        <v>5054.66528177934</v>
      </c>
      <c r="N37" s="345" t="n">
        <v>13386.813988259</v>
      </c>
    </row>
    <row r="38" s="209" customFormat="true" ht="20.1" hidden="false" customHeight="true" outlineLevel="0" collapsed="false">
      <c r="A38" s="346" t="s">
        <v>364</v>
      </c>
      <c r="B38" s="347" t="n">
        <v>4475.44186847971</v>
      </c>
      <c r="C38" s="347" t="n">
        <v>0</v>
      </c>
      <c r="D38" s="347" t="n">
        <v>0</v>
      </c>
      <c r="E38" s="347" t="n">
        <v>918.151922631</v>
      </c>
      <c r="F38" s="347" t="n">
        <v>995.319467036487</v>
      </c>
      <c r="G38" s="347" t="n">
        <v>3778.575018</v>
      </c>
      <c r="H38" s="347" t="n">
        <v>0</v>
      </c>
      <c r="I38" s="347" t="n">
        <v>0</v>
      </c>
      <c r="J38" s="347" t="n">
        <v>0</v>
      </c>
      <c r="K38" s="347" t="n">
        <v>900</v>
      </c>
      <c r="L38" s="347" t="n">
        <v>0</v>
      </c>
      <c r="M38" s="347" t="n">
        <v>5954.66528177934</v>
      </c>
      <c r="N38" s="347" t="n">
        <v>14208.682168259</v>
      </c>
    </row>
    <row r="39" s="209" customFormat="true" ht="20.1" hidden="false" customHeight="true" outlineLevel="0" collapsed="false">
      <c r="A39" s="346" t="s">
        <v>365</v>
      </c>
      <c r="B39" s="347" t="n">
        <v>4475.44186847971</v>
      </c>
      <c r="C39" s="347" t="n">
        <v>0</v>
      </c>
      <c r="D39" s="347" t="n">
        <v>0</v>
      </c>
      <c r="E39" s="347" t="n">
        <v>2976.84928341</v>
      </c>
      <c r="F39" s="347" t="n">
        <v>1737.93428027978</v>
      </c>
      <c r="G39" s="347" t="n">
        <v>5010.653718</v>
      </c>
      <c r="H39" s="347" t="n">
        <v>0</v>
      </c>
      <c r="I39" s="347" t="n">
        <v>0</v>
      </c>
      <c r="J39" s="347" t="n">
        <v>0</v>
      </c>
      <c r="K39" s="347" t="n">
        <v>1104</v>
      </c>
      <c r="L39" s="347" t="n">
        <v>0</v>
      </c>
      <c r="M39" s="347" t="n">
        <v>7058.66528177934</v>
      </c>
      <c r="N39" s="347" t="n">
        <v>16544.760868259</v>
      </c>
    </row>
    <row r="40" s="209" customFormat="true" ht="20.1" hidden="false" customHeight="true" outlineLevel="0" collapsed="false">
      <c r="A40" s="344" t="s">
        <v>366</v>
      </c>
      <c r="B40" s="345" t="n">
        <v>4319.99639785312</v>
      </c>
      <c r="C40" s="345" t="n">
        <v>0</v>
      </c>
      <c r="D40" s="345" t="n">
        <v>0</v>
      </c>
      <c r="E40" s="345" t="n">
        <v>3625.729937669</v>
      </c>
      <c r="F40" s="345" t="n">
        <v>3721.96171623153</v>
      </c>
      <c r="G40" s="345" t="n">
        <v>4905.476268</v>
      </c>
      <c r="H40" s="345" t="n">
        <v>0</v>
      </c>
      <c r="I40" s="345" t="n">
        <v>0</v>
      </c>
      <c r="J40" s="345" t="n">
        <v>0</v>
      </c>
      <c r="K40" s="345" t="n">
        <v>8735.27949882058</v>
      </c>
      <c r="L40" s="345" t="n">
        <v>7658.66528178934</v>
      </c>
      <c r="M40" s="345" t="n">
        <v>8135.27949881058</v>
      </c>
      <c r="N40" s="345" t="n">
        <v>17360.7521646637</v>
      </c>
    </row>
    <row r="41" s="209" customFormat="true" ht="20.1" hidden="false" customHeight="true" outlineLevel="0" collapsed="false">
      <c r="A41" s="344" t="s">
        <v>367</v>
      </c>
      <c r="B41" s="345" t="n">
        <v>4319.99639785312</v>
      </c>
      <c r="C41" s="345" t="n">
        <v>0</v>
      </c>
      <c r="D41" s="345" t="n">
        <v>0</v>
      </c>
      <c r="E41" s="345" t="n">
        <v>3852.199683336</v>
      </c>
      <c r="F41" s="345" t="n">
        <v>3064.70891465347</v>
      </c>
      <c r="G41" s="345" t="n">
        <v>5686.794468</v>
      </c>
      <c r="H41" s="345" t="n">
        <v>0</v>
      </c>
      <c r="I41" s="345" t="n">
        <v>0</v>
      </c>
      <c r="J41" s="345" t="n">
        <v>0</v>
      </c>
      <c r="K41" s="345" t="n">
        <v>600</v>
      </c>
      <c r="L41" s="345" t="n">
        <v>2126.41935762</v>
      </c>
      <c r="M41" s="345" t="n">
        <v>6608.86014119058</v>
      </c>
      <c r="N41" s="345" t="n">
        <v>16615.6510070437</v>
      </c>
    </row>
    <row r="42" s="209" customFormat="true" ht="20.1" hidden="false" customHeight="true" outlineLevel="0" collapsed="false">
      <c r="A42" s="346" t="s">
        <v>368</v>
      </c>
      <c r="B42" s="347" t="n">
        <v>4319.99639785312</v>
      </c>
      <c r="C42" s="347" t="n">
        <v>0</v>
      </c>
      <c r="D42" s="347" t="n">
        <v>0</v>
      </c>
      <c r="E42" s="347" t="n">
        <v>6312.606328759</v>
      </c>
      <c r="F42" s="347" t="n">
        <v>5370.05437738448</v>
      </c>
      <c r="G42" s="347" t="n">
        <v>6618.366168</v>
      </c>
      <c r="H42" s="347" t="n">
        <v>0</v>
      </c>
      <c r="I42" s="347" t="n">
        <v>0</v>
      </c>
      <c r="J42" s="347" t="n">
        <v>0</v>
      </c>
      <c r="K42" s="347" t="n">
        <v>1000</v>
      </c>
      <c r="L42" s="347" t="n">
        <v>0</v>
      </c>
      <c r="M42" s="347" t="n">
        <v>7608.86014119058</v>
      </c>
      <c r="N42" s="347" t="n">
        <v>18547.2227070437</v>
      </c>
    </row>
    <row r="43" s="209" customFormat="true" ht="20.1" hidden="false" customHeight="true" outlineLevel="0" collapsed="false">
      <c r="A43" s="346" t="s">
        <v>369</v>
      </c>
      <c r="B43" s="347" t="n">
        <v>4319.99639785312</v>
      </c>
      <c r="C43" s="347" t="n">
        <v>0</v>
      </c>
      <c r="D43" s="347" t="n">
        <v>0</v>
      </c>
      <c r="E43" s="347" t="n">
        <v>3260.38459342722</v>
      </c>
      <c r="F43" s="347" t="n">
        <v>4536.75346109046</v>
      </c>
      <c r="G43" s="347" t="n">
        <v>5326.186068</v>
      </c>
      <c r="H43" s="347" t="n">
        <v>0</v>
      </c>
      <c r="I43" s="347" t="n">
        <v>0</v>
      </c>
      <c r="J43" s="347" t="n">
        <v>0</v>
      </c>
      <c r="K43" s="347" t="n">
        <v>8128.51817284437</v>
      </c>
      <c r="L43" s="347" t="n">
        <v>7824.86014120058</v>
      </c>
      <c r="M43" s="347" t="n">
        <v>7912.51817284437</v>
      </c>
      <c r="N43" s="347" t="n">
        <v>17558.7006386975</v>
      </c>
    </row>
    <row r="44" s="209" customFormat="true" ht="20.1" hidden="false" customHeight="true" outlineLevel="0" collapsed="false">
      <c r="A44" s="344" t="s">
        <v>370</v>
      </c>
      <c r="B44" s="345" t="n">
        <v>4319.99639785312</v>
      </c>
      <c r="C44" s="345" t="n">
        <v>0</v>
      </c>
      <c r="D44" s="345" t="n">
        <v>0</v>
      </c>
      <c r="E44" s="345" t="n">
        <v>3750.8511110932</v>
      </c>
      <c r="F44" s="345" t="n">
        <v>2919.08906816141</v>
      </c>
      <c r="G44" s="345" t="n">
        <v>6141.461559</v>
      </c>
      <c r="H44" s="345" t="n">
        <v>0</v>
      </c>
      <c r="I44" s="345" t="n">
        <v>0</v>
      </c>
      <c r="J44" s="345" t="n">
        <v>0</v>
      </c>
      <c r="K44" s="345" t="n">
        <v>0</v>
      </c>
      <c r="L44" s="345" t="n">
        <v>616.62625175</v>
      </c>
      <c r="M44" s="345" t="n">
        <v>7295.89192109437</v>
      </c>
      <c r="N44" s="345" t="n">
        <v>17757.3498779475</v>
      </c>
    </row>
    <row r="45" s="209" customFormat="true" ht="20.1" hidden="false" customHeight="true" outlineLevel="0" collapsed="false">
      <c r="A45" s="344" t="s">
        <v>371</v>
      </c>
      <c r="B45" s="345" t="n">
        <v>4319.99639785312</v>
      </c>
      <c r="C45" s="345" t="n">
        <v>0</v>
      </c>
      <c r="D45" s="345" t="n">
        <v>0</v>
      </c>
      <c r="E45" s="345" t="n">
        <v>2813.242436278</v>
      </c>
      <c r="F45" s="345" t="n">
        <v>5696.03718583422</v>
      </c>
      <c r="G45" s="345" t="n">
        <v>3189.280791</v>
      </c>
      <c r="H45" s="345" t="n">
        <v>612.33475156</v>
      </c>
      <c r="I45" s="345" t="n">
        <v>306.31046791188</v>
      </c>
      <c r="J45" s="345" t="n">
        <v>300.507</v>
      </c>
      <c r="K45" s="345" t="n">
        <v>0</v>
      </c>
      <c r="L45" s="345" t="n">
        <v>1524.4552786</v>
      </c>
      <c r="M45" s="345" t="n">
        <v>5771.43664249437</v>
      </c>
      <c r="N45" s="345" t="n">
        <v>13581.2208313475</v>
      </c>
    </row>
    <row r="46" s="209" customFormat="true" ht="20.1" hidden="false" customHeight="true" outlineLevel="0" collapsed="false">
      <c r="A46" s="346" t="s">
        <v>372</v>
      </c>
      <c r="B46" s="347" t="n">
        <v>4372.77458647645</v>
      </c>
      <c r="C46" s="347" t="n">
        <v>0</v>
      </c>
      <c r="D46" s="347" t="n">
        <v>0</v>
      </c>
      <c r="E46" s="347" t="n">
        <v>4450.82665555875</v>
      </c>
      <c r="F46" s="347" t="n">
        <v>4022.80201758141</v>
      </c>
      <c r="G46" s="347" t="n">
        <v>3732.112496</v>
      </c>
      <c r="H46" s="347" t="n">
        <v>1870.716505566</v>
      </c>
      <c r="I46" s="347" t="n">
        <v>1321.01473247723</v>
      </c>
      <c r="J46" s="347" t="n">
        <v>883.4896</v>
      </c>
      <c r="K46" s="347" t="n">
        <v>5842.50638183539</v>
      </c>
      <c r="L46" s="347" t="n">
        <v>5771.43664249437</v>
      </c>
      <c r="M46" s="347" t="n">
        <v>5904.93092042717</v>
      </c>
      <c r="N46" s="347" t="n">
        <v>14893.3076029036</v>
      </c>
    </row>
    <row r="47" s="209" customFormat="true" ht="20.1" hidden="false" customHeight="true" outlineLevel="0" collapsed="false">
      <c r="A47" s="349" t="n">
        <v>2018</v>
      </c>
      <c r="B47" s="354"/>
      <c r="C47" s="351" t="n">
        <v>449.9955</v>
      </c>
      <c r="D47" s="351" t="n">
        <v>150</v>
      </c>
      <c r="E47" s="351" t="n">
        <v>0</v>
      </c>
      <c r="F47" s="351" t="n">
        <v>0</v>
      </c>
      <c r="G47" s="349"/>
      <c r="H47" s="351" t="n">
        <v>0</v>
      </c>
      <c r="I47" s="351" t="n">
        <v>0</v>
      </c>
      <c r="J47" s="349"/>
      <c r="K47" s="351" t="n">
        <v>0</v>
      </c>
      <c r="L47" s="351" t="n">
        <v>0</v>
      </c>
      <c r="M47" s="349"/>
      <c r="N47" s="349"/>
    </row>
    <row r="48" s="209" customFormat="true" ht="20.1" hidden="false" customHeight="true" outlineLevel="0" collapsed="false">
      <c r="A48" s="346" t="s">
        <v>6</v>
      </c>
      <c r="B48" s="347"/>
      <c r="C48" s="347" t="n">
        <v>449.9955</v>
      </c>
      <c r="D48" s="347" t="n">
        <v>150</v>
      </c>
      <c r="E48" s="347" t="n">
        <v>0</v>
      </c>
      <c r="F48" s="347" t="n">
        <v>0</v>
      </c>
      <c r="G48" s="347"/>
      <c r="H48" s="347" t="n">
        <v>0</v>
      </c>
      <c r="I48" s="347" t="n">
        <v>0</v>
      </c>
      <c r="J48" s="347"/>
      <c r="K48" s="347" t="n">
        <v>0</v>
      </c>
      <c r="L48" s="347" t="n">
        <v>0</v>
      </c>
      <c r="M48" s="347"/>
      <c r="N48" s="347"/>
    </row>
    <row r="49" s="209" customFormat="true" ht="20.1" hidden="false" customHeight="true" outlineLevel="0" collapsed="false">
      <c r="A49" s="348" t="s">
        <v>375</v>
      </c>
      <c r="B49" s="345" t="n">
        <v>4372.77458647645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3732.112496</v>
      </c>
      <c r="H49" s="345" t="n">
        <v>0</v>
      </c>
      <c r="I49" s="345" t="n">
        <v>0</v>
      </c>
      <c r="J49" s="345" t="n">
        <v>883.4896</v>
      </c>
      <c r="K49" s="345" t="n">
        <v>0</v>
      </c>
      <c r="L49" s="345" t="n">
        <v>0</v>
      </c>
      <c r="M49" s="345" t="n">
        <v>5904.93092042717</v>
      </c>
      <c r="N49" s="345" t="n">
        <v>14893.3076029036</v>
      </c>
    </row>
    <row r="50" s="209" customFormat="true" ht="20.1" hidden="false" customHeight="true" outlineLevel="0" collapsed="false">
      <c r="A50" s="348" t="s">
        <v>9</v>
      </c>
      <c r="B50" s="345" t="n">
        <v>4372.77458647645</v>
      </c>
      <c r="C50" s="345" t="n">
        <v>149.9985</v>
      </c>
      <c r="D50" s="345" t="n">
        <v>0</v>
      </c>
      <c r="E50" s="345" t="n">
        <v>0</v>
      </c>
      <c r="F50" s="345" t="n">
        <v>0</v>
      </c>
      <c r="G50" s="345" t="n">
        <v>3882.112496</v>
      </c>
      <c r="H50" s="345" t="n">
        <v>0</v>
      </c>
      <c r="I50" s="345" t="n">
        <v>0</v>
      </c>
      <c r="J50" s="345" t="n">
        <v>883.4896</v>
      </c>
      <c r="K50" s="345" t="n">
        <v>0</v>
      </c>
      <c r="L50" s="345" t="n">
        <v>0</v>
      </c>
      <c r="M50" s="345" t="n">
        <v>5904.93092042717</v>
      </c>
      <c r="N50" s="345" t="n">
        <v>15043.3076029036</v>
      </c>
    </row>
    <row r="51" s="209" customFormat="true" ht="20.1" hidden="false" customHeight="true" outlineLevel="0" collapsed="false">
      <c r="A51" s="346" t="s">
        <v>10</v>
      </c>
      <c r="B51" s="347" t="n">
        <v>4372.77458647645</v>
      </c>
      <c r="C51" s="347" t="n">
        <v>299.997</v>
      </c>
      <c r="D51" s="347" t="n">
        <v>150</v>
      </c>
      <c r="E51" s="347" t="n">
        <v>0</v>
      </c>
      <c r="F51" s="347" t="n">
        <v>0</v>
      </c>
      <c r="G51" s="347" t="n">
        <v>4032.112496</v>
      </c>
      <c r="H51" s="347" t="n">
        <v>0</v>
      </c>
      <c r="I51" s="347" t="n">
        <v>0</v>
      </c>
      <c r="J51" s="347" t="n">
        <v>883.4896</v>
      </c>
      <c r="K51" s="347" t="n">
        <v>0</v>
      </c>
      <c r="L51" s="347" t="n">
        <v>0</v>
      </c>
      <c r="M51" s="347" t="n">
        <v>5904.93092042717</v>
      </c>
      <c r="N51" s="347" t="n">
        <v>15193.3076029036</v>
      </c>
    </row>
    <row r="52" s="209" customFormat="true" ht="5.25" hidden="false" customHeight="true" outlineLevel="0" collapsed="false">
      <c r="A52" s="355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</row>
    <row r="53" customFormat="false" ht="15" hidden="false" customHeight="false" outlineLevel="0" collapsed="false">
      <c r="A53" s="357" t="s">
        <v>409</v>
      </c>
      <c r="B53" s="358"/>
      <c r="C53" s="358"/>
      <c r="D53" s="358"/>
      <c r="E53" s="358"/>
      <c r="F53" s="358"/>
      <c r="G53" s="358"/>
      <c r="H53" s="358"/>
      <c r="I53" s="358"/>
      <c r="J53" s="358"/>
      <c r="K53" s="359"/>
      <c r="L53" s="359"/>
      <c r="M53" s="205"/>
      <c r="N53" s="360"/>
    </row>
    <row r="54" customFormat="false" ht="15" hidden="false" customHeight="false" outlineLevel="0" collapsed="false">
      <c r="A54" s="357" t="s">
        <v>410</v>
      </c>
      <c r="B54" s="361"/>
      <c r="C54" s="361"/>
      <c r="D54" s="361"/>
      <c r="E54" s="361"/>
      <c r="F54" s="361"/>
      <c r="G54" s="362"/>
      <c r="H54" s="362"/>
      <c r="I54" s="362"/>
      <c r="J54" s="362"/>
      <c r="K54" s="363"/>
      <c r="L54" s="363"/>
      <c r="M54" s="364"/>
      <c r="N54" s="364"/>
    </row>
    <row r="55" customFormat="false" ht="15" hidden="false" customHeight="false" outlineLevel="0" collapsed="false">
      <c r="A55" s="357" t="s">
        <v>411</v>
      </c>
      <c r="B55" s="361"/>
      <c r="C55" s="361"/>
      <c r="D55" s="361"/>
      <c r="E55" s="361"/>
      <c r="F55" s="361"/>
      <c r="G55" s="362"/>
      <c r="H55" s="362"/>
      <c r="I55" s="362"/>
      <c r="J55" s="362"/>
      <c r="K55" s="363"/>
      <c r="L55" s="365"/>
      <c r="M55" s="362"/>
      <c r="N55" s="362"/>
    </row>
    <row r="56" customFormat="false" ht="15" hidden="false" customHeight="false" outlineLevel="0" collapsed="false">
      <c r="A56" s="357" t="s">
        <v>412</v>
      </c>
      <c r="B56" s="361"/>
      <c r="C56" s="361"/>
      <c r="D56" s="361"/>
      <c r="E56" s="361"/>
      <c r="F56" s="361"/>
      <c r="G56" s="362"/>
      <c r="H56" s="362"/>
      <c r="I56" s="362"/>
      <c r="J56" s="362"/>
      <c r="K56" s="363"/>
      <c r="L56" s="365"/>
      <c r="M56" s="362"/>
      <c r="N56" s="362"/>
    </row>
    <row r="57" customFormat="false" ht="15" hidden="false" customHeight="false" outlineLevel="0" collapsed="false">
      <c r="A57" s="366" t="s">
        <v>413</v>
      </c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</row>
    <row r="58" customFormat="false" ht="15" hidden="false" customHeight="false" outlineLevel="0" collapsed="false">
      <c r="A58" s="366" t="s">
        <v>414</v>
      </c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</row>
    <row r="59" customFormat="false" ht="18" hidden="false" customHeight="false" outlineLevel="0" collapsed="false">
      <c r="A59" s="79" t="s">
        <v>415</v>
      </c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</row>
    <row r="60" customFormat="false" ht="15" hidden="false" customHeight="false" outlineLevel="0" collapsed="false">
      <c r="A60" s="357" t="s">
        <v>416</v>
      </c>
      <c r="B60" s="361"/>
      <c r="C60" s="361"/>
      <c r="D60" s="361"/>
      <c r="E60" s="367"/>
      <c r="F60" s="367"/>
      <c r="G60" s="368"/>
      <c r="H60" s="368"/>
      <c r="I60" s="368"/>
      <c r="J60" s="364"/>
      <c r="K60" s="367"/>
      <c r="L60" s="362"/>
      <c r="M60" s="362"/>
      <c r="N60" s="362"/>
    </row>
    <row r="61" customFormat="false" ht="15" hidden="false" customHeight="false" outlineLevel="0" collapsed="false">
      <c r="A61" s="357" t="s">
        <v>79</v>
      </c>
      <c r="B61" s="369"/>
      <c r="C61" s="369"/>
      <c r="D61" s="369"/>
      <c r="E61" s="370"/>
      <c r="F61" s="371"/>
      <c r="G61" s="358"/>
      <c r="H61" s="358"/>
      <c r="I61" s="358"/>
      <c r="J61" s="358"/>
      <c r="K61" s="372"/>
      <c r="L61" s="373"/>
      <c r="M61" s="368"/>
      <c r="N61" s="368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60" width="23.21"/>
    <col collapsed="false" customWidth="true" hidden="false" outlineLevel="0" max="3" min="2" style="60" width="11.76"/>
    <col collapsed="false" customWidth="true" hidden="false" outlineLevel="0" max="4" min="4" style="60" width="14.11"/>
    <col collapsed="false" customWidth="true" hidden="false" outlineLevel="0" max="5" min="5" style="60" width="11.99"/>
    <col collapsed="false" customWidth="true" hidden="false" outlineLevel="0" max="6" min="6" style="60" width="11.32"/>
    <col collapsed="false" customWidth="true" hidden="false" outlineLevel="0" max="7" min="7" style="60" width="13.65"/>
    <col collapsed="false" customWidth="true" hidden="false" outlineLevel="0" max="8" min="8" style="60" width="11.65"/>
    <col collapsed="false" customWidth="true" hidden="false" outlineLevel="0" max="9" min="9" style="60" width="11.44"/>
    <col collapsed="false" customWidth="true" hidden="false" outlineLevel="0" max="10" min="10" style="60" width="12.43"/>
    <col collapsed="false" customWidth="true" hidden="false" outlineLevel="0" max="11" min="11" style="60" width="11.55"/>
    <col collapsed="false" customWidth="true" hidden="false" outlineLevel="0" max="12" min="12" style="60" width="14.77"/>
    <col collapsed="false" customWidth="true" hidden="false" outlineLevel="0" max="13" min="13" style="60" width="15.21"/>
    <col collapsed="false" customWidth="true" hidden="false" outlineLevel="0" max="14" min="14" style="60" width="17.32"/>
    <col collapsed="false" customWidth="true" hidden="false" outlineLevel="0" max="15" min="15" style="60" width="15.65"/>
    <col collapsed="false" customWidth="false" hidden="false" outlineLevel="0" max="257" min="16" style="60" width="8.55"/>
  </cols>
  <sheetData>
    <row r="1" customFormat="false" ht="15.75" hidden="false" customHeight="false" outlineLevel="0" collapsed="false">
      <c r="A1" s="325" t="s">
        <v>417</v>
      </c>
      <c r="B1" s="374"/>
      <c r="C1" s="374"/>
      <c r="D1" s="374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</row>
    <row r="2" customFormat="false" ht="18" hidden="false" customHeight="false" outlineLevel="0" collapsed="false">
      <c r="A2" s="328" t="s">
        <v>418</v>
      </c>
      <c r="B2" s="374"/>
      <c r="C2" s="374"/>
      <c r="D2" s="374"/>
      <c r="E2" s="327"/>
      <c r="F2" s="327"/>
      <c r="G2" s="327"/>
      <c r="H2" s="327"/>
      <c r="I2" s="375"/>
      <c r="J2" s="327"/>
      <c r="K2" s="327"/>
      <c r="L2" s="327"/>
      <c r="M2" s="327"/>
      <c r="N2" s="327"/>
      <c r="O2" s="327"/>
    </row>
    <row r="3" customFormat="false" ht="15.75" hidden="false" customHeight="false" outlineLevel="0" collapsed="false">
      <c r="A3" s="332" t="s">
        <v>419</v>
      </c>
      <c r="B3" s="376"/>
      <c r="C3" s="376"/>
      <c r="D3" s="376"/>
      <c r="E3" s="333"/>
      <c r="F3" s="333"/>
      <c r="G3" s="333"/>
      <c r="H3" s="333"/>
      <c r="I3" s="333"/>
      <c r="J3" s="333"/>
      <c r="K3" s="377"/>
      <c r="L3" s="333"/>
      <c r="M3" s="333"/>
      <c r="N3" s="333"/>
      <c r="O3" s="333"/>
    </row>
    <row r="4" customFormat="false" ht="18.75" hidden="false" customHeight="true" outlineLevel="0" collapsed="false">
      <c r="A4" s="378"/>
      <c r="B4" s="379" t="s">
        <v>420</v>
      </c>
      <c r="C4" s="379" t="s">
        <v>421</v>
      </c>
      <c r="D4" s="379" t="s">
        <v>342</v>
      </c>
      <c r="E4" s="379" t="s">
        <v>422</v>
      </c>
      <c r="F4" s="379" t="s">
        <v>423</v>
      </c>
      <c r="G4" s="379" t="s">
        <v>424</v>
      </c>
      <c r="H4" s="379" t="s">
        <v>423</v>
      </c>
      <c r="I4" s="379" t="s">
        <v>423</v>
      </c>
      <c r="J4" s="379" t="s">
        <v>425</v>
      </c>
      <c r="K4" s="379" t="s">
        <v>426</v>
      </c>
      <c r="L4" s="379" t="s">
        <v>423</v>
      </c>
      <c r="M4" s="379" t="s">
        <v>423</v>
      </c>
      <c r="N4" s="379" t="s">
        <v>423</v>
      </c>
      <c r="O4" s="379" t="s">
        <v>427</v>
      </c>
    </row>
    <row r="5" customFormat="false" ht="15" hidden="false" customHeight="false" outlineLevel="0" collapsed="false">
      <c r="A5" s="380"/>
      <c r="B5" s="341"/>
      <c r="C5" s="341"/>
      <c r="D5" s="338" t="s">
        <v>428</v>
      </c>
      <c r="E5" s="338" t="s">
        <v>429</v>
      </c>
      <c r="F5" s="338" t="s">
        <v>430</v>
      </c>
      <c r="G5" s="341"/>
      <c r="H5" s="338" t="s">
        <v>431</v>
      </c>
      <c r="I5" s="338" t="s">
        <v>432</v>
      </c>
      <c r="J5" s="338" t="s">
        <v>433</v>
      </c>
      <c r="K5" s="341"/>
      <c r="L5" s="338" t="s">
        <v>428</v>
      </c>
      <c r="M5" s="338" t="s">
        <v>428</v>
      </c>
      <c r="N5" s="338" t="s">
        <v>434</v>
      </c>
      <c r="O5" s="381" t="s">
        <v>328</v>
      </c>
    </row>
    <row r="6" customFormat="false" ht="15" hidden="false" customHeight="false" outlineLevel="0" collapsed="false">
      <c r="A6" s="338"/>
      <c r="B6" s="341"/>
      <c r="C6" s="341"/>
      <c r="D6" s="338" t="s">
        <v>435</v>
      </c>
      <c r="E6" s="341"/>
      <c r="F6" s="338" t="s">
        <v>436</v>
      </c>
      <c r="G6" s="341"/>
      <c r="H6" s="338" t="s">
        <v>436</v>
      </c>
      <c r="I6" s="338" t="s">
        <v>436</v>
      </c>
      <c r="J6" s="338" t="s">
        <v>436</v>
      </c>
      <c r="K6" s="341"/>
      <c r="L6" s="338" t="s">
        <v>437</v>
      </c>
      <c r="M6" s="338" t="s">
        <v>438</v>
      </c>
      <c r="N6" s="338" t="s">
        <v>439</v>
      </c>
      <c r="O6" s="341"/>
    </row>
    <row r="7" customFormat="false" ht="15" hidden="false" customHeight="false" outlineLevel="0" collapsed="false">
      <c r="A7" s="338" t="s">
        <v>393</v>
      </c>
      <c r="B7" s="341"/>
      <c r="C7" s="341"/>
      <c r="D7" s="341"/>
      <c r="E7" s="341"/>
      <c r="F7" s="381" t="s">
        <v>440</v>
      </c>
      <c r="G7" s="341"/>
      <c r="H7" s="341"/>
      <c r="I7" s="341"/>
      <c r="J7" s="381" t="s">
        <v>441</v>
      </c>
      <c r="K7" s="341"/>
      <c r="L7" s="381" t="s">
        <v>442</v>
      </c>
      <c r="M7" s="338" t="s">
        <v>443</v>
      </c>
      <c r="N7" s="338" t="s">
        <v>444</v>
      </c>
      <c r="O7" s="341"/>
    </row>
    <row r="8" customFormat="false" ht="15" hidden="false" customHeight="false" outlineLevel="0" collapsed="false">
      <c r="A8" s="380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8" t="s">
        <v>445</v>
      </c>
      <c r="N8" s="338"/>
      <c r="O8" s="341"/>
    </row>
    <row r="9" customFormat="false" ht="15" hidden="false" customHeight="false" outlineLevel="0" collapsed="false">
      <c r="A9" s="341"/>
      <c r="B9" s="338" t="s">
        <v>446</v>
      </c>
      <c r="C9" s="338" t="s">
        <v>447</v>
      </c>
      <c r="D9" s="338" t="s">
        <v>448</v>
      </c>
      <c r="E9" s="338" t="s">
        <v>449</v>
      </c>
      <c r="F9" s="338" t="s">
        <v>450</v>
      </c>
      <c r="G9" s="338" t="s">
        <v>451</v>
      </c>
      <c r="H9" s="338" t="s">
        <v>452</v>
      </c>
      <c r="I9" s="338" t="s">
        <v>453</v>
      </c>
      <c r="J9" s="338" t="s">
        <v>454</v>
      </c>
      <c r="K9" s="338" t="s">
        <v>455</v>
      </c>
      <c r="L9" s="338" t="s">
        <v>456</v>
      </c>
      <c r="M9" s="338" t="s">
        <v>457</v>
      </c>
      <c r="N9" s="338" t="s">
        <v>458</v>
      </c>
      <c r="O9" s="338" t="s">
        <v>459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209" customFormat="true" ht="18" hidden="false" customHeight="true" outlineLevel="0" collapsed="false">
      <c r="A11" s="382" t="s">
        <v>460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209" customFormat="true" ht="18" hidden="false" customHeight="true" outlineLevel="0" collapsed="false">
      <c r="A12" s="382" t="s">
        <v>461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62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63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64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65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86" customFormat="true" ht="18" hidden="false" customHeight="true" outlineLevel="0" collapsed="false">
      <c r="A17" s="384" t="s">
        <v>466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s="386" customFormat="true" ht="18" hidden="false" customHeight="true" outlineLevel="0" collapsed="false">
      <c r="A18" s="384" t="s">
        <v>467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s="386" customFormat="true" ht="18" hidden="false" customHeight="true" outlineLevel="0" collapsed="false">
      <c r="A19" s="382" t="s">
        <v>468</v>
      </c>
      <c r="B19" s="375" t="n">
        <v>13232.77295857</v>
      </c>
      <c r="C19" s="375" t="n">
        <v>10874.38295857</v>
      </c>
      <c r="D19" s="375" t="n">
        <v>5941.67685803</v>
      </c>
      <c r="E19" s="375" t="n">
        <v>19174.4498166</v>
      </c>
      <c r="F19" s="375" t="n">
        <v>10259.43339984</v>
      </c>
      <c r="G19" s="375" t="n">
        <v>21133.81635841</v>
      </c>
      <c r="H19" s="375" t="n">
        <v>9524.015</v>
      </c>
      <c r="I19" s="375" t="n">
        <v>2433.824</v>
      </c>
      <c r="J19" s="375" t="n">
        <v>11957.839</v>
      </c>
      <c r="K19" s="375" t="n">
        <v>33091.65535841</v>
      </c>
      <c r="L19" s="375" t="n">
        <v>64306.19930292</v>
      </c>
      <c r="M19" s="375" t="n">
        <v>2665.48669676981</v>
      </c>
      <c r="N19" s="375" t="n">
        <v>86523.47170276</v>
      </c>
      <c r="O19" s="375" t="n">
        <v>97397.85466133</v>
      </c>
    </row>
    <row r="20" s="386" customFormat="true" ht="18" hidden="false" customHeight="true" outlineLevel="0" collapsed="false">
      <c r="A20" s="382" t="s">
        <v>469</v>
      </c>
      <c r="B20" s="383" t="n">
        <v>14410.53475517</v>
      </c>
      <c r="C20" s="383" t="n">
        <v>11523.14675517</v>
      </c>
      <c r="D20" s="383" t="n">
        <v>6056.35104086</v>
      </c>
      <c r="E20" s="383" t="n">
        <v>20466.88579603</v>
      </c>
      <c r="F20" s="383" t="n">
        <v>12235.56554152</v>
      </c>
      <c r="G20" s="383" t="n">
        <v>23758.71229669</v>
      </c>
      <c r="H20" s="383" t="n">
        <v>10822.881</v>
      </c>
      <c r="I20" s="383" t="n">
        <v>2782.356</v>
      </c>
      <c r="J20" s="383" t="n">
        <v>13605.237</v>
      </c>
      <c r="K20" s="383" t="n">
        <v>37363.94929669</v>
      </c>
      <c r="L20" s="383" t="n">
        <v>72737.13641279</v>
      </c>
      <c r="M20" s="383" t="n">
        <v>2871.37654698008</v>
      </c>
      <c r="N20" s="383" t="n">
        <v>98577.93895431</v>
      </c>
      <c r="O20" s="383" t="n">
        <v>110101.08570948</v>
      </c>
    </row>
    <row r="21" s="386" customFormat="true" ht="18" hidden="false" customHeight="true" outlineLevel="0" collapsed="false">
      <c r="A21" s="384" t="s">
        <v>470</v>
      </c>
      <c r="B21" s="385" t="n">
        <v>16876.05068224</v>
      </c>
      <c r="C21" s="385" t="n">
        <v>13318.51568224</v>
      </c>
      <c r="D21" s="385" t="n">
        <v>6626.45931487</v>
      </c>
      <c r="E21" s="385" t="n">
        <v>23502.50999711</v>
      </c>
      <c r="F21" s="385" t="n">
        <v>14471.07929174</v>
      </c>
      <c r="G21" s="385" t="n">
        <v>27789.59497398</v>
      </c>
      <c r="H21" s="385" t="n">
        <v>11660.641</v>
      </c>
      <c r="I21" s="385" t="n">
        <v>2458.526</v>
      </c>
      <c r="J21" s="385" t="n">
        <v>14119.167</v>
      </c>
      <c r="K21" s="385" t="n">
        <v>41908.76197398</v>
      </c>
      <c r="L21" s="385" t="n">
        <v>88743.10522409</v>
      </c>
      <c r="M21" s="385" t="n">
        <v>3336.40764948606</v>
      </c>
      <c r="N21" s="385" t="n">
        <v>117333.35151583</v>
      </c>
      <c r="O21" s="385" t="n">
        <v>130651.86719807</v>
      </c>
    </row>
    <row r="22" s="386" customFormat="true" ht="18" hidden="false" customHeight="true" outlineLevel="0" collapsed="false">
      <c r="A22" s="384" t="s">
        <v>471</v>
      </c>
      <c r="B22" s="385" t="n">
        <v>18776.27720248</v>
      </c>
      <c r="C22" s="385" t="n">
        <v>14697.65020248</v>
      </c>
      <c r="D22" s="385" t="n">
        <v>10885.07519131</v>
      </c>
      <c r="E22" s="385" t="n">
        <v>29661.35239379</v>
      </c>
      <c r="F22" s="385" t="n">
        <v>19387.79467765</v>
      </c>
      <c r="G22" s="385" t="n">
        <v>34085.44488013</v>
      </c>
      <c r="H22" s="385" t="n">
        <v>13218.917</v>
      </c>
      <c r="I22" s="385" t="n">
        <v>2114.213</v>
      </c>
      <c r="J22" s="385" t="n">
        <v>15333.13</v>
      </c>
      <c r="K22" s="385" t="n">
        <v>49418.57488013</v>
      </c>
      <c r="L22" s="385" t="n">
        <v>98896.81977957</v>
      </c>
      <c r="M22" s="385" t="n">
        <v>3541.09701555662</v>
      </c>
      <c r="N22" s="385" t="n">
        <v>133617.74445722</v>
      </c>
      <c r="O22" s="385" t="n">
        <v>148315.3946597</v>
      </c>
    </row>
    <row r="23" s="386" customFormat="true" ht="18" hidden="false" customHeight="true" outlineLevel="0" collapsed="false">
      <c r="A23" s="349" t="n">
        <v>2016</v>
      </c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</row>
    <row r="24" s="386" customFormat="true" ht="18" hidden="false" customHeight="true" outlineLevel="0" collapsed="false">
      <c r="A24" s="384" t="s">
        <v>472</v>
      </c>
      <c r="B24" s="385" t="n">
        <v>17858.83307063</v>
      </c>
      <c r="C24" s="385" t="n">
        <v>13854.00507063</v>
      </c>
      <c r="D24" s="385" t="n">
        <v>10888.54590585</v>
      </c>
      <c r="E24" s="385" t="n">
        <v>28747.37897648</v>
      </c>
      <c r="F24" s="385" t="n">
        <v>20406.93017049</v>
      </c>
      <c r="G24" s="385" t="n">
        <v>34260.93524112</v>
      </c>
      <c r="H24" s="385" t="n">
        <v>13360.127</v>
      </c>
      <c r="I24" s="385" t="n">
        <v>2250.2</v>
      </c>
      <c r="J24" s="385" t="n">
        <v>15610.327</v>
      </c>
      <c r="K24" s="385" t="n">
        <v>49871.26224112</v>
      </c>
      <c r="L24" s="385" t="n">
        <v>99774.04425187</v>
      </c>
      <c r="M24" s="385" t="n">
        <v>3557.78063150525</v>
      </c>
      <c r="N24" s="385" t="n">
        <v>135791.30142236</v>
      </c>
      <c r="O24" s="385" t="n">
        <v>149645.30649299</v>
      </c>
    </row>
    <row r="25" s="386" customFormat="true" ht="18" hidden="false" customHeight="true" outlineLevel="0" collapsed="false">
      <c r="A25" s="382" t="s">
        <v>473</v>
      </c>
      <c r="B25" s="383" t="n">
        <v>17814.32241298</v>
      </c>
      <c r="C25" s="383" t="n">
        <v>13416.64141298</v>
      </c>
      <c r="D25" s="383" t="n">
        <v>9921.52945175</v>
      </c>
      <c r="E25" s="383" t="n">
        <v>27735.85186473</v>
      </c>
      <c r="F25" s="383" t="n">
        <v>19541.42023629</v>
      </c>
      <c r="G25" s="383" t="n">
        <v>32958.06164927</v>
      </c>
      <c r="H25" s="383" t="n">
        <v>14318.032</v>
      </c>
      <c r="I25" s="383" t="n">
        <v>2596.166</v>
      </c>
      <c r="J25" s="383" t="n">
        <v>16914.198</v>
      </c>
      <c r="K25" s="383" t="n">
        <v>49872.25964927</v>
      </c>
      <c r="L25" s="383" t="n">
        <v>102085.71923415</v>
      </c>
      <c r="M25" s="383" t="n">
        <v>3626.15599390998</v>
      </c>
      <c r="N25" s="383" t="n">
        <v>138541.33747044</v>
      </c>
      <c r="O25" s="383" t="n">
        <v>151957.97888342</v>
      </c>
    </row>
    <row r="26" s="386" customFormat="true" ht="18" hidden="false" customHeight="true" outlineLevel="0" collapsed="false">
      <c r="A26" s="382" t="s">
        <v>474</v>
      </c>
      <c r="B26" s="383" t="n">
        <v>17817.39879543</v>
      </c>
      <c r="C26" s="383" t="n">
        <v>12865.78979543</v>
      </c>
      <c r="D26" s="383" t="n">
        <v>7040.05551085</v>
      </c>
      <c r="E26" s="383" t="n">
        <v>24857.45430628</v>
      </c>
      <c r="F26" s="383" t="n">
        <v>19813.81955609</v>
      </c>
      <c r="G26" s="383" t="n">
        <v>32679.60935152</v>
      </c>
      <c r="H26" s="383" t="n">
        <v>13695.128</v>
      </c>
      <c r="I26" s="383" t="n">
        <v>2726.26</v>
      </c>
      <c r="J26" s="383" t="n">
        <v>16421.388</v>
      </c>
      <c r="K26" s="383" t="n">
        <v>49100.99735152</v>
      </c>
      <c r="L26" s="383" t="n">
        <v>104315.15796903</v>
      </c>
      <c r="M26" s="383" t="n">
        <v>3690.07707953313</v>
      </c>
      <c r="N26" s="383" t="n">
        <v>140550.36552512</v>
      </c>
      <c r="O26" s="383" t="n">
        <v>153416.15532055</v>
      </c>
    </row>
    <row r="27" s="386" customFormat="true" ht="18" hidden="false" customHeight="true" outlineLevel="0" collapsed="false">
      <c r="A27" s="384" t="s">
        <v>475</v>
      </c>
      <c r="B27" s="385" t="n">
        <v>17584.16856628</v>
      </c>
      <c r="C27" s="385" t="n">
        <v>13938.09456628</v>
      </c>
      <c r="D27" s="385" t="n">
        <v>8557.1541608</v>
      </c>
      <c r="E27" s="385" t="n">
        <v>26141.32272708</v>
      </c>
      <c r="F27" s="385" t="n">
        <v>17586.14319294</v>
      </c>
      <c r="G27" s="385" t="n">
        <v>31524.23775922</v>
      </c>
      <c r="H27" s="385" t="n">
        <v>14271.557</v>
      </c>
      <c r="I27" s="385" t="n">
        <v>2798.82</v>
      </c>
      <c r="J27" s="385" t="n">
        <v>17070.377</v>
      </c>
      <c r="K27" s="385" t="n">
        <v>48594.61475922</v>
      </c>
      <c r="L27" s="385" t="n">
        <v>104076.55690752</v>
      </c>
      <c r="M27" s="385" t="n">
        <v>3666.93996658209</v>
      </c>
      <c r="N27" s="385" t="n">
        <v>138733.07710046</v>
      </c>
      <c r="O27" s="385" t="n">
        <v>152671.17166674</v>
      </c>
    </row>
    <row r="28" s="386" customFormat="true" ht="18" hidden="false" customHeight="true" outlineLevel="0" collapsed="false">
      <c r="A28" s="384" t="s">
        <v>476</v>
      </c>
      <c r="B28" s="385" t="n">
        <v>17128.48313683</v>
      </c>
      <c r="C28" s="385" t="n">
        <v>12631.14113683</v>
      </c>
      <c r="D28" s="385" t="n">
        <v>7180.23235851</v>
      </c>
      <c r="E28" s="385" t="n">
        <v>24308.71549534</v>
      </c>
      <c r="F28" s="385" t="n">
        <v>17374.98754498</v>
      </c>
      <c r="G28" s="385" t="n">
        <v>30006.12868181</v>
      </c>
      <c r="H28" s="385" t="n">
        <v>13564.271</v>
      </c>
      <c r="I28" s="385" t="n">
        <v>2843.425</v>
      </c>
      <c r="J28" s="385" t="n">
        <v>16407.696</v>
      </c>
      <c r="K28" s="385" t="n">
        <v>46413.82468181</v>
      </c>
      <c r="L28" s="385" t="n">
        <v>105337.45652443</v>
      </c>
      <c r="M28" s="385" t="n">
        <v>3696.06407476623</v>
      </c>
      <c r="N28" s="385" t="n">
        <v>139120.14006941</v>
      </c>
      <c r="O28" s="385" t="n">
        <v>151751.28120624</v>
      </c>
    </row>
    <row r="29" s="386" customFormat="true" ht="18" hidden="false" customHeight="true" outlineLevel="0" collapsed="false">
      <c r="A29" s="382" t="s">
        <v>477</v>
      </c>
      <c r="B29" s="383" t="n">
        <v>16699.54624778</v>
      </c>
      <c r="C29" s="383" t="n">
        <v>12103.91724778</v>
      </c>
      <c r="D29" s="383" t="n">
        <v>9537.0966248</v>
      </c>
      <c r="E29" s="383" t="n">
        <v>26236.64287258</v>
      </c>
      <c r="F29" s="383" t="n">
        <v>19063.40017713</v>
      </c>
      <c r="G29" s="383" t="n">
        <v>31167.31742491</v>
      </c>
      <c r="H29" s="383" t="n">
        <v>13544.015</v>
      </c>
      <c r="I29" s="383" t="n">
        <v>2609.122</v>
      </c>
      <c r="J29" s="383" t="n">
        <v>16153.137</v>
      </c>
      <c r="K29" s="383" t="n">
        <v>47320.45442491</v>
      </c>
      <c r="L29" s="383" t="n">
        <v>105579.04156803</v>
      </c>
      <c r="M29" s="383" t="n">
        <v>3689.74290974516</v>
      </c>
      <c r="N29" s="383" t="n">
        <v>140795.57874516</v>
      </c>
      <c r="O29" s="383" t="n">
        <v>152899.49599294</v>
      </c>
    </row>
    <row r="30" s="386" customFormat="true" ht="18" hidden="false" customHeight="true" outlineLevel="0" collapsed="false">
      <c r="A30" s="382" t="s">
        <v>478</v>
      </c>
      <c r="B30" s="383" t="n">
        <v>17036.94680123</v>
      </c>
      <c r="C30" s="383" t="n">
        <v>12892.80180123</v>
      </c>
      <c r="D30" s="383" t="n">
        <v>10462.18459678</v>
      </c>
      <c r="E30" s="383" t="n">
        <v>27499.13139801</v>
      </c>
      <c r="F30" s="383" t="n">
        <v>19063.07314186</v>
      </c>
      <c r="G30" s="383" t="n">
        <v>31955.87494309</v>
      </c>
      <c r="H30" s="383" t="n">
        <v>13949.4</v>
      </c>
      <c r="I30" s="383" t="n">
        <v>2603.002</v>
      </c>
      <c r="J30" s="383" t="n">
        <v>16552.402</v>
      </c>
      <c r="K30" s="383" t="n">
        <v>48508.27694309</v>
      </c>
      <c r="L30" s="383" t="n">
        <v>106826.11364705</v>
      </c>
      <c r="M30" s="383" t="n">
        <v>3717.94107205926</v>
      </c>
      <c r="N30" s="383" t="n">
        <v>142441.58878891</v>
      </c>
      <c r="O30" s="383" t="n">
        <v>155334.39059014</v>
      </c>
    </row>
    <row r="31" s="386" customFormat="true" ht="18" hidden="false" customHeight="true" outlineLevel="0" collapsed="false">
      <c r="A31" s="384" t="s">
        <v>479</v>
      </c>
      <c r="B31" s="385" t="n">
        <v>16829.73454386</v>
      </c>
      <c r="C31" s="385" t="n">
        <v>12299.20854386</v>
      </c>
      <c r="D31" s="385" t="n">
        <v>9510.19573483</v>
      </c>
      <c r="E31" s="385" t="n">
        <v>26339.93027869</v>
      </c>
      <c r="F31" s="385" t="n">
        <v>18993.07400475</v>
      </c>
      <c r="G31" s="385" t="n">
        <v>31292.28254861</v>
      </c>
      <c r="H31" s="385" t="n">
        <v>14066.826</v>
      </c>
      <c r="I31" s="385" t="n">
        <v>2712.242</v>
      </c>
      <c r="J31" s="385" t="n">
        <v>16779.068</v>
      </c>
      <c r="K31" s="385" t="n">
        <v>48071.35054861</v>
      </c>
      <c r="L31" s="385" t="n">
        <v>108913.03817007</v>
      </c>
      <c r="M31" s="385" t="n">
        <v>3774.93928135944</v>
      </c>
      <c r="N31" s="385" t="n">
        <v>144685.18017482</v>
      </c>
      <c r="O31" s="385" t="n">
        <v>156984.38871868</v>
      </c>
    </row>
    <row r="32" s="386" customFormat="true" ht="18" hidden="false" customHeight="true" outlineLevel="0" collapsed="false">
      <c r="A32" s="384" t="s">
        <v>480</v>
      </c>
      <c r="B32" s="385" t="n">
        <v>17067.77303181</v>
      </c>
      <c r="C32" s="385" t="n">
        <v>12540.77103181</v>
      </c>
      <c r="D32" s="385" t="n">
        <v>8401.52444534</v>
      </c>
      <c r="E32" s="385" t="n">
        <v>25469.29747715</v>
      </c>
      <c r="F32" s="385" t="n">
        <v>18574.48834776</v>
      </c>
      <c r="G32" s="385" t="n">
        <v>31115.25937957</v>
      </c>
      <c r="H32" s="385" t="n">
        <v>13416.655</v>
      </c>
      <c r="I32" s="385" t="n">
        <v>2797.131</v>
      </c>
      <c r="J32" s="385" t="n">
        <v>16213.786</v>
      </c>
      <c r="K32" s="385" t="n">
        <v>47329.04537957</v>
      </c>
      <c r="L32" s="385" t="n">
        <v>108373.86668053</v>
      </c>
      <c r="M32" s="385" t="n">
        <v>3741.26138116663</v>
      </c>
      <c r="N32" s="385" t="n">
        <v>143162.14102829</v>
      </c>
      <c r="O32" s="385" t="n">
        <v>155702.9120601</v>
      </c>
    </row>
    <row r="33" s="386" customFormat="true" ht="18" hidden="false" customHeight="true" outlineLevel="0" collapsed="false">
      <c r="A33" s="382" t="s">
        <v>481</v>
      </c>
      <c r="B33" s="383" t="n">
        <v>18212.37198786</v>
      </c>
      <c r="C33" s="383" t="n">
        <v>13535.20498786</v>
      </c>
      <c r="D33" s="383" t="n">
        <v>8653.11929875</v>
      </c>
      <c r="E33" s="383" t="n">
        <v>26865.49128661</v>
      </c>
      <c r="F33" s="383" t="n">
        <v>18785.41757044</v>
      </c>
      <c r="G33" s="383" t="n">
        <v>32320.6225583</v>
      </c>
      <c r="H33" s="383" t="n">
        <v>14484.378</v>
      </c>
      <c r="I33" s="383" t="n">
        <v>2598.706</v>
      </c>
      <c r="J33" s="383" t="n">
        <v>17083.084</v>
      </c>
      <c r="K33" s="383" t="n">
        <v>49403.7065583</v>
      </c>
      <c r="L33" s="383" t="n">
        <v>108838.14343718</v>
      </c>
      <c r="M33" s="383" t="n">
        <v>3741.78825865604</v>
      </c>
      <c r="N33" s="383" t="n">
        <v>144706.64500762</v>
      </c>
      <c r="O33" s="383" t="n">
        <v>158241.84999548</v>
      </c>
    </row>
    <row r="34" s="386" customFormat="true" ht="18" hidden="false" customHeight="true" outlineLevel="0" collapsed="false">
      <c r="A34" s="382" t="s">
        <v>482</v>
      </c>
      <c r="B34" s="383" t="n">
        <v>19982.88803551</v>
      </c>
      <c r="C34" s="383" t="n">
        <v>14197.65903551</v>
      </c>
      <c r="D34" s="383" t="n">
        <v>8098.03596913</v>
      </c>
      <c r="E34" s="383" t="n">
        <v>28080.92400464</v>
      </c>
      <c r="F34" s="383" t="n">
        <v>19515.97711022</v>
      </c>
      <c r="G34" s="383" t="n">
        <v>33713.63614573</v>
      </c>
      <c r="H34" s="383" t="n">
        <v>14128.514</v>
      </c>
      <c r="I34" s="383" t="n">
        <v>2152.03</v>
      </c>
      <c r="J34" s="383" t="n">
        <v>16280.544</v>
      </c>
      <c r="K34" s="383" t="n">
        <v>49994.18014573</v>
      </c>
      <c r="L34" s="383" t="n">
        <v>107881.22294908</v>
      </c>
      <c r="M34" s="383" t="n">
        <v>3694.08169310432</v>
      </c>
      <c r="N34" s="383" t="n">
        <v>143677.7440593</v>
      </c>
      <c r="O34" s="383" t="n">
        <v>157875.40309481</v>
      </c>
    </row>
    <row r="35" s="386" customFormat="true" ht="18" hidden="false" customHeight="true" outlineLevel="0" collapsed="false">
      <c r="A35" s="384" t="s">
        <v>483</v>
      </c>
      <c r="B35" s="385" t="n">
        <v>20796.6654052</v>
      </c>
      <c r="C35" s="385" t="n">
        <v>16409.4844052</v>
      </c>
      <c r="D35" s="385" t="n">
        <v>8341.32950096</v>
      </c>
      <c r="E35" s="385" t="n">
        <v>29137.99490616</v>
      </c>
      <c r="F35" s="385" t="n">
        <v>19189.54312905</v>
      </c>
      <c r="G35" s="385" t="n">
        <v>35599.02753425</v>
      </c>
      <c r="H35" s="385" t="n">
        <v>13584.112</v>
      </c>
      <c r="I35" s="385" t="n">
        <v>2049.491</v>
      </c>
      <c r="J35" s="385" t="n">
        <v>15633.603</v>
      </c>
      <c r="K35" s="385" t="n">
        <v>51232.63053425</v>
      </c>
      <c r="L35" s="385" t="n">
        <v>110217.02122921</v>
      </c>
      <c r="M35" s="385" t="n">
        <v>3758.50464724993</v>
      </c>
      <c r="N35" s="385" t="n">
        <v>145040.16735826</v>
      </c>
      <c r="O35" s="385" t="n">
        <v>161449.65176346</v>
      </c>
    </row>
    <row r="36" s="386" customFormat="true" ht="18" hidden="false" customHeight="true" outlineLevel="0" collapsed="false">
      <c r="A36" s="349" t="n">
        <v>2017</v>
      </c>
      <c r="B36" s="387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</row>
    <row r="37" s="386" customFormat="true" ht="18" hidden="false" customHeight="true" outlineLevel="0" collapsed="false">
      <c r="A37" s="384" t="s">
        <v>472</v>
      </c>
      <c r="B37" s="385" t="n">
        <v>20426.37639686</v>
      </c>
      <c r="C37" s="385" t="n">
        <v>15435.60039686</v>
      </c>
      <c r="D37" s="385" t="n">
        <v>8189.32154982</v>
      </c>
      <c r="E37" s="385" t="n">
        <v>28615.69794668</v>
      </c>
      <c r="F37" s="385" t="n">
        <v>19430.85371834</v>
      </c>
      <c r="G37" s="385" t="n">
        <v>34866.4541152</v>
      </c>
      <c r="H37" s="385" t="n">
        <v>14154.987</v>
      </c>
      <c r="I37" s="385" t="n">
        <v>2261.353</v>
      </c>
      <c r="J37" s="385" t="n">
        <v>16416.34</v>
      </c>
      <c r="K37" s="385" t="n">
        <v>51282.7941152</v>
      </c>
      <c r="L37" s="385" t="n">
        <v>112073.90578715</v>
      </c>
      <c r="M37" s="385" t="n">
        <v>3806.01788963544</v>
      </c>
      <c r="N37" s="385" t="n">
        <v>147921.09950549</v>
      </c>
      <c r="O37" s="385" t="n">
        <v>163356.69990235</v>
      </c>
    </row>
    <row r="38" s="386" customFormat="true" ht="18" hidden="false" customHeight="true" outlineLevel="0" collapsed="false">
      <c r="A38" s="382" t="s">
        <v>473</v>
      </c>
      <c r="B38" s="383" t="n">
        <v>20196.03710251</v>
      </c>
      <c r="C38" s="383" t="n">
        <v>15076.63010251</v>
      </c>
      <c r="D38" s="383" t="n">
        <v>8821.4185437</v>
      </c>
      <c r="E38" s="383" t="n">
        <v>29017.45564621</v>
      </c>
      <c r="F38" s="383" t="n">
        <v>19481.12154522</v>
      </c>
      <c r="G38" s="383" t="n">
        <v>34557.75164773</v>
      </c>
      <c r="H38" s="383" t="n">
        <v>15084.256</v>
      </c>
      <c r="I38" s="383" t="n">
        <v>2674.723</v>
      </c>
      <c r="J38" s="383" t="n">
        <v>17758.979</v>
      </c>
      <c r="K38" s="383" t="n">
        <v>52316.73064773</v>
      </c>
      <c r="L38" s="383" t="n">
        <v>112869.95968509</v>
      </c>
      <c r="M38" s="383" t="n">
        <v>3818.73470103732</v>
      </c>
      <c r="N38" s="383" t="n">
        <v>150110.06023031</v>
      </c>
      <c r="O38" s="383" t="n">
        <v>165186.69033282</v>
      </c>
    </row>
    <row r="39" s="386" customFormat="true" ht="18" hidden="false" customHeight="true" outlineLevel="0" collapsed="false">
      <c r="A39" s="382" t="s">
        <v>484</v>
      </c>
      <c r="B39" s="375" t="n">
        <v>19466.70296101</v>
      </c>
      <c r="C39" s="375" t="n">
        <v>14845.19696101</v>
      </c>
      <c r="D39" s="375" t="n">
        <v>8508.65219476</v>
      </c>
      <c r="E39" s="375" t="n">
        <v>27975.35515577</v>
      </c>
      <c r="F39" s="375" t="n">
        <v>20866.22175453</v>
      </c>
      <c r="G39" s="375" t="n">
        <v>35711.41871554</v>
      </c>
      <c r="H39" s="375" t="n">
        <v>14351.575</v>
      </c>
      <c r="I39" s="375" t="n">
        <v>2622.676</v>
      </c>
      <c r="J39" s="375" t="n">
        <v>16974.251</v>
      </c>
      <c r="K39" s="375" t="n">
        <v>52685.66971554</v>
      </c>
      <c r="L39" s="375" t="n">
        <v>114734.12664815</v>
      </c>
      <c r="M39" s="375" t="n">
        <v>3865.75717489959</v>
      </c>
      <c r="N39" s="375" t="n">
        <v>152574.59940268</v>
      </c>
      <c r="O39" s="375" t="n">
        <v>167419.79636369</v>
      </c>
    </row>
    <row r="40" s="386" customFormat="true" ht="18" hidden="false" customHeight="true" outlineLevel="0" collapsed="false">
      <c r="A40" s="384" t="s">
        <v>485</v>
      </c>
      <c r="B40" s="385" t="n">
        <v>19995.43882071</v>
      </c>
      <c r="C40" s="385" t="n">
        <v>15760.63682071</v>
      </c>
      <c r="D40" s="385" t="n">
        <v>8882.13822434</v>
      </c>
      <c r="E40" s="385" t="n">
        <v>28877.57704505</v>
      </c>
      <c r="F40" s="385" t="n">
        <v>18992.5305001</v>
      </c>
      <c r="G40" s="385" t="n">
        <v>34753.16732081</v>
      </c>
      <c r="H40" s="385" t="n">
        <v>14931.545</v>
      </c>
      <c r="I40" s="385" t="n">
        <v>2841.804</v>
      </c>
      <c r="J40" s="385" t="n">
        <v>17773.349</v>
      </c>
      <c r="K40" s="385" t="n">
        <v>52526.51632081</v>
      </c>
      <c r="L40" s="385" t="n">
        <v>114906.855572225</v>
      </c>
      <c r="M40" s="385" t="n">
        <v>3857.11259385334</v>
      </c>
      <c r="N40" s="385" t="n">
        <v>151672.735072325</v>
      </c>
      <c r="O40" s="385" t="n">
        <v>167433.371893035</v>
      </c>
    </row>
    <row r="41" s="386" customFormat="true" ht="18" hidden="false" customHeight="true" outlineLevel="0" collapsed="false">
      <c r="A41" s="384" t="s">
        <v>486</v>
      </c>
      <c r="B41" s="385" t="n">
        <v>19301.11084916</v>
      </c>
      <c r="C41" s="385" t="n">
        <v>14245.64984916</v>
      </c>
      <c r="D41" s="385" t="n">
        <v>7901.31113446</v>
      </c>
      <c r="E41" s="385" t="n">
        <v>27202.42198362</v>
      </c>
      <c r="F41" s="385" t="n">
        <v>20401.55936348</v>
      </c>
      <c r="G41" s="385" t="n">
        <v>34647.20921264</v>
      </c>
      <c r="H41" s="385" t="n">
        <v>14229.883</v>
      </c>
      <c r="I41" s="385" t="n">
        <v>2836.527</v>
      </c>
      <c r="J41" s="385" t="n">
        <v>17066.41</v>
      </c>
      <c r="K41" s="385" t="n">
        <v>51713.61921264</v>
      </c>
      <c r="L41" s="385" t="n">
        <v>116717.57793552</v>
      </c>
      <c r="M41" s="385" t="n">
        <v>3900.6496071705</v>
      </c>
      <c r="N41" s="385" t="n">
        <v>154185.547299</v>
      </c>
      <c r="O41" s="385" t="n">
        <v>168431.19714816</v>
      </c>
    </row>
    <row r="42" s="386" customFormat="true" ht="18" hidden="false" customHeight="true" outlineLevel="0" collapsed="false">
      <c r="A42" s="382" t="s">
        <v>487</v>
      </c>
      <c r="B42" s="383" t="n">
        <v>18786.76180151</v>
      </c>
      <c r="C42" s="383" t="n">
        <v>13932.87780151</v>
      </c>
      <c r="D42" s="383" t="n">
        <v>7853.35703569</v>
      </c>
      <c r="E42" s="383" t="n">
        <v>26640.1188372</v>
      </c>
      <c r="F42" s="383" t="n">
        <v>19493.92861499</v>
      </c>
      <c r="G42" s="383" t="n">
        <v>33426.8064165</v>
      </c>
      <c r="H42" s="383" t="n">
        <v>14011.91</v>
      </c>
      <c r="I42" s="383" t="n">
        <v>2813.602</v>
      </c>
      <c r="J42" s="383" t="n">
        <v>16825.512</v>
      </c>
      <c r="K42" s="383" t="n">
        <v>50252.3184165</v>
      </c>
      <c r="L42" s="383" t="n">
        <v>117787.25576621</v>
      </c>
      <c r="M42" s="383" t="n">
        <v>3920.64840048897</v>
      </c>
      <c r="N42" s="383" t="n">
        <v>154106.6963812</v>
      </c>
      <c r="O42" s="383" t="n">
        <v>168039.57418271</v>
      </c>
    </row>
    <row r="43" s="386" customFormat="true" ht="18" hidden="false" customHeight="true" outlineLevel="0" collapsed="false">
      <c r="A43" s="382" t="s">
        <v>488</v>
      </c>
      <c r="B43" s="375" t="n">
        <v>19075.17251631</v>
      </c>
      <c r="C43" s="375" t="n">
        <v>14120.33951631</v>
      </c>
      <c r="D43" s="375" t="n">
        <v>8868.39472267</v>
      </c>
      <c r="E43" s="375" t="n">
        <v>27943.56723898</v>
      </c>
      <c r="F43" s="375" t="n">
        <v>20703.37069563</v>
      </c>
      <c r="G43" s="375" t="n">
        <v>34823.71021194</v>
      </c>
      <c r="H43" s="375" t="n">
        <v>13932.168</v>
      </c>
      <c r="I43" s="375" t="n">
        <v>2851.353</v>
      </c>
      <c r="J43" s="375" t="n">
        <v>16783.521</v>
      </c>
      <c r="K43" s="375" t="n">
        <v>51607.23121194</v>
      </c>
      <c r="L43" s="375" t="n">
        <v>118373.77670091</v>
      </c>
      <c r="M43" s="375" t="n">
        <v>3923.87119628045</v>
      </c>
      <c r="N43" s="375" t="n">
        <v>155860.66839654</v>
      </c>
      <c r="O43" s="375" t="n">
        <v>169981.00791285</v>
      </c>
    </row>
    <row r="44" s="386" customFormat="true" ht="18" hidden="false" customHeight="true" outlineLevel="0" collapsed="false">
      <c r="A44" s="384" t="s">
        <v>479</v>
      </c>
      <c r="B44" s="385" t="n">
        <v>18832.16337791</v>
      </c>
      <c r="C44" s="385" t="n">
        <v>13795.92937791</v>
      </c>
      <c r="D44" s="385" t="n">
        <v>8163.11059936</v>
      </c>
      <c r="E44" s="385" t="n">
        <v>26995.27397727</v>
      </c>
      <c r="F44" s="385" t="n">
        <v>21224.27718784</v>
      </c>
      <c r="G44" s="385" t="n">
        <v>35020.20656575</v>
      </c>
      <c r="H44" s="385" t="n">
        <v>13754.615</v>
      </c>
      <c r="I44" s="385" t="n">
        <v>2886.525</v>
      </c>
      <c r="J44" s="385" t="n">
        <v>16641.14</v>
      </c>
      <c r="K44" s="385" t="n">
        <v>51661.34656575</v>
      </c>
      <c r="L44" s="385" t="n">
        <v>118650.68408239</v>
      </c>
      <c r="M44" s="385" t="n">
        <v>3916.7819549264</v>
      </c>
      <c r="N44" s="385" t="n">
        <v>156516.10127023</v>
      </c>
      <c r="O44" s="385" t="n">
        <v>170312.03064814</v>
      </c>
    </row>
    <row r="45" s="386" customFormat="true" ht="18" hidden="false" customHeight="true" outlineLevel="0" collapsed="false">
      <c r="A45" s="384" t="s">
        <v>480</v>
      </c>
      <c r="B45" s="385" t="n">
        <v>18790.36754986</v>
      </c>
      <c r="C45" s="385" t="n">
        <v>14188.94754986</v>
      </c>
      <c r="D45" s="385" t="n">
        <v>8311.56519665</v>
      </c>
      <c r="E45" s="385" t="n">
        <v>27101.93274651</v>
      </c>
      <c r="F45" s="385" t="n">
        <v>19768.0859261</v>
      </c>
      <c r="G45" s="385" t="n">
        <v>33957.03347596</v>
      </c>
      <c r="H45" s="385" t="n">
        <v>13887.657</v>
      </c>
      <c r="I45" s="385" t="n">
        <v>2923.372</v>
      </c>
      <c r="J45" s="385" t="n">
        <v>16811.029</v>
      </c>
      <c r="K45" s="385" t="n">
        <v>50768.06247596</v>
      </c>
      <c r="L45" s="385" t="n">
        <v>119241.545071351</v>
      </c>
      <c r="M45" s="385" t="n">
        <v>3920.53635659686</v>
      </c>
      <c r="N45" s="385" t="n">
        <v>155820.659997451</v>
      </c>
      <c r="O45" s="385" t="n">
        <v>170009.607547311</v>
      </c>
    </row>
    <row r="46" s="386" customFormat="true" ht="18" hidden="false" customHeight="true" outlineLevel="0" collapsed="false">
      <c r="A46" s="382" t="s">
        <v>481</v>
      </c>
      <c r="B46" s="383" t="n">
        <v>19626.47962556</v>
      </c>
      <c r="C46" s="383" t="n">
        <v>14847.49162556</v>
      </c>
      <c r="D46" s="383" t="n">
        <v>9446.22176696</v>
      </c>
      <c r="E46" s="383" t="n">
        <v>29072.70139252</v>
      </c>
      <c r="F46" s="383" t="n">
        <v>20913.16197635</v>
      </c>
      <c r="G46" s="383" t="n">
        <v>35760.65360191</v>
      </c>
      <c r="H46" s="383" t="n">
        <v>14633.514</v>
      </c>
      <c r="I46" s="383" t="n">
        <v>2571.314</v>
      </c>
      <c r="J46" s="383" t="n">
        <v>17204.828</v>
      </c>
      <c r="K46" s="383" t="n">
        <v>52965.48160191</v>
      </c>
      <c r="L46" s="383" t="n">
        <v>119364.89531246</v>
      </c>
      <c r="M46" s="383" t="n">
        <v>3908.36207552692</v>
      </c>
      <c r="N46" s="383" t="n">
        <v>157482.88528881</v>
      </c>
      <c r="O46" s="383" t="n">
        <v>172330.37691437</v>
      </c>
    </row>
    <row r="47" s="386" customFormat="true" ht="18" hidden="false" customHeight="true" outlineLevel="0" collapsed="false">
      <c r="A47" s="382" t="s">
        <v>489</v>
      </c>
      <c r="B47" s="375" t="n">
        <v>22786.69796286</v>
      </c>
      <c r="C47" s="375" t="n">
        <v>17071.30864876</v>
      </c>
      <c r="D47" s="375" t="n">
        <v>9881.47038364</v>
      </c>
      <c r="E47" s="375" t="n">
        <v>32668.1683465</v>
      </c>
      <c r="F47" s="375" t="n">
        <v>21401.40522565</v>
      </c>
      <c r="G47" s="375" t="n">
        <v>38472.71387441</v>
      </c>
      <c r="H47" s="375" t="n">
        <v>15134.82061207</v>
      </c>
      <c r="I47" s="375" t="n">
        <v>2063.0842012</v>
      </c>
      <c r="J47" s="375" t="n">
        <v>17197.90481327</v>
      </c>
      <c r="K47" s="375" t="n">
        <v>55670.61868768</v>
      </c>
      <c r="L47" s="375" t="n">
        <v>120903.97533915</v>
      </c>
      <c r="M47" s="375" t="n">
        <v>3942.91522649493</v>
      </c>
      <c r="N47" s="375" t="n">
        <v>159503.28537807</v>
      </c>
      <c r="O47" s="375" t="n">
        <v>176574.59402683</v>
      </c>
    </row>
    <row r="48" s="386" customFormat="true" ht="18" hidden="false" customHeight="true" outlineLevel="0" collapsed="false">
      <c r="A48" s="384" t="s">
        <v>490</v>
      </c>
      <c r="B48" s="385" t="n">
        <v>23411.96064006</v>
      </c>
      <c r="C48" s="385" t="n">
        <v>18242.41980693</v>
      </c>
      <c r="D48" s="385" t="n">
        <v>9701.673595</v>
      </c>
      <c r="E48" s="385" t="n">
        <v>33113.63423506</v>
      </c>
      <c r="F48" s="385" t="n">
        <v>22085.50547381</v>
      </c>
      <c r="G48" s="385" t="n">
        <v>40327.92528074</v>
      </c>
      <c r="H48" s="385" t="n">
        <v>14732.47861161</v>
      </c>
      <c r="I48" s="385" t="n">
        <v>2151.38272434</v>
      </c>
      <c r="J48" s="385" t="n">
        <v>16883.86133595</v>
      </c>
      <c r="K48" s="385" t="n">
        <v>57211.78661669</v>
      </c>
      <c r="L48" s="385" t="n">
        <v>121959.664733781</v>
      </c>
      <c r="M48" s="385" t="n">
        <v>3960.89964027623</v>
      </c>
      <c r="N48" s="385" t="n">
        <v>160929.031543541</v>
      </c>
      <c r="O48" s="385" t="n">
        <v>179171.451350471</v>
      </c>
    </row>
    <row r="49" s="386" customFormat="true" ht="18" hidden="false" customHeight="true" outlineLevel="0" collapsed="false">
      <c r="A49" s="349" t="n">
        <v>2018</v>
      </c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</row>
    <row r="50" s="386" customFormat="true" ht="18" hidden="false" customHeight="true" outlineLevel="0" collapsed="false">
      <c r="A50" s="384" t="s">
        <v>472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</row>
    <row r="51" s="386" customFormat="true" ht="18" hidden="false" customHeight="true" outlineLevel="0" collapsed="false">
      <c r="A51" s="382" t="s">
        <v>375</v>
      </c>
      <c r="B51" s="375" t="n">
        <v>23330.69467751</v>
      </c>
      <c r="C51" s="375" t="n">
        <v>17453.70058125</v>
      </c>
      <c r="D51" s="375" t="n">
        <v>9352.3060848</v>
      </c>
      <c r="E51" s="375" t="n">
        <v>32683.00076231</v>
      </c>
      <c r="F51" s="375" t="n">
        <v>22197.76691934</v>
      </c>
      <c r="G51" s="375" t="n">
        <v>39651.46750059</v>
      </c>
      <c r="H51" s="375" t="n">
        <v>14767.46603795</v>
      </c>
      <c r="I51" s="375" t="n">
        <v>2153.27567944</v>
      </c>
      <c r="J51" s="375" t="n">
        <v>16920.74171739</v>
      </c>
      <c r="K51" s="375" t="n">
        <v>56572.20921798</v>
      </c>
      <c r="L51" s="375" t="n">
        <v>122305.156865168</v>
      </c>
      <c r="M51" s="375" t="n">
        <v>3971.04979561704</v>
      </c>
      <c r="N51" s="375" t="n">
        <v>161423.665501898</v>
      </c>
      <c r="O51" s="375" t="n">
        <v>178877.366083148</v>
      </c>
    </row>
    <row r="52" s="386" customFormat="true" ht="18" hidden="false" customHeight="true" outlineLevel="0" collapsed="false">
      <c r="A52" s="382" t="s">
        <v>9</v>
      </c>
      <c r="B52" s="375" t="n">
        <v>23202.87568876</v>
      </c>
      <c r="C52" s="375" t="n">
        <v>16997.67802525</v>
      </c>
      <c r="D52" s="375" t="n">
        <v>9359.75503079</v>
      </c>
      <c r="E52" s="375" t="n">
        <v>32562.63071955</v>
      </c>
      <c r="F52" s="375" t="n">
        <v>22305.75366034</v>
      </c>
      <c r="G52" s="375" t="n">
        <v>39303.43168559</v>
      </c>
      <c r="H52" s="375" t="n">
        <v>14619.62306804</v>
      </c>
      <c r="I52" s="375" t="n">
        <v>2153.52132818</v>
      </c>
      <c r="J52" s="375" t="n">
        <v>16773.14439622</v>
      </c>
      <c r="K52" s="375" t="n">
        <v>56076.57608181</v>
      </c>
      <c r="L52" s="375" t="n">
        <v>122950.577544547</v>
      </c>
      <c r="M52" s="375" t="n">
        <v>3991.47421037833</v>
      </c>
      <c r="N52" s="375" t="n">
        <v>162029.475601107</v>
      </c>
      <c r="O52" s="375" t="n">
        <v>179027.153626357</v>
      </c>
    </row>
    <row r="53" s="386" customFormat="true" ht="18" hidden="false" customHeight="true" outlineLevel="0" collapsed="false">
      <c r="A53" s="384" t="s">
        <v>10</v>
      </c>
      <c r="B53" s="385" t="n">
        <v>22902.23277671</v>
      </c>
      <c r="C53" s="385" t="s">
        <v>376</v>
      </c>
      <c r="D53" s="385" t="n">
        <v>9954.90284741</v>
      </c>
      <c r="E53" s="385" t="n">
        <v>32857.13562412</v>
      </c>
      <c r="F53" s="385" t="s">
        <v>376</v>
      </c>
      <c r="G53" s="385" t="s">
        <v>376</v>
      </c>
      <c r="H53" s="385" t="s">
        <v>376</v>
      </c>
      <c r="I53" s="385" t="s">
        <v>376</v>
      </c>
      <c r="J53" s="385" t="s">
        <v>376</v>
      </c>
      <c r="K53" s="385" t="s">
        <v>376</v>
      </c>
      <c r="L53" s="385" t="s">
        <v>376</v>
      </c>
      <c r="M53" s="385" t="s">
        <v>376</v>
      </c>
      <c r="N53" s="385" t="s">
        <v>376</v>
      </c>
      <c r="O53" s="385" t="s">
        <v>376</v>
      </c>
    </row>
    <row r="54" customFormat="false" ht="15" hidden="false" customHeight="false" outlineLevel="0" collapsed="false">
      <c r="A54" s="343" t="s">
        <v>491</v>
      </c>
      <c r="B54" s="388"/>
      <c r="C54" s="388"/>
      <c r="D54" s="388"/>
      <c r="E54" s="388"/>
      <c r="F54" s="388"/>
      <c r="G54" s="388"/>
      <c r="H54" s="388"/>
      <c r="I54" s="388"/>
      <c r="J54" s="388"/>
      <c r="K54" s="388"/>
      <c r="L54" s="388"/>
      <c r="M54" s="388"/>
      <c r="N54" s="388"/>
      <c r="O54" s="388"/>
    </row>
    <row r="55" s="209" customFormat="true" ht="18.75" hidden="false" customHeight="true" outlineLevel="0" collapsed="false">
      <c r="A55" s="389" t="s">
        <v>492</v>
      </c>
      <c r="B55" s="344" t="n">
        <v>30.3459749151019</v>
      </c>
      <c r="C55" s="344" t="n">
        <v>33.5696427943799</v>
      </c>
      <c r="D55" s="344" t="n">
        <v>-3.91081254107706</v>
      </c>
      <c r="E55" s="344" t="n">
        <v>17.0950420960498</v>
      </c>
      <c r="F55" s="344" t="n">
        <v>3.89481286854005</v>
      </c>
      <c r="G55" s="344" t="n">
        <v>17.3199055555727</v>
      </c>
      <c r="H55" s="344" t="n">
        <v>30.1564356932551</v>
      </c>
      <c r="I55" s="344" t="n">
        <v>53.9600185990411</v>
      </c>
      <c r="J55" s="344" t="n">
        <v>37.4508351251783</v>
      </c>
      <c r="K55" s="344" t="n">
        <v>24.7641912742588</v>
      </c>
      <c r="L55" s="344" t="n">
        <v>25.9627251015179</v>
      </c>
      <c r="M55" s="344" t="n">
        <v>19.9646371519791</v>
      </c>
      <c r="N55" s="344" t="n">
        <v>24.674593224771</v>
      </c>
      <c r="O55" s="344" t="n">
        <v>25.5493287010512</v>
      </c>
    </row>
    <row r="56" s="209" customFormat="true" ht="18.75" hidden="false" customHeight="true" outlineLevel="0" collapsed="false">
      <c r="A56" s="389" t="s">
        <v>493</v>
      </c>
      <c r="B56" s="344" t="n">
        <v>14.9735231352561</v>
      </c>
      <c r="C56" s="344" t="n">
        <v>17.7704958670825</v>
      </c>
      <c r="D56" s="344" t="n">
        <v>48.5245265852027</v>
      </c>
      <c r="E56" s="344" t="n">
        <v>25.6233205516392</v>
      </c>
      <c r="F56" s="344" t="n">
        <v>14.1209874665647</v>
      </c>
      <c r="G56" s="344" t="n">
        <v>16.0007348184416</v>
      </c>
      <c r="H56" s="344" t="n">
        <v>52.6404311340502</v>
      </c>
      <c r="I56" s="344" t="n">
        <v>8.79440860534659</v>
      </c>
      <c r="J56" s="344" t="n">
        <v>37.5903797084147</v>
      </c>
      <c r="K56" s="344" t="n">
        <v>24.7962671644774</v>
      </c>
      <c r="L56" s="344" t="n">
        <v>10.4005067200034</v>
      </c>
      <c r="M56" s="344" t="n">
        <v>5.14299652693702</v>
      </c>
      <c r="N56" s="344" t="n">
        <v>15.0502182164858</v>
      </c>
      <c r="O56" s="344" t="n">
        <v>15.3348182656679</v>
      </c>
    </row>
    <row r="57" s="209" customFormat="true" ht="18.75" hidden="false" customHeight="true" outlineLevel="0" collapsed="false">
      <c r="A57" s="390" t="s">
        <v>494</v>
      </c>
      <c r="B57" s="391" t="n">
        <v>15.8889966483985</v>
      </c>
      <c r="C57" s="391" t="n">
        <v>12.2646680599436</v>
      </c>
      <c r="D57" s="391" t="n">
        <v>-13.380227119218</v>
      </c>
      <c r="E57" s="391" t="n">
        <v>4.90463189716666</v>
      </c>
      <c r="F57" s="391" t="n">
        <v>16.0961136829885</v>
      </c>
      <c r="G57" s="391" t="n">
        <v>14.0925481884691</v>
      </c>
      <c r="H57" s="391" t="n">
        <v>-13.4559753402622</v>
      </c>
      <c r="I57" s="391" t="n">
        <v>-40.6305617135542</v>
      </c>
      <c r="J57" s="391" t="n">
        <v>-20.8314373471832</v>
      </c>
      <c r="K57" s="391" t="n">
        <v>-1.5939825454773</v>
      </c>
      <c r="L57" s="391" t="n">
        <v>12.734139112989</v>
      </c>
      <c r="M57" s="391" t="n">
        <v>7.3660025349698</v>
      </c>
      <c r="N57" s="391" t="n">
        <v>6.84067805223667</v>
      </c>
      <c r="O57" s="391" t="n">
        <v>7.42012901147917</v>
      </c>
    </row>
    <row r="58" s="209" customFormat="true" ht="18.75" hidden="false" customHeight="true" outlineLevel="0" collapsed="false">
      <c r="A58" s="390" t="s">
        <v>495</v>
      </c>
      <c r="B58" s="391" t="n">
        <v>8.90034008962</v>
      </c>
      <c r="C58" s="391" t="n">
        <v>5.96598261319017</v>
      </c>
      <c r="D58" s="391" t="n">
        <v>1.9299969616325</v>
      </c>
      <c r="E58" s="391" t="n">
        <v>6.74040711359079</v>
      </c>
      <c r="F58" s="391" t="n">
        <v>19.2616108966682</v>
      </c>
      <c r="G58" s="391" t="n">
        <v>12.4203593603928</v>
      </c>
      <c r="H58" s="391" t="n">
        <v>13.6377987644916</v>
      </c>
      <c r="I58" s="391" t="n">
        <v>14.3203452673653</v>
      </c>
      <c r="J58" s="391" t="n">
        <v>13.7767200244124</v>
      </c>
      <c r="K58" s="391" t="n">
        <v>12.9104872270895</v>
      </c>
      <c r="L58" s="391" t="n">
        <v>13.1106132865283</v>
      </c>
      <c r="M58" s="391" t="n">
        <v>7.72428729281527</v>
      </c>
      <c r="N58" s="391" t="n">
        <v>13.9320198488585</v>
      </c>
      <c r="O58" s="391" t="n">
        <v>13.0426189491765</v>
      </c>
    </row>
    <row r="59" s="209" customFormat="true" ht="18.75" hidden="false" customHeight="true" outlineLevel="0" collapsed="false">
      <c r="A59" s="389" t="s">
        <v>496</v>
      </c>
      <c r="B59" s="344" t="n">
        <v>17.1091216874201</v>
      </c>
      <c r="C59" s="344" t="n">
        <v>15.580543797765</v>
      </c>
      <c r="D59" s="344" t="n">
        <v>9.41339546145339</v>
      </c>
      <c r="E59" s="344" t="n">
        <v>14.831881270715</v>
      </c>
      <c r="F59" s="344" t="n">
        <v>18.2706205335098</v>
      </c>
      <c r="G59" s="344" t="n">
        <v>16.9659139222439</v>
      </c>
      <c r="H59" s="344" t="n">
        <v>7.74063763613404</v>
      </c>
      <c r="I59" s="344" t="n">
        <v>-11.6386975642226</v>
      </c>
      <c r="J59" s="344" t="n">
        <v>3.77744246572111</v>
      </c>
      <c r="K59" s="344" t="n">
        <v>12.1636303518178</v>
      </c>
      <c r="L59" s="344" t="n">
        <v>22.0052226423441</v>
      </c>
      <c r="M59" s="344" t="n">
        <v>16.1954064504381</v>
      </c>
      <c r="N59" s="344" t="n">
        <v>19.0259735195042</v>
      </c>
      <c r="O59" s="344" t="n">
        <v>18.665375873601</v>
      </c>
    </row>
    <row r="60" s="209" customFormat="true" ht="18.75" hidden="false" customHeight="true" outlineLevel="0" collapsed="false">
      <c r="A60" s="389" t="s">
        <v>497</v>
      </c>
      <c r="B60" s="344" t="n">
        <v>11.2599005301623</v>
      </c>
      <c r="C60" s="344" t="n">
        <v>10.3550166786157</v>
      </c>
      <c r="D60" s="344" t="n">
        <v>64.2668380515598</v>
      </c>
      <c r="E60" s="344" t="n">
        <v>26.2050410676874</v>
      </c>
      <c r="F60" s="344" t="n">
        <v>33.9761484737108</v>
      </c>
      <c r="G60" s="344" t="n">
        <v>22.6554216138988</v>
      </c>
      <c r="H60" s="344" t="n">
        <v>13.363553513053</v>
      </c>
      <c r="I60" s="344" t="n">
        <v>-14.0048549415381</v>
      </c>
      <c r="J60" s="344" t="n">
        <v>8.59797890342964</v>
      </c>
      <c r="K60" s="344" t="n">
        <v>17.9194339141124</v>
      </c>
      <c r="L60" s="344" t="n">
        <v>11.4416940108646</v>
      </c>
      <c r="M60" s="344" t="n">
        <v>6.135022682318</v>
      </c>
      <c r="N60" s="344" t="n">
        <v>13.8787418334275</v>
      </c>
      <c r="O60" s="344" t="n">
        <v>13.5195369499403</v>
      </c>
    </row>
    <row r="61" s="209" customFormat="true" ht="18.75" hidden="false" customHeight="true" outlineLevel="0" collapsed="false">
      <c r="A61" s="389" t="s">
        <v>498</v>
      </c>
      <c r="B61" s="344" t="n">
        <v>9.09188942858741</v>
      </c>
      <c r="C61" s="344" t="n">
        <v>4.98278710023954</v>
      </c>
      <c r="D61" s="344" t="n">
        <v>61.4574448401257</v>
      </c>
      <c r="E61" s="344" t="n">
        <v>24.3702108235224</v>
      </c>
      <c r="F61" s="344" t="n">
        <v>40.1863497348053</v>
      </c>
      <c r="G61" s="344" t="n">
        <v>23.4474546822532</v>
      </c>
      <c r="H61" s="344" t="n">
        <v>1.51147323279588</v>
      </c>
      <c r="I61" s="344" t="n">
        <v>-4.08591773945913</v>
      </c>
      <c r="J61" s="344" t="n">
        <v>0.664656554024989</v>
      </c>
      <c r="K61" s="344" t="n">
        <v>15.2807214090437</v>
      </c>
      <c r="L61" s="344" t="n">
        <v>11.9289214698715</v>
      </c>
      <c r="M61" s="344" t="n">
        <v>6.60026521826504</v>
      </c>
      <c r="N61" s="344" t="n">
        <v>13.9142911891097</v>
      </c>
      <c r="O61" s="344" t="n">
        <v>13.0240867577353</v>
      </c>
    </row>
    <row r="62" s="209" customFormat="true" ht="18.75" hidden="false" customHeight="true" outlineLevel="0" collapsed="false">
      <c r="A62" s="390" t="s">
        <v>499</v>
      </c>
      <c r="B62" s="391" t="n">
        <v>6.02195407163391</v>
      </c>
      <c r="C62" s="391" t="n">
        <v>0.214835368234767</v>
      </c>
      <c r="D62" s="391" t="n">
        <v>30.3981438936529</v>
      </c>
      <c r="E62" s="391" t="n">
        <v>13.6197075382622</v>
      </c>
      <c r="F62" s="391" t="n">
        <v>24.2992180768024</v>
      </c>
      <c r="G62" s="391" t="n">
        <v>13.2223306152823</v>
      </c>
      <c r="H62" s="391" t="n">
        <v>13.8319683942486</v>
      </c>
      <c r="I62" s="391" t="n">
        <v>3.81258947065362</v>
      </c>
      <c r="J62" s="391" t="n">
        <v>12.1702798394884</v>
      </c>
      <c r="K62" s="391" t="n">
        <v>12.8633226425511</v>
      </c>
      <c r="L62" s="391" t="n">
        <v>13.1806269089316</v>
      </c>
      <c r="M62" s="391" t="n">
        <v>7.77901248202819</v>
      </c>
      <c r="N62" s="391" t="n">
        <v>14.4993597994855</v>
      </c>
      <c r="O62" s="391" t="n">
        <v>13.07629187165</v>
      </c>
    </row>
    <row r="63" s="209" customFormat="true" ht="18.75" hidden="false" customHeight="true" outlineLevel="0" collapsed="false">
      <c r="A63" s="390" t="s">
        <v>500</v>
      </c>
      <c r="B63" s="391" t="n">
        <v>0.00235117877815938</v>
      </c>
      <c r="C63" s="391" t="n">
        <v>-6.6848365499786</v>
      </c>
      <c r="D63" s="391" t="n">
        <v>11.3903604394459</v>
      </c>
      <c r="E63" s="391" t="n">
        <v>2.98423262990801</v>
      </c>
      <c r="F63" s="391" t="n">
        <v>22.9392778355283</v>
      </c>
      <c r="G63" s="391" t="n">
        <v>9.28095897303123</v>
      </c>
      <c r="H63" s="391" t="n">
        <v>3.54406199067212</v>
      </c>
      <c r="I63" s="391" t="n">
        <v>2.49313519382364</v>
      </c>
      <c r="J63" s="391" t="n">
        <v>3.36809888205079</v>
      </c>
      <c r="K63" s="391" t="n">
        <v>7.22958311357285</v>
      </c>
      <c r="L63" s="391" t="n">
        <v>14.7742374497944</v>
      </c>
      <c r="M63" s="391" t="n">
        <v>9.29802874586383</v>
      </c>
      <c r="N63" s="391" t="n">
        <v>14.3705633785406</v>
      </c>
      <c r="O63" s="391" t="n">
        <v>12.246586556274</v>
      </c>
    </row>
    <row r="64" s="209" customFormat="true" ht="18.75" hidden="false" customHeight="true" outlineLevel="0" collapsed="false">
      <c r="A64" s="389" t="s">
        <v>501</v>
      </c>
      <c r="B64" s="344" t="n">
        <v>3.43570847818699</v>
      </c>
      <c r="C64" s="344" t="n">
        <v>4.82089126087455</v>
      </c>
      <c r="D64" s="344" t="n">
        <v>21.7608143425085</v>
      </c>
      <c r="E64" s="344" t="n">
        <v>8.79554907603661</v>
      </c>
      <c r="F64" s="344" t="n">
        <v>9.46574057773746</v>
      </c>
      <c r="G64" s="344" t="n">
        <v>7.36228027176233</v>
      </c>
      <c r="H64" s="344" t="n">
        <v>9.92247498381189</v>
      </c>
      <c r="I64" s="344" t="n">
        <v>4.04461827221296</v>
      </c>
      <c r="J64" s="344" t="n">
        <v>8.91365526316328</v>
      </c>
      <c r="K64" s="344" t="n">
        <v>7.90218816097736</v>
      </c>
      <c r="L64" s="344" t="n">
        <v>13.0815404955587</v>
      </c>
      <c r="M64" s="344" t="n">
        <v>7.68731387353463</v>
      </c>
      <c r="N64" s="344" t="n">
        <v>12.0844613254864</v>
      </c>
      <c r="O64" s="344" t="n">
        <v>11.3798408756561</v>
      </c>
    </row>
    <row r="65" s="209" customFormat="true" ht="18.75" hidden="false" customHeight="true" outlineLevel="0" collapsed="false">
      <c r="A65" s="389" t="s">
        <v>502</v>
      </c>
      <c r="B65" s="344" t="n">
        <v>6.0544383477124</v>
      </c>
      <c r="C65" s="344" t="n">
        <v>-1.56640029397063</v>
      </c>
      <c r="D65" s="344" t="n">
        <v>3.82130378792294</v>
      </c>
      <c r="E65" s="344" t="n">
        <v>5.38488799920751</v>
      </c>
      <c r="F65" s="344" t="n">
        <v>5.27015801198216</v>
      </c>
      <c r="G65" s="344" t="n">
        <v>2.27984375851438</v>
      </c>
      <c r="H65" s="344" t="n">
        <v>9.20457680730811</v>
      </c>
      <c r="I65" s="344" t="n">
        <v>3.95078229276837</v>
      </c>
      <c r="J65" s="344" t="n">
        <v>8.25639188378717</v>
      </c>
      <c r="K65" s="344" t="n">
        <v>4.31569849408395</v>
      </c>
      <c r="L65" s="344" t="n">
        <v>14.3462548648399</v>
      </c>
      <c r="M65" s="344" t="n">
        <v>8.89292241061057</v>
      </c>
      <c r="N65" s="344" t="n">
        <v>12.3903939319372</v>
      </c>
      <c r="O65" s="344" t="n">
        <v>11.0794436381309</v>
      </c>
    </row>
    <row r="66" s="209" customFormat="true" ht="18.75" hidden="false" customHeight="true" outlineLevel="0" collapsed="false">
      <c r="A66" s="390" t="s">
        <v>503</v>
      </c>
      <c r="B66" s="391" t="n">
        <v>5.71219404915584</v>
      </c>
      <c r="C66" s="391" t="n">
        <v>1.54306933485189</v>
      </c>
      <c r="D66" s="391" t="n">
        <v>23.4079014490667</v>
      </c>
      <c r="E66" s="391" t="n">
        <v>11.5252723487137</v>
      </c>
      <c r="F66" s="391" t="n">
        <v>13.724635880993</v>
      </c>
      <c r="G66" s="391" t="n">
        <v>8.6622185433539</v>
      </c>
      <c r="H66" s="391" t="n">
        <v>9.20082003726401</v>
      </c>
      <c r="I66" s="391" t="n">
        <v>-5.32090503031296</v>
      </c>
      <c r="J66" s="391" t="n">
        <v>6.56084821531058</v>
      </c>
      <c r="K66" s="391" t="n">
        <v>7.93564797803965</v>
      </c>
      <c r="L66" s="391" t="n">
        <v>11.9134162646709</v>
      </c>
      <c r="M66" s="391" t="n">
        <v>6.57670035113349</v>
      </c>
      <c r="N66" s="391" t="n">
        <v>11.511262976998</v>
      </c>
      <c r="O66" s="391" t="n">
        <v>10.6513730162327</v>
      </c>
    </row>
    <row r="67" s="209" customFormat="true" ht="18.75" hidden="false" customHeight="true" outlineLevel="0" collapsed="false">
      <c r="A67" s="390" t="s">
        <v>504</v>
      </c>
      <c r="B67" s="391" t="n">
        <v>7.55752061531863</v>
      </c>
      <c r="C67" s="391" t="n">
        <v>7.09718716979266</v>
      </c>
      <c r="D67" s="391" t="n">
        <v>50.6277506344908</v>
      </c>
      <c r="E67" s="391" t="n">
        <v>20.6866129222637</v>
      </c>
      <c r="F67" s="391" t="n">
        <v>19.0686804234921</v>
      </c>
      <c r="G67" s="391" t="n">
        <v>13.9305282191356</v>
      </c>
      <c r="H67" s="391" t="n">
        <v>0.699352796552133</v>
      </c>
      <c r="I67" s="391" t="n">
        <v>1.42264337675191</v>
      </c>
      <c r="J67" s="391" t="n">
        <v>0.812411855232198</v>
      </c>
      <c r="K67" s="391" t="n">
        <v>9.08685247516405</v>
      </c>
      <c r="L67" s="391" t="n">
        <v>10.823002150354</v>
      </c>
      <c r="M67" s="391" t="n">
        <v>5.54000423003558</v>
      </c>
      <c r="N67" s="391" t="n">
        <v>10.57188579305</v>
      </c>
      <c r="O67" s="391" t="n">
        <v>10.2749274394193</v>
      </c>
    </row>
    <row r="68" s="209" customFormat="true" ht="18.75" hidden="false" customHeight="true" outlineLevel="0" collapsed="false">
      <c r="A68" s="389" t="s">
        <v>505</v>
      </c>
      <c r="B68" s="344" t="n">
        <v>6.67832801782577</v>
      </c>
      <c r="C68" s="344" t="n">
        <v>3.07337777575458</v>
      </c>
      <c r="D68" s="344" t="n">
        <v>51.7231586009121</v>
      </c>
      <c r="E68" s="344" t="n">
        <v>19.4864869994437</v>
      </c>
      <c r="F68" s="344" t="n">
        <v>19.3678992228776</v>
      </c>
      <c r="G68" s="344" t="n">
        <v>12.3848849516324</v>
      </c>
      <c r="H68" s="344" t="n">
        <v>8.08306432608525</v>
      </c>
      <c r="I68" s="344" t="n">
        <v>17.093777616793</v>
      </c>
      <c r="J68" s="344" t="n">
        <v>9.44444531413473</v>
      </c>
      <c r="K68" s="344" t="n">
        <v>11.3407558042948</v>
      </c>
      <c r="L68" s="344" t="n">
        <v>13.2480706123037</v>
      </c>
      <c r="M68" s="344" t="n">
        <v>7.85053904043322</v>
      </c>
      <c r="N68" s="344" t="n">
        <v>13.5546369160953</v>
      </c>
      <c r="O68" s="344" t="n">
        <v>12.6571125136994</v>
      </c>
    </row>
    <row r="69" s="209" customFormat="true" ht="18.75" hidden="false" customHeight="true" outlineLevel="0" collapsed="false">
      <c r="A69" s="389" t="s">
        <v>506</v>
      </c>
      <c r="B69" s="344" t="n">
        <v>6.02101454314574</v>
      </c>
      <c r="C69" s="344" t="n">
        <v>8.35379641749818</v>
      </c>
      <c r="D69" s="344" t="n">
        <v>25.375073025533</v>
      </c>
      <c r="E69" s="344" t="n">
        <v>11.709437003329</v>
      </c>
      <c r="F69" s="344" t="n">
        <v>13.631289927004</v>
      </c>
      <c r="G69" s="344" t="n">
        <v>11.4435814533894</v>
      </c>
      <c r="H69" s="344" t="n">
        <v>4.02418894013863</v>
      </c>
      <c r="I69" s="344" t="n">
        <v>18.1704422122059</v>
      </c>
      <c r="J69" s="344" t="n">
        <v>6.2177928484622</v>
      </c>
      <c r="K69" s="344" t="n">
        <v>9.59640842464726</v>
      </c>
      <c r="L69" s="344" t="n">
        <v>10.5280660382176</v>
      </c>
      <c r="M69" s="344" t="n">
        <v>5.2613543935798</v>
      </c>
      <c r="N69" s="344" t="n">
        <v>10.4118507906111</v>
      </c>
      <c r="O69" s="344" t="n">
        <v>10.243198586663</v>
      </c>
    </row>
    <row r="70" s="209" customFormat="true" ht="18.75" hidden="false" customHeight="true" outlineLevel="0" collapsed="false">
      <c r="A70" s="390" t="s">
        <v>507</v>
      </c>
      <c r="B70" s="391" t="n">
        <v>13.3707743382838</v>
      </c>
      <c r="C70" s="391" t="n">
        <v>12.3560298561511</v>
      </c>
      <c r="D70" s="391" t="n">
        <v>21.0663456313509</v>
      </c>
      <c r="E70" s="391" t="n">
        <v>15.7404031829097</v>
      </c>
      <c r="F70" s="391" t="n">
        <v>12.6441912778535</v>
      </c>
      <c r="G70" s="391" t="n">
        <v>12.5233355687511</v>
      </c>
      <c r="H70" s="391" t="n">
        <v>17.3896224738366</v>
      </c>
      <c r="I70" s="391" t="n">
        <v>9.88827255036446</v>
      </c>
      <c r="J70" s="391" t="n">
        <v>16.1831371305892</v>
      </c>
      <c r="K70" s="391" t="n">
        <v>13.7624751065593</v>
      </c>
      <c r="L70" s="391" t="n">
        <v>10.0287616938205</v>
      </c>
      <c r="M70" s="391" t="n">
        <v>4.78704523162659</v>
      </c>
      <c r="N70" s="391" t="n">
        <v>11.05800259816</v>
      </c>
      <c r="O70" s="391" t="n">
        <v>11.1678551475267</v>
      </c>
    </row>
    <row r="71" s="209" customFormat="true" ht="18.75" hidden="false" customHeight="true" outlineLevel="0" collapsed="false">
      <c r="A71" s="390" t="s">
        <v>508</v>
      </c>
      <c r="B71" s="391" t="n">
        <v>9.49324819992243</v>
      </c>
      <c r="C71" s="391" t="n">
        <v>6.65911180976526</v>
      </c>
      <c r="D71" s="391" t="n">
        <v>6.468904414235</v>
      </c>
      <c r="E71" s="391" t="n">
        <v>8.60359472444932</v>
      </c>
      <c r="F71" s="391" t="n">
        <v>6.20800604821579</v>
      </c>
      <c r="G71" s="391" t="n">
        <v>6.39751207697743</v>
      </c>
      <c r="H71" s="391" t="n">
        <v>13.612571423425</v>
      </c>
      <c r="I71" s="391" t="n">
        <v>0.0895305113006284</v>
      </c>
      <c r="J71" s="391" t="n">
        <v>11.6191287677653</v>
      </c>
      <c r="K71" s="391" t="n">
        <v>8.04345312860109</v>
      </c>
      <c r="L71" s="391" t="n">
        <v>11.2221715883848</v>
      </c>
      <c r="M71" s="391" t="n">
        <v>5.92457193767344</v>
      </c>
      <c r="N71" s="391" t="n">
        <v>10.5577484697054</v>
      </c>
      <c r="O71" s="391" t="n">
        <v>10.1955213079641</v>
      </c>
    </row>
    <row r="72" s="209" customFormat="true" ht="18.75" hidden="false" customHeight="true" outlineLevel="0" collapsed="false">
      <c r="A72" s="389" t="s">
        <v>509</v>
      </c>
      <c r="B72" s="344" t="n">
        <v>10.7603236836168</v>
      </c>
      <c r="C72" s="344" t="n">
        <v>11.6469924044808</v>
      </c>
      <c r="D72" s="344" t="n">
        <v>-23.3691145503595</v>
      </c>
      <c r="E72" s="344" t="n">
        <v>-1.76444243229978</v>
      </c>
      <c r="F72" s="344" t="n">
        <v>-1.02255853177845</v>
      </c>
      <c r="G72" s="344" t="n">
        <v>4.44055419972629</v>
      </c>
      <c r="H72" s="344" t="n">
        <v>2.76266958934683</v>
      </c>
      <c r="I72" s="344" t="n">
        <v>-3.06128095891948</v>
      </c>
      <c r="J72" s="344" t="n">
        <v>1.95963250817022</v>
      </c>
      <c r="K72" s="344" t="n">
        <v>3.67079718207208</v>
      </c>
      <c r="L72" s="344" t="n">
        <v>11.4464767167149</v>
      </c>
      <c r="M72" s="344" t="n">
        <v>6.1395559268272</v>
      </c>
      <c r="N72" s="344" t="n">
        <v>8.54858233645539</v>
      </c>
      <c r="O72" s="344" t="n">
        <v>8.85562630494001</v>
      </c>
    </row>
    <row r="73" s="209" customFormat="true" ht="18.75" hidden="false" customHeight="true" outlineLevel="0" collapsed="false">
      <c r="A73" s="389" t="s">
        <v>510</v>
      </c>
      <c r="B73" s="344" t="n">
        <v>14.3768818269123</v>
      </c>
      <c r="C73" s="344" t="n">
        <v>11.4161595738327</v>
      </c>
      <c r="D73" s="344" t="n">
        <v>-24.7895759394265</v>
      </c>
      <c r="E73" s="344" t="n">
        <v>-0.458062732980769</v>
      </c>
      <c r="F73" s="344" t="n">
        <v>-4.78306361611157</v>
      </c>
      <c r="G73" s="344" t="n">
        <v>1.76737403640181</v>
      </c>
      <c r="H73" s="344" t="n">
        <v>5.94949434238161</v>
      </c>
      <c r="I73" s="344" t="n">
        <v>0.495644831570541</v>
      </c>
      <c r="J73" s="344" t="n">
        <v>5.16333194045198</v>
      </c>
      <c r="K73" s="344" t="n">
        <v>2.83035120959132</v>
      </c>
      <c r="L73" s="344" t="n">
        <v>12.3277167198216</v>
      </c>
      <c r="M73" s="344" t="n">
        <v>6.9773064683071</v>
      </c>
      <c r="N73" s="344" t="n">
        <v>8.9326768033557</v>
      </c>
      <c r="O73" s="344" t="n">
        <v>9.16259502599386</v>
      </c>
    </row>
    <row r="74" s="209" customFormat="true" ht="18.75" hidden="false" customHeight="true" outlineLevel="0" collapsed="false">
      <c r="A74" s="390" t="s">
        <v>511</v>
      </c>
      <c r="B74" s="391" t="n">
        <v>13.3696619737533</v>
      </c>
      <c r="C74" s="391" t="n">
        <v>12.3726097943114</v>
      </c>
      <c r="D74" s="391" t="n">
        <v>-11.0881181515412</v>
      </c>
      <c r="E74" s="391" t="n">
        <v>4.62074785995572</v>
      </c>
      <c r="F74" s="391" t="n">
        <v>-0.308568621629757</v>
      </c>
      <c r="G74" s="391" t="n">
        <v>4.85371383633975</v>
      </c>
      <c r="H74" s="391" t="n">
        <v>5.35146170926284</v>
      </c>
      <c r="I74" s="391" t="n">
        <v>3.02588509363422</v>
      </c>
      <c r="J74" s="391" t="n">
        <v>4.99450816408793</v>
      </c>
      <c r="K74" s="391" t="n">
        <v>4.90146429227574</v>
      </c>
      <c r="L74" s="391" t="n">
        <v>10.5639070105434</v>
      </c>
      <c r="M74" s="391" t="n">
        <v>5.31082246463681</v>
      </c>
      <c r="N74" s="391" t="n">
        <v>8.35037611957397</v>
      </c>
      <c r="O74" s="391" t="n">
        <v>8.70550631602496</v>
      </c>
    </row>
    <row r="75" s="209" customFormat="true" ht="18.75" hidden="false" customHeight="true" outlineLevel="0" collapsed="false">
      <c r="A75" s="390" t="s">
        <v>512</v>
      </c>
      <c r="B75" s="391" t="n">
        <v>9.25670567581971</v>
      </c>
      <c r="C75" s="391" t="n">
        <v>15.385042014934</v>
      </c>
      <c r="D75" s="391" t="n">
        <v>20.8605838639571</v>
      </c>
      <c r="E75" s="391" t="n">
        <v>12.5431221197188</v>
      </c>
      <c r="F75" s="391" t="n">
        <v>5.31145544886389</v>
      </c>
      <c r="G75" s="391" t="n">
        <v>9.27737333518335</v>
      </c>
      <c r="H75" s="391" t="n">
        <v>4.79328853297318</v>
      </c>
      <c r="I75" s="391" t="n">
        <v>-3.79949087761257</v>
      </c>
      <c r="J75" s="391" t="n">
        <v>3.36672515136967</v>
      </c>
      <c r="K75" s="391" t="n">
        <v>7.30061008406184</v>
      </c>
      <c r="L75" s="391" t="n">
        <v>9.98797191316458</v>
      </c>
      <c r="M75" s="391" t="n">
        <v>4.76087874534836</v>
      </c>
      <c r="N75" s="391" t="n">
        <v>8.55510679935654</v>
      </c>
      <c r="O75" s="391" t="n">
        <v>9.12787901240293</v>
      </c>
    </row>
    <row r="76" s="209" customFormat="true" ht="18.75" hidden="false" customHeight="true" outlineLevel="0" collapsed="false">
      <c r="A76" s="389" t="s">
        <v>513</v>
      </c>
      <c r="B76" s="344" t="n">
        <v>13.7127339591929</v>
      </c>
      <c r="C76" s="344" t="n">
        <v>13.0759785404184</v>
      </c>
      <c r="D76" s="344" t="n">
        <v>3.79780540858712</v>
      </c>
      <c r="E76" s="344" t="n">
        <v>10.4671609257763</v>
      </c>
      <c r="F76" s="344" t="n">
        <v>7.99713326412923</v>
      </c>
      <c r="G76" s="344" t="n">
        <v>10.2426887725322</v>
      </c>
      <c r="H76" s="344" t="n">
        <v>4.62449892467933</v>
      </c>
      <c r="I76" s="344" t="n">
        <v>1.53579008296354</v>
      </c>
      <c r="J76" s="344" t="n">
        <v>4.11808128197755</v>
      </c>
      <c r="K76" s="344" t="n">
        <v>8.09122899949317</v>
      </c>
      <c r="L76" s="344" t="n">
        <v>10.4060885433878</v>
      </c>
      <c r="M76" s="344" t="n">
        <v>5.18613964243617</v>
      </c>
      <c r="N76" s="344" t="n">
        <v>9.3270172062111</v>
      </c>
      <c r="O76" s="344" t="n">
        <v>9.6692781388485</v>
      </c>
    </row>
    <row r="77" s="209" customFormat="true" ht="18.75" hidden="false" customHeight="true" outlineLevel="0" collapsed="false">
      <c r="A77" s="389" t="s">
        <v>514</v>
      </c>
      <c r="B77" s="344" t="n">
        <v>12.6842972315416</v>
      </c>
      <c r="C77" s="344" t="n">
        <v>12.7819703290497</v>
      </c>
      <c r="D77" s="344" t="n">
        <v>10.0425548916308</v>
      </c>
      <c r="E77" s="344" t="n">
        <v>11.9039876411188</v>
      </c>
      <c r="F77" s="344" t="n">
        <v>17.4191308665107</v>
      </c>
      <c r="G77" s="344" t="n">
        <v>15.4671086698481</v>
      </c>
      <c r="H77" s="344" t="n">
        <v>4.90709747689351</v>
      </c>
      <c r="I77" s="344" t="n">
        <v>-0.242594758082249</v>
      </c>
      <c r="J77" s="344" t="n">
        <v>4.01466482557942</v>
      </c>
      <c r="K77" s="344" t="n">
        <v>11.4185688577977</v>
      </c>
      <c r="L77" s="344" t="n">
        <v>10.8034898378723</v>
      </c>
      <c r="M77" s="344" t="n">
        <v>5.53522688637944</v>
      </c>
      <c r="N77" s="344" t="n">
        <v>10.8290627238252</v>
      </c>
      <c r="O77" s="344" t="n">
        <v>10.9916145744106</v>
      </c>
    </row>
    <row r="78" s="209" customFormat="true" ht="18.75" hidden="false" customHeight="true" outlineLevel="0" collapsed="false">
      <c r="A78" s="390" t="s">
        <v>515</v>
      </c>
      <c r="B78" s="391" t="n">
        <v>12.4986363267653</v>
      </c>
      <c r="C78" s="391" t="n">
        <v>15.1104846165852</v>
      </c>
      <c r="D78" s="391" t="n">
        <v>-17.6546348993849</v>
      </c>
      <c r="E78" s="391" t="n">
        <v>1.53783380968175</v>
      </c>
      <c r="F78" s="391" t="n">
        <v>2.25840319071986</v>
      </c>
      <c r="G78" s="391" t="n">
        <v>7.24954592910885</v>
      </c>
      <c r="H78" s="391" t="n">
        <v>3.4546255301696</v>
      </c>
      <c r="I78" s="391" t="n">
        <v>7.83711915349301</v>
      </c>
      <c r="J78" s="391" t="n">
        <v>4.16250416250417</v>
      </c>
      <c r="K78" s="391" t="n">
        <v>6.19576465868983</v>
      </c>
      <c r="L78" s="391" t="n">
        <v>11.5631038290053</v>
      </c>
      <c r="M78" s="391" t="n">
        <v>6.25803738612658</v>
      </c>
      <c r="N78" s="391" t="n">
        <v>9.45421564702191</v>
      </c>
      <c r="O78" s="391" t="n">
        <v>9.90198044241366</v>
      </c>
    </row>
    <row r="79" s="209" customFormat="true" ht="18.75" hidden="false" customHeight="true" outlineLevel="0" collapsed="false">
      <c r="A79" s="390" t="s">
        <v>516</v>
      </c>
      <c r="B79" s="391" t="n">
        <v>11.9635621268293</v>
      </c>
      <c r="C79" s="391" t="n">
        <v>9.52110901885497</v>
      </c>
      <c r="D79" s="391" t="n">
        <v>-15.2338152645532</v>
      </c>
      <c r="E79" s="391" t="n">
        <v>1.61618137874044</v>
      </c>
      <c r="F79" s="391" t="n">
        <v>8.60458091706171</v>
      </c>
      <c r="G79" s="391" t="n">
        <v>8.97436003225485</v>
      </c>
      <c r="H79" s="391" t="n">
        <v>-0.123532194933118</v>
      </c>
      <c r="I79" s="391" t="n">
        <v>9.54094541610033</v>
      </c>
      <c r="J79" s="391" t="n">
        <v>1.39628677457206</v>
      </c>
      <c r="K79" s="391" t="n">
        <v>6.38850617696793</v>
      </c>
      <c r="L79" s="391" t="n">
        <v>10.8097754936711</v>
      </c>
      <c r="M79" s="391" t="n">
        <v>5.53882162815249</v>
      </c>
      <c r="N79" s="391" t="n">
        <v>9.42075957009738</v>
      </c>
      <c r="O79" s="391" t="n">
        <v>9.42908860495424</v>
      </c>
    </row>
    <row r="80" s="209" customFormat="true" ht="18.75" hidden="false" customHeight="true" outlineLevel="0" collapsed="false">
      <c r="A80" s="389" t="s">
        <v>517</v>
      </c>
      <c r="B80" s="344" t="n">
        <v>11.8981605374194</v>
      </c>
      <c r="C80" s="344" t="n">
        <v>12.1692451080292</v>
      </c>
      <c r="D80" s="344" t="n">
        <v>-14.1646415387273</v>
      </c>
      <c r="E80" s="344" t="n">
        <v>2.48802366462677</v>
      </c>
      <c r="F80" s="344" t="n">
        <v>11.7474569020896</v>
      </c>
      <c r="G80" s="344" t="n">
        <v>11.9132377491126</v>
      </c>
      <c r="H80" s="344" t="n">
        <v>-2.21948433854232</v>
      </c>
      <c r="I80" s="344" t="n">
        <v>6.42579091393762</v>
      </c>
      <c r="J80" s="344" t="n">
        <v>-0.822024203012939</v>
      </c>
      <c r="K80" s="344" t="n">
        <v>7.46805732763796</v>
      </c>
      <c r="L80" s="344" t="n">
        <v>8.94075316962002</v>
      </c>
      <c r="M80" s="344" t="n">
        <v>3.75748225322134</v>
      </c>
      <c r="N80" s="344" t="n">
        <v>8.17700961571526</v>
      </c>
      <c r="O80" s="344" t="n">
        <v>8.48978808545318</v>
      </c>
    </row>
    <row r="81" s="209" customFormat="true" ht="18.75" hidden="false" customHeight="true" outlineLevel="0" collapsed="false">
      <c r="A81" s="389" t="s">
        <v>518</v>
      </c>
      <c r="B81" s="344" t="n">
        <v>10.0926729857464</v>
      </c>
      <c r="C81" s="344" t="n">
        <v>13.1425453336909</v>
      </c>
      <c r="D81" s="344" t="n">
        <v>-1.0707491155358</v>
      </c>
      <c r="E81" s="344" t="n">
        <v>6.41020927579463</v>
      </c>
      <c r="F81" s="344" t="n">
        <v>6.42600515283609</v>
      </c>
      <c r="G81" s="344" t="n">
        <v>9.13305610512083</v>
      </c>
      <c r="H81" s="344" t="n">
        <v>3.51057696571908</v>
      </c>
      <c r="I81" s="344" t="n">
        <v>4.51323159337191</v>
      </c>
      <c r="J81" s="344" t="n">
        <v>3.68355052916078</v>
      </c>
      <c r="K81" s="344" t="n">
        <v>7.26618732494968</v>
      </c>
      <c r="L81" s="344" t="n">
        <v>10.0279511322202</v>
      </c>
      <c r="M81" s="344" t="n">
        <v>4.79183241065959</v>
      </c>
      <c r="N81" s="344" t="n">
        <v>8.84208553898307</v>
      </c>
      <c r="O81" s="344" t="n">
        <v>9.18845723430577</v>
      </c>
    </row>
    <row r="82" s="209" customFormat="true" ht="18.75" hidden="false" customHeight="true" outlineLevel="0" collapsed="false">
      <c r="A82" s="390" t="s">
        <v>519</v>
      </c>
      <c r="B82" s="391" t="n">
        <v>7.76454400691253</v>
      </c>
      <c r="C82" s="391" t="n">
        <v>9.69535842920011</v>
      </c>
      <c r="D82" s="391" t="n">
        <v>9.16550946344366</v>
      </c>
      <c r="E82" s="391" t="n">
        <v>8.21578165968657</v>
      </c>
      <c r="F82" s="391" t="n">
        <v>11.3265749772746</v>
      </c>
      <c r="G82" s="391" t="n">
        <v>10.6434553895268</v>
      </c>
      <c r="H82" s="391" t="n">
        <v>1.02963344370051</v>
      </c>
      <c r="I82" s="391" t="n">
        <v>-1.05406306061556</v>
      </c>
      <c r="J82" s="391" t="n">
        <v>0.712658206211447</v>
      </c>
      <c r="K82" s="391" t="n">
        <v>7.20952999631077</v>
      </c>
      <c r="L82" s="391" t="n">
        <v>9.67193259903034</v>
      </c>
      <c r="M82" s="391" t="n">
        <v>4.45171680908274</v>
      </c>
      <c r="N82" s="391" t="n">
        <v>8.82906260491163</v>
      </c>
      <c r="O82" s="391" t="n">
        <v>8.90316115445593</v>
      </c>
    </row>
    <row r="83" s="209" customFormat="true" ht="18.75" hidden="false" customHeight="true" outlineLevel="0" collapsed="false">
      <c r="A83" s="390" t="s">
        <v>520</v>
      </c>
      <c r="B83" s="391" t="n">
        <v>14.0310545821384</v>
      </c>
      <c r="C83" s="391" t="n">
        <v>20.2403058564984</v>
      </c>
      <c r="D83" s="391" t="n">
        <v>22.0230488146572</v>
      </c>
      <c r="E83" s="391" t="n">
        <v>16.3358027004454</v>
      </c>
      <c r="F83" s="391" t="n">
        <v>9.66094654027163</v>
      </c>
      <c r="G83" s="391" t="n">
        <v>14.1161804918001</v>
      </c>
      <c r="H83" s="391" t="n">
        <v>7.12252266636109</v>
      </c>
      <c r="I83" s="391" t="n">
        <v>-4.13311147149438</v>
      </c>
      <c r="J83" s="391" t="n">
        <v>5.63470614538433</v>
      </c>
      <c r="K83" s="391" t="n">
        <v>11.3541986795334</v>
      </c>
      <c r="L83" s="391" t="n">
        <v>12.0713800178337</v>
      </c>
      <c r="M83" s="391" t="n">
        <v>6.73600515806405</v>
      </c>
      <c r="N83" s="391" t="n">
        <v>11.0146087150688</v>
      </c>
      <c r="O83" s="391" t="n">
        <v>11.8442712198748</v>
      </c>
    </row>
    <row r="84" s="209" customFormat="true" ht="18.75" hidden="false" customHeight="true" outlineLevel="0" collapsed="false">
      <c r="A84" s="389" t="s">
        <v>521</v>
      </c>
      <c r="B84" s="344" t="n">
        <v>12.5755508582932</v>
      </c>
      <c r="C84" s="344" t="n">
        <v>11.1699755852729</v>
      </c>
      <c r="D84" s="344" t="n">
        <v>16.3084804872345</v>
      </c>
      <c r="E84" s="344" t="n">
        <v>13.6441760721824</v>
      </c>
      <c r="F84" s="344" t="n">
        <v>15.0913563980372</v>
      </c>
      <c r="G84" s="344" t="n">
        <v>13.2837835020642</v>
      </c>
      <c r="H84" s="344" t="n">
        <v>8.45374811110215</v>
      </c>
      <c r="I84" s="344" t="n">
        <v>4.97156241915677</v>
      </c>
      <c r="J84" s="344" t="n">
        <v>7.99725012813746</v>
      </c>
      <c r="K84" s="344" t="n">
        <v>11.6706013727771</v>
      </c>
      <c r="L84" s="344" t="n">
        <v>10.6541107476958</v>
      </c>
      <c r="M84" s="344" t="n">
        <v>5.38498716968179</v>
      </c>
      <c r="N84" s="344" t="n">
        <v>10.9548027106414</v>
      </c>
      <c r="O84" s="344" t="n">
        <v>10.9766725375014</v>
      </c>
    </row>
    <row r="85" s="209" customFormat="true" ht="18.75" hidden="false" customHeight="true" outlineLevel="0" collapsed="false">
      <c r="A85" s="389" t="s">
        <v>522</v>
      </c>
      <c r="B85" s="344" t="n">
        <v>10.6310712813688</v>
      </c>
      <c r="C85" s="344" t="n">
        <v>11.6044593060715</v>
      </c>
      <c r="D85" s="344" t="n">
        <v>10.3765552328402</v>
      </c>
      <c r="E85" s="344" t="n">
        <v>10.5577934350759</v>
      </c>
      <c r="F85" s="344" t="n">
        <v>10.7233409817031</v>
      </c>
      <c r="G85" s="344" t="n">
        <v>11.102687740566</v>
      </c>
      <c r="H85" s="344" t="n">
        <v>8.09296399745205</v>
      </c>
      <c r="I85" s="344" t="n">
        <v>5.32604736690832</v>
      </c>
      <c r="J85" s="344" t="n">
        <v>7.7296098966313</v>
      </c>
      <c r="K85" s="344" t="n">
        <v>10.0718259448698</v>
      </c>
      <c r="L85" s="344" t="n">
        <v>10.6072525643007</v>
      </c>
      <c r="M85" s="344" t="n">
        <v>5.35432999508521</v>
      </c>
      <c r="N85" s="344" t="n">
        <v>10.3181267098042</v>
      </c>
      <c r="O85" s="344" t="n">
        <v>10.4389817626766</v>
      </c>
    </row>
    <row r="86" customFormat="false" ht="3.75" hidden="false" customHeight="true" outlineLevel="0" collapsed="false">
      <c r="A86" s="392"/>
      <c r="B86" s="393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</row>
    <row r="87" customFormat="false" ht="18" hidden="false" customHeight="false" outlineLevel="0" collapsed="false">
      <c r="A87" s="394" t="s">
        <v>523</v>
      </c>
      <c r="B87" s="394"/>
      <c r="C87" s="395"/>
      <c r="D87" s="394"/>
      <c r="E87" s="396"/>
      <c r="L87" s="202"/>
      <c r="M87" s="397"/>
      <c r="N87" s="396"/>
      <c r="O87" s="396"/>
    </row>
    <row r="88" customFormat="false" ht="15" hidden="false" customHeight="false" outlineLevel="0" collapsed="false">
      <c r="A88" s="394" t="s">
        <v>524</v>
      </c>
      <c r="B88" s="398"/>
      <c r="C88" s="399"/>
      <c r="D88" s="398"/>
      <c r="E88" s="400"/>
      <c r="F88" s="400"/>
      <c r="G88" s="400"/>
      <c r="H88" s="400"/>
      <c r="I88" s="400"/>
      <c r="J88" s="400"/>
      <c r="K88" s="400"/>
      <c r="L88" s="401"/>
      <c r="M88" s="400"/>
      <c r="N88" s="402"/>
      <c r="O88" s="403"/>
    </row>
    <row r="89" customFormat="false" ht="15" hidden="false" customHeight="false" outlineLevel="0" collapsed="false">
      <c r="A89" s="394" t="s">
        <v>525</v>
      </c>
      <c r="B89" s="398"/>
      <c r="C89" s="399"/>
      <c r="D89" s="398"/>
      <c r="E89" s="400"/>
      <c r="F89" s="400"/>
      <c r="G89" s="404"/>
      <c r="H89" s="400"/>
      <c r="I89" s="400"/>
      <c r="J89" s="404"/>
      <c r="K89" s="404"/>
      <c r="L89" s="405"/>
      <c r="M89" s="400"/>
      <c r="N89" s="400"/>
      <c r="O89" s="400" t="s">
        <v>217</v>
      </c>
    </row>
    <row r="90" customFormat="false" ht="15" hidden="false" customHeight="true" outlineLevel="0" collapsed="false">
      <c r="A90" s="394" t="s">
        <v>526</v>
      </c>
      <c r="B90" s="406"/>
      <c r="C90" s="407"/>
      <c r="D90" s="406"/>
      <c r="E90" s="408"/>
      <c r="F90" s="408"/>
      <c r="G90" s="409"/>
      <c r="H90" s="410"/>
      <c r="I90" s="411"/>
      <c r="J90" s="400"/>
      <c r="K90" s="400"/>
      <c r="L90" s="412"/>
      <c r="M90" s="400"/>
      <c r="N90" s="400"/>
      <c r="O90" s="400"/>
    </row>
    <row r="91" customFormat="false" ht="15" hidden="false" customHeight="false" outlineLevel="0" collapsed="false">
      <c r="A91" s="394" t="s">
        <v>79</v>
      </c>
      <c r="B91" s="398"/>
      <c r="C91" s="399"/>
      <c r="D91" s="398"/>
      <c r="E91" s="400"/>
      <c r="F91" s="400"/>
      <c r="G91" s="404"/>
      <c r="H91" s="413"/>
      <c r="I91" s="413"/>
      <c r="J91" s="400"/>
      <c r="K91" s="400"/>
      <c r="L91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5:20:56Z</dcterms:created>
  <dc:creator>Corea Reyes, María Eugenia</dc:creator>
  <dc:description/>
  <dc:language>en-US</dc:language>
  <cp:lastModifiedBy>Corea Reyes, María Eugenia</cp:lastModifiedBy>
  <cp:lastPrinted>2018-01-05T18:29:21Z</cp:lastPrinted>
  <dcterms:modified xsi:type="dcterms:W3CDTF">2018-01-05T19:31:23Z</dcterms:modified>
  <cp:revision>0</cp:revision>
  <dc:subject/>
  <dc:title/>
</cp:coreProperties>
</file>