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 '!$A$1:$L$63</definedName>
    <definedName function="false" hidden="false" localSheetId="4" name="_xlnm.Print_Area" vbProcedure="false">'Cuadro #5'!$A$1:$M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50</definedName>
    <definedName function="false" hidden="false" name="a" vbProcedure="false">#REF!</definedName>
    <definedName function="false" hidden="false" name="abr" vbProcedure="false">[10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0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0]Programa!$A$1</definedName>
    <definedName function="false" hidden="false" name="ahome98j" vbProcedure="false">[10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0]Programa!$A$1</definedName>
    <definedName function="false" hidden="false" name="ahorro98j" vbProcedure="false">[10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#REF!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#REF!</definedName>
    <definedName function="false" hidden="false" name="bem" vbProcedure="false">[10]Programa!$A$1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#REF!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#REF!</definedName>
    <definedName function="false" hidden="false" name="BOP" vbProcedure="false">[11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13]GRAFICOS!$A$1</definedName>
    <definedName function="false" hidden="false" name="brecha02" vbProcedure="false">[13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0]Programa!IW65537</definedName>
    <definedName function="false" hidden="false" name="ccme98j" vbProcedure="false">[10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5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6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0]Programa!BN$16385</definedName>
    <definedName function="false" hidden="false" name="cred98j" vbProcedure="false">[10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7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9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A$1</definedName>
    <definedName function="false" hidden="false" name="d305_" vbProcedure="false">[22]mm2000dga!$A$1</definedName>
    <definedName function="false" hidden="false" name="DA" vbProcedure="false">[11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3]Cuadro #10'!$A$1</definedName>
    <definedName function="false" hidden="false" name="DB" vbProcedure="false">[11]Q7!$E$28:$AH$28</definedName>
    <definedName function="false" hidden="false" name="dcc98j" vbProcedure="false">[10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4]GDP!$A$1</definedName>
    <definedName function="false" hidden="false" name="DEFLGAST" vbProcedure="false">'[6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1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1]Q7!$E$22:$AH$22</definedName>
    <definedName function="false" hidden="false" name="D_BCA1" vbProcedure="false">[21]DA!$A$1</definedName>
    <definedName function="false" hidden="false" name="D_BCA2" vbProcedure="false">[21]DA!$A$1</definedName>
    <definedName function="false" hidden="false" name="D_BCA_NGDP" vbProcedure="false">[21]DA!$A$1</definedName>
    <definedName function="false" hidden="false" name="D_BE" vbProcedure="false">[21]DA!$A$1</definedName>
    <definedName function="false" hidden="false" name="D_BFDA" vbProcedure="false">[21]DA!$A$1</definedName>
    <definedName function="false" hidden="false" name="D_BFLO" vbProcedure="false">[21]DA!$A$1</definedName>
    <definedName function="false" hidden="false" name="D_BFL_C" vbProcedure="false">[21]DA!$A$1</definedName>
    <definedName function="false" hidden="false" name="D_BFL_L" vbProcedure="false">[21]DA!$A$1</definedName>
    <definedName function="false" hidden="false" name="D_BFPLBN" vbProcedure="false">[21]DA!$A$1</definedName>
    <definedName function="false" hidden="false" name="D_BFPLMM" vbProcedure="false">[21]DA!$A$1</definedName>
    <definedName function="false" hidden="false" name="D_BFRA" vbProcedure="false">[21]DA!$A$1</definedName>
    <definedName function="false" hidden="false" name="D_BFRA2" vbProcedure="false">[21]DA!$A$1</definedName>
    <definedName function="false" hidden="false" name="D_BFUND" vbProcedure="false">[21]DA!$A$1</definedName>
    <definedName function="false" hidden="false" name="D_BGS1" vbProcedure="false">[21]DA!$A$1</definedName>
    <definedName function="false" hidden="false" name="D_BGS2" vbProcedure="false">[21]DA!$A$1</definedName>
    <definedName function="false" hidden="false" name="D_BK" vbProcedure="false">[21]DA!$A$1</definedName>
    <definedName function="false" hidden="false" name="D_BKFAX" vbProcedure="false">[21]DA!$A$1</definedName>
    <definedName function="false" hidden="false" name="D_BOB" vbProcedure="false">[21]DA!$A$1</definedName>
    <definedName function="false" hidden="false" name="D_BOP" vbProcedure="false">[21]DA!$A$1</definedName>
    <definedName function="false" hidden="false" name="D_BOP1" vbProcedure="false">[21]DA!$A$1</definedName>
    <definedName function="false" hidden="false" name="D_BRASS2" vbProcedure="false">[21]DA!$A$1</definedName>
    <definedName function="false" hidden="false" name="D_BS" vbProcedure="false">[21]DA!$A$1</definedName>
    <definedName function="false" hidden="false" name="D_BT" vbProcedure="false">[21]DA!$A$1</definedName>
    <definedName function="false" hidden="false" name="D_BTR" vbProcedure="false">[21]DA!$A$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3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0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6]Graficos de Encaje Efectivo 2'!$B$3:$M$71</definedName>
    <definedName function="false" hidden="false" name="ENDA" vbProcedure="false">[11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3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1]Q5!$A$1:$C$1048576,[21]Q5!$A$1:$XFD$7</definedName>
    <definedName function="false" hidden="false" name="Excel_BuiltIn_Recorder" vbProcedure="false">#REF!</definedName>
    <definedName function="false" hidden="false" name="ExitWRS" vbProcedure="false">[11]Main!$AB$25</definedName>
    <definedName function="false" hidden="false" name="Exportacion_Por_Importancia" vbProcedure="false">[27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A$1</definedName>
    <definedName function="false" hidden="false" name="fecha" vbProcedure="false">[10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6]PIB corr'!$A$1</definedName>
    <definedName function="false" hidden="false" name="GASTORO" vbProcedure="false">'[6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0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0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6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0]Programa!$A$1</definedName>
    <definedName function="false" hidden="false" name="ipc98s" vbProcedure="false">#REF!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1]Q3!$E$42:$AH$42</definedName>
    <definedName function="false" hidden="false" name="liqc" vbProcedure="false">[10]Programa!$A$1</definedName>
    <definedName function="false" hidden="false" name="liqd" vbProcedure="false">[10]Programa!$A$1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0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0]Programa!$A$1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A$1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1]Q2!$E$8:$AH$8</definedName>
    <definedName function="false" hidden="false" name="NCG_R" vbProcedure="false">[15]Q1!$E$11:$AH$11</definedName>
    <definedName function="false" hidden="false" name="NCP" vbProcedure="false">[11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5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1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1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0]Programa!$A$1</definedName>
    <definedName function="false" hidden="false" name="otros98j" vbProcedure="false">[10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3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1]Q6!CL$22617</definedName>
    <definedName function="false" hidden="false" name="pchBMG" vbProcedure="false">[11]Q6!$E$27:$AH$27</definedName>
    <definedName function="false" hidden="false" name="pchBX" vbProcedure="false">[11]Q6!$A$1</definedName>
    <definedName function="false" hidden="false" name="pchBXG" vbProcedure="false">[11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6]SUPUESTOS!A$14</definedName>
    <definedName function="false" hidden="false" name="pib98j" vbProcedure="false">[10]Programa!BN$16385</definedName>
    <definedName function="false" hidden="false" name="pib98s" vbProcedure="false">[10]Programa!BN$16449</definedName>
    <definedName function="false" hidden="false" name="PIBCORD" vbProcedure="false">'[6]PIB corr'!BN$16449</definedName>
    <definedName function="false" hidden="false" name="PIBORO" vbProcedure="false">'[6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0]Programa!$A$1</definedName>
    <definedName function="false" hidden="false" name="plame98j" vbProcedure="false">[10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0]Programa!$A$1</definedName>
    <definedName function="false" hidden="false" name="plazo98j" vbProcedure="false">[10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#REF!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4]ASSUMPTIONS!$A$1</definedName>
    <definedName function="false" hidden="false" name="PRIV00" vbProcedure="false">[34]ASSUMPTIONS!$A$1</definedName>
    <definedName function="false" hidden="false" name="priv1" vbProcedure="false">#REF!</definedName>
    <definedName function="false" hidden="false" name="PRIV11" vbProcedure="false">[34]ASSUMPTIONS!$A$1</definedName>
    <definedName function="false" hidden="false" name="priv2" vbProcedure="false">#REF!</definedName>
    <definedName function="false" hidden="false" name="PRIV22" vbProcedure="false">[34]ASSUMPTIONS!$A$1</definedName>
    <definedName function="false" hidden="false" name="PRIV3" vbProcedure="false">[34]ASSUMPTIONS!$A$1</definedName>
    <definedName function="false" hidden="false" name="PRIV33" vbProcedure="false">[34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4]ASSUMPTIONS!$A$1</definedName>
    <definedName function="false" hidden="false" name="PUBL11" vbProcedure="false">[34]ASSUMPTIONS!$A$1</definedName>
    <definedName function="false" hidden="false" name="PUBL2" vbProcedure="false">[34]ASSUMPTIONS!$A$1</definedName>
    <definedName function="false" hidden="false" name="PUBL22" vbProcedure="false">[34]ASSUMPTIONS!$A$1</definedName>
    <definedName function="false" hidden="false" name="PUBL33" vbProcedure="false">[34]ASSUMPTIONS!$A$1</definedName>
    <definedName function="false" hidden="false" name="PUBL5" vbProcedure="false">[34]ASSUMPTIONS!$A$1</definedName>
    <definedName function="false" hidden="false" name="PUBL55" vbProcedure="false">[34]ASSUMPTIONS!$A$1</definedName>
    <definedName function="false" hidden="false" name="PUBL6" vbProcedure="false">[34]ASSUMPTIONS!$A$1</definedName>
    <definedName function="false" hidden="false" name="PUBL66" vbProcedure="false">[34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0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0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6]PIB corr'!$A$1</definedName>
    <definedName function="false" hidden="false" name="SECTORES" vbProcedure="false">[33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#REF!</definedName>
    <definedName function="false" hidden="false" name="SISTEMAS" vbProcedure="false">[35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$1</definedName>
    <definedName function="false" hidden="false" name="TABLE21" vbProcedure="false">[37]C:D!$B$370:$U$531</definedName>
    <definedName function="false" hidden="false" name="TABLE44" vbProcedure="false">#REF!</definedName>
    <definedName function="false" hidden="false" name="TABLE46" vbProcedure="false">[37]F!$A$1</definedName>
    <definedName function="false" hidden="false" name="TABLE47" vbProcedure="false">[37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8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6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0]Programa!$A$1</definedName>
    <definedName function="false" hidden="false" name="venci98j" vbProcedure="false">[10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A$1</definedName>
    <definedName function="false" hidden="false" name="xaa" vbProcedure="false">'[20]PIB EN CORR'!$AV$5:$AV$77</definedName>
    <definedName function="false" hidden="false" name="xbb" vbProcedure="false">'[20]PIB EN CORR'!$A$1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3]GRAFICOS!$A$1</definedName>
    <definedName function="false" hidden="false" name="_12__123Graph_BGRAFICO_4" vbProcedure="false">[13]GRAFICOS!$A$1</definedName>
    <definedName function="false" hidden="false" name="_14__123Graph_CGRAFICO_1" vbProcedure="false">[13]GRAFICOS!$A$1</definedName>
    <definedName function="false" hidden="false" name="_16__123Graph_CGRAFICO_4" vbProcedure="false">[13]GRAFICOS!$A$1</definedName>
    <definedName function="false" hidden="false" name="_18__123Graph_XGRAFICO_1" vbProcedure="false">[13]GRAFICOS!$A$1</definedName>
    <definedName function="false" hidden="false" name="_20__123Graph_XGRAFICO_2" vbProcedure="false">[13]GRAFICOS!$A$1</definedName>
    <definedName function="false" hidden="false" name="_22__123Graph_XGRAFICO_4" vbProcedure="false">[13]GRAFICOS!$A$1</definedName>
    <definedName function="false" hidden="false" name="_2__123Graph_AGRAFICO_1" vbProcedure="false">[13]GRAFICOS!$A$1</definedName>
    <definedName function="false" hidden="false" name="_3__123Graph_ACPI_ER_LOG" vbProcedure="false">[7]ER!$A$1</definedName>
    <definedName function="false" hidden="false" name="_4__123Graph_AGRAFICO_2" vbProcedure="false">[13]GRAFICOS!$A$1</definedName>
    <definedName function="false" hidden="false" name="_4__123Graph_BCPI_ER_LOG" vbProcedure="false">[7]ER!$A$1</definedName>
    <definedName function="false" hidden="false" name="_5__123Graph_BIBA_IBRD" vbProcedure="false">[7]WB!$A$1</definedName>
    <definedName function="false" hidden="false" name="_6__123Graph_AGRAFICO_4" vbProcedure="false">[13]GRAFICOS!$A$1</definedName>
    <definedName function="false" hidden="false" name="_8__123Graph_BGRAFICO_1" vbProcedure="false">[13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0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0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4]B.D. BONOS BANCARIOS'!$A$1</definedName>
    <definedName function="false" hidden="false" name="_MCV1" vbProcedure="false">[11]Q2!$E$64:$AH$64</definedName>
    <definedName function="false" hidden="false" name="_me98" vbProcedure="false">[10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6]PIB corr'!$A$1</definedName>
    <definedName function="false" hidden="false" name="_pib98" vbProcedure="false">[10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4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4]Cuadro 1(3) '!$A$1</definedName>
    <definedName function="false" hidden="false" name="__123Graph_AChart1" vbProcedure="false">'[4]Cuadro 1(3) '!$A$1</definedName>
    <definedName function="false" hidden="false" name="__123Graph_AChart10" vbProcedure="false">'[6]PIB corr'!$A$1</definedName>
    <definedName function="false" hidden="false" name="__123Graph_AChart11" vbProcedure="false">'[6]PIB corr'!$A$1</definedName>
    <definedName function="false" hidden="false" name="__123Graph_AChart12" vbProcedure="false">'[6]PIB corr'!$A$1</definedName>
    <definedName function="false" hidden="false" name="__123Graph_AChart13" vbProcedure="false">'[6]PIB corr'!$A$1</definedName>
    <definedName function="false" hidden="false" name="__123Graph_AChart14" vbProcedure="false">'[6]PIB corr'!$A$1</definedName>
    <definedName function="false" hidden="false" name="__123Graph_AChart15" vbProcedure="false">'[6]PIB corr'!$A$1</definedName>
    <definedName function="false" hidden="false" name="__123Graph_AChart16" vbProcedure="false">'[6]PIB corr'!$A$1</definedName>
    <definedName function="false" hidden="false" name="__123Graph_AChart17" vbProcedure="false">'[6]PIB corr'!$A$1</definedName>
    <definedName function="false" hidden="false" name="__123Graph_AChart18" vbProcedure="false">'[6]PIB corr'!$A$1</definedName>
    <definedName function="false" hidden="false" name="__123Graph_AChart19" vbProcedure="false">'[6]PIB corr'!$A$1</definedName>
    <definedName function="false" hidden="false" name="__123Graph_AChart2" vbProcedure="false">'[4]Cuadro 1(3) '!$A$1</definedName>
    <definedName function="false" hidden="false" name="__123Graph_AChart20" vbProcedure="false">'[6]PIB corr'!$A$1</definedName>
    <definedName function="false" hidden="false" name="__123Graph_AChart3" vbProcedure="false">'[4]Cuadro 1(3) '!$A$1</definedName>
    <definedName function="false" hidden="false" name="__123Graph_AChart4" vbProcedure="false">'[4]Cuadro 1(3) '!$A$1</definedName>
    <definedName function="false" hidden="false" name="__123Graph_AChart5" vbProcedure="false">'[4]Cuadro 1(3) '!$A$1</definedName>
    <definedName function="false" hidden="false" name="__123Graph_AChart6" vbProcedure="false">'[6]PIB corr'!$A$1</definedName>
    <definedName function="false" hidden="false" name="__123Graph_AChart7" vbProcedure="false">'[6]PIB corr'!$A$1</definedName>
    <definedName function="false" hidden="false" name="__123Graph_AChart8" vbProcedure="false">'[6]PIB corr'!$A$1</definedName>
    <definedName function="false" hidden="false" name="__123Graph_AChart9" vbProcedure="false">'[6]PIB corr'!$A$1</definedName>
    <definedName function="false" hidden="false" name="__123Graph_ACurrent" vbProcedure="false">'[4]Cuadro 1(3) '!$A$1</definedName>
    <definedName function="false" hidden="false" name="__123Graph_AREER" vbProcedure="false">[7]ER!$A$1</definedName>
    <definedName function="false" hidden="false" name="__123Graph_B" vbProcedure="false">'[4]Cuadro 1(3) '!$A$1</definedName>
    <definedName function="false" hidden="false" name="__123Graph_BChart1" vbProcedure="false">'[4]Cuadro 1(3) '!$A$1</definedName>
    <definedName function="false" hidden="false" name="__123Graph_BChart10" vbProcedure="false">'[6]PIB corr'!$A$1</definedName>
    <definedName function="false" hidden="false" name="__123Graph_BChart11" vbProcedure="false">'[6]PIB corr'!$A$1</definedName>
    <definedName function="false" hidden="false" name="__123Graph_BChart12" vbProcedure="false">'[6]PIB corr'!$A$1</definedName>
    <definedName function="false" hidden="false" name="__123Graph_BChart13" vbProcedure="false">'[6]PIB corr'!$A$1</definedName>
    <definedName function="false" hidden="false" name="__123Graph_BChart14" vbProcedure="false">'[6]PIB corr'!$A$1</definedName>
    <definedName function="false" hidden="false" name="__123Graph_BChart15" vbProcedure="false">'[6]PIB corr'!$A$1</definedName>
    <definedName function="false" hidden="false" name="__123Graph_BChart16" vbProcedure="false">'[6]PIB corr'!$A$1</definedName>
    <definedName function="false" hidden="false" name="__123Graph_BChart17" vbProcedure="false">'[6]PIB corr'!$A$1</definedName>
    <definedName function="false" hidden="false" name="__123Graph_BChart18" vbProcedure="false">'[6]PIB corr'!$A$1</definedName>
    <definedName function="false" hidden="false" name="__123Graph_BChart19" vbProcedure="false">'[6]PIB corr'!$A$1</definedName>
    <definedName function="false" hidden="false" name="__123Graph_BChart2" vbProcedure="false">'[4]Cuadro 1(3) '!$A$1</definedName>
    <definedName function="false" hidden="false" name="__123Graph_BChart20" vbProcedure="false">'[6]PIB corr'!$A$1</definedName>
    <definedName function="false" hidden="false" name="__123Graph_BChart3" vbProcedure="false">'[4]Cuadro 1(3) '!$A$1</definedName>
    <definedName function="false" hidden="false" name="__123Graph_BChart4" vbProcedure="false">'[4]Cuadro 1(3) '!$A$1</definedName>
    <definedName function="false" hidden="false" name="__123Graph_BChart5" vbProcedure="false">'[4]Cuadro 1(3) '!$A$1</definedName>
    <definedName function="false" hidden="false" name="__123Graph_BChart6" vbProcedure="false">'[6]PIB corr'!$A$1</definedName>
    <definedName function="false" hidden="false" name="__123Graph_BChart7" vbProcedure="false">'[6]PIB corr'!$A$1</definedName>
    <definedName function="false" hidden="false" name="__123Graph_BChart8" vbProcedure="false">'[6]PIB corr'!$A$1</definedName>
    <definedName function="false" hidden="false" name="__123Graph_BChart9" vbProcedure="false">'[6]PIB corr'!$A$1</definedName>
    <definedName function="false" hidden="false" name="__123Graph_BCurrent" vbProcedure="false">'[4]Cuadro 1(3) '!$A$1</definedName>
    <definedName function="false" hidden="false" name="__123Graph_BREER" vbProcedure="false">[7]ER!$A$1</definedName>
    <definedName function="false" hidden="false" name="__123Graph_C" vbProcedure="false">#REF!</definedName>
    <definedName function="false" hidden="false" name="__123Graph_CChart1" vbProcedure="false">'[4]Cuadro 1(3) '!$A$1</definedName>
    <definedName function="false" hidden="false" name="__123Graph_CChart10" vbProcedure="false">'[6]PIB corr'!$A$1</definedName>
    <definedName function="false" hidden="false" name="__123Graph_CChart11" vbProcedure="false">'[6]PIB corr'!$A$1</definedName>
    <definedName function="false" hidden="false" name="__123Graph_CChart12" vbProcedure="false">'[6]PIB corr'!$A$1</definedName>
    <definedName function="false" hidden="false" name="__123Graph_CChart13" vbProcedure="false">'[6]PIB corr'!$A$1</definedName>
    <definedName function="false" hidden="false" name="__123Graph_CChart14" vbProcedure="false">'[6]PIB corr'!$A$1</definedName>
    <definedName function="false" hidden="false" name="__123Graph_CChart15" vbProcedure="false">'[6]PIB corr'!$A$1</definedName>
    <definedName function="false" hidden="false" name="__123Graph_CChart16" vbProcedure="false">'[6]PIB corr'!$A$1</definedName>
    <definedName function="false" hidden="false" name="__123Graph_CChart17" vbProcedure="false">'[6]PIB corr'!$A$1</definedName>
    <definedName function="false" hidden="false" name="__123Graph_CChart18" vbProcedure="false">'[6]PIB corr'!$A$1</definedName>
    <definedName function="false" hidden="false" name="__123Graph_CChart19" vbProcedure="false">'[6]PIB corr'!$A$1</definedName>
    <definedName function="false" hidden="false" name="__123Graph_CChart2" vbProcedure="false">'[4]Cuadro 1(3) '!$A$1</definedName>
    <definedName function="false" hidden="false" name="__123Graph_CChart20" vbProcedure="false">'[6]PIB corr'!$A$1</definedName>
    <definedName function="false" hidden="false" name="__123Graph_CChart3" vbProcedure="false">'[4]Cuadro 1(3) '!$A$1</definedName>
    <definedName function="false" hidden="false" name="__123Graph_CChart4" vbProcedure="false">'[4]Cuadro 1(3) '!$A$1</definedName>
    <definedName function="false" hidden="false" name="__123Graph_CChart5" vbProcedure="false">'[4]Cuadro 1(3) '!$A$1</definedName>
    <definedName function="false" hidden="false" name="__123Graph_CChart6" vbProcedure="false">'[6]PIB corr'!$A$1</definedName>
    <definedName function="false" hidden="false" name="__123Graph_CChart7" vbProcedure="false">'[6]PIB corr'!$A$1</definedName>
    <definedName function="false" hidden="false" name="__123Graph_CChart8" vbProcedure="false">'[6]PIB corr'!$A$1</definedName>
    <definedName function="false" hidden="false" name="__123Graph_CChart9" vbProcedure="false">'[6]PIB corr'!$A$1</definedName>
    <definedName function="false" hidden="false" name="__123Graph_CCurrent" vbProcedure="false">'[4]Cuadro 1(3) '!$A$1</definedName>
    <definedName function="false" hidden="false" name="__123Graph_CREER" vbProcedure="false">[7]ER!$A$1</definedName>
    <definedName function="false" hidden="false" name="__123Graph_D" vbProcedure="false">'[4]Cuadro 1(3) '!$A$1</definedName>
    <definedName function="false" hidden="false" name="__123Graph_DChart1" vbProcedure="false">'[4]Cuadro 1(3) '!$A$1</definedName>
    <definedName function="false" hidden="false" name="__123Graph_DChart10" vbProcedure="false">'[6]PIB corr'!$A$1</definedName>
    <definedName function="false" hidden="false" name="__123Graph_DChart11" vbProcedure="false">'[6]PIB corr'!$A$1</definedName>
    <definedName function="false" hidden="false" name="__123Graph_DChart12" vbProcedure="false">'[6]PIB corr'!$A$1</definedName>
    <definedName function="false" hidden="false" name="__123Graph_DChart13" vbProcedure="false">'[6]PIB corr'!$A$1</definedName>
    <definedName function="false" hidden="false" name="__123Graph_DChart14" vbProcedure="false">'[6]PIB corr'!$A$1</definedName>
    <definedName function="false" hidden="false" name="__123Graph_DChart15" vbProcedure="false">'[6]PIB corr'!$A$1</definedName>
    <definedName function="false" hidden="false" name="__123Graph_DChart16" vbProcedure="false">'[6]PIB corr'!$A$1</definedName>
    <definedName function="false" hidden="false" name="__123Graph_DChart17" vbProcedure="false">'[6]PIB corr'!$A$1</definedName>
    <definedName function="false" hidden="false" name="__123Graph_DChart18" vbProcedure="false">'[6]PIB corr'!$A$1</definedName>
    <definedName function="false" hidden="false" name="__123Graph_DChart19" vbProcedure="false">'[6]PIB corr'!$A$1</definedName>
    <definedName function="false" hidden="false" name="__123Graph_DChart2" vbProcedure="false">'[4]Cuadro 1(3) '!$A$1</definedName>
    <definedName function="false" hidden="false" name="__123Graph_DChart20" vbProcedure="false">'[6]PIB corr'!$A$1</definedName>
    <definedName function="false" hidden="false" name="__123Graph_DChart3" vbProcedure="false">'[4]Cuadro 1(3) '!$A$1</definedName>
    <definedName function="false" hidden="false" name="__123Graph_DChart4" vbProcedure="false">'[4]Cuadro 1(3) '!$A$1</definedName>
    <definedName function="false" hidden="false" name="__123Graph_DChart5" vbProcedure="false">'[4]Cuadro 1(3) '!$A$1</definedName>
    <definedName function="false" hidden="false" name="__123Graph_DChart6" vbProcedure="false">'[6]PIB corr'!$A$1</definedName>
    <definedName function="false" hidden="false" name="__123Graph_DChart7" vbProcedure="false">'[6]PIB corr'!$A$1</definedName>
    <definedName function="false" hidden="false" name="__123Graph_DChart8" vbProcedure="false">'[6]PIB corr'!$A$1</definedName>
    <definedName function="false" hidden="false" name="__123Graph_DChart9" vbProcedure="false">'[6]PIB corr'!$A$1</definedName>
    <definedName function="false" hidden="false" name="__123Graph_DCurrent" vbProcedure="false">'[4]Cuadro 1(3) '!$A$1</definedName>
    <definedName function="false" hidden="false" name="__123Graph_E" vbProcedure="false">'[4]Cuadro 1(3) '!$A$1</definedName>
    <definedName function="false" hidden="false" name="__123Graph_EChart1" vbProcedure="false">'[4]Cuadro 1(3) '!$A$1</definedName>
    <definedName function="false" hidden="false" name="__123Graph_EChart10" vbProcedure="false">'[6]PIB corr'!$A$1</definedName>
    <definedName function="false" hidden="false" name="__123Graph_EChart11" vbProcedure="false">'[6]PIB corr'!$A$1</definedName>
    <definedName function="false" hidden="false" name="__123Graph_EChart12" vbProcedure="false">'[6]PIB corr'!$A$1</definedName>
    <definedName function="false" hidden="false" name="__123Graph_EChart13" vbProcedure="false">'[6]PIB corr'!$A$1</definedName>
    <definedName function="false" hidden="false" name="__123Graph_EChart14" vbProcedure="false">'[6]PIB corr'!$A$1</definedName>
    <definedName function="false" hidden="false" name="__123Graph_EChart15" vbProcedure="false">'[6]PIB corr'!$A$1</definedName>
    <definedName function="false" hidden="false" name="__123Graph_EChart16" vbProcedure="false">'[6]PIB corr'!$A$1</definedName>
    <definedName function="false" hidden="false" name="__123Graph_EChart17" vbProcedure="false">'[6]PIB corr'!$A$1</definedName>
    <definedName function="false" hidden="false" name="__123Graph_EChart18" vbProcedure="false">'[6]PIB corr'!$A$1</definedName>
    <definedName function="false" hidden="false" name="__123Graph_EChart19" vbProcedure="false">'[6]PIB corr'!$A$1</definedName>
    <definedName function="false" hidden="false" name="__123Graph_EChart2" vbProcedure="false">'[4]Cuadro 1(3) '!$A$1</definedName>
    <definedName function="false" hidden="false" name="__123Graph_EChart20" vbProcedure="false">'[6]PIB corr'!$A$1</definedName>
    <definedName function="false" hidden="false" name="__123Graph_EChart3" vbProcedure="false">'[4]Cuadro 1(3) '!$A$1</definedName>
    <definedName function="false" hidden="false" name="__123Graph_EChart4" vbProcedure="false">'[4]Cuadro 1(3) '!$A$1</definedName>
    <definedName function="false" hidden="false" name="__123Graph_EChart5" vbProcedure="false">'[4]Cuadro 1(3) '!$A$1</definedName>
    <definedName function="false" hidden="false" name="__123Graph_EChart6" vbProcedure="false">'[6]PIB corr'!$A$1</definedName>
    <definedName function="false" hidden="false" name="__123Graph_EChart7" vbProcedure="false">'[6]PIB corr'!$A$1</definedName>
    <definedName function="false" hidden="false" name="__123Graph_EChart8" vbProcedure="false">'[6]PIB corr'!$A$1</definedName>
    <definedName function="false" hidden="false" name="__123Graph_EChart9" vbProcedure="false">'[6]PIB corr'!$A$1</definedName>
    <definedName function="false" hidden="false" name="__123Graph_ECurrent" vbProcedure="false">'[4]Cuadro 1(3) '!$A$1</definedName>
    <definedName function="false" hidden="false" name="__123Graph_F" vbProcedure="false">'[4]Cuadro 1(3) '!$A$1</definedName>
    <definedName function="false" hidden="false" name="__123Graph_FChart1" vbProcedure="false">'[4]Cuadro 1(3) '!$A$1</definedName>
    <definedName function="false" hidden="false" name="__123Graph_FChart10" vbProcedure="false">'[6]PIB corr'!$A$1</definedName>
    <definedName function="false" hidden="false" name="__123Graph_FChart11" vbProcedure="false">'[6]PIB corr'!$A$1</definedName>
    <definedName function="false" hidden="false" name="__123Graph_FChart12" vbProcedure="false">'[6]PIB corr'!$A$1</definedName>
    <definedName function="false" hidden="false" name="__123Graph_FChart13" vbProcedure="false">'[6]PIB corr'!$A$1</definedName>
    <definedName function="false" hidden="false" name="__123Graph_FChart14" vbProcedure="false">'[6]PIB corr'!$A$1</definedName>
    <definedName function="false" hidden="false" name="__123Graph_FChart15" vbProcedure="false">'[6]PIB corr'!$A$1</definedName>
    <definedName function="false" hidden="false" name="__123Graph_FChart16" vbProcedure="false">'[6]PIB corr'!$A$1</definedName>
    <definedName function="false" hidden="false" name="__123Graph_FChart17" vbProcedure="false">'[6]PIB corr'!$A$1</definedName>
    <definedName function="false" hidden="false" name="__123Graph_FChart18" vbProcedure="false">'[6]PIB corr'!$A$1</definedName>
    <definedName function="false" hidden="false" name="__123Graph_FChart19" vbProcedure="false">'[6]PIB corr'!$A$1</definedName>
    <definedName function="false" hidden="false" name="__123Graph_FChart2" vbProcedure="false">'[4]Cuadro 1(3) '!$A$1</definedName>
    <definedName function="false" hidden="false" name="__123Graph_FChart20" vbProcedure="false">'[6]PIB corr'!$A$1</definedName>
    <definedName function="false" hidden="false" name="__123Graph_FChart3" vbProcedure="false">'[4]Cuadro 1(3) '!$A$1</definedName>
    <definedName function="false" hidden="false" name="__123Graph_FChart4" vbProcedure="false">'[4]Cuadro 1(3) '!$A$1</definedName>
    <definedName function="false" hidden="false" name="__123Graph_FChart5" vbProcedure="false">'[4]Cuadro 1(3) '!$A$1</definedName>
    <definedName function="false" hidden="false" name="__123Graph_FChart6" vbProcedure="false">'[6]PIB corr'!$A$1</definedName>
    <definedName function="false" hidden="false" name="__123Graph_FChart7" vbProcedure="false">'[6]PIB corr'!$A$1</definedName>
    <definedName function="false" hidden="false" name="__123Graph_FChart8" vbProcedure="false">'[6]PIB corr'!$A$1</definedName>
    <definedName function="false" hidden="false" name="__123Graph_FChart9" vbProcedure="false">'[6]PIB corr'!$A$1</definedName>
    <definedName function="false" hidden="false" name="__123Graph_FCurrent" vbProcedure="false">'[4]Cuadro 1(3) '!$A$1</definedName>
    <definedName function="false" hidden="false" name="__123Graph_X" vbProcedure="false">#REF!</definedName>
    <definedName function="false" hidden="false" name="__123Graph_XChart10" vbProcedure="false">'[6]PIB corr'!$A$1</definedName>
    <definedName function="false" hidden="false" name="__123Graph_XChart11" vbProcedure="false">'[6]PIB corr'!$A$1</definedName>
    <definedName function="false" hidden="false" name="__123Graph_XChart12" vbProcedure="false">'[6]PIB corr'!$A$1</definedName>
    <definedName function="false" hidden="false" name="__123Graph_XChart13" vbProcedure="false">'[6]PIB corr'!$A$1</definedName>
    <definedName function="false" hidden="false" name="__123Graph_XChart14" vbProcedure="false">'[6]PIB corr'!$A$1</definedName>
    <definedName function="false" hidden="false" name="__123Graph_XChart15" vbProcedure="false">'[6]PIB corr'!$A$1</definedName>
    <definedName function="false" hidden="false" name="__123Graph_XChart16" vbProcedure="false">'[6]PIB corr'!$A$1</definedName>
    <definedName function="false" hidden="false" name="__123Graph_XChart17" vbProcedure="false">'[6]PIB corr'!$A$1</definedName>
    <definedName function="false" hidden="false" name="__123Graph_XChart18" vbProcedure="false">'[6]PIB corr'!$A$1</definedName>
    <definedName function="false" hidden="false" name="__123Graph_XChart19" vbProcedure="false">'[6]PIB corr'!$A$1</definedName>
    <definedName function="false" hidden="false" name="__123Graph_XChart20" vbProcedure="false">'[6]PIB corr'!$A$1</definedName>
    <definedName function="false" hidden="false" name="__123Graph_XChart6" vbProcedure="false">'[6]PIB corr'!$A$1</definedName>
    <definedName function="false" hidden="false" name="__123Graph_XChart7" vbProcedure="false">'[6]PIB corr'!$A$1</definedName>
    <definedName function="false" hidden="false" name="__123Graph_XChart8" vbProcedure="false">'[6]PIB corr'!$A$1</definedName>
    <definedName function="false" hidden="false" name="__123Graph_XChart9" vbProcedure="false">'[6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0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0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1]Q2!$E$64:$AH$64</definedName>
    <definedName function="false" hidden="false" name="__me98" vbProcedure="false">[10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6]PIB corr'!$A$1</definedName>
    <definedName function="false" hidden="false" name="__pib98" vbProcedure="false">[10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0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0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0]Programa!$A$1</definedName>
    <definedName function="false" hidden="false" localSheetId="0" name="ahome98j" vbProcedure="false">[10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0]Programa!$A$1</definedName>
    <definedName function="false" hidden="false" localSheetId="0" name="ahorro98j" vbProcedure="false">[10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0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3]GRAFICOS!$A$1</definedName>
    <definedName function="false" hidden="false" localSheetId="0" name="brecha02" vbProcedure="false">[13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0]Programa!$A$1</definedName>
    <definedName function="false" hidden="false" localSheetId="0" name="ccme98j" vbProcedure="false">[10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0]Programa!$A$1</definedName>
    <definedName function="false" hidden="false" localSheetId="0" name="cred98j" vbProcedure="false">[10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8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0]PIB EN CORR'!$A$1</definedName>
    <definedName function="false" hidden="false" localSheetId="0" name="d305_" vbProcedure="false">[22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3]Cuadro #10'!$A$1</definedName>
    <definedName function="false" hidden="false" localSheetId="0" name="dcc98j" vbProcedure="false">[10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4]GDP!$A$1</definedName>
    <definedName function="false" hidden="false" localSheetId="0" name="DEFLGAST" vbProcedure="false">'[6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1]DA!$A$1</definedName>
    <definedName function="false" hidden="false" localSheetId="0" name="D_BCA2" vbProcedure="false">[21]DA!$A$1</definedName>
    <definedName function="false" hidden="false" localSheetId="0" name="D_BCA_NGDP" vbProcedure="false">[21]DA!$A$1</definedName>
    <definedName function="false" hidden="false" localSheetId="0" name="D_BE" vbProcedure="false">[21]DA!$A$1</definedName>
    <definedName function="false" hidden="false" localSheetId="0" name="D_BFDA" vbProcedure="false">[21]DA!$A$1</definedName>
    <definedName function="false" hidden="false" localSheetId="0" name="D_BFLO" vbProcedure="false">[21]DA!$A$1</definedName>
    <definedName function="false" hidden="false" localSheetId="0" name="D_BFL_C" vbProcedure="false">[21]DA!$A$1</definedName>
    <definedName function="false" hidden="false" localSheetId="0" name="D_BFL_L" vbProcedure="false">[21]DA!$A$1</definedName>
    <definedName function="false" hidden="false" localSheetId="0" name="D_BFPLBN" vbProcedure="false">[21]DA!$A$1</definedName>
    <definedName function="false" hidden="false" localSheetId="0" name="D_BFPLMM" vbProcedure="false">[21]DA!$A$1</definedName>
    <definedName function="false" hidden="false" localSheetId="0" name="D_BFRA" vbProcedure="false">[21]DA!$A$1</definedName>
    <definedName function="false" hidden="false" localSheetId="0" name="D_BFRA2" vbProcedure="false">[21]DA!$A$1</definedName>
    <definedName function="false" hidden="false" localSheetId="0" name="D_BFUND" vbProcedure="false">[21]DA!$A$1</definedName>
    <definedName function="false" hidden="false" localSheetId="0" name="D_BGS1" vbProcedure="false">[21]DA!$A$1</definedName>
    <definedName function="false" hidden="false" localSheetId="0" name="D_BGS2" vbProcedure="false">[21]DA!$A$1</definedName>
    <definedName function="false" hidden="false" localSheetId="0" name="D_BK" vbProcedure="false">[21]DA!$A$1</definedName>
    <definedName function="false" hidden="false" localSheetId="0" name="D_BKFAX" vbProcedure="false">[21]DA!$A$1</definedName>
    <definedName function="false" hidden="false" localSheetId="0" name="D_BOB" vbProcedure="false">[21]DA!$A$1</definedName>
    <definedName function="false" hidden="false" localSheetId="0" name="D_BOP" vbProcedure="false">[21]DA!$A$1</definedName>
    <definedName function="false" hidden="false" localSheetId="0" name="D_BOP1" vbProcedure="false">[21]DA!$A$1</definedName>
    <definedName function="false" hidden="false" localSheetId="0" name="D_BRASS2" vbProcedure="false">[21]DA!$A$1</definedName>
    <definedName function="false" hidden="false" localSheetId="0" name="D_BS" vbProcedure="false">[21]DA!$A$1</definedName>
    <definedName function="false" hidden="false" localSheetId="0" name="D_BT" vbProcedure="false">[21]DA!$A$1</definedName>
    <definedName function="false" hidden="false" localSheetId="0" name="D_BTR" vbProcedure="false">[21]DA!$A$1</definedName>
    <definedName function="false" hidden="false" localSheetId="0" name="E" vbProcedure="false">'[20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0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3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0]Programa!$A$1</definedName>
    <definedName function="false" hidden="false" localSheetId="0" name="fecha" vbProcedure="false">[10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6]PIB corr'!$A$1</definedName>
    <definedName function="false" hidden="false" localSheetId="0" name="GASTORO" vbProcedure="false">'[6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9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0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0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0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9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1]J(Priv.Cap)'!$AW$2524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0]Programa!$A$1</definedName>
    <definedName function="false" hidden="false" localSheetId="0" name="liqd" vbProcedure="false">[10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0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0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1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0]Programa!$A$1</definedName>
    <definedName function="false" hidden="false" localSheetId="0" name="otros98j" vbProcedure="false">[10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3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1]Q6!$BR$24881</definedName>
    <definedName function="false" hidden="false" localSheetId="0" name="pchBX" vbProcedure="false">[11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0]Programa!$A$1</definedName>
    <definedName function="false" hidden="false" localSheetId="0" name="pib98s" vbProcedure="false">[10]Programa!BN$16449</definedName>
    <definedName function="false" hidden="false" localSheetId="0" name="PIBCORD" vbProcedure="false">'[6]PIB corr'!BN$16449</definedName>
    <definedName function="false" hidden="false" localSheetId="0" name="PIBORO" vbProcedure="false">'[6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0]Programa!$A$1</definedName>
    <definedName function="false" hidden="false" localSheetId="0" name="plame98j" vbProcedure="false">[10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0]Programa!$A$1</definedName>
    <definedName function="false" hidden="false" localSheetId="0" name="plazo98j" vbProcedure="false">[10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1</definedName>
    <definedName function="false" hidden="false" localSheetId="0" name="priv1" vbProcedure="false">#REF!</definedName>
    <definedName function="false" hidden="false" localSheetId="0" name="PRIV11" vbProcedure="false">[34]ASSUMPTIONS!$A$1</definedName>
    <definedName function="false" hidden="false" localSheetId="0" name="priv2" vbProcedure="false">#REF!</definedName>
    <definedName function="false" hidden="false" localSheetId="0" name="PRIV22" vbProcedure="false">[34]ASSUMPTIONS!$A$1</definedName>
    <definedName function="false" hidden="false" localSheetId="0" name="PRIV3" vbProcedure="false">[34]ASSUMPTIONS!$A$1</definedName>
    <definedName function="false" hidden="false" localSheetId="0" name="PRIV33" vbProcedure="false">[34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4]ASSUMPTIONS!$A$1</definedName>
    <definedName function="false" hidden="false" localSheetId="0" name="PUBL11" vbProcedure="false">[34]ASSUMPTIONS!$A$1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1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0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0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6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8]Stfrprtables!B2</definedName>
    <definedName function="false" hidden="false" localSheetId="0" name="TABLE44" vbProcedure="false">#REF!</definedName>
    <definedName function="false" hidden="false" localSheetId="0" name="TABLE46" vbProcedure="false">[37]F!$A$1</definedName>
    <definedName function="false" hidden="false" localSheetId="0" name="TABLE47" vbProcedure="false">[37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8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0]Programa!$A$1</definedName>
    <definedName function="false" hidden="false" localSheetId="0" name="venci98j" vbProcedure="false">[10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0]PIB EN CORR'!$A$1</definedName>
    <definedName function="false" hidden="false" localSheetId="0" name="xbb" vbProcedure="false">'[20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3]GRAFICOS!$A$1</definedName>
    <definedName function="false" hidden="false" localSheetId="0" name="_12__123Graph_BGRAFICO_4" vbProcedure="false">[13]GRAFICOS!$A$1</definedName>
    <definedName function="false" hidden="false" localSheetId="0" name="_14__123Graph_CGRAFICO_1" vbProcedure="false">[13]GRAFICOS!$A$1</definedName>
    <definedName function="false" hidden="false" localSheetId="0" name="_16__123Graph_CGRAFICO_4" vbProcedure="false">[13]GRAFICOS!$A$1</definedName>
    <definedName function="false" hidden="false" localSheetId="0" name="_18__123Graph_XGRAFICO_1" vbProcedure="false">[13]GRAFICOS!$A$1</definedName>
    <definedName function="false" hidden="false" localSheetId="0" name="_20__123Graph_XGRAFICO_2" vbProcedure="false">[13]GRAFICOS!$A$1</definedName>
    <definedName function="false" hidden="false" localSheetId="0" name="_22__123Graph_XGRAFICO_4" vbProcedure="false">[13]GRAFICOS!$A$1</definedName>
    <definedName function="false" hidden="false" localSheetId="0" name="_2__123Graph_AGRAFICO_1" vbProcedure="false">[13]GRAFICOS!$A$1</definedName>
    <definedName function="false" hidden="false" localSheetId="0" name="_3__123Graph_ACPI_ER_LOG" vbProcedure="false">[7]ER!$A$1</definedName>
    <definedName function="false" hidden="false" localSheetId="0" name="_4__123Graph_AGRAFICO_2" vbProcedure="false">[13]GRAFICOS!$A$1</definedName>
    <definedName function="false" hidden="false" localSheetId="0" name="_4__123Graph_BCPI_ER_LOG" vbProcedure="false">[7]ER!$A$1</definedName>
    <definedName function="false" hidden="false" localSheetId="0" name="_5__123Graph_BIBA_IBRD" vbProcedure="false">[7]WB!$A$1</definedName>
    <definedName function="false" hidden="false" localSheetId="0" name="_6__123Graph_AGRAFICO_4" vbProcedure="false">[13]GRAFICOS!$A$1</definedName>
    <definedName function="false" hidden="false" localSheetId="0" name="_8__123Graph_BGRAFICO_1" vbProcedure="false">[13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0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0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4]B.D. BONOS BANCARIOS'!$A$1</definedName>
    <definedName function="false" hidden="false" localSheetId="0" name="_me98" vbProcedure="false">[10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6]PIB corr'!$A$1</definedName>
    <definedName function="false" hidden="false" localSheetId="0" name="_pib98" vbProcedure="false">[10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4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3]Cuadro 1(3) '!$A$1</definedName>
    <definedName function="false" hidden="false" localSheetId="0" name="__123Graph_AChart1" vbProcedure="false">'[3]Cuadro 1(3) '!$A$1</definedName>
    <definedName function="false" hidden="false" localSheetId="0" name="__123Graph_AChart10" vbProcedure="false">'[6]PIB corr'!$A$1</definedName>
    <definedName function="false" hidden="false" localSheetId="0" name="__123Graph_AChart11" vbProcedure="false">'[6]PIB corr'!$A$1</definedName>
    <definedName function="false" hidden="false" localSheetId="0" name="__123Graph_AChart12" vbProcedure="false">'[6]PIB corr'!$A$1</definedName>
    <definedName function="false" hidden="false" localSheetId="0" name="__123Graph_AChart13" vbProcedure="false">'[6]PIB corr'!$A$1</definedName>
    <definedName function="false" hidden="false" localSheetId="0" name="__123Graph_AChart14" vbProcedure="false">'[6]PIB corr'!$A$1</definedName>
    <definedName function="false" hidden="false" localSheetId="0" name="__123Graph_AChart15" vbProcedure="false">'[6]PIB corr'!$A$1</definedName>
    <definedName function="false" hidden="false" localSheetId="0" name="__123Graph_AChart16" vbProcedure="false">'[6]PIB corr'!$A$1</definedName>
    <definedName function="false" hidden="false" localSheetId="0" name="__123Graph_AChart17" vbProcedure="false">'[6]PIB corr'!$A$1</definedName>
    <definedName function="false" hidden="false" localSheetId="0" name="__123Graph_AChart18" vbProcedure="false">'[6]PIB corr'!$A$1</definedName>
    <definedName function="false" hidden="false" localSheetId="0" name="__123Graph_AChart19" vbProcedure="false">'[6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6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6]PIB corr'!$A$1</definedName>
    <definedName function="false" hidden="false" localSheetId="0" name="__123Graph_AChart7" vbProcedure="false">'[6]PIB corr'!$A$1</definedName>
    <definedName function="false" hidden="false" localSheetId="0" name="__123Graph_AChart8" vbProcedure="false">'[6]PIB corr'!$A$1</definedName>
    <definedName function="false" hidden="false" localSheetId="0" name="__123Graph_AChart9" vbProcedure="false">'[6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7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6]PIB corr'!$A$1</definedName>
    <definedName function="false" hidden="false" localSheetId="0" name="__123Graph_BChart11" vbProcedure="false">'[6]PIB corr'!$A$1</definedName>
    <definedName function="false" hidden="false" localSheetId="0" name="__123Graph_BChart12" vbProcedure="false">'[6]PIB corr'!$A$1</definedName>
    <definedName function="false" hidden="false" localSheetId="0" name="__123Graph_BChart13" vbProcedure="false">'[6]PIB corr'!$A$1</definedName>
    <definedName function="false" hidden="false" localSheetId="0" name="__123Graph_BChart14" vbProcedure="false">'[6]PIB corr'!$A$1</definedName>
    <definedName function="false" hidden="false" localSheetId="0" name="__123Graph_BChart15" vbProcedure="false">'[6]PIB corr'!$A$1</definedName>
    <definedName function="false" hidden="false" localSheetId="0" name="__123Graph_BChart16" vbProcedure="false">'[6]PIB corr'!$A$1</definedName>
    <definedName function="false" hidden="false" localSheetId="0" name="__123Graph_BChart17" vbProcedure="false">'[6]PIB corr'!$A$1</definedName>
    <definedName function="false" hidden="false" localSheetId="0" name="__123Graph_BChart18" vbProcedure="false">'[6]PIB corr'!$A$1</definedName>
    <definedName function="false" hidden="false" localSheetId="0" name="__123Graph_BChart19" vbProcedure="false">'[6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6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6]PIB corr'!$A$1</definedName>
    <definedName function="false" hidden="false" localSheetId="0" name="__123Graph_BChart7" vbProcedure="false">'[6]PIB corr'!$A$1</definedName>
    <definedName function="false" hidden="false" localSheetId="0" name="__123Graph_BChart8" vbProcedure="false">'[6]PIB corr'!$A$1</definedName>
    <definedName function="false" hidden="false" localSheetId="0" name="__123Graph_BChart9" vbProcedure="false">'[6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7]ER!$A$1</definedName>
    <definedName function="false" hidden="false" localSheetId="0" name="__123Graph_C" vbProcedure="false">#REF!</definedName>
    <definedName function="false" hidden="false" localSheetId="0" name="__123Graph_CChart1" vbProcedure="false">'[3]Cuadro 1(3) '!$A$1</definedName>
    <definedName function="false" hidden="false" localSheetId="0" name="__123Graph_CChart10" vbProcedure="false">'[6]PIB corr'!$A$1</definedName>
    <definedName function="false" hidden="false" localSheetId="0" name="__123Graph_CChart11" vbProcedure="false">'[6]PIB corr'!$A$1</definedName>
    <definedName function="false" hidden="false" localSheetId="0" name="__123Graph_CChart12" vbProcedure="false">'[6]PIB corr'!$A$1</definedName>
    <definedName function="false" hidden="false" localSheetId="0" name="__123Graph_CChart13" vbProcedure="false">'[6]PIB corr'!$A$1</definedName>
    <definedName function="false" hidden="false" localSheetId="0" name="__123Graph_CChart14" vbProcedure="false">'[6]PIB corr'!$A$1</definedName>
    <definedName function="false" hidden="false" localSheetId="0" name="__123Graph_CChart15" vbProcedure="false">'[6]PIB corr'!$A$1</definedName>
    <definedName function="false" hidden="false" localSheetId="0" name="__123Graph_CChart16" vbProcedure="false">'[6]PIB corr'!$A$1</definedName>
    <definedName function="false" hidden="false" localSheetId="0" name="__123Graph_CChart17" vbProcedure="false">'[6]PIB corr'!$A$1</definedName>
    <definedName function="false" hidden="false" localSheetId="0" name="__123Graph_CChart18" vbProcedure="false">'[6]PIB corr'!$A$1</definedName>
    <definedName function="false" hidden="false" localSheetId="0" name="__123Graph_CChart19" vbProcedure="false">'[6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6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6]PIB corr'!$A$1</definedName>
    <definedName function="false" hidden="false" localSheetId="0" name="__123Graph_CChart7" vbProcedure="false">'[6]PIB corr'!$A$1</definedName>
    <definedName function="false" hidden="false" localSheetId="0" name="__123Graph_CChart8" vbProcedure="false">'[6]PIB corr'!$A$1</definedName>
    <definedName function="false" hidden="false" localSheetId="0" name="__123Graph_CChart9" vbProcedure="false">'[6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7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6]PIB corr'!$A$1</definedName>
    <definedName function="false" hidden="false" localSheetId="0" name="__123Graph_DChart11" vbProcedure="false">'[6]PIB corr'!$A$1</definedName>
    <definedName function="false" hidden="false" localSheetId="0" name="__123Graph_DChart12" vbProcedure="false">'[6]PIB corr'!$A$1</definedName>
    <definedName function="false" hidden="false" localSheetId="0" name="__123Graph_DChart13" vbProcedure="false">'[6]PIB corr'!$A$1</definedName>
    <definedName function="false" hidden="false" localSheetId="0" name="__123Graph_DChart14" vbProcedure="false">'[6]PIB corr'!$A$1</definedName>
    <definedName function="false" hidden="false" localSheetId="0" name="__123Graph_DChart15" vbProcedure="false">'[6]PIB corr'!$A$1</definedName>
    <definedName function="false" hidden="false" localSheetId="0" name="__123Graph_DChart16" vbProcedure="false">'[6]PIB corr'!$A$1</definedName>
    <definedName function="false" hidden="false" localSheetId="0" name="__123Graph_DChart17" vbProcedure="false">'[6]PIB corr'!$A$1</definedName>
    <definedName function="false" hidden="false" localSheetId="0" name="__123Graph_DChart18" vbProcedure="false">'[6]PIB corr'!$A$1</definedName>
    <definedName function="false" hidden="false" localSheetId="0" name="__123Graph_DChart19" vbProcedure="false">'[6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6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6]PIB corr'!$A$1</definedName>
    <definedName function="false" hidden="false" localSheetId="0" name="__123Graph_DChart7" vbProcedure="false">'[6]PIB corr'!$A$1</definedName>
    <definedName function="false" hidden="false" localSheetId="0" name="__123Graph_DChart8" vbProcedure="false">'[6]PIB corr'!$A$1</definedName>
    <definedName function="false" hidden="false" localSheetId="0" name="__123Graph_DChart9" vbProcedure="false">'[6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6]PIB corr'!$A$1</definedName>
    <definedName function="false" hidden="false" localSheetId="0" name="__123Graph_EChart11" vbProcedure="false">'[6]PIB corr'!$A$1</definedName>
    <definedName function="false" hidden="false" localSheetId="0" name="__123Graph_EChart12" vbProcedure="false">'[6]PIB corr'!$A$1</definedName>
    <definedName function="false" hidden="false" localSheetId="0" name="__123Graph_EChart13" vbProcedure="false">'[6]PIB corr'!$A$1</definedName>
    <definedName function="false" hidden="false" localSheetId="0" name="__123Graph_EChart14" vbProcedure="false">'[6]PIB corr'!$A$1</definedName>
    <definedName function="false" hidden="false" localSheetId="0" name="__123Graph_EChart15" vbProcedure="false">'[6]PIB corr'!$A$1</definedName>
    <definedName function="false" hidden="false" localSheetId="0" name="__123Graph_EChart16" vbProcedure="false">'[6]PIB corr'!$A$1</definedName>
    <definedName function="false" hidden="false" localSheetId="0" name="__123Graph_EChart17" vbProcedure="false">'[6]PIB corr'!$A$1</definedName>
    <definedName function="false" hidden="false" localSheetId="0" name="__123Graph_EChart18" vbProcedure="false">'[6]PIB corr'!$A$1</definedName>
    <definedName function="false" hidden="false" localSheetId="0" name="__123Graph_EChart19" vbProcedure="false">'[6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6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6]PIB corr'!$A$1</definedName>
    <definedName function="false" hidden="false" localSheetId="0" name="__123Graph_EChart7" vbProcedure="false">'[6]PIB corr'!$A$1</definedName>
    <definedName function="false" hidden="false" localSheetId="0" name="__123Graph_EChart8" vbProcedure="false">'[6]PIB corr'!$A$1</definedName>
    <definedName function="false" hidden="false" localSheetId="0" name="__123Graph_EChart9" vbProcedure="false">'[6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6]PIB corr'!$A$1</definedName>
    <definedName function="false" hidden="false" localSheetId="0" name="__123Graph_FChart11" vbProcedure="false">'[6]PIB corr'!$A$1</definedName>
    <definedName function="false" hidden="false" localSheetId="0" name="__123Graph_FChart12" vbProcedure="false">'[6]PIB corr'!$A$1</definedName>
    <definedName function="false" hidden="false" localSheetId="0" name="__123Graph_FChart13" vbProcedure="false">'[6]PIB corr'!$A$1</definedName>
    <definedName function="false" hidden="false" localSheetId="0" name="__123Graph_FChart14" vbProcedure="false">'[6]PIB corr'!$A$1</definedName>
    <definedName function="false" hidden="false" localSheetId="0" name="__123Graph_FChart15" vbProcedure="false">'[6]PIB corr'!$A$1</definedName>
    <definedName function="false" hidden="false" localSheetId="0" name="__123Graph_FChart16" vbProcedure="false">'[6]PIB corr'!$A$1</definedName>
    <definedName function="false" hidden="false" localSheetId="0" name="__123Graph_FChart17" vbProcedure="false">'[6]PIB corr'!$A$1</definedName>
    <definedName function="false" hidden="false" localSheetId="0" name="__123Graph_FChart18" vbProcedure="false">'[6]PIB corr'!$A$1</definedName>
    <definedName function="false" hidden="false" localSheetId="0" name="__123Graph_FChart19" vbProcedure="false">'[6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6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6]PIB corr'!$A$1</definedName>
    <definedName function="false" hidden="false" localSheetId="0" name="__123Graph_FChart7" vbProcedure="false">'[6]PIB corr'!$A$1</definedName>
    <definedName function="false" hidden="false" localSheetId="0" name="__123Graph_FChart8" vbProcedure="false">'[6]PIB corr'!$A$1</definedName>
    <definedName function="false" hidden="false" localSheetId="0" name="__123Graph_FChart9" vbProcedure="false">'[6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#REF!</definedName>
    <definedName function="false" hidden="false" localSheetId="0" name="__123Graph_XChart10" vbProcedure="false">'[6]PIB corr'!$A$1</definedName>
    <definedName function="false" hidden="false" localSheetId="0" name="__123Graph_XChart11" vbProcedure="false">'[6]PIB corr'!$A$1</definedName>
    <definedName function="false" hidden="false" localSheetId="0" name="__123Graph_XChart12" vbProcedure="false">'[6]PIB corr'!$A$1</definedName>
    <definedName function="false" hidden="false" localSheetId="0" name="__123Graph_XChart13" vbProcedure="false">'[6]PIB corr'!$A$1</definedName>
    <definedName function="false" hidden="false" localSheetId="0" name="__123Graph_XChart14" vbProcedure="false">'[6]PIB corr'!$A$1</definedName>
    <definedName function="false" hidden="false" localSheetId="0" name="__123Graph_XChart15" vbProcedure="false">'[6]PIB corr'!$A$1</definedName>
    <definedName function="false" hidden="false" localSheetId="0" name="__123Graph_XChart16" vbProcedure="false">'[6]PIB corr'!$A$1</definedName>
    <definedName function="false" hidden="false" localSheetId="0" name="__123Graph_XChart17" vbProcedure="false">'[6]PIB corr'!$A$1</definedName>
    <definedName function="false" hidden="false" localSheetId="0" name="__123Graph_XChart18" vbProcedure="false">'[6]PIB corr'!$A$1</definedName>
    <definedName function="false" hidden="false" localSheetId="0" name="__123Graph_XChart19" vbProcedure="false">'[6]PIB corr'!$A$1</definedName>
    <definedName function="false" hidden="false" localSheetId="0" name="__123Graph_XChart20" vbProcedure="false">'[6]PIB corr'!$A$1</definedName>
    <definedName function="false" hidden="false" localSheetId="0" name="__123Graph_XChart6" vbProcedure="false">'[6]PIB corr'!$A$1</definedName>
    <definedName function="false" hidden="false" localSheetId="0" name="__123Graph_XChart7" vbProcedure="false">'[6]PIB corr'!$A$1</definedName>
    <definedName function="false" hidden="false" localSheetId="0" name="__123Graph_XChart8" vbProcedure="false">'[6]PIB corr'!$A$1</definedName>
    <definedName function="false" hidden="false" localSheetId="0" name="__123Graph_XChart9" vbProcedure="false">'[6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0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0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0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6]PIB corr'!$A$1</definedName>
    <definedName function="false" hidden="false" localSheetId="0" name="__pib98" vbProcedure="false">[10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9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4]B.D. BONOS BANCARIOS'!$A$1</definedName>
    <definedName function="false" hidden="false" localSheetId="3" name="_Sort" vbProcedure="false">'[14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0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0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0]Programa!$A$1</definedName>
    <definedName function="false" hidden="false" localSheetId="4" name="ahome98j" vbProcedure="false">[10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0]Programa!$A$1</definedName>
    <definedName function="false" hidden="false" localSheetId="4" name="ahorro98j" vbProcedure="false">[10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0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3]GRAFICOS!$A$1</definedName>
    <definedName function="false" hidden="false" localSheetId="4" name="brecha02" vbProcedure="false">[13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0]Programa!B2</definedName>
    <definedName function="false" hidden="false" localSheetId="4" name="ccme98j" vbProcedure="false">[10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0]Programa!B$1</definedName>
    <definedName function="false" hidden="false" localSheetId="4" name="cred98j" vbProcedure="false">[10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8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0]PIB EN CORR'!$A$1</definedName>
    <definedName function="false" hidden="false" localSheetId="4" name="d305_" vbProcedure="false">[22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3]Cuadro #10'!$A$1</definedName>
    <definedName function="false" hidden="false" localSheetId="4" name="dcc98j" vbProcedure="false">[10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4]GDP!$A$1</definedName>
    <definedName function="false" hidden="false" localSheetId="4" name="DEFLGAST" vbProcedure="false">'[6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6]RESULTADOS!$A$86:$XFD$86</definedName>
    <definedName function="false" hidden="false" localSheetId="4" name="DRFP" vbProcedure="false">'[16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6]RESULTADOS!$A$82:$XFD$82</definedName>
    <definedName function="false" hidden="false" localSheetId="4" name="D_BCA1" vbProcedure="false">[21]DA!$A$1</definedName>
    <definedName function="false" hidden="false" localSheetId="4" name="D_BCA2" vbProcedure="false">[21]DA!$A$1</definedName>
    <definedName function="false" hidden="false" localSheetId="4" name="D_BCA_NGDP" vbProcedure="false">[21]DA!$A$5377</definedName>
    <definedName function="false" hidden="false" localSheetId="4" name="D_BE" vbProcedure="false">[21]DA!$A$1</definedName>
    <definedName function="false" hidden="false" localSheetId="4" name="D_BFDA" vbProcedure="false">[21]DA!$A$1</definedName>
    <definedName function="false" hidden="false" localSheetId="4" name="D_BFLO" vbProcedure="false">[21]DA!$A$1</definedName>
    <definedName function="false" hidden="false" localSheetId="4" name="D_BFL_C" vbProcedure="false">[21]DA!$A$1</definedName>
    <definedName function="false" hidden="false" localSheetId="4" name="D_BFL_L" vbProcedure="false">[21]DA!$A$1</definedName>
    <definedName function="false" hidden="false" localSheetId="4" name="D_BFPLBN" vbProcedure="false">[21]DA!$A$1</definedName>
    <definedName function="false" hidden="false" localSheetId="4" name="D_BFPLMM" vbProcedure="false">[21]DA!$A$1</definedName>
    <definedName function="false" hidden="false" localSheetId="4" name="D_BFRA" vbProcedure="false">[21]DA!$A$1</definedName>
    <definedName function="false" hidden="false" localSheetId="4" name="D_BFRA2" vbProcedure="false">[21]DA!$A$1</definedName>
    <definedName function="false" hidden="false" localSheetId="4" name="D_BFUND" vbProcedure="false">[21]DA!$A$1</definedName>
    <definedName function="false" hidden="false" localSheetId="4" name="D_BGS1" vbProcedure="false">[21]DA!$A$1</definedName>
    <definedName function="false" hidden="false" localSheetId="4" name="D_BGS2" vbProcedure="false">[21]DA!$A$1</definedName>
    <definedName function="false" hidden="false" localSheetId="4" name="D_BK" vbProcedure="false">[21]DA!$A$1</definedName>
    <definedName function="false" hidden="false" localSheetId="4" name="D_BKFAX" vbProcedure="false">[21]DA!$A$1</definedName>
    <definedName function="false" hidden="false" localSheetId="4" name="D_BOB" vbProcedure="false">[21]DA!$A$1</definedName>
    <definedName function="false" hidden="false" localSheetId="4" name="D_BOP" vbProcedure="false">[21]DA!$A$1</definedName>
    <definedName function="false" hidden="false" localSheetId="4" name="D_BOP1" vbProcedure="false">[21]DA!$A$1</definedName>
    <definedName function="false" hidden="false" localSheetId="4" name="D_BRASS2" vbProcedure="false">[21]DA!$A$1</definedName>
    <definedName function="false" hidden="false" localSheetId="4" name="D_BS" vbProcedure="false">[21]DA!$A$1</definedName>
    <definedName function="false" hidden="false" localSheetId="4" name="D_BT" vbProcedure="false">[21]DA!$A$1</definedName>
    <definedName function="false" hidden="false" localSheetId="4" name="D_BTR" vbProcedure="false">[21]DA!$A$1</definedName>
    <definedName function="false" hidden="false" localSheetId="4" name="e" vbProcedure="false">[13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0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3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1]Q5!$A$1:$C$1048576,[21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0]Programa!$A$1</definedName>
    <definedName function="false" hidden="false" localSheetId="4" name="fecha" vbProcedure="false">[10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6]PIB corr'!$A$1</definedName>
    <definedName function="false" hidden="false" localSheetId="4" name="GASTORO" vbProcedure="false">'[6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9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0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0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0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9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1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6]SUPUESTOS!$A$12:$XFD$12</definedName>
    <definedName function="false" hidden="false" localSheetId="4" name="liqc" vbProcedure="false">[10]Programa!$A$10497</definedName>
    <definedName function="false" hidden="false" localSheetId="4" name="liqd" vbProcedure="false">[10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0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0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1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0]Programa!$A$1</definedName>
    <definedName function="false" hidden="false" localSheetId="4" name="otros98j" vbProcedure="false">[10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3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1]Q6!CW$70</definedName>
    <definedName function="false" hidden="false" localSheetId="4" name="pchBX" vbProcedure="false">[11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0]Programa!B$1</definedName>
    <definedName function="false" hidden="false" localSheetId="4" name="pib98s" vbProcedure="false">[10]Programa!BN$16449</definedName>
    <definedName function="false" hidden="false" localSheetId="4" name="PIBCORD" vbProcedure="false">'[6]PIB corr'!BN$16449</definedName>
    <definedName function="false" hidden="false" localSheetId="4" name="PIBORO" vbProcedure="false">'[6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0]Programa!$A$1</definedName>
    <definedName function="false" hidden="false" localSheetId="4" name="plame98j" vbProcedure="false">[10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0]Programa!$A$1</definedName>
    <definedName function="false" hidden="false" localSheetId="4" name="plazo98j" vbProcedure="false">[10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4]ASSUMPTIONS!$A$8193</definedName>
    <definedName function="false" hidden="false" localSheetId="4" name="PRIV00" vbProcedure="false">[34]ASSUMPTIONS!$A$1</definedName>
    <definedName function="false" hidden="false" localSheetId="4" name="priv1" vbProcedure="false">#REF!</definedName>
    <definedName function="false" hidden="false" localSheetId="4" name="PRIV11" vbProcedure="false">[34]ASSUMPTIONS!$A$1</definedName>
    <definedName function="false" hidden="false" localSheetId="4" name="priv2" vbProcedure="false">#REF!</definedName>
    <definedName function="false" hidden="false" localSheetId="4" name="PRIV22" vbProcedure="false">[34]ASSUMPTIONS!$A$1</definedName>
    <definedName function="false" hidden="false" localSheetId="4" name="PRIV3" vbProcedure="false">[34]ASSUMPTIONS!$A$1</definedName>
    <definedName function="false" hidden="false" localSheetId="4" name="PRIV33" vbProcedure="false">[34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4]ASSUMPTIONS!$A$1</definedName>
    <definedName function="false" hidden="false" localSheetId="4" name="PUBL11" vbProcedure="false">[34]ASSUMPTIONS!$A$1</definedName>
    <definedName function="false" hidden="false" localSheetId="4" name="PUBL2" vbProcedure="false">[34]ASSUMPTIONS!$A$1</definedName>
    <definedName function="false" hidden="false" localSheetId="4" name="PUBL22" vbProcedure="false">[34]ASSUMPTIONS!$A$1</definedName>
    <definedName function="false" hidden="false" localSheetId="4" name="PUBL33" vbProcedure="false">[34]ASSUMPTIONS!$A$1</definedName>
    <definedName function="false" hidden="false" localSheetId="4" name="PUBL5" vbProcedure="false">[34]ASSUMPTIONS!$A$1</definedName>
    <definedName function="false" hidden="false" localSheetId="4" name="PUBL55" vbProcedure="false">[34]ASSUMPTIONS!$A$1</definedName>
    <definedName function="false" hidden="false" localSheetId="4" name="PUBL6" vbProcedure="false">[34]ASSUMPTIONS!$A$1</definedName>
    <definedName function="false" hidden="false" localSheetId="4" name="PUBL66" vbProcedure="false">[34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1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0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0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6]PIB corr'!$A$1</definedName>
    <definedName function="false" hidden="false" localSheetId="4" name="SECTORES" vbProcedure="false">[33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6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8]Stfrprtables!$A$63489</definedName>
    <definedName function="false" hidden="false" localSheetId="4" name="TABLE44" vbProcedure="false">#REF!</definedName>
    <definedName function="false" hidden="false" localSheetId="4" name="TABLE46" vbProcedure="false">[37]F!$A$1</definedName>
    <definedName function="false" hidden="false" localSheetId="4" name="TABLE47" vbProcedure="false">[37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8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9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0]Programa!$A$1</definedName>
    <definedName function="false" hidden="false" localSheetId="4" name="venci98j" vbProcedure="false">[10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9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9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0]PIB EN CORR'!$A$1</definedName>
    <definedName function="false" hidden="false" localSheetId="4" name="xbb" vbProcedure="false">'[20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3]GRAFICOS!$A$1</definedName>
    <definedName function="false" hidden="false" localSheetId="4" name="_12__123Graph_BGRAFICO_4" vbProcedure="false">[13]GRAFICOS!$A$1</definedName>
    <definedName function="false" hidden="false" localSheetId="4" name="_14__123Graph_CGRAFICO_1" vbProcedure="false">[13]GRAFICOS!$A$1</definedName>
    <definedName function="false" hidden="false" localSheetId="4" name="_16__123Graph_CGRAFICO_4" vbProcedure="false">[13]GRAFICOS!$A$1</definedName>
    <definedName function="false" hidden="false" localSheetId="4" name="_18__123Graph_XGRAFICO_1" vbProcedure="false">[13]GRAFICOS!$A$1</definedName>
    <definedName function="false" hidden="false" localSheetId="4" name="_20__123Graph_XGRAFICO_2" vbProcedure="false">[13]GRAFICOS!$A$1</definedName>
    <definedName function="false" hidden="false" localSheetId="4" name="_22__123Graph_XGRAFICO_4" vbProcedure="false">[13]GRAFICOS!$A$1</definedName>
    <definedName function="false" hidden="false" localSheetId="4" name="_2__123Graph_AGRAFICO_1" vbProcedure="false">[13]GRAFICOS!$A$1</definedName>
    <definedName function="false" hidden="false" localSheetId="4" name="_3__123Graph_ACPI_ER_LOG" vbProcedure="false">[7]ER!$A$1</definedName>
    <definedName function="false" hidden="false" localSheetId="4" name="_4__123Graph_AGRAFICO_2" vbProcedure="false">[13]GRAFICOS!$A$1</definedName>
    <definedName function="false" hidden="false" localSheetId="4" name="_4__123Graph_BCPI_ER_LOG" vbProcedure="false">[7]ER!$A$1</definedName>
    <definedName function="false" hidden="false" localSheetId="4" name="_5__123Graph_BIBA_IBRD" vbProcedure="false">[7]WB!$A$1</definedName>
    <definedName function="false" hidden="false" localSheetId="4" name="_6__123Graph_AGRAFICO_4" vbProcedure="false">[13]GRAFICOS!$A$1</definedName>
    <definedName function="false" hidden="false" localSheetId="4" name="_8__123Graph_BGRAFICO_1" vbProcedure="false">[13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0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0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4]B.D. BONOS BANCARIOS'!$A$1</definedName>
    <definedName function="false" hidden="false" localSheetId="4" name="_me98" vbProcedure="false">[10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6]PIB corr'!$A$1</definedName>
    <definedName function="false" hidden="false" localSheetId="4" name="_pib98" vbProcedure="false">[10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4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4]Cuadro 1(3) '!$A$1</definedName>
    <definedName function="false" hidden="false" localSheetId="4" name="__123Graph_AChart1" vbProcedure="false">'[4]Cuadro 1(3) '!$A$1</definedName>
    <definedName function="false" hidden="false" localSheetId="4" name="__123Graph_AChart10" vbProcedure="false">'[6]PIB corr'!$A$1</definedName>
    <definedName function="false" hidden="false" localSheetId="4" name="__123Graph_AChart11" vbProcedure="false">'[6]PIB corr'!$A$1</definedName>
    <definedName function="false" hidden="false" localSheetId="4" name="__123Graph_AChart12" vbProcedure="false">'[6]PIB corr'!$A$1</definedName>
    <definedName function="false" hidden="false" localSheetId="4" name="__123Graph_AChart13" vbProcedure="false">'[6]PIB corr'!$A$1</definedName>
    <definedName function="false" hidden="false" localSheetId="4" name="__123Graph_AChart14" vbProcedure="false">'[6]PIB corr'!$A$1</definedName>
    <definedName function="false" hidden="false" localSheetId="4" name="__123Graph_AChart15" vbProcedure="false">'[6]PIB corr'!$A$1</definedName>
    <definedName function="false" hidden="false" localSheetId="4" name="__123Graph_AChart16" vbProcedure="false">'[6]PIB corr'!$A$1</definedName>
    <definedName function="false" hidden="false" localSheetId="4" name="__123Graph_AChart17" vbProcedure="false">'[6]PIB corr'!$A$1</definedName>
    <definedName function="false" hidden="false" localSheetId="4" name="__123Graph_AChart18" vbProcedure="false">'[6]PIB corr'!$A$1</definedName>
    <definedName function="false" hidden="false" localSheetId="4" name="__123Graph_AChart19" vbProcedure="false">'[6]PIB corr'!$A$1</definedName>
    <definedName function="false" hidden="false" localSheetId="4" name="__123Graph_AChart2" vbProcedure="false">'[4]Cuadro 1(3) '!$A$1</definedName>
    <definedName function="false" hidden="false" localSheetId="4" name="__123Graph_AChart20" vbProcedure="false">'[6]PIB corr'!$A$1</definedName>
    <definedName function="false" hidden="false" localSheetId="4" name="__123Graph_AChart3" vbProcedure="false">'[4]Cuadro 1(3) '!$A$1</definedName>
    <definedName function="false" hidden="false" localSheetId="4" name="__123Graph_AChart4" vbProcedure="false">'[4]Cuadro 1(3) '!$A$1</definedName>
    <definedName function="false" hidden="false" localSheetId="4" name="__123Graph_AChart5" vbProcedure="false">'[4]Cuadro 1(3) '!$A$1</definedName>
    <definedName function="false" hidden="false" localSheetId="4" name="__123Graph_AChart6" vbProcedure="false">'[6]PIB corr'!$A$1</definedName>
    <definedName function="false" hidden="false" localSheetId="4" name="__123Graph_AChart7" vbProcedure="false">'[6]PIB corr'!$A$1</definedName>
    <definedName function="false" hidden="false" localSheetId="4" name="__123Graph_AChart8" vbProcedure="false">'[6]PIB corr'!$A$1</definedName>
    <definedName function="false" hidden="false" localSheetId="4" name="__123Graph_AChart9" vbProcedure="false">'[6]PIB corr'!$A$1</definedName>
    <definedName function="false" hidden="false" localSheetId="4" name="__123Graph_ACurrent" vbProcedure="false">'[4]Cuadro 1(3) '!$A$1</definedName>
    <definedName function="false" hidden="false" localSheetId="4" name="__123Graph_AREER" vbProcedure="false">[7]ER!$A$1</definedName>
    <definedName function="false" hidden="false" localSheetId="4" name="__123Graph_B" vbProcedure="false">'[4]Cuadro 1(3) '!$A$1</definedName>
    <definedName function="false" hidden="false" localSheetId="4" name="__123Graph_BChart1" vbProcedure="false">'[4]Cuadro 1(3) '!$A$1</definedName>
    <definedName function="false" hidden="false" localSheetId="4" name="__123Graph_BChart10" vbProcedure="false">'[6]PIB corr'!$A$1</definedName>
    <definedName function="false" hidden="false" localSheetId="4" name="__123Graph_BChart11" vbProcedure="false">'[6]PIB corr'!$A$1</definedName>
    <definedName function="false" hidden="false" localSheetId="4" name="__123Graph_BChart12" vbProcedure="false">'[6]PIB corr'!$A$1</definedName>
    <definedName function="false" hidden="false" localSheetId="4" name="__123Graph_BChart13" vbProcedure="false">'[6]PIB corr'!$A$1</definedName>
    <definedName function="false" hidden="false" localSheetId="4" name="__123Graph_BChart14" vbProcedure="false">'[6]PIB corr'!$A$1</definedName>
    <definedName function="false" hidden="false" localSheetId="4" name="__123Graph_BChart15" vbProcedure="false">'[6]PIB corr'!$A$1</definedName>
    <definedName function="false" hidden="false" localSheetId="4" name="__123Graph_BChart16" vbProcedure="false">'[6]PIB corr'!$A$1</definedName>
    <definedName function="false" hidden="false" localSheetId="4" name="__123Graph_BChart17" vbProcedure="false">'[6]PIB corr'!$A$1</definedName>
    <definedName function="false" hidden="false" localSheetId="4" name="__123Graph_BChart18" vbProcedure="false">'[6]PIB corr'!$A$1</definedName>
    <definedName function="false" hidden="false" localSheetId="4" name="__123Graph_BChart19" vbProcedure="false">'[6]PIB corr'!$A$1</definedName>
    <definedName function="false" hidden="false" localSheetId="4" name="__123Graph_BChart2" vbProcedure="false">'[4]Cuadro 1(3) '!$A$1</definedName>
    <definedName function="false" hidden="false" localSheetId="4" name="__123Graph_BChart20" vbProcedure="false">'[6]PIB corr'!$A$1</definedName>
    <definedName function="false" hidden="false" localSheetId="4" name="__123Graph_BChart3" vbProcedure="false">'[4]Cuadro 1(3) '!$A$1</definedName>
    <definedName function="false" hidden="false" localSheetId="4" name="__123Graph_BChart4" vbProcedure="false">'[4]Cuadro 1(3) '!$A$1</definedName>
    <definedName function="false" hidden="false" localSheetId="4" name="__123Graph_BChart5" vbProcedure="false">'[4]Cuadro 1(3) '!$A$1</definedName>
    <definedName function="false" hidden="false" localSheetId="4" name="__123Graph_BChart6" vbProcedure="false">'[6]PIB corr'!$A$1</definedName>
    <definedName function="false" hidden="false" localSheetId="4" name="__123Graph_BChart7" vbProcedure="false">'[6]PIB corr'!$A$1</definedName>
    <definedName function="false" hidden="false" localSheetId="4" name="__123Graph_BChart8" vbProcedure="false">'[6]PIB corr'!$A$1</definedName>
    <definedName function="false" hidden="false" localSheetId="4" name="__123Graph_BChart9" vbProcedure="false">'[6]PIB corr'!$A$1</definedName>
    <definedName function="false" hidden="false" localSheetId="4" name="__123Graph_BCurrent" vbProcedure="false">'[4]Cuadro 1(3) '!$A$1</definedName>
    <definedName function="false" hidden="false" localSheetId="4" name="__123Graph_BREER" vbProcedure="false">[7]ER!$A$1</definedName>
    <definedName function="false" hidden="false" localSheetId="4" name="__123Graph_C" vbProcedure="false">#REF!</definedName>
    <definedName function="false" hidden="false" localSheetId="4" name="__123Graph_CChart1" vbProcedure="false">'[4]Cuadro 1(3) '!$A$1</definedName>
    <definedName function="false" hidden="false" localSheetId="4" name="__123Graph_CChart10" vbProcedure="false">'[6]PIB corr'!$A$1</definedName>
    <definedName function="false" hidden="false" localSheetId="4" name="__123Graph_CChart11" vbProcedure="false">'[6]PIB corr'!$A$1</definedName>
    <definedName function="false" hidden="false" localSheetId="4" name="__123Graph_CChart12" vbProcedure="false">'[6]PIB corr'!$A$1</definedName>
    <definedName function="false" hidden="false" localSheetId="4" name="__123Graph_CChart13" vbProcedure="false">'[6]PIB corr'!$A$1</definedName>
    <definedName function="false" hidden="false" localSheetId="4" name="__123Graph_CChart14" vbProcedure="false">'[6]PIB corr'!$A$1</definedName>
    <definedName function="false" hidden="false" localSheetId="4" name="__123Graph_CChart15" vbProcedure="false">'[6]PIB corr'!$A$1</definedName>
    <definedName function="false" hidden="false" localSheetId="4" name="__123Graph_CChart16" vbProcedure="false">'[6]PIB corr'!$A$1</definedName>
    <definedName function="false" hidden="false" localSheetId="4" name="__123Graph_CChart17" vbProcedure="false">'[6]PIB corr'!$A$1</definedName>
    <definedName function="false" hidden="false" localSheetId="4" name="__123Graph_CChart18" vbProcedure="false">'[6]PIB corr'!$A$1</definedName>
    <definedName function="false" hidden="false" localSheetId="4" name="__123Graph_CChart19" vbProcedure="false">'[6]PIB corr'!$A$1</definedName>
    <definedName function="false" hidden="false" localSheetId="4" name="__123Graph_CChart2" vbProcedure="false">'[4]Cuadro 1(3) '!$A$1</definedName>
    <definedName function="false" hidden="false" localSheetId="4" name="__123Graph_CChart20" vbProcedure="false">'[6]PIB corr'!$A$1</definedName>
    <definedName function="false" hidden="false" localSheetId="4" name="__123Graph_CChart3" vbProcedure="false">'[4]Cuadro 1(3) '!$A$1</definedName>
    <definedName function="false" hidden="false" localSheetId="4" name="__123Graph_CChart4" vbProcedure="false">'[4]Cuadro 1(3) '!$A$1</definedName>
    <definedName function="false" hidden="false" localSheetId="4" name="__123Graph_CChart5" vbProcedure="false">'[4]Cuadro 1(3) '!$A$1</definedName>
    <definedName function="false" hidden="false" localSheetId="4" name="__123Graph_CChart6" vbProcedure="false">'[6]PIB corr'!$A$1</definedName>
    <definedName function="false" hidden="false" localSheetId="4" name="__123Graph_CChart7" vbProcedure="false">'[6]PIB corr'!$A$1</definedName>
    <definedName function="false" hidden="false" localSheetId="4" name="__123Graph_CChart8" vbProcedure="false">'[6]PIB corr'!$A$1</definedName>
    <definedName function="false" hidden="false" localSheetId="4" name="__123Graph_CChart9" vbProcedure="false">'[6]PIB corr'!$A$1</definedName>
    <definedName function="false" hidden="false" localSheetId="4" name="__123Graph_CCurrent" vbProcedure="false">'[4]Cuadro 1(3) '!$A$1</definedName>
    <definedName function="false" hidden="false" localSheetId="4" name="__123Graph_CREER" vbProcedure="false">[7]ER!$A$1</definedName>
    <definedName function="false" hidden="false" localSheetId="4" name="__123Graph_D" vbProcedure="false">'[4]Cuadro 1(3) '!$A$1</definedName>
    <definedName function="false" hidden="false" localSheetId="4" name="__123Graph_DChart1" vbProcedure="false">'[4]Cuadro 1(3) '!$A$1</definedName>
    <definedName function="false" hidden="false" localSheetId="4" name="__123Graph_DChart10" vbProcedure="false">'[6]PIB corr'!$A$1</definedName>
    <definedName function="false" hidden="false" localSheetId="4" name="__123Graph_DChart11" vbProcedure="false">'[6]PIB corr'!$A$1</definedName>
    <definedName function="false" hidden="false" localSheetId="4" name="__123Graph_DChart12" vbProcedure="false">'[6]PIB corr'!$A$1</definedName>
    <definedName function="false" hidden="false" localSheetId="4" name="__123Graph_DChart13" vbProcedure="false">'[6]PIB corr'!$A$1</definedName>
    <definedName function="false" hidden="false" localSheetId="4" name="__123Graph_DChart14" vbProcedure="false">'[6]PIB corr'!$A$1</definedName>
    <definedName function="false" hidden="false" localSheetId="4" name="__123Graph_DChart15" vbProcedure="false">'[6]PIB corr'!$A$1</definedName>
    <definedName function="false" hidden="false" localSheetId="4" name="__123Graph_DChart16" vbProcedure="false">'[6]PIB corr'!$A$1</definedName>
    <definedName function="false" hidden="false" localSheetId="4" name="__123Graph_DChart17" vbProcedure="false">'[6]PIB corr'!$A$1</definedName>
    <definedName function="false" hidden="false" localSheetId="4" name="__123Graph_DChart18" vbProcedure="false">'[6]PIB corr'!$A$1</definedName>
    <definedName function="false" hidden="false" localSheetId="4" name="__123Graph_DChart19" vbProcedure="false">'[6]PIB corr'!$A$1</definedName>
    <definedName function="false" hidden="false" localSheetId="4" name="__123Graph_DChart2" vbProcedure="false">'[4]Cuadro 1(3) '!$A$1</definedName>
    <definedName function="false" hidden="false" localSheetId="4" name="__123Graph_DChart20" vbProcedure="false">'[6]PIB corr'!$A$1</definedName>
    <definedName function="false" hidden="false" localSheetId="4" name="__123Graph_DChart3" vbProcedure="false">'[4]Cuadro 1(3) '!$A$1</definedName>
    <definedName function="false" hidden="false" localSheetId="4" name="__123Graph_DChart4" vbProcedure="false">'[4]Cuadro 1(3) '!$A$1</definedName>
    <definedName function="false" hidden="false" localSheetId="4" name="__123Graph_DChart5" vbProcedure="false">'[4]Cuadro 1(3) '!$A$1</definedName>
    <definedName function="false" hidden="false" localSheetId="4" name="__123Graph_DChart6" vbProcedure="false">'[6]PIB corr'!$A$1</definedName>
    <definedName function="false" hidden="false" localSheetId="4" name="__123Graph_DChart7" vbProcedure="false">'[6]PIB corr'!$A$1</definedName>
    <definedName function="false" hidden="false" localSheetId="4" name="__123Graph_DChart8" vbProcedure="false">'[6]PIB corr'!$A$1</definedName>
    <definedName function="false" hidden="false" localSheetId="4" name="__123Graph_DChart9" vbProcedure="false">'[6]PIB corr'!$A$1</definedName>
    <definedName function="false" hidden="false" localSheetId="4" name="__123Graph_DCurrent" vbProcedure="false">'[4]Cuadro 1(3) '!$A$1</definedName>
    <definedName function="false" hidden="false" localSheetId="4" name="__123Graph_E" vbProcedure="false">'[4]Cuadro 1(3) '!$A$1</definedName>
    <definedName function="false" hidden="false" localSheetId="4" name="__123Graph_EChart1" vbProcedure="false">'[4]Cuadro 1(3) '!$A$1</definedName>
    <definedName function="false" hidden="false" localSheetId="4" name="__123Graph_EChart10" vbProcedure="false">'[6]PIB corr'!$A$1</definedName>
    <definedName function="false" hidden="false" localSheetId="4" name="__123Graph_EChart11" vbProcedure="false">'[6]PIB corr'!$A$1</definedName>
    <definedName function="false" hidden="false" localSheetId="4" name="__123Graph_EChart12" vbProcedure="false">'[6]PIB corr'!$A$1</definedName>
    <definedName function="false" hidden="false" localSheetId="4" name="__123Graph_EChart13" vbProcedure="false">'[6]PIB corr'!$A$1</definedName>
    <definedName function="false" hidden="false" localSheetId="4" name="__123Graph_EChart14" vbProcedure="false">'[6]PIB corr'!$A$1</definedName>
    <definedName function="false" hidden="false" localSheetId="4" name="__123Graph_EChart15" vbProcedure="false">'[6]PIB corr'!$A$1</definedName>
    <definedName function="false" hidden="false" localSheetId="4" name="__123Graph_EChart16" vbProcedure="false">'[6]PIB corr'!$A$1</definedName>
    <definedName function="false" hidden="false" localSheetId="4" name="__123Graph_EChart17" vbProcedure="false">'[6]PIB corr'!$A$1</definedName>
    <definedName function="false" hidden="false" localSheetId="4" name="__123Graph_EChart18" vbProcedure="false">'[6]PIB corr'!$A$1</definedName>
    <definedName function="false" hidden="false" localSheetId="4" name="__123Graph_EChart19" vbProcedure="false">'[6]PIB corr'!$A$1</definedName>
    <definedName function="false" hidden="false" localSheetId="4" name="__123Graph_EChart2" vbProcedure="false">'[4]Cuadro 1(3) '!$A$1</definedName>
    <definedName function="false" hidden="false" localSheetId="4" name="__123Graph_EChart20" vbProcedure="false">'[6]PIB corr'!$A$1</definedName>
    <definedName function="false" hidden="false" localSheetId="4" name="__123Graph_EChart3" vbProcedure="false">'[4]Cuadro 1(3) '!$A$1</definedName>
    <definedName function="false" hidden="false" localSheetId="4" name="__123Graph_EChart4" vbProcedure="false">'[4]Cuadro 1(3) '!$A$1</definedName>
    <definedName function="false" hidden="false" localSheetId="4" name="__123Graph_EChart5" vbProcedure="false">'[4]Cuadro 1(3) '!$A$1</definedName>
    <definedName function="false" hidden="false" localSheetId="4" name="__123Graph_EChart6" vbProcedure="false">'[6]PIB corr'!$A$1</definedName>
    <definedName function="false" hidden="false" localSheetId="4" name="__123Graph_EChart7" vbProcedure="false">'[6]PIB corr'!$A$1</definedName>
    <definedName function="false" hidden="false" localSheetId="4" name="__123Graph_EChart8" vbProcedure="false">'[6]PIB corr'!$A$1</definedName>
    <definedName function="false" hidden="false" localSheetId="4" name="__123Graph_EChart9" vbProcedure="false">'[6]PIB corr'!$A$1</definedName>
    <definedName function="false" hidden="false" localSheetId="4" name="__123Graph_ECurrent" vbProcedure="false">'[4]Cuadro 1(3) '!$A$1</definedName>
    <definedName function="false" hidden="false" localSheetId="4" name="__123Graph_F" vbProcedure="false">'[4]Cuadro 1(3) '!$A$1</definedName>
    <definedName function="false" hidden="false" localSheetId="4" name="__123Graph_FChart1" vbProcedure="false">'[4]Cuadro 1(3) '!$A$1</definedName>
    <definedName function="false" hidden="false" localSheetId="4" name="__123Graph_FChart10" vbProcedure="false">'[6]PIB corr'!$A$1</definedName>
    <definedName function="false" hidden="false" localSheetId="4" name="__123Graph_FChart11" vbProcedure="false">'[6]PIB corr'!$A$1</definedName>
    <definedName function="false" hidden="false" localSheetId="4" name="__123Graph_FChart12" vbProcedure="false">'[6]PIB corr'!$A$1</definedName>
    <definedName function="false" hidden="false" localSheetId="4" name="__123Graph_FChart13" vbProcedure="false">'[6]PIB corr'!$A$1</definedName>
    <definedName function="false" hidden="false" localSheetId="4" name="__123Graph_FChart14" vbProcedure="false">'[6]PIB corr'!$A$1</definedName>
    <definedName function="false" hidden="false" localSheetId="4" name="__123Graph_FChart15" vbProcedure="false">'[6]PIB corr'!$A$1</definedName>
    <definedName function="false" hidden="false" localSheetId="4" name="__123Graph_FChart16" vbProcedure="false">'[6]PIB corr'!$A$1</definedName>
    <definedName function="false" hidden="false" localSheetId="4" name="__123Graph_FChart17" vbProcedure="false">'[6]PIB corr'!$A$1</definedName>
    <definedName function="false" hidden="false" localSheetId="4" name="__123Graph_FChart18" vbProcedure="false">'[6]PIB corr'!$A$1</definedName>
    <definedName function="false" hidden="false" localSheetId="4" name="__123Graph_FChart19" vbProcedure="false">'[6]PIB corr'!$A$1</definedName>
    <definedName function="false" hidden="false" localSheetId="4" name="__123Graph_FChart2" vbProcedure="false">'[4]Cuadro 1(3) '!$A$1</definedName>
    <definedName function="false" hidden="false" localSheetId="4" name="__123Graph_FChart20" vbProcedure="false">'[6]PIB corr'!$A$1</definedName>
    <definedName function="false" hidden="false" localSheetId="4" name="__123Graph_FChart3" vbProcedure="false">'[4]Cuadro 1(3) '!$A$1</definedName>
    <definedName function="false" hidden="false" localSheetId="4" name="__123Graph_FChart4" vbProcedure="false">'[4]Cuadro 1(3) '!$A$1</definedName>
    <definedName function="false" hidden="false" localSheetId="4" name="__123Graph_FChart5" vbProcedure="false">'[4]Cuadro 1(3) '!$A$1</definedName>
    <definedName function="false" hidden="false" localSheetId="4" name="__123Graph_FChart6" vbProcedure="false">'[6]PIB corr'!$A$1</definedName>
    <definedName function="false" hidden="false" localSheetId="4" name="__123Graph_FChart7" vbProcedure="false">'[6]PIB corr'!$A$1</definedName>
    <definedName function="false" hidden="false" localSheetId="4" name="__123Graph_FChart8" vbProcedure="false">'[6]PIB corr'!$A$1</definedName>
    <definedName function="false" hidden="false" localSheetId="4" name="__123Graph_FChart9" vbProcedure="false">'[6]PIB corr'!$A$1</definedName>
    <definedName function="false" hidden="false" localSheetId="4" name="__123Graph_FCurrent" vbProcedure="false">'[4]Cuadro 1(3) '!$A$1</definedName>
    <definedName function="false" hidden="false" localSheetId="4" name="__123Graph_X" vbProcedure="false">#REF!</definedName>
    <definedName function="false" hidden="false" localSheetId="4" name="__123Graph_XChart10" vbProcedure="false">'[6]PIB corr'!$A$1</definedName>
    <definedName function="false" hidden="false" localSheetId="4" name="__123Graph_XChart11" vbProcedure="false">'[6]PIB corr'!$A$1</definedName>
    <definedName function="false" hidden="false" localSheetId="4" name="__123Graph_XChart12" vbProcedure="false">'[6]PIB corr'!$A$1</definedName>
    <definedName function="false" hidden="false" localSheetId="4" name="__123Graph_XChart13" vbProcedure="false">'[6]PIB corr'!$A$1</definedName>
    <definedName function="false" hidden="false" localSheetId="4" name="__123Graph_XChart14" vbProcedure="false">'[6]PIB corr'!$A$1</definedName>
    <definedName function="false" hidden="false" localSheetId="4" name="__123Graph_XChart15" vbProcedure="false">'[6]PIB corr'!$A$1</definedName>
    <definedName function="false" hidden="false" localSheetId="4" name="__123Graph_XChart16" vbProcedure="false">'[6]PIB corr'!$A$1</definedName>
    <definedName function="false" hidden="false" localSheetId="4" name="__123Graph_XChart17" vbProcedure="false">'[6]PIB corr'!$A$1</definedName>
    <definedName function="false" hidden="false" localSheetId="4" name="__123Graph_XChart18" vbProcedure="false">'[6]PIB corr'!$A$1</definedName>
    <definedName function="false" hidden="false" localSheetId="4" name="__123Graph_XChart19" vbProcedure="false">'[6]PIB corr'!$A$1</definedName>
    <definedName function="false" hidden="false" localSheetId="4" name="__123Graph_XChart20" vbProcedure="false">'[6]PIB corr'!$A$1</definedName>
    <definedName function="false" hidden="false" localSheetId="4" name="__123Graph_XChart6" vbProcedure="false">'[6]PIB corr'!$A$1</definedName>
    <definedName function="false" hidden="false" localSheetId="4" name="__123Graph_XChart7" vbProcedure="false">'[6]PIB corr'!$A$1</definedName>
    <definedName function="false" hidden="false" localSheetId="4" name="__123Graph_XChart8" vbProcedure="false">'[6]PIB corr'!$A$1</definedName>
    <definedName function="false" hidden="false" localSheetId="4" name="__123Graph_XChart9" vbProcedure="false">'[6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0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0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0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6]PIB corr'!$A$1</definedName>
    <definedName function="false" hidden="false" localSheetId="4" name="__pib98" vbProcedure="false">[10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3]GRAFICOS!$A$1</definedName>
    <definedName function="false" hidden="false" localSheetId="5" name="brecha02" vbProcedure="false">[13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3]Cuadro #10'!$A$1</definedName>
    <definedName function="false" hidden="false" localSheetId="5" name="e" vbProcedure="false">[13]GRAFICOS!$A$82</definedName>
    <definedName function="false" hidden="false" localSheetId="5" name="errado" vbProcedure="false">#REF!</definedName>
    <definedName function="false" hidden="false" localSheetId="5" name="error" vbProcedure="false">[13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3]GRAFICOS!$A$1</definedName>
    <definedName function="false" hidden="false" localSheetId="5" name="_12__123Graph_BGRAFICO_4" vbProcedure="false">[13]GRAFICOS!$A$1</definedName>
    <definedName function="false" hidden="false" localSheetId="5" name="_14__123Graph_CGRAFICO_1" vbProcedure="false">[13]GRAFICOS!$A$1</definedName>
    <definedName function="false" hidden="false" localSheetId="5" name="_16__123Graph_CGRAFICO_4" vbProcedure="false">[13]GRAFICOS!$A$1</definedName>
    <definedName function="false" hidden="false" localSheetId="5" name="_18__123Graph_XGRAFICO_1" vbProcedure="false">[13]GRAFICOS!$A$1</definedName>
    <definedName function="false" hidden="false" localSheetId="5" name="_20__123Graph_XGRAFICO_2" vbProcedure="false">[13]GRAFICOS!$A$1</definedName>
    <definedName function="false" hidden="false" localSheetId="5" name="_22__123Graph_XGRAFICO_4" vbProcedure="false">[13]GRAFICOS!$A$1</definedName>
    <definedName function="false" hidden="false" localSheetId="5" name="_2__123Graph_AGRAFICO_1" vbProcedure="false">[13]GRAFICOS!$A$1</definedName>
    <definedName function="false" hidden="false" localSheetId="5" name="_4__123Graph_AGRAFICO_2" vbProcedure="false">[13]GRAFICOS!$A$1</definedName>
    <definedName function="false" hidden="false" localSheetId="5" name="_6__123Graph_AGRAFICO_4" vbProcedure="false">[13]GRAFICOS!$A$1</definedName>
    <definedName function="false" hidden="false" localSheetId="5" name="_8__123Graph_BGRAFICO_1" vbProcedure="false">[13]GRAFICOS!$A$1</definedName>
    <definedName function="false" hidden="false" localSheetId="5" name="_Fill" vbProcedure="false">#REF!</definedName>
    <definedName function="false" hidden="false" localSheetId="5" name="_Key1" vbProcedure="false">'[14]B.D. BONOS BANCARIOS'!$A$1</definedName>
    <definedName function="false" hidden="false" localSheetId="5" name="_Sort" vbProcedure="false">'[14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0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0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0]Programa!$A$1</definedName>
    <definedName function="false" hidden="false" localSheetId="6" name="ahome98j" vbProcedure="false">[10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0]Programa!$A$1</definedName>
    <definedName function="false" hidden="false" localSheetId="6" name="ahorro98j" vbProcedure="false">[10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0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3]GRAFICOS!$A$1</definedName>
    <definedName function="false" hidden="false" localSheetId="6" name="brecha02" vbProcedure="false">[13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0]Programa!IW2</definedName>
    <definedName function="false" hidden="false" localSheetId="6" name="ccme98j" vbProcedure="false">[10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0]Programa!BN$1</definedName>
    <definedName function="false" hidden="false" localSheetId="6" name="cred98j" vbProcedure="false">[10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8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0]PIB EN CORR'!$A$1</definedName>
    <definedName function="false" hidden="false" localSheetId="6" name="d305_" vbProcedure="false">[22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3]Cuadro #10'!$A$1</definedName>
    <definedName function="false" hidden="false" localSheetId="6" name="dcc98j" vbProcedure="false">[10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4]GDP!$A$1</definedName>
    <definedName function="false" hidden="false" localSheetId="6" name="DEFLGAST" vbProcedure="false">'[6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6]RESULTADOS!$A$86:$XFD$86</definedName>
    <definedName function="false" hidden="false" localSheetId="6" name="DRFP" vbProcedure="false">'[16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6]RESULTADOS!$A$82:$XFD$82</definedName>
    <definedName function="false" hidden="false" localSheetId="6" name="D_BCA1" vbProcedure="false">[21]DA!$A$1</definedName>
    <definedName function="false" hidden="false" localSheetId="6" name="D_BCA2" vbProcedure="false">[21]DA!$A$1</definedName>
    <definedName function="false" hidden="false" localSheetId="6" name="D_BCA_NGDP" vbProcedure="false">[21]DA!$A$22</definedName>
    <definedName function="false" hidden="false" localSheetId="6" name="D_BE" vbProcedure="false">[21]DA!$A$1</definedName>
    <definedName function="false" hidden="false" localSheetId="6" name="D_BFDA" vbProcedure="false">[21]DA!$A$1</definedName>
    <definedName function="false" hidden="false" localSheetId="6" name="D_BFLO" vbProcedure="false">[21]DA!$A$1</definedName>
    <definedName function="false" hidden="false" localSheetId="6" name="D_BFL_C" vbProcedure="false">[21]DA!$A$1</definedName>
    <definedName function="false" hidden="false" localSheetId="6" name="D_BFL_L" vbProcedure="false">[21]DA!$A$1</definedName>
    <definedName function="false" hidden="false" localSheetId="6" name="D_BFPLBN" vbProcedure="false">[21]DA!$A$1</definedName>
    <definedName function="false" hidden="false" localSheetId="6" name="D_BFPLMM" vbProcedure="false">[21]DA!$A$1</definedName>
    <definedName function="false" hidden="false" localSheetId="6" name="D_BFRA" vbProcedure="false">[21]DA!$A$1</definedName>
    <definedName function="false" hidden="false" localSheetId="6" name="D_BFRA2" vbProcedure="false">[21]DA!$A$1</definedName>
    <definedName function="false" hidden="false" localSheetId="6" name="D_BFUND" vbProcedure="false">[21]DA!$A$1</definedName>
    <definedName function="false" hidden="false" localSheetId="6" name="D_BGS1" vbProcedure="false">[21]DA!$A$1</definedName>
    <definedName function="false" hidden="false" localSheetId="6" name="D_BGS2" vbProcedure="false">[21]DA!$A$1</definedName>
    <definedName function="false" hidden="false" localSheetId="6" name="D_BK" vbProcedure="false">[21]DA!$A$1</definedName>
    <definedName function="false" hidden="false" localSheetId="6" name="D_BKFAX" vbProcedure="false">[21]DA!$A$1</definedName>
    <definedName function="false" hidden="false" localSheetId="6" name="D_BOB" vbProcedure="false">[21]DA!$A$1</definedName>
    <definedName function="false" hidden="false" localSheetId="6" name="D_BOP" vbProcedure="false">[21]DA!$A$1</definedName>
    <definedName function="false" hidden="false" localSheetId="6" name="D_BOP1" vbProcedure="false">[21]DA!$A$1</definedName>
    <definedName function="false" hidden="false" localSheetId="6" name="D_BRASS2" vbProcedure="false">[21]DA!$A$1</definedName>
    <definedName function="false" hidden="false" localSheetId="6" name="D_BS" vbProcedure="false">[21]DA!$A$1</definedName>
    <definedName function="false" hidden="false" localSheetId="6" name="D_BT" vbProcedure="false">[21]DA!$A$1</definedName>
    <definedName function="false" hidden="false" localSheetId="6" name="D_BTR" vbProcedure="false">[21]DA!$A$1</definedName>
    <definedName function="false" hidden="false" localSheetId="6" name="e" vbProcedure="false">[13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0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3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1]Q5!$A$1:$C$1048576,[21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0]Programa!$A$1</definedName>
    <definedName function="false" hidden="false" localSheetId="6" name="fecha" vbProcedure="false">[10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6]PIB corr'!$A$1</definedName>
    <definedName function="false" hidden="false" localSheetId="6" name="GASTORO" vbProcedure="false">'[6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9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0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0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0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9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1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6]SUPUESTOS!$A$12:$XFD$12</definedName>
    <definedName function="false" hidden="false" localSheetId="6" name="liqc" vbProcedure="false">[10]Programa!$A$42</definedName>
    <definedName function="false" hidden="false" localSheetId="6" name="liqd" vbProcedure="false">[10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0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0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1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0]Programa!$A$1</definedName>
    <definedName function="false" hidden="false" localSheetId="6" name="otros98j" vbProcedure="false">[10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3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1]Q6!CL$25345</definedName>
    <definedName function="false" hidden="false" localSheetId="6" name="pchBX" vbProcedure="false">[11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0]Programa!BN$1</definedName>
    <definedName function="false" hidden="false" localSheetId="6" name="pib98s" vbProcedure="false">[10]Programa!BN$16449</definedName>
    <definedName function="false" hidden="false" localSheetId="6" name="PIBCORD" vbProcedure="false">'[6]PIB corr'!BN$16449</definedName>
    <definedName function="false" hidden="false" localSheetId="6" name="PIBORO" vbProcedure="false">'[6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0]Programa!$A$1</definedName>
    <definedName function="false" hidden="false" localSheetId="6" name="plame98j" vbProcedure="false">[10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0]Programa!$A$1</definedName>
    <definedName function="false" hidden="false" localSheetId="6" name="plazo98j" vbProcedure="false">[10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4]ASSUMPTIONS!$A$33</definedName>
    <definedName function="false" hidden="false" localSheetId="6" name="PRIV00" vbProcedure="false">[34]ASSUMPTIONS!$A$1</definedName>
    <definedName function="false" hidden="false" localSheetId="6" name="priv1" vbProcedure="false">#REF!</definedName>
    <definedName function="false" hidden="false" localSheetId="6" name="PRIV11" vbProcedure="false">[34]ASSUMPTIONS!$A$1</definedName>
    <definedName function="false" hidden="false" localSheetId="6" name="priv2" vbProcedure="false">#REF!</definedName>
    <definedName function="false" hidden="false" localSheetId="6" name="PRIV22" vbProcedure="false">[34]ASSUMPTIONS!$A$1</definedName>
    <definedName function="false" hidden="false" localSheetId="6" name="PRIV3" vbProcedure="false">[34]ASSUMPTIONS!$A$1</definedName>
    <definedName function="false" hidden="false" localSheetId="6" name="PRIV33" vbProcedure="false">[34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4]ASSUMPTIONS!$A$1</definedName>
    <definedName function="false" hidden="false" localSheetId="6" name="PUBL11" vbProcedure="false">[34]ASSUMPTIONS!$A$1</definedName>
    <definedName function="false" hidden="false" localSheetId="6" name="PUBL2" vbProcedure="false">[34]ASSUMPTIONS!$A$1</definedName>
    <definedName function="false" hidden="false" localSheetId="6" name="PUBL22" vbProcedure="false">[34]ASSUMPTIONS!$A$1</definedName>
    <definedName function="false" hidden="false" localSheetId="6" name="PUBL33" vbProcedure="false">[34]ASSUMPTIONS!$A$1</definedName>
    <definedName function="false" hidden="false" localSheetId="6" name="PUBL5" vbProcedure="false">[34]ASSUMPTIONS!$A$1</definedName>
    <definedName function="false" hidden="false" localSheetId="6" name="PUBL55" vbProcedure="false">[34]ASSUMPTIONS!$A$1</definedName>
    <definedName function="false" hidden="false" localSheetId="6" name="PUBL6" vbProcedure="false">[34]ASSUMPTIONS!$A$1</definedName>
    <definedName function="false" hidden="false" localSheetId="6" name="PUBL66" vbProcedure="false">[34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1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0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0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6]PIB corr'!$A$1</definedName>
    <definedName function="false" hidden="false" localSheetId="6" name="SECTORES" vbProcedure="false">[33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6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8]Stfrprtables!$A$249</definedName>
    <definedName function="false" hidden="false" localSheetId="6" name="TABLE44" vbProcedure="false">#REF!</definedName>
    <definedName function="false" hidden="false" localSheetId="6" name="TABLE46" vbProcedure="false">[37]F!$A$1</definedName>
    <definedName function="false" hidden="false" localSheetId="6" name="TABLE47" vbProcedure="false">[37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8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9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0]Programa!$A$1</definedName>
    <definedName function="false" hidden="false" localSheetId="6" name="venci98j" vbProcedure="false">[10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9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9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0]PIB EN CORR'!$A$1</definedName>
    <definedName function="false" hidden="false" localSheetId="6" name="xbb" vbProcedure="false">'[20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3]GRAFICOS!$A$1</definedName>
    <definedName function="false" hidden="false" localSheetId="6" name="_12__123Graph_BGRAFICO_4" vbProcedure="false">[13]GRAFICOS!$A$1</definedName>
    <definedName function="false" hidden="false" localSheetId="6" name="_14__123Graph_CGRAFICO_1" vbProcedure="false">[13]GRAFICOS!$A$1</definedName>
    <definedName function="false" hidden="false" localSheetId="6" name="_16__123Graph_CGRAFICO_4" vbProcedure="false">[13]GRAFICOS!$A$1</definedName>
    <definedName function="false" hidden="false" localSheetId="6" name="_18__123Graph_XGRAFICO_1" vbProcedure="false">[13]GRAFICOS!$A$1</definedName>
    <definedName function="false" hidden="false" localSheetId="6" name="_20__123Graph_XGRAFICO_2" vbProcedure="false">[13]GRAFICOS!$A$1</definedName>
    <definedName function="false" hidden="false" localSheetId="6" name="_22__123Graph_XGRAFICO_4" vbProcedure="false">[13]GRAFICOS!$A$1</definedName>
    <definedName function="false" hidden="false" localSheetId="6" name="_2__123Graph_AGRAFICO_1" vbProcedure="false">[13]GRAFICOS!$A$1</definedName>
    <definedName function="false" hidden="false" localSheetId="6" name="_3__123Graph_ACPI_ER_LOG" vbProcedure="false">[7]ER!$A$1</definedName>
    <definedName function="false" hidden="false" localSheetId="6" name="_4__123Graph_AGRAFICO_2" vbProcedure="false">[13]GRAFICOS!$A$1</definedName>
    <definedName function="false" hidden="false" localSheetId="6" name="_4__123Graph_BCPI_ER_LOG" vbProcedure="false">[7]ER!$A$1</definedName>
    <definedName function="false" hidden="false" localSheetId="6" name="_5__123Graph_BIBA_IBRD" vbProcedure="false">[7]WB!$A$1</definedName>
    <definedName function="false" hidden="false" localSheetId="6" name="_6__123Graph_AGRAFICO_4" vbProcedure="false">[13]GRAFICOS!$A$1</definedName>
    <definedName function="false" hidden="false" localSheetId="6" name="_8__123Graph_BGRAFICO_1" vbProcedure="false">[13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0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0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4]B.D. BONOS BANCARIOS'!$A$1</definedName>
    <definedName function="false" hidden="false" localSheetId="6" name="_me98" vbProcedure="false">[10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6]PIB corr'!$A$1</definedName>
    <definedName function="false" hidden="false" localSheetId="6" name="_pib98" vbProcedure="false">[10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4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4]Cuadro 1(3) '!$A$1</definedName>
    <definedName function="false" hidden="false" localSheetId="6" name="__123Graph_AChart1" vbProcedure="false">'[4]Cuadro 1(3) '!$A$1</definedName>
    <definedName function="false" hidden="false" localSheetId="6" name="__123Graph_AChart10" vbProcedure="false">'[6]PIB corr'!$A$1</definedName>
    <definedName function="false" hidden="false" localSheetId="6" name="__123Graph_AChart11" vbProcedure="false">'[6]PIB corr'!$A$1</definedName>
    <definedName function="false" hidden="false" localSheetId="6" name="__123Graph_AChart12" vbProcedure="false">'[6]PIB corr'!$A$1</definedName>
    <definedName function="false" hidden="false" localSheetId="6" name="__123Graph_AChart13" vbProcedure="false">'[6]PIB corr'!$A$1</definedName>
    <definedName function="false" hidden="false" localSheetId="6" name="__123Graph_AChart14" vbProcedure="false">'[6]PIB corr'!$A$1</definedName>
    <definedName function="false" hidden="false" localSheetId="6" name="__123Graph_AChart15" vbProcedure="false">'[6]PIB corr'!$A$1</definedName>
    <definedName function="false" hidden="false" localSheetId="6" name="__123Graph_AChart16" vbProcedure="false">'[6]PIB corr'!$A$1</definedName>
    <definedName function="false" hidden="false" localSheetId="6" name="__123Graph_AChart17" vbProcedure="false">'[6]PIB corr'!$A$1</definedName>
    <definedName function="false" hidden="false" localSheetId="6" name="__123Graph_AChart18" vbProcedure="false">'[6]PIB corr'!$A$1</definedName>
    <definedName function="false" hidden="false" localSheetId="6" name="__123Graph_AChart19" vbProcedure="false">'[6]PIB corr'!$A$1</definedName>
    <definedName function="false" hidden="false" localSheetId="6" name="__123Graph_AChart2" vbProcedure="false">'[4]Cuadro 1(3) '!$A$1</definedName>
    <definedName function="false" hidden="false" localSheetId="6" name="__123Graph_AChart20" vbProcedure="false">'[6]PIB corr'!$A$1</definedName>
    <definedName function="false" hidden="false" localSheetId="6" name="__123Graph_AChart3" vbProcedure="false">'[4]Cuadro 1(3) '!$A$1</definedName>
    <definedName function="false" hidden="false" localSheetId="6" name="__123Graph_AChart4" vbProcedure="false">'[4]Cuadro 1(3) '!$A$1</definedName>
    <definedName function="false" hidden="false" localSheetId="6" name="__123Graph_AChart5" vbProcedure="false">'[4]Cuadro 1(3) '!$A$1</definedName>
    <definedName function="false" hidden="false" localSheetId="6" name="__123Graph_AChart6" vbProcedure="false">'[6]PIB corr'!$A$1</definedName>
    <definedName function="false" hidden="false" localSheetId="6" name="__123Graph_AChart7" vbProcedure="false">'[6]PIB corr'!$A$1</definedName>
    <definedName function="false" hidden="false" localSheetId="6" name="__123Graph_AChart8" vbProcedure="false">'[6]PIB corr'!$A$1</definedName>
    <definedName function="false" hidden="false" localSheetId="6" name="__123Graph_AChart9" vbProcedure="false">'[6]PIB corr'!$A$1</definedName>
    <definedName function="false" hidden="false" localSheetId="6" name="__123Graph_ACurrent" vbProcedure="false">'[4]Cuadro 1(3) '!$A$1</definedName>
    <definedName function="false" hidden="false" localSheetId="6" name="__123Graph_AREER" vbProcedure="false">[7]ER!$A$1</definedName>
    <definedName function="false" hidden="false" localSheetId="6" name="__123Graph_B" vbProcedure="false">'[4]Cuadro 1(3) '!$A$1</definedName>
    <definedName function="false" hidden="false" localSheetId="6" name="__123Graph_BChart1" vbProcedure="false">'[4]Cuadro 1(3) '!$A$1</definedName>
    <definedName function="false" hidden="false" localSheetId="6" name="__123Graph_BChart10" vbProcedure="false">'[6]PIB corr'!$A$1</definedName>
    <definedName function="false" hidden="false" localSheetId="6" name="__123Graph_BChart11" vbProcedure="false">'[6]PIB corr'!$A$1</definedName>
    <definedName function="false" hidden="false" localSheetId="6" name="__123Graph_BChart12" vbProcedure="false">'[6]PIB corr'!$A$1</definedName>
    <definedName function="false" hidden="false" localSheetId="6" name="__123Graph_BChart13" vbProcedure="false">'[6]PIB corr'!$A$1</definedName>
    <definedName function="false" hidden="false" localSheetId="6" name="__123Graph_BChart14" vbProcedure="false">'[6]PIB corr'!$A$1</definedName>
    <definedName function="false" hidden="false" localSheetId="6" name="__123Graph_BChart15" vbProcedure="false">'[6]PIB corr'!$A$1</definedName>
    <definedName function="false" hidden="false" localSheetId="6" name="__123Graph_BChart16" vbProcedure="false">'[6]PIB corr'!$A$1</definedName>
    <definedName function="false" hidden="false" localSheetId="6" name="__123Graph_BChart17" vbProcedure="false">'[6]PIB corr'!$A$1</definedName>
    <definedName function="false" hidden="false" localSheetId="6" name="__123Graph_BChart18" vbProcedure="false">'[6]PIB corr'!$A$1</definedName>
    <definedName function="false" hidden="false" localSheetId="6" name="__123Graph_BChart19" vbProcedure="false">'[6]PIB corr'!$A$1</definedName>
    <definedName function="false" hidden="false" localSheetId="6" name="__123Graph_BChart2" vbProcedure="false">'[4]Cuadro 1(3) '!$A$1</definedName>
    <definedName function="false" hidden="false" localSheetId="6" name="__123Graph_BChart20" vbProcedure="false">'[6]PIB corr'!$A$1</definedName>
    <definedName function="false" hidden="false" localSheetId="6" name="__123Graph_BChart3" vbProcedure="false">'[4]Cuadro 1(3) '!$A$1</definedName>
    <definedName function="false" hidden="false" localSheetId="6" name="__123Graph_BChart4" vbProcedure="false">'[4]Cuadro 1(3) '!$A$1</definedName>
    <definedName function="false" hidden="false" localSheetId="6" name="__123Graph_BChart5" vbProcedure="false">'[4]Cuadro 1(3) '!$A$1</definedName>
    <definedName function="false" hidden="false" localSheetId="6" name="__123Graph_BChart6" vbProcedure="false">'[6]PIB corr'!$A$1</definedName>
    <definedName function="false" hidden="false" localSheetId="6" name="__123Graph_BChart7" vbProcedure="false">'[6]PIB corr'!$A$1</definedName>
    <definedName function="false" hidden="false" localSheetId="6" name="__123Graph_BChart8" vbProcedure="false">'[6]PIB corr'!$A$1</definedName>
    <definedName function="false" hidden="false" localSheetId="6" name="__123Graph_BChart9" vbProcedure="false">'[6]PIB corr'!$A$1</definedName>
    <definedName function="false" hidden="false" localSheetId="6" name="__123Graph_BCurrent" vbProcedure="false">'[4]Cuadro 1(3) '!$A$1</definedName>
    <definedName function="false" hidden="false" localSheetId="6" name="__123Graph_BREER" vbProcedure="false">[7]ER!$A$1</definedName>
    <definedName function="false" hidden="false" localSheetId="6" name="__123Graph_C" vbProcedure="false">#REF!</definedName>
    <definedName function="false" hidden="false" localSheetId="6" name="__123Graph_CChart1" vbProcedure="false">'[4]Cuadro 1(3) '!$A$1</definedName>
    <definedName function="false" hidden="false" localSheetId="6" name="__123Graph_CChart10" vbProcedure="false">'[6]PIB corr'!$A$1</definedName>
    <definedName function="false" hidden="false" localSheetId="6" name="__123Graph_CChart11" vbProcedure="false">'[6]PIB corr'!$A$1</definedName>
    <definedName function="false" hidden="false" localSheetId="6" name="__123Graph_CChart12" vbProcedure="false">'[6]PIB corr'!$A$1</definedName>
    <definedName function="false" hidden="false" localSheetId="6" name="__123Graph_CChart13" vbProcedure="false">'[6]PIB corr'!$A$1</definedName>
    <definedName function="false" hidden="false" localSheetId="6" name="__123Graph_CChart14" vbProcedure="false">'[6]PIB corr'!$A$1</definedName>
    <definedName function="false" hidden="false" localSheetId="6" name="__123Graph_CChart15" vbProcedure="false">'[6]PIB corr'!$A$1</definedName>
    <definedName function="false" hidden="false" localSheetId="6" name="__123Graph_CChart16" vbProcedure="false">'[6]PIB corr'!$A$1</definedName>
    <definedName function="false" hidden="false" localSheetId="6" name="__123Graph_CChart17" vbProcedure="false">'[6]PIB corr'!$A$1</definedName>
    <definedName function="false" hidden="false" localSheetId="6" name="__123Graph_CChart18" vbProcedure="false">'[6]PIB corr'!$A$1</definedName>
    <definedName function="false" hidden="false" localSheetId="6" name="__123Graph_CChart19" vbProcedure="false">'[6]PIB corr'!$A$1</definedName>
    <definedName function="false" hidden="false" localSheetId="6" name="__123Graph_CChart2" vbProcedure="false">'[4]Cuadro 1(3) '!$A$1</definedName>
    <definedName function="false" hidden="false" localSheetId="6" name="__123Graph_CChart20" vbProcedure="false">'[6]PIB corr'!$A$1</definedName>
    <definedName function="false" hidden="false" localSheetId="6" name="__123Graph_CChart3" vbProcedure="false">'[4]Cuadro 1(3) '!$A$1</definedName>
    <definedName function="false" hidden="false" localSheetId="6" name="__123Graph_CChart4" vbProcedure="false">'[4]Cuadro 1(3) '!$A$1</definedName>
    <definedName function="false" hidden="false" localSheetId="6" name="__123Graph_CChart5" vbProcedure="false">'[4]Cuadro 1(3) '!$A$1</definedName>
    <definedName function="false" hidden="false" localSheetId="6" name="__123Graph_CChart6" vbProcedure="false">'[6]PIB corr'!$A$1</definedName>
    <definedName function="false" hidden="false" localSheetId="6" name="__123Graph_CChart7" vbProcedure="false">'[6]PIB corr'!$A$1</definedName>
    <definedName function="false" hidden="false" localSheetId="6" name="__123Graph_CChart8" vbProcedure="false">'[6]PIB corr'!$A$1</definedName>
    <definedName function="false" hidden="false" localSheetId="6" name="__123Graph_CChart9" vbProcedure="false">'[6]PIB corr'!$A$1</definedName>
    <definedName function="false" hidden="false" localSheetId="6" name="__123Graph_CCurrent" vbProcedure="false">'[4]Cuadro 1(3) '!$A$1</definedName>
    <definedName function="false" hidden="false" localSheetId="6" name="__123Graph_CREER" vbProcedure="false">[7]ER!$A$1</definedName>
    <definedName function="false" hidden="false" localSheetId="6" name="__123Graph_D" vbProcedure="false">'[4]Cuadro 1(3) '!$A$1</definedName>
    <definedName function="false" hidden="false" localSheetId="6" name="__123Graph_DChart1" vbProcedure="false">'[4]Cuadro 1(3) '!$A$1</definedName>
    <definedName function="false" hidden="false" localSheetId="6" name="__123Graph_DChart10" vbProcedure="false">'[6]PIB corr'!$A$1</definedName>
    <definedName function="false" hidden="false" localSheetId="6" name="__123Graph_DChart11" vbProcedure="false">'[6]PIB corr'!$A$1</definedName>
    <definedName function="false" hidden="false" localSheetId="6" name="__123Graph_DChart12" vbProcedure="false">'[6]PIB corr'!$A$1</definedName>
    <definedName function="false" hidden="false" localSheetId="6" name="__123Graph_DChart13" vbProcedure="false">'[6]PIB corr'!$A$1</definedName>
    <definedName function="false" hidden="false" localSheetId="6" name="__123Graph_DChart14" vbProcedure="false">'[6]PIB corr'!$A$1</definedName>
    <definedName function="false" hidden="false" localSheetId="6" name="__123Graph_DChart15" vbProcedure="false">'[6]PIB corr'!$A$1</definedName>
    <definedName function="false" hidden="false" localSheetId="6" name="__123Graph_DChart16" vbProcedure="false">'[6]PIB corr'!$A$1</definedName>
    <definedName function="false" hidden="false" localSheetId="6" name="__123Graph_DChart17" vbProcedure="false">'[6]PIB corr'!$A$1</definedName>
    <definedName function="false" hidden="false" localSheetId="6" name="__123Graph_DChart18" vbProcedure="false">'[6]PIB corr'!$A$1</definedName>
    <definedName function="false" hidden="false" localSheetId="6" name="__123Graph_DChart19" vbProcedure="false">'[6]PIB corr'!$A$1</definedName>
    <definedName function="false" hidden="false" localSheetId="6" name="__123Graph_DChart2" vbProcedure="false">'[4]Cuadro 1(3) '!$A$1</definedName>
    <definedName function="false" hidden="false" localSheetId="6" name="__123Graph_DChart20" vbProcedure="false">'[6]PIB corr'!$A$1</definedName>
    <definedName function="false" hidden="false" localSheetId="6" name="__123Graph_DChart3" vbProcedure="false">'[4]Cuadro 1(3) '!$A$1</definedName>
    <definedName function="false" hidden="false" localSheetId="6" name="__123Graph_DChart4" vbProcedure="false">'[4]Cuadro 1(3) '!$A$1</definedName>
    <definedName function="false" hidden="false" localSheetId="6" name="__123Graph_DChart5" vbProcedure="false">'[4]Cuadro 1(3) '!$A$1</definedName>
    <definedName function="false" hidden="false" localSheetId="6" name="__123Graph_DChart6" vbProcedure="false">'[6]PIB corr'!$A$1</definedName>
    <definedName function="false" hidden="false" localSheetId="6" name="__123Graph_DChart7" vbProcedure="false">'[6]PIB corr'!$A$1</definedName>
    <definedName function="false" hidden="false" localSheetId="6" name="__123Graph_DChart8" vbProcedure="false">'[6]PIB corr'!$A$1</definedName>
    <definedName function="false" hidden="false" localSheetId="6" name="__123Graph_DChart9" vbProcedure="false">'[6]PIB corr'!$A$1</definedName>
    <definedName function="false" hidden="false" localSheetId="6" name="__123Graph_DCurrent" vbProcedure="false">'[4]Cuadro 1(3) '!$A$1</definedName>
    <definedName function="false" hidden="false" localSheetId="6" name="__123Graph_E" vbProcedure="false">'[4]Cuadro 1(3) '!$A$1</definedName>
    <definedName function="false" hidden="false" localSheetId="6" name="__123Graph_EChart1" vbProcedure="false">'[4]Cuadro 1(3) '!$A$1</definedName>
    <definedName function="false" hidden="false" localSheetId="6" name="__123Graph_EChart10" vbProcedure="false">'[6]PIB corr'!$A$1</definedName>
    <definedName function="false" hidden="false" localSheetId="6" name="__123Graph_EChart11" vbProcedure="false">'[6]PIB corr'!$A$1</definedName>
    <definedName function="false" hidden="false" localSheetId="6" name="__123Graph_EChart12" vbProcedure="false">'[6]PIB corr'!$A$1</definedName>
    <definedName function="false" hidden="false" localSheetId="6" name="__123Graph_EChart13" vbProcedure="false">'[6]PIB corr'!$A$1</definedName>
    <definedName function="false" hidden="false" localSheetId="6" name="__123Graph_EChart14" vbProcedure="false">'[6]PIB corr'!$A$1</definedName>
    <definedName function="false" hidden="false" localSheetId="6" name="__123Graph_EChart15" vbProcedure="false">'[6]PIB corr'!$A$1</definedName>
    <definedName function="false" hidden="false" localSheetId="6" name="__123Graph_EChart16" vbProcedure="false">'[6]PIB corr'!$A$1</definedName>
    <definedName function="false" hidden="false" localSheetId="6" name="__123Graph_EChart17" vbProcedure="false">'[6]PIB corr'!$A$1</definedName>
    <definedName function="false" hidden="false" localSheetId="6" name="__123Graph_EChart18" vbProcedure="false">'[6]PIB corr'!$A$1</definedName>
    <definedName function="false" hidden="false" localSheetId="6" name="__123Graph_EChart19" vbProcedure="false">'[6]PIB corr'!$A$1</definedName>
    <definedName function="false" hidden="false" localSheetId="6" name="__123Graph_EChart2" vbProcedure="false">'[4]Cuadro 1(3) '!$A$1</definedName>
    <definedName function="false" hidden="false" localSheetId="6" name="__123Graph_EChart20" vbProcedure="false">'[6]PIB corr'!$A$1</definedName>
    <definedName function="false" hidden="false" localSheetId="6" name="__123Graph_EChart3" vbProcedure="false">'[4]Cuadro 1(3) '!$A$1</definedName>
    <definedName function="false" hidden="false" localSheetId="6" name="__123Graph_EChart4" vbProcedure="false">'[4]Cuadro 1(3) '!$A$1</definedName>
    <definedName function="false" hidden="false" localSheetId="6" name="__123Graph_EChart5" vbProcedure="false">'[4]Cuadro 1(3) '!$A$1</definedName>
    <definedName function="false" hidden="false" localSheetId="6" name="__123Graph_EChart6" vbProcedure="false">'[6]PIB corr'!$A$1</definedName>
    <definedName function="false" hidden="false" localSheetId="6" name="__123Graph_EChart7" vbProcedure="false">'[6]PIB corr'!$A$1</definedName>
    <definedName function="false" hidden="false" localSheetId="6" name="__123Graph_EChart8" vbProcedure="false">'[6]PIB corr'!$A$1</definedName>
    <definedName function="false" hidden="false" localSheetId="6" name="__123Graph_EChart9" vbProcedure="false">'[6]PIB corr'!$A$1</definedName>
    <definedName function="false" hidden="false" localSheetId="6" name="__123Graph_ECurrent" vbProcedure="false">'[4]Cuadro 1(3) '!$A$1</definedName>
    <definedName function="false" hidden="false" localSheetId="6" name="__123Graph_F" vbProcedure="false">'[4]Cuadro 1(3) '!$A$1</definedName>
    <definedName function="false" hidden="false" localSheetId="6" name="__123Graph_FChart1" vbProcedure="false">'[4]Cuadro 1(3) '!$A$1</definedName>
    <definedName function="false" hidden="false" localSheetId="6" name="__123Graph_FChart10" vbProcedure="false">'[6]PIB corr'!$A$1</definedName>
    <definedName function="false" hidden="false" localSheetId="6" name="__123Graph_FChart11" vbProcedure="false">'[6]PIB corr'!$A$1</definedName>
    <definedName function="false" hidden="false" localSheetId="6" name="__123Graph_FChart12" vbProcedure="false">'[6]PIB corr'!$A$1</definedName>
    <definedName function="false" hidden="false" localSheetId="6" name="__123Graph_FChart13" vbProcedure="false">'[6]PIB corr'!$A$1</definedName>
    <definedName function="false" hidden="false" localSheetId="6" name="__123Graph_FChart14" vbProcedure="false">'[6]PIB corr'!$A$1</definedName>
    <definedName function="false" hidden="false" localSheetId="6" name="__123Graph_FChart15" vbProcedure="false">'[6]PIB corr'!$A$1</definedName>
    <definedName function="false" hidden="false" localSheetId="6" name="__123Graph_FChart16" vbProcedure="false">'[6]PIB corr'!$A$1</definedName>
    <definedName function="false" hidden="false" localSheetId="6" name="__123Graph_FChart17" vbProcedure="false">'[6]PIB corr'!$A$1</definedName>
    <definedName function="false" hidden="false" localSheetId="6" name="__123Graph_FChart18" vbProcedure="false">'[6]PIB corr'!$A$1</definedName>
    <definedName function="false" hidden="false" localSheetId="6" name="__123Graph_FChart19" vbProcedure="false">'[6]PIB corr'!$A$1</definedName>
    <definedName function="false" hidden="false" localSheetId="6" name="__123Graph_FChart2" vbProcedure="false">'[4]Cuadro 1(3) '!$A$1</definedName>
    <definedName function="false" hidden="false" localSheetId="6" name="__123Graph_FChart20" vbProcedure="false">'[6]PIB corr'!$A$1</definedName>
    <definedName function="false" hidden="false" localSheetId="6" name="__123Graph_FChart3" vbProcedure="false">'[4]Cuadro 1(3) '!$A$1</definedName>
    <definedName function="false" hidden="false" localSheetId="6" name="__123Graph_FChart4" vbProcedure="false">'[4]Cuadro 1(3) '!$A$1</definedName>
    <definedName function="false" hidden="false" localSheetId="6" name="__123Graph_FChart5" vbProcedure="false">'[4]Cuadro 1(3) '!$A$1</definedName>
    <definedName function="false" hidden="false" localSheetId="6" name="__123Graph_FChart6" vbProcedure="false">'[6]PIB corr'!$A$1</definedName>
    <definedName function="false" hidden="false" localSheetId="6" name="__123Graph_FChart7" vbProcedure="false">'[6]PIB corr'!$A$1</definedName>
    <definedName function="false" hidden="false" localSheetId="6" name="__123Graph_FChart8" vbProcedure="false">'[6]PIB corr'!$A$1</definedName>
    <definedName function="false" hidden="false" localSheetId="6" name="__123Graph_FChart9" vbProcedure="false">'[6]PIB corr'!$A$1</definedName>
    <definedName function="false" hidden="false" localSheetId="6" name="__123Graph_FCurrent" vbProcedure="false">'[4]Cuadro 1(3) '!$A$1</definedName>
    <definedName function="false" hidden="false" localSheetId="6" name="__123Graph_X" vbProcedure="false">#REF!</definedName>
    <definedName function="false" hidden="false" localSheetId="6" name="__123Graph_XChart10" vbProcedure="false">'[6]PIB corr'!$A$1</definedName>
    <definedName function="false" hidden="false" localSheetId="6" name="__123Graph_XChart11" vbProcedure="false">'[6]PIB corr'!$A$1</definedName>
    <definedName function="false" hidden="false" localSheetId="6" name="__123Graph_XChart12" vbProcedure="false">'[6]PIB corr'!$A$1</definedName>
    <definedName function="false" hidden="false" localSheetId="6" name="__123Graph_XChart13" vbProcedure="false">'[6]PIB corr'!$A$1</definedName>
    <definedName function="false" hidden="false" localSheetId="6" name="__123Graph_XChart14" vbProcedure="false">'[6]PIB corr'!$A$1</definedName>
    <definedName function="false" hidden="false" localSheetId="6" name="__123Graph_XChart15" vbProcedure="false">'[6]PIB corr'!$A$1</definedName>
    <definedName function="false" hidden="false" localSheetId="6" name="__123Graph_XChart16" vbProcedure="false">'[6]PIB corr'!$A$1</definedName>
    <definedName function="false" hidden="false" localSheetId="6" name="__123Graph_XChart17" vbProcedure="false">'[6]PIB corr'!$A$1</definedName>
    <definedName function="false" hidden="false" localSheetId="6" name="__123Graph_XChart18" vbProcedure="false">'[6]PIB corr'!$A$1</definedName>
    <definedName function="false" hidden="false" localSheetId="6" name="__123Graph_XChart19" vbProcedure="false">'[6]PIB corr'!$A$1</definedName>
    <definedName function="false" hidden="false" localSheetId="6" name="__123Graph_XChart20" vbProcedure="false">'[6]PIB corr'!$A$1</definedName>
    <definedName function="false" hidden="false" localSheetId="6" name="__123Graph_XChart6" vbProcedure="false">'[6]PIB corr'!$A$1</definedName>
    <definedName function="false" hidden="false" localSheetId="6" name="__123Graph_XChart7" vbProcedure="false">'[6]PIB corr'!$A$1</definedName>
    <definedName function="false" hidden="false" localSheetId="6" name="__123Graph_XChart8" vbProcedure="false">'[6]PIB corr'!$A$1</definedName>
    <definedName function="false" hidden="false" localSheetId="6" name="__123Graph_XChart9" vbProcedure="false">'[6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0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0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0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6]PIB corr'!$A$1</definedName>
    <definedName function="false" hidden="false" localSheetId="6" name="__pib98" vbProcedure="false">[10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4]B.D. BONOS BANCARIOS'!$A$1</definedName>
    <definedName function="false" hidden="false" localSheetId="7" name="_Sort" vbProcedure="false">'[14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0]Programa!IW65282</definedName>
    <definedName function="false" hidden="false" localSheetId="8" name="ccme98j" vbProcedure="false">[10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3</definedName>
    <definedName function="false" hidden="false" localSheetId="8" name="Cuadro09Datos" vbProcedure="false">'Cuadro #9'!$B$11:$O$14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4:$E$149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0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1]Q6!CL$22628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5]Cuadro 1(3) '!$A$1</definedName>
    <definedName function="false" hidden="false" localSheetId="8" name="__123Graph_AChart1" vbProcedure="false">'[5]Cuadro 1(3) '!$A$1</definedName>
    <definedName function="false" hidden="false" localSheetId="8" name="__123Graph_AChart2" vbProcedure="false">'[5]Cuadro 1(3) '!$A$1</definedName>
    <definedName function="false" hidden="false" localSheetId="8" name="__123Graph_AChart3" vbProcedure="false">'[5]Cuadro 1(3) '!$A$1</definedName>
    <definedName function="false" hidden="false" localSheetId="8" name="__123Graph_AChart4" vbProcedure="false">'[5]Cuadro 1(3) '!$A$1</definedName>
    <definedName function="false" hidden="false" localSheetId="8" name="__123Graph_AChart5" vbProcedure="false">'[5]Cuadro 1(3) '!$A$1</definedName>
    <definedName function="false" hidden="false" localSheetId="8" name="__123Graph_ACurrent" vbProcedure="false">'[5]Cuadro 1(3) '!$A$1</definedName>
    <definedName function="false" hidden="false" localSheetId="8" name="__123Graph_B" vbProcedure="false">'[5]Cuadro 1(3) '!$A$1</definedName>
    <definedName function="false" hidden="false" localSheetId="8" name="__123Graph_BChart1" vbProcedure="false">'[5]Cuadro 1(3) '!$A$1</definedName>
    <definedName function="false" hidden="false" localSheetId="8" name="__123Graph_BChart2" vbProcedure="false">'[5]Cuadro 1(3) '!$A$1</definedName>
    <definedName function="false" hidden="false" localSheetId="8" name="__123Graph_BChart3" vbProcedure="false">'[5]Cuadro 1(3) '!$A$1</definedName>
    <definedName function="false" hidden="false" localSheetId="8" name="__123Graph_BChart4" vbProcedure="false">'[5]Cuadro 1(3) '!$A$1</definedName>
    <definedName function="false" hidden="false" localSheetId="8" name="__123Graph_BChart5" vbProcedure="false">'[5]Cuadro 1(3) '!$A$1</definedName>
    <definedName function="false" hidden="false" localSheetId="8" name="__123Graph_BCurrent" vbProcedure="false">'[5]Cuadro 1(3) '!$A$1</definedName>
    <definedName function="false" hidden="false" localSheetId="8" name="__123Graph_C" vbProcedure="false">#REF!</definedName>
    <definedName function="false" hidden="false" localSheetId="8" name="__123Graph_CChart1" vbProcedure="false">'[5]Cuadro 1(3) '!$A$1</definedName>
    <definedName function="false" hidden="false" localSheetId="8" name="__123Graph_CChart2" vbProcedure="false">'[5]Cuadro 1(3) '!$A$1</definedName>
    <definedName function="false" hidden="false" localSheetId="8" name="__123Graph_CChart3" vbProcedure="false">'[5]Cuadro 1(3) '!$A$1</definedName>
    <definedName function="false" hidden="false" localSheetId="8" name="__123Graph_CChart4" vbProcedure="false">'[5]Cuadro 1(3) '!$A$1</definedName>
    <definedName function="false" hidden="false" localSheetId="8" name="__123Graph_CChart5" vbProcedure="false">'[5]Cuadro 1(3) '!$A$1</definedName>
    <definedName function="false" hidden="false" localSheetId="8" name="__123Graph_CCurrent" vbProcedure="false">'[5]Cuadro 1(3) '!$A$1</definedName>
    <definedName function="false" hidden="false" localSheetId="8" name="__123Graph_D" vbProcedure="false">'[5]Cuadro 1(3) '!$A$1</definedName>
    <definedName function="false" hidden="false" localSheetId="8" name="__123Graph_DChart1" vbProcedure="false">'[5]Cuadro 1(3) '!$A$1</definedName>
    <definedName function="false" hidden="false" localSheetId="8" name="__123Graph_DChart2" vbProcedure="false">'[5]Cuadro 1(3) '!$A$1</definedName>
    <definedName function="false" hidden="false" localSheetId="8" name="__123Graph_DChart3" vbProcedure="false">'[5]Cuadro 1(3) '!$A$1</definedName>
    <definedName function="false" hidden="false" localSheetId="8" name="__123Graph_DChart4" vbProcedure="false">'[5]Cuadro 1(3) '!$A$1</definedName>
    <definedName function="false" hidden="false" localSheetId="8" name="__123Graph_DChart5" vbProcedure="false">'[5]Cuadro 1(3) '!$A$1</definedName>
    <definedName function="false" hidden="false" localSheetId="8" name="__123Graph_DCurrent" vbProcedure="false">'[5]Cuadro 1(3) '!$A$1</definedName>
    <definedName function="false" hidden="false" localSheetId="8" name="__123Graph_E" vbProcedure="false">'[5]Cuadro 1(3) '!$A$1</definedName>
    <definedName function="false" hidden="false" localSheetId="8" name="__123Graph_EChart1" vbProcedure="false">'[5]Cuadro 1(3) '!$A$1</definedName>
    <definedName function="false" hidden="false" localSheetId="8" name="__123Graph_EChart2" vbProcedure="false">'[5]Cuadro 1(3) '!$A$1</definedName>
    <definedName function="false" hidden="false" localSheetId="8" name="__123Graph_EChart3" vbProcedure="false">'[5]Cuadro 1(3) '!$A$1</definedName>
    <definedName function="false" hidden="false" localSheetId="8" name="__123Graph_EChart4" vbProcedure="false">'[5]Cuadro 1(3) '!$A$1</definedName>
    <definedName function="false" hidden="false" localSheetId="8" name="__123Graph_EChart5" vbProcedure="false">'[5]Cuadro 1(3) '!$A$1</definedName>
    <definedName function="false" hidden="false" localSheetId="8" name="__123Graph_ECurrent" vbProcedure="false">'[5]Cuadro 1(3) '!$A$1</definedName>
    <definedName function="false" hidden="false" localSheetId="8" name="__123Graph_F" vbProcedure="false">'[5]Cuadro 1(3) '!$A$1</definedName>
    <definedName function="false" hidden="false" localSheetId="8" name="__123Graph_FChart1" vbProcedure="false">'[5]Cuadro 1(3) '!$A$1</definedName>
    <definedName function="false" hidden="false" localSheetId="8" name="__123Graph_FChart2" vbProcedure="false">'[5]Cuadro 1(3) '!$A$1</definedName>
    <definedName function="false" hidden="false" localSheetId="8" name="__123Graph_FChart3" vbProcedure="false">'[5]Cuadro 1(3) '!$A$1</definedName>
    <definedName function="false" hidden="false" localSheetId="8" name="__123Graph_FChart4" vbProcedure="false">'[5]Cuadro 1(3) '!$A$1</definedName>
    <definedName function="false" hidden="false" localSheetId="8" name="__123Graph_FChart5" vbProcedure="false">'[5]Cuadro 1(3) '!$A$1</definedName>
    <definedName function="false" hidden="false" localSheetId="8" name="__123Graph_FCurrent" vbProcedure="false">'[5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0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0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0]Programa!$A$1</definedName>
    <definedName function="false" hidden="false" localSheetId="9" name="ahome98j" vbProcedure="false">[10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0]Programa!$A$1</definedName>
    <definedName function="false" hidden="false" localSheetId="9" name="ahorro98j" vbProcedure="false">[10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0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3]GRAFICOS!$A$1</definedName>
    <definedName function="false" hidden="false" localSheetId="9" name="brecha02" vbProcedure="false">[13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0]Programa!$A$1</definedName>
    <definedName function="false" hidden="false" localSheetId="9" name="ccme98j" vbProcedure="false">[10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0]Programa!$A$1</definedName>
    <definedName function="false" hidden="false" localSheetId="9" name="cred98j" vbProcedure="false">[10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18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0]PIB EN CORR'!$A$1</definedName>
    <definedName function="false" hidden="false" localSheetId="9" name="d305_" vbProcedure="false">[22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3]Cuadro #10'!$A$1</definedName>
    <definedName function="false" hidden="false" localSheetId="9" name="dcc98j" vbProcedure="false">[10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4]GDP!$A$1</definedName>
    <definedName function="false" hidden="false" localSheetId="9" name="DEFLGAST" vbProcedure="false">'[6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1]DA!$A$1</definedName>
    <definedName function="false" hidden="false" localSheetId="9" name="D_BCA2" vbProcedure="false">[21]DA!$A$1</definedName>
    <definedName function="false" hidden="false" localSheetId="9" name="D_BCA_NGDP" vbProcedure="false">[21]DA!$V$1</definedName>
    <definedName function="false" hidden="false" localSheetId="9" name="D_BE" vbProcedure="false">[21]DA!$A$1</definedName>
    <definedName function="false" hidden="false" localSheetId="9" name="D_BFDA" vbProcedure="false">[21]DA!$A$1</definedName>
    <definedName function="false" hidden="false" localSheetId="9" name="D_BFLO" vbProcedure="false">[21]DA!$A$1</definedName>
    <definedName function="false" hidden="false" localSheetId="9" name="D_BFL_C" vbProcedure="false">[21]DA!$A$1</definedName>
    <definedName function="false" hidden="false" localSheetId="9" name="D_BFL_L" vbProcedure="false">[21]DA!$A$1</definedName>
    <definedName function="false" hidden="false" localSheetId="9" name="D_BFPLBN" vbProcedure="false">[21]DA!$A$1</definedName>
    <definedName function="false" hidden="false" localSheetId="9" name="D_BFPLMM" vbProcedure="false">[21]DA!$A$1</definedName>
    <definedName function="false" hidden="false" localSheetId="9" name="D_BFRA" vbProcedure="false">[21]DA!$A$1</definedName>
    <definedName function="false" hidden="false" localSheetId="9" name="D_BFRA2" vbProcedure="false">[21]DA!$A$1</definedName>
    <definedName function="false" hidden="false" localSheetId="9" name="D_BFUND" vbProcedure="false">[21]DA!$A$1</definedName>
    <definedName function="false" hidden="false" localSheetId="9" name="D_BGS1" vbProcedure="false">[21]DA!$A$1</definedName>
    <definedName function="false" hidden="false" localSheetId="9" name="D_BGS2" vbProcedure="false">[21]DA!$A$1</definedName>
    <definedName function="false" hidden="false" localSheetId="9" name="D_BK" vbProcedure="false">[21]DA!$A$1</definedName>
    <definedName function="false" hidden="false" localSheetId="9" name="D_BKFAX" vbProcedure="false">[21]DA!$A$1</definedName>
    <definedName function="false" hidden="false" localSheetId="9" name="D_BOB" vbProcedure="false">[21]DA!$A$1</definedName>
    <definedName function="false" hidden="false" localSheetId="9" name="D_BOP" vbProcedure="false">[21]DA!$A$1</definedName>
    <definedName function="false" hidden="false" localSheetId="9" name="D_BOP1" vbProcedure="false">[21]DA!$A$1</definedName>
    <definedName function="false" hidden="false" localSheetId="9" name="D_BRASS2" vbProcedure="false">[21]DA!$A$1</definedName>
    <definedName function="false" hidden="false" localSheetId="9" name="D_BS" vbProcedure="false">[21]DA!$A$1</definedName>
    <definedName function="false" hidden="false" localSheetId="9" name="D_BT" vbProcedure="false">[21]DA!$A$1</definedName>
    <definedName function="false" hidden="false" localSheetId="9" name="D_BTR" vbProcedure="false">[21]DA!$A$1</definedName>
    <definedName function="false" hidden="false" localSheetId="9" name="e" vbProcedure="false">[13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0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3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0]Programa!$A$1</definedName>
    <definedName function="false" hidden="false" localSheetId="9" name="fecha" vbProcedure="false">[10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6]PIB corr'!$A$1</definedName>
    <definedName function="false" hidden="false" localSheetId="9" name="GASTORO" vbProcedure="false">'[6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9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0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0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0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9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1]J(Priv.Cap)'!$A$1238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0]Programa!$AP$1</definedName>
    <definedName function="false" hidden="false" localSheetId="9" name="liqd" vbProcedure="false">[10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0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0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1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0]Programa!$A$1</definedName>
    <definedName function="false" hidden="false" localSheetId="9" name="otros98j" vbProcedure="false">[10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3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1]Q6!B$17762</definedName>
    <definedName function="false" hidden="false" localSheetId="9" name="pchBX" vbProcedure="false">[11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0]Programa!$A$1</definedName>
    <definedName function="false" hidden="false" localSheetId="9" name="pib98s" vbProcedure="false">[10]Programa!BN$16449</definedName>
    <definedName function="false" hidden="false" localSheetId="9" name="PIBCORD" vbProcedure="false">'[6]PIB corr'!BN$16449</definedName>
    <definedName function="false" hidden="false" localSheetId="9" name="PIBORO" vbProcedure="false">'[6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0]Programa!$A$1</definedName>
    <definedName function="false" hidden="false" localSheetId="9" name="plame98j" vbProcedure="false">[10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0]Programa!$A$1</definedName>
    <definedName function="false" hidden="false" localSheetId="9" name="plazo98j" vbProcedure="false">[10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4]ASSUMPTIONS!$AG$1</definedName>
    <definedName function="false" hidden="false" localSheetId="9" name="PRIV00" vbProcedure="false">[34]ASSUMPTIONS!$A$1</definedName>
    <definedName function="false" hidden="false" localSheetId="9" name="priv1" vbProcedure="false">#REF!</definedName>
    <definedName function="false" hidden="false" localSheetId="9" name="PRIV11" vbProcedure="false">[34]ASSUMPTIONS!$A$1</definedName>
    <definedName function="false" hidden="false" localSheetId="9" name="priv2" vbProcedure="false">#REF!</definedName>
    <definedName function="false" hidden="false" localSheetId="9" name="PRIV22" vbProcedure="false">[34]ASSUMPTIONS!$A$1</definedName>
    <definedName function="false" hidden="false" localSheetId="9" name="PRIV3" vbProcedure="false">[34]ASSUMPTIONS!$A$1</definedName>
    <definedName function="false" hidden="false" localSheetId="9" name="PRIV33" vbProcedure="false">[34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4]ASSUMPTIONS!$A$1</definedName>
    <definedName function="false" hidden="false" localSheetId="9" name="PUBL11" vbProcedure="false">[34]ASSUMPTIONS!$A$1</definedName>
    <definedName function="false" hidden="false" localSheetId="9" name="PUBL2" vbProcedure="false">[34]ASSUMPTIONS!$A$1</definedName>
    <definedName function="false" hidden="false" localSheetId="9" name="PUBL22" vbProcedure="false">[34]ASSUMPTIONS!$A$1</definedName>
    <definedName function="false" hidden="false" localSheetId="9" name="PUBL33" vbProcedure="false">[34]ASSUMPTIONS!$A$1</definedName>
    <definedName function="false" hidden="false" localSheetId="9" name="PUBL5" vbProcedure="false">[34]ASSUMPTIONS!$A$1</definedName>
    <definedName function="false" hidden="false" localSheetId="9" name="PUBL55" vbProcedure="false">[34]ASSUMPTIONS!$A$1</definedName>
    <definedName function="false" hidden="false" localSheetId="9" name="PUBL6" vbProcedure="false">[34]ASSUMPTIONS!$A$1</definedName>
    <definedName function="false" hidden="false" localSheetId="9" name="PUBL66" vbProcedure="false">[34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1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0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0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6]PIB corr'!$A$1</definedName>
    <definedName function="false" hidden="false" localSheetId="9" name="SECTORES" vbProcedure="false">[33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8]Stfrprtables!$IO$1</definedName>
    <definedName function="false" hidden="false" localSheetId="9" name="TABLE44" vbProcedure="false">#REF!</definedName>
    <definedName function="false" hidden="false" localSheetId="9" name="TABLE46" vbProcedure="false">[37]F!$A$1</definedName>
    <definedName function="false" hidden="false" localSheetId="9" name="TABLE47" vbProcedure="false">[37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8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9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0]Programa!$A$1</definedName>
    <definedName function="false" hidden="false" localSheetId="9" name="venci98j" vbProcedure="false">[10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9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9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0]PIB EN CORR'!$A$1</definedName>
    <definedName function="false" hidden="false" localSheetId="9" name="xbb" vbProcedure="false">'[20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3]GRAFICOS!$A$1</definedName>
    <definedName function="false" hidden="false" localSheetId="9" name="_12__123Graph_BGRAFICO_4" vbProcedure="false">[13]GRAFICOS!$A$1</definedName>
    <definedName function="false" hidden="false" localSheetId="9" name="_14__123Graph_CGRAFICO_1" vbProcedure="false">[13]GRAFICOS!$A$1</definedName>
    <definedName function="false" hidden="false" localSheetId="9" name="_16__123Graph_CGRAFICO_4" vbProcedure="false">[13]GRAFICOS!$A$1</definedName>
    <definedName function="false" hidden="false" localSheetId="9" name="_18__123Graph_XGRAFICO_1" vbProcedure="false">[13]GRAFICOS!$A$1</definedName>
    <definedName function="false" hidden="false" localSheetId="9" name="_20__123Graph_XGRAFICO_2" vbProcedure="false">[13]GRAFICOS!$A$1</definedName>
    <definedName function="false" hidden="false" localSheetId="9" name="_22__123Graph_XGRAFICO_4" vbProcedure="false">[13]GRAFICOS!$A$1</definedName>
    <definedName function="false" hidden="false" localSheetId="9" name="_2__123Graph_AGRAFICO_1" vbProcedure="false">[13]GRAFICOS!$A$1</definedName>
    <definedName function="false" hidden="false" localSheetId="9" name="_3__123Graph_ACPI_ER_LOG" vbProcedure="false">[7]ER!$A$1</definedName>
    <definedName function="false" hidden="false" localSheetId="9" name="_4__123Graph_AGRAFICO_2" vbProcedure="false">[13]GRAFICOS!$A$1</definedName>
    <definedName function="false" hidden="false" localSheetId="9" name="_4__123Graph_BCPI_ER_LOG" vbProcedure="false">[7]ER!$A$1</definedName>
    <definedName function="false" hidden="false" localSheetId="9" name="_5__123Graph_BIBA_IBRD" vbProcedure="false">[7]WB!$A$1</definedName>
    <definedName function="false" hidden="false" localSheetId="9" name="_6__123Graph_AGRAFICO_4" vbProcedure="false">[13]GRAFICOS!$A$1</definedName>
    <definedName function="false" hidden="false" localSheetId="9" name="_8__123Graph_BGRAFICO_1" vbProcedure="false">[13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0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0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4]B.D. BONOS BANCARIOS'!$A$1</definedName>
    <definedName function="false" hidden="false" localSheetId="9" name="_me98" vbProcedure="false">[10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6]PIB corr'!$A$1</definedName>
    <definedName function="false" hidden="false" localSheetId="9" name="_pib98" vbProcedure="false">[10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4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4]Cuadro 1(3) '!$A$1</definedName>
    <definedName function="false" hidden="false" localSheetId="9" name="__123Graph_AChart1" vbProcedure="false">'[4]Cuadro 1(3) '!$A$1</definedName>
    <definedName function="false" hidden="false" localSheetId="9" name="__123Graph_AChart10" vbProcedure="false">'[6]PIB corr'!$A$1</definedName>
    <definedName function="false" hidden="false" localSheetId="9" name="__123Graph_AChart11" vbProcedure="false">'[6]PIB corr'!$A$1</definedName>
    <definedName function="false" hidden="false" localSheetId="9" name="__123Graph_AChart12" vbProcedure="false">'[6]PIB corr'!$A$1</definedName>
    <definedName function="false" hidden="false" localSheetId="9" name="__123Graph_AChart13" vbProcedure="false">'[6]PIB corr'!$A$1</definedName>
    <definedName function="false" hidden="false" localSheetId="9" name="__123Graph_AChart14" vbProcedure="false">'[6]PIB corr'!$A$1</definedName>
    <definedName function="false" hidden="false" localSheetId="9" name="__123Graph_AChart15" vbProcedure="false">'[6]PIB corr'!$A$1</definedName>
    <definedName function="false" hidden="false" localSheetId="9" name="__123Graph_AChart16" vbProcedure="false">'[6]PIB corr'!$A$1</definedName>
    <definedName function="false" hidden="false" localSheetId="9" name="__123Graph_AChart17" vbProcedure="false">'[6]PIB corr'!$A$1</definedName>
    <definedName function="false" hidden="false" localSheetId="9" name="__123Graph_AChart18" vbProcedure="false">'[6]PIB corr'!$A$1</definedName>
    <definedName function="false" hidden="false" localSheetId="9" name="__123Graph_AChart19" vbProcedure="false">'[6]PIB corr'!$A$1</definedName>
    <definedName function="false" hidden="false" localSheetId="9" name="__123Graph_AChart2" vbProcedure="false">'[4]Cuadro 1(3) '!$A$1</definedName>
    <definedName function="false" hidden="false" localSheetId="9" name="__123Graph_AChart20" vbProcedure="false">'[6]PIB corr'!$A$1</definedName>
    <definedName function="false" hidden="false" localSheetId="9" name="__123Graph_AChart3" vbProcedure="false">'[4]Cuadro 1(3) '!$A$1</definedName>
    <definedName function="false" hidden="false" localSheetId="9" name="__123Graph_AChart4" vbProcedure="false">'[4]Cuadro 1(3) '!$A$1</definedName>
    <definedName function="false" hidden="false" localSheetId="9" name="__123Graph_AChart5" vbProcedure="false">'[4]Cuadro 1(3) '!$A$1</definedName>
    <definedName function="false" hidden="false" localSheetId="9" name="__123Graph_AChart6" vbProcedure="false">'[6]PIB corr'!$A$1</definedName>
    <definedName function="false" hidden="false" localSheetId="9" name="__123Graph_AChart7" vbProcedure="false">'[6]PIB corr'!$A$1</definedName>
    <definedName function="false" hidden="false" localSheetId="9" name="__123Graph_AChart8" vbProcedure="false">'[6]PIB corr'!$A$1</definedName>
    <definedName function="false" hidden="false" localSheetId="9" name="__123Graph_AChart9" vbProcedure="false">'[6]PIB corr'!$A$1</definedName>
    <definedName function="false" hidden="false" localSheetId="9" name="__123Graph_ACurrent" vbProcedure="false">'[4]Cuadro 1(3) '!$A$1</definedName>
    <definedName function="false" hidden="false" localSheetId="9" name="__123Graph_AREER" vbProcedure="false">[7]ER!$A$1</definedName>
    <definedName function="false" hidden="false" localSheetId="9" name="__123Graph_B" vbProcedure="false">'[4]Cuadro 1(3) '!$A$1</definedName>
    <definedName function="false" hidden="false" localSheetId="9" name="__123Graph_BChart1" vbProcedure="false">'[4]Cuadro 1(3) '!$A$1</definedName>
    <definedName function="false" hidden="false" localSheetId="9" name="__123Graph_BChart10" vbProcedure="false">'[6]PIB corr'!$A$1</definedName>
    <definedName function="false" hidden="false" localSheetId="9" name="__123Graph_BChart11" vbProcedure="false">'[6]PIB corr'!$A$1</definedName>
    <definedName function="false" hidden="false" localSheetId="9" name="__123Graph_BChart12" vbProcedure="false">'[6]PIB corr'!$A$1</definedName>
    <definedName function="false" hidden="false" localSheetId="9" name="__123Graph_BChart13" vbProcedure="false">'[6]PIB corr'!$A$1</definedName>
    <definedName function="false" hidden="false" localSheetId="9" name="__123Graph_BChart14" vbProcedure="false">'[6]PIB corr'!$A$1</definedName>
    <definedName function="false" hidden="false" localSheetId="9" name="__123Graph_BChart15" vbProcedure="false">'[6]PIB corr'!$A$1</definedName>
    <definedName function="false" hidden="false" localSheetId="9" name="__123Graph_BChart16" vbProcedure="false">'[6]PIB corr'!$A$1</definedName>
    <definedName function="false" hidden="false" localSheetId="9" name="__123Graph_BChart17" vbProcedure="false">'[6]PIB corr'!$A$1</definedName>
    <definedName function="false" hidden="false" localSheetId="9" name="__123Graph_BChart18" vbProcedure="false">'[6]PIB corr'!$A$1</definedName>
    <definedName function="false" hidden="false" localSheetId="9" name="__123Graph_BChart19" vbProcedure="false">'[6]PIB corr'!$A$1</definedName>
    <definedName function="false" hidden="false" localSheetId="9" name="__123Graph_BChart2" vbProcedure="false">'[4]Cuadro 1(3) '!$A$1</definedName>
    <definedName function="false" hidden="false" localSheetId="9" name="__123Graph_BChart20" vbProcedure="false">'[6]PIB corr'!$A$1</definedName>
    <definedName function="false" hidden="false" localSheetId="9" name="__123Graph_BChart3" vbProcedure="false">'[4]Cuadro 1(3) '!$A$1</definedName>
    <definedName function="false" hidden="false" localSheetId="9" name="__123Graph_BChart4" vbProcedure="false">'[4]Cuadro 1(3) '!$A$1</definedName>
    <definedName function="false" hidden="false" localSheetId="9" name="__123Graph_BChart5" vbProcedure="false">'[4]Cuadro 1(3) '!$A$1</definedName>
    <definedName function="false" hidden="false" localSheetId="9" name="__123Graph_BChart6" vbProcedure="false">'[6]PIB corr'!$A$1</definedName>
    <definedName function="false" hidden="false" localSheetId="9" name="__123Graph_BChart7" vbProcedure="false">'[6]PIB corr'!$A$1</definedName>
    <definedName function="false" hidden="false" localSheetId="9" name="__123Graph_BChart8" vbProcedure="false">'[6]PIB corr'!$A$1</definedName>
    <definedName function="false" hidden="false" localSheetId="9" name="__123Graph_BChart9" vbProcedure="false">'[6]PIB corr'!$A$1</definedName>
    <definedName function="false" hidden="false" localSheetId="9" name="__123Graph_BCurrent" vbProcedure="false">'[4]Cuadro 1(3) '!$A$1</definedName>
    <definedName function="false" hidden="false" localSheetId="9" name="__123Graph_BREER" vbProcedure="false">[7]ER!$A$1</definedName>
    <definedName function="false" hidden="false" localSheetId="9" name="__123Graph_C" vbProcedure="false">#REF!</definedName>
    <definedName function="false" hidden="false" localSheetId="9" name="__123Graph_CChart1" vbProcedure="false">'[4]Cuadro 1(3) '!$A$1</definedName>
    <definedName function="false" hidden="false" localSheetId="9" name="__123Graph_CChart10" vbProcedure="false">'[6]PIB corr'!$A$1</definedName>
    <definedName function="false" hidden="false" localSheetId="9" name="__123Graph_CChart11" vbProcedure="false">'[6]PIB corr'!$A$1</definedName>
    <definedName function="false" hidden="false" localSheetId="9" name="__123Graph_CChart12" vbProcedure="false">'[6]PIB corr'!$A$1</definedName>
    <definedName function="false" hidden="false" localSheetId="9" name="__123Graph_CChart13" vbProcedure="false">'[6]PIB corr'!$A$1</definedName>
    <definedName function="false" hidden="false" localSheetId="9" name="__123Graph_CChart14" vbProcedure="false">'[6]PIB corr'!$A$1</definedName>
    <definedName function="false" hidden="false" localSheetId="9" name="__123Graph_CChart15" vbProcedure="false">'[6]PIB corr'!$A$1</definedName>
    <definedName function="false" hidden="false" localSheetId="9" name="__123Graph_CChart16" vbProcedure="false">'[6]PIB corr'!$A$1</definedName>
    <definedName function="false" hidden="false" localSheetId="9" name="__123Graph_CChart17" vbProcedure="false">'[6]PIB corr'!$A$1</definedName>
    <definedName function="false" hidden="false" localSheetId="9" name="__123Graph_CChart18" vbProcedure="false">'[6]PIB corr'!$A$1</definedName>
    <definedName function="false" hidden="false" localSheetId="9" name="__123Graph_CChart19" vbProcedure="false">'[6]PIB corr'!$A$1</definedName>
    <definedName function="false" hidden="false" localSheetId="9" name="__123Graph_CChart2" vbProcedure="false">'[4]Cuadro 1(3) '!$A$1</definedName>
    <definedName function="false" hidden="false" localSheetId="9" name="__123Graph_CChart20" vbProcedure="false">'[6]PIB corr'!$A$1</definedName>
    <definedName function="false" hidden="false" localSheetId="9" name="__123Graph_CChart3" vbProcedure="false">'[4]Cuadro 1(3) '!$A$1</definedName>
    <definedName function="false" hidden="false" localSheetId="9" name="__123Graph_CChart4" vbProcedure="false">'[4]Cuadro 1(3) '!$A$1</definedName>
    <definedName function="false" hidden="false" localSheetId="9" name="__123Graph_CChart5" vbProcedure="false">'[4]Cuadro 1(3) '!$A$1</definedName>
    <definedName function="false" hidden="false" localSheetId="9" name="__123Graph_CChart6" vbProcedure="false">'[6]PIB corr'!$A$1</definedName>
    <definedName function="false" hidden="false" localSheetId="9" name="__123Graph_CChart7" vbProcedure="false">'[6]PIB corr'!$A$1</definedName>
    <definedName function="false" hidden="false" localSheetId="9" name="__123Graph_CChart8" vbProcedure="false">'[6]PIB corr'!$A$1</definedName>
    <definedName function="false" hidden="false" localSheetId="9" name="__123Graph_CChart9" vbProcedure="false">'[6]PIB corr'!$A$1</definedName>
    <definedName function="false" hidden="false" localSheetId="9" name="__123Graph_CCurrent" vbProcedure="false">'[4]Cuadro 1(3) '!$A$1</definedName>
    <definedName function="false" hidden="false" localSheetId="9" name="__123Graph_CREER" vbProcedure="false">[7]ER!$A$1</definedName>
    <definedName function="false" hidden="false" localSheetId="9" name="__123Graph_D" vbProcedure="false">'[4]Cuadro 1(3) '!$A$1</definedName>
    <definedName function="false" hidden="false" localSheetId="9" name="__123Graph_DChart1" vbProcedure="false">'[4]Cuadro 1(3) '!$A$1</definedName>
    <definedName function="false" hidden="false" localSheetId="9" name="__123Graph_DChart10" vbProcedure="false">'[6]PIB corr'!$A$1</definedName>
    <definedName function="false" hidden="false" localSheetId="9" name="__123Graph_DChart11" vbProcedure="false">'[6]PIB corr'!$A$1</definedName>
    <definedName function="false" hidden="false" localSheetId="9" name="__123Graph_DChart12" vbProcedure="false">'[6]PIB corr'!$A$1</definedName>
    <definedName function="false" hidden="false" localSheetId="9" name="__123Graph_DChart13" vbProcedure="false">'[6]PIB corr'!$A$1</definedName>
    <definedName function="false" hidden="false" localSheetId="9" name="__123Graph_DChart14" vbProcedure="false">'[6]PIB corr'!$A$1</definedName>
    <definedName function="false" hidden="false" localSheetId="9" name="__123Graph_DChart15" vbProcedure="false">'[6]PIB corr'!$A$1</definedName>
    <definedName function="false" hidden="false" localSheetId="9" name="__123Graph_DChart16" vbProcedure="false">'[6]PIB corr'!$A$1</definedName>
    <definedName function="false" hidden="false" localSheetId="9" name="__123Graph_DChart17" vbProcedure="false">'[6]PIB corr'!$A$1</definedName>
    <definedName function="false" hidden="false" localSheetId="9" name="__123Graph_DChart18" vbProcedure="false">'[6]PIB corr'!$A$1</definedName>
    <definedName function="false" hidden="false" localSheetId="9" name="__123Graph_DChart19" vbProcedure="false">'[6]PIB corr'!$A$1</definedName>
    <definedName function="false" hidden="false" localSheetId="9" name="__123Graph_DChart2" vbProcedure="false">'[4]Cuadro 1(3) '!$A$1</definedName>
    <definedName function="false" hidden="false" localSheetId="9" name="__123Graph_DChart20" vbProcedure="false">'[6]PIB corr'!$A$1</definedName>
    <definedName function="false" hidden="false" localSheetId="9" name="__123Graph_DChart3" vbProcedure="false">'[4]Cuadro 1(3) '!$A$1</definedName>
    <definedName function="false" hidden="false" localSheetId="9" name="__123Graph_DChart4" vbProcedure="false">'[4]Cuadro 1(3) '!$A$1</definedName>
    <definedName function="false" hidden="false" localSheetId="9" name="__123Graph_DChart5" vbProcedure="false">'[4]Cuadro 1(3) '!$A$1</definedName>
    <definedName function="false" hidden="false" localSheetId="9" name="__123Graph_DChart6" vbProcedure="false">'[6]PIB corr'!$A$1</definedName>
    <definedName function="false" hidden="false" localSheetId="9" name="__123Graph_DChart7" vbProcedure="false">'[6]PIB corr'!$A$1</definedName>
    <definedName function="false" hidden="false" localSheetId="9" name="__123Graph_DChart8" vbProcedure="false">'[6]PIB corr'!$A$1</definedName>
    <definedName function="false" hidden="false" localSheetId="9" name="__123Graph_DChart9" vbProcedure="false">'[6]PIB corr'!$A$1</definedName>
    <definedName function="false" hidden="false" localSheetId="9" name="__123Graph_DCurrent" vbProcedure="false">'[4]Cuadro 1(3) '!$A$1</definedName>
    <definedName function="false" hidden="false" localSheetId="9" name="__123Graph_E" vbProcedure="false">'[4]Cuadro 1(3) '!$A$1</definedName>
    <definedName function="false" hidden="false" localSheetId="9" name="__123Graph_EChart1" vbProcedure="false">'[4]Cuadro 1(3) '!$A$1</definedName>
    <definedName function="false" hidden="false" localSheetId="9" name="__123Graph_EChart10" vbProcedure="false">'[6]PIB corr'!$A$1</definedName>
    <definedName function="false" hidden="false" localSheetId="9" name="__123Graph_EChart11" vbProcedure="false">'[6]PIB corr'!$A$1</definedName>
    <definedName function="false" hidden="false" localSheetId="9" name="__123Graph_EChart12" vbProcedure="false">'[6]PIB corr'!$A$1</definedName>
    <definedName function="false" hidden="false" localSheetId="9" name="__123Graph_EChart13" vbProcedure="false">'[6]PIB corr'!$A$1</definedName>
    <definedName function="false" hidden="false" localSheetId="9" name="__123Graph_EChart14" vbProcedure="false">'[6]PIB corr'!$A$1</definedName>
    <definedName function="false" hidden="false" localSheetId="9" name="__123Graph_EChart15" vbProcedure="false">'[6]PIB corr'!$A$1</definedName>
    <definedName function="false" hidden="false" localSheetId="9" name="__123Graph_EChart16" vbProcedure="false">'[6]PIB corr'!$A$1</definedName>
    <definedName function="false" hidden="false" localSheetId="9" name="__123Graph_EChart17" vbProcedure="false">'[6]PIB corr'!$A$1</definedName>
    <definedName function="false" hidden="false" localSheetId="9" name="__123Graph_EChart18" vbProcedure="false">'[6]PIB corr'!$A$1</definedName>
    <definedName function="false" hidden="false" localSheetId="9" name="__123Graph_EChart19" vbProcedure="false">'[6]PIB corr'!$A$1</definedName>
    <definedName function="false" hidden="false" localSheetId="9" name="__123Graph_EChart2" vbProcedure="false">'[4]Cuadro 1(3) '!$A$1</definedName>
    <definedName function="false" hidden="false" localSheetId="9" name="__123Graph_EChart20" vbProcedure="false">'[6]PIB corr'!$A$1</definedName>
    <definedName function="false" hidden="false" localSheetId="9" name="__123Graph_EChart3" vbProcedure="false">'[4]Cuadro 1(3) '!$A$1</definedName>
    <definedName function="false" hidden="false" localSheetId="9" name="__123Graph_EChart4" vbProcedure="false">'[4]Cuadro 1(3) '!$A$1</definedName>
    <definedName function="false" hidden="false" localSheetId="9" name="__123Graph_EChart5" vbProcedure="false">'[4]Cuadro 1(3) '!$A$1</definedName>
    <definedName function="false" hidden="false" localSheetId="9" name="__123Graph_EChart6" vbProcedure="false">'[6]PIB corr'!$A$1</definedName>
    <definedName function="false" hidden="false" localSheetId="9" name="__123Graph_EChart7" vbProcedure="false">'[6]PIB corr'!$A$1</definedName>
    <definedName function="false" hidden="false" localSheetId="9" name="__123Graph_EChart8" vbProcedure="false">'[6]PIB corr'!$A$1</definedName>
    <definedName function="false" hidden="false" localSheetId="9" name="__123Graph_EChart9" vbProcedure="false">'[6]PIB corr'!$A$1</definedName>
    <definedName function="false" hidden="false" localSheetId="9" name="__123Graph_ECurrent" vbProcedure="false">'[4]Cuadro 1(3) '!$A$1</definedName>
    <definedName function="false" hidden="false" localSheetId="9" name="__123Graph_F" vbProcedure="false">'[4]Cuadro 1(3) '!$A$1</definedName>
    <definedName function="false" hidden="false" localSheetId="9" name="__123Graph_FChart1" vbProcedure="false">'[4]Cuadro 1(3) '!$A$1</definedName>
    <definedName function="false" hidden="false" localSheetId="9" name="__123Graph_FChart10" vbProcedure="false">'[6]PIB corr'!$A$1</definedName>
    <definedName function="false" hidden="false" localSheetId="9" name="__123Graph_FChart11" vbProcedure="false">'[6]PIB corr'!$A$1</definedName>
    <definedName function="false" hidden="false" localSheetId="9" name="__123Graph_FChart12" vbProcedure="false">'[6]PIB corr'!$A$1</definedName>
    <definedName function="false" hidden="false" localSheetId="9" name="__123Graph_FChart13" vbProcedure="false">'[6]PIB corr'!$A$1</definedName>
    <definedName function="false" hidden="false" localSheetId="9" name="__123Graph_FChart14" vbProcedure="false">'[6]PIB corr'!$A$1</definedName>
    <definedName function="false" hidden="false" localSheetId="9" name="__123Graph_FChart15" vbProcedure="false">'[6]PIB corr'!$A$1</definedName>
    <definedName function="false" hidden="false" localSheetId="9" name="__123Graph_FChart16" vbProcedure="false">'[6]PIB corr'!$A$1</definedName>
    <definedName function="false" hidden="false" localSheetId="9" name="__123Graph_FChart17" vbProcedure="false">'[6]PIB corr'!$A$1</definedName>
    <definedName function="false" hidden="false" localSheetId="9" name="__123Graph_FChart18" vbProcedure="false">'[6]PIB corr'!$A$1</definedName>
    <definedName function="false" hidden="false" localSheetId="9" name="__123Graph_FChart19" vbProcedure="false">'[6]PIB corr'!$A$1</definedName>
    <definedName function="false" hidden="false" localSheetId="9" name="__123Graph_FChart2" vbProcedure="false">'[4]Cuadro 1(3) '!$A$1</definedName>
    <definedName function="false" hidden="false" localSheetId="9" name="__123Graph_FChart20" vbProcedure="false">'[6]PIB corr'!$A$1</definedName>
    <definedName function="false" hidden="false" localSheetId="9" name="__123Graph_FChart3" vbProcedure="false">'[4]Cuadro 1(3) '!$A$1</definedName>
    <definedName function="false" hidden="false" localSheetId="9" name="__123Graph_FChart4" vbProcedure="false">'[4]Cuadro 1(3) '!$A$1</definedName>
    <definedName function="false" hidden="false" localSheetId="9" name="__123Graph_FChart5" vbProcedure="false">'[4]Cuadro 1(3) '!$A$1</definedName>
    <definedName function="false" hidden="false" localSheetId="9" name="__123Graph_FChart6" vbProcedure="false">'[6]PIB corr'!$A$1</definedName>
    <definedName function="false" hidden="false" localSheetId="9" name="__123Graph_FChart7" vbProcedure="false">'[6]PIB corr'!$A$1</definedName>
    <definedName function="false" hidden="false" localSheetId="9" name="__123Graph_FChart8" vbProcedure="false">'[6]PIB corr'!$A$1</definedName>
    <definedName function="false" hidden="false" localSheetId="9" name="__123Graph_FChart9" vbProcedure="false">'[6]PIB corr'!$A$1</definedName>
    <definedName function="false" hidden="false" localSheetId="9" name="__123Graph_FCurrent" vbProcedure="false">'[4]Cuadro 1(3) '!$A$1</definedName>
    <definedName function="false" hidden="false" localSheetId="9" name="__123Graph_X" vbProcedure="false">#REF!</definedName>
    <definedName function="false" hidden="false" localSheetId="9" name="__123Graph_XChart10" vbProcedure="false">'[6]PIB corr'!$A$1</definedName>
    <definedName function="false" hidden="false" localSheetId="9" name="__123Graph_XChart11" vbProcedure="false">'[6]PIB corr'!$A$1</definedName>
    <definedName function="false" hidden="false" localSheetId="9" name="__123Graph_XChart12" vbProcedure="false">'[6]PIB corr'!$A$1</definedName>
    <definedName function="false" hidden="false" localSheetId="9" name="__123Graph_XChart13" vbProcedure="false">'[6]PIB corr'!$A$1</definedName>
    <definedName function="false" hidden="false" localSheetId="9" name="__123Graph_XChart14" vbProcedure="false">'[6]PIB corr'!$A$1</definedName>
    <definedName function="false" hidden="false" localSheetId="9" name="__123Graph_XChart15" vbProcedure="false">'[6]PIB corr'!$A$1</definedName>
    <definedName function="false" hidden="false" localSheetId="9" name="__123Graph_XChart16" vbProcedure="false">'[6]PIB corr'!$A$1</definedName>
    <definedName function="false" hidden="false" localSheetId="9" name="__123Graph_XChart17" vbProcedure="false">'[6]PIB corr'!$A$1</definedName>
    <definedName function="false" hidden="false" localSheetId="9" name="__123Graph_XChart18" vbProcedure="false">'[6]PIB corr'!$A$1</definedName>
    <definedName function="false" hidden="false" localSheetId="9" name="__123Graph_XChart19" vbProcedure="false">'[6]PIB corr'!$A$1</definedName>
    <definedName function="false" hidden="false" localSheetId="9" name="__123Graph_XChart20" vbProcedure="false">'[6]PIB corr'!$A$1</definedName>
    <definedName function="false" hidden="false" localSheetId="9" name="__123Graph_XChart6" vbProcedure="false">'[6]PIB corr'!$A$1</definedName>
    <definedName function="false" hidden="false" localSheetId="9" name="__123Graph_XChart7" vbProcedure="false">'[6]PIB corr'!$A$1</definedName>
    <definedName function="false" hidden="false" localSheetId="9" name="__123Graph_XChart8" vbProcedure="false">'[6]PIB corr'!$A$1</definedName>
    <definedName function="false" hidden="false" localSheetId="9" name="__123Graph_XChart9" vbProcedure="false">'[6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0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0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0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6]PIB corr'!$A$1</definedName>
    <definedName function="false" hidden="false" localSheetId="9" name="__pib98" vbProcedure="false">[10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4]B.D. BONOS BANCARIOS'!$A$1</definedName>
    <definedName function="false" hidden="false" localSheetId="10" name="_Sort" vbProcedure="false">'[14]B.D. BONOS BANCARIOS'!$A$1</definedName>
    <definedName function="false" hidden="false" localSheetId="10" name="__123Graph_C" vbProcedure="false">'[8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7">
  <si>
    <t xml:space="preserve">Cuadro # 1 :</t>
  </si>
  <si>
    <t xml:space="preserve">Principales cuentas del BCN y el sistema financiero </t>
  </si>
  <si>
    <t xml:space="preserve">(saldo en millones de córdobas) al 20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0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8.12 millones (MHCP-RE/BCIE-PROG.MEJOR.Y AMPLIAC.CARRET -PMAC-ACH)</t>
  </si>
  <si>
    <t xml:space="preserve">8/:  Pago de deuda externa al BCIE por US$ 7.00 millones (BCN- Principal).</t>
  </si>
  <si>
    <t xml:space="preserve">9/:  Pago de deuda externa al BCIE por US$ 0.57 millón (BCN- Intereses).</t>
  </si>
  <si>
    <t xml:space="preserve">10/:Pago de deuda externa al BID por US$ 1.41 millones (MHCP- Principal).</t>
  </si>
  <si>
    <t xml:space="preserve">11/:Pago de deuda externa al BID por US$ 0.67 millón (MHCP- Intereses).</t>
  </si>
  <si>
    <t xml:space="preserve">12/:Compra de divisas por US$ 0.09 millón a TELEDOLAR S.A.</t>
  </si>
  <si>
    <t xml:space="preserve">13/:Canje normal TEF por US$ 1.50 millones (A Cuenta de BCIE-PMASAPS-ENACAL)</t>
  </si>
  <si>
    <t xml:space="preserve">14/:Contraparte del pago al BCIE US$ 7.0 millones.</t>
  </si>
  <si>
    <t xml:space="preserve">      Transferencia al exterior por US$ 0.18 millón A/F Universidad Católica de Chile.</t>
  </si>
  <si>
    <t xml:space="preserve">      Variación cambiaria-pérdida de US$ 0.26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fogade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83" xfId="116"/>
    <cellStyle name="Normal 84" xfId="117"/>
    <cellStyle name="Normal 85" xfId="118"/>
    <cellStyle name="Normal 86" xfId="119"/>
    <cellStyle name="Normal 87" xfId="120"/>
    <cellStyle name="Normal 88" xfId="121"/>
    <cellStyle name="Normal 89" xfId="122"/>
    <cellStyle name="Normal 9" xfId="123"/>
    <cellStyle name="Normal 90" xfId="124"/>
    <cellStyle name="Normal 91" xfId="125"/>
    <cellStyle name="Normal 92" xfId="126"/>
    <cellStyle name="Normal 93" xfId="127"/>
    <cellStyle name="Normal 94" xfId="128"/>
    <cellStyle name="Normal 95" xfId="129"/>
    <cellStyle name="Normal 9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8" min="4" style="1" width="14.11"/>
    <col collapsed="false" customWidth="true" hidden="false" outlineLevel="0" max="9" min="9" style="1" width="1.32"/>
    <col collapsed="false" customWidth="false" hidden="false" outlineLevel="0" max="243" min="10" style="1" width="11.55"/>
    <col collapsed="false" customWidth="true" hidden="false" outlineLevel="0" max="244" min="244" style="1" width="56.88"/>
    <col collapsed="false" customWidth="true" hidden="false" outlineLevel="0" max="246" min="245" style="1" width="12.66"/>
    <col collapsed="false" customWidth="true" hidden="false" outlineLevel="0" max="251" min="247" style="1" width="14.11"/>
    <col collapsed="false" customWidth="true" hidden="false" outlineLevel="0" max="252" min="252" style="1" width="1.32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8"/>
      <c r="J4" s="19" t="s">
        <v>7</v>
      </c>
      <c r="K4" s="19"/>
      <c r="L4" s="19"/>
      <c r="M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6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077.97442936739</v>
      </c>
      <c r="I6" s="25"/>
      <c r="J6" s="25" t="n">
        <v>54.1132612101637</v>
      </c>
      <c r="K6" s="25" t="n">
        <v>54.1132612101637</v>
      </c>
      <c r="L6" s="25" t="n">
        <v>67.1116692002479</v>
      </c>
      <c r="M6" s="25" t="n">
        <v>67.1116692002479</v>
      </c>
    </row>
    <row r="7" customFormat="false" ht="15" hidden="false" customHeight="false" outlineLevel="0" collapsed="false">
      <c r="A7" s="25" t="s">
        <v>17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48.65613069798</v>
      </c>
      <c r="I7" s="25"/>
      <c r="J7" s="25" t="n">
        <v>17.3557819796706</v>
      </c>
      <c r="K7" s="25" t="n">
        <v>17.3557819796706</v>
      </c>
      <c r="L7" s="25" t="n">
        <v>92.2253889205103</v>
      </c>
      <c r="M7" s="25" t="n">
        <v>92.2253889205103</v>
      </c>
    </row>
    <row r="8" customFormat="false" ht="15" hidden="false" customHeight="false" outlineLevel="0" collapsed="false">
      <c r="A8" s="26" t="s">
        <v>18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612.038954580531</v>
      </c>
      <c r="I8" s="26"/>
      <c r="J8" s="26" t="n">
        <v>37.4667304704332</v>
      </c>
      <c r="K8" s="26" t="n">
        <v>37.4667304704332</v>
      </c>
      <c r="L8" s="26" t="n">
        <v>-22.3163191600792</v>
      </c>
      <c r="M8" s="26" t="n">
        <v>-22.3163191600792</v>
      </c>
    </row>
    <row r="9" customFormat="false" ht="15" hidden="false" customHeight="false" outlineLevel="0" collapsed="false">
      <c r="A9" s="26" t="s">
        <v>19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2.735121750063</v>
      </c>
      <c r="I9" s="26"/>
      <c r="J9" s="26" t="n">
        <v>-0.253266239939734</v>
      </c>
      <c r="K9" s="26" t="n">
        <v>-0.253266239939734</v>
      </c>
      <c r="L9" s="26" t="n">
        <v>-0.907885560183274</v>
      </c>
      <c r="M9" s="26" t="n">
        <v>-0.907885560183274</v>
      </c>
    </row>
    <row r="10" customFormat="false" ht="15" hidden="false" customHeight="false" outlineLevel="0" collapsed="false">
      <c r="A10" s="25" t="s">
        <v>20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515.957625</v>
      </c>
      <c r="I10" s="25"/>
      <c r="J10" s="25" t="n">
        <v>0.544014999999945</v>
      </c>
      <c r="K10" s="25" t="n">
        <v>0.544014999999945</v>
      </c>
      <c r="L10" s="25" t="n">
        <v>-86.389515</v>
      </c>
      <c r="M10" s="25" t="n">
        <v>-86.389515</v>
      </c>
    </row>
    <row r="11" customFormat="false" ht="15" hidden="false" customHeight="false" outlineLevel="0" collapsed="false">
      <c r="A11" s="25" t="s">
        <v>21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9.5</v>
      </c>
      <c r="I11" s="25"/>
      <c r="J11" s="25" t="n">
        <v>-1</v>
      </c>
      <c r="K11" s="25" t="n">
        <v>-1</v>
      </c>
      <c r="L11" s="25" t="n">
        <v>84.5</v>
      </c>
      <c r="M11" s="25" t="n">
        <v>84.5</v>
      </c>
    </row>
    <row r="12" customFormat="false" ht="15" hidden="false" customHeight="false" outlineLevel="0" collapsed="false">
      <c r="A12" s="26" t="s">
        <v>22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489.65613069798</v>
      </c>
      <c r="I15" s="25"/>
      <c r="J15" s="25" t="n">
        <v>10.3557819796706</v>
      </c>
      <c r="K15" s="25" t="n">
        <v>10.3557819796706</v>
      </c>
      <c r="L15" s="25" t="n">
        <v>85.2253889205103</v>
      </c>
      <c r="M15" s="25" t="n">
        <v>85.2253889205103</v>
      </c>
    </row>
    <row r="16" customFormat="false" ht="15" hidden="false" customHeight="false" outlineLevel="0" collapsed="false">
      <c r="A16" s="25" t="s">
        <v>25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489.360782572667</v>
      </c>
      <c r="I16" s="25"/>
      <c r="J16" s="25" t="n">
        <v>-81.5362186219152</v>
      </c>
      <c r="K16" s="25" t="n">
        <v>-81.5362186219152</v>
      </c>
      <c r="L16" s="25" t="n">
        <v>-73.9274936259164</v>
      </c>
      <c r="M16" s="25" t="n">
        <v>-73.9274936259164</v>
      </c>
    </row>
    <row r="17" customFormat="false" ht="15" hidden="false" customHeight="false" outlineLevel="0" collapsed="false">
      <c r="A17" s="26" t="s">
        <v>26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4979.01691327065</v>
      </c>
      <c r="I17" s="26"/>
      <c r="J17" s="26" t="n">
        <v>-71.1804366422448</v>
      </c>
      <c r="K17" s="26" t="n">
        <v>-71.1804366422448</v>
      </c>
      <c r="L17" s="26" t="n">
        <v>11.2978952945932</v>
      </c>
      <c r="M17" s="26" t="n">
        <v>11.297895294593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48771.5872553743</v>
      </c>
      <c r="I19" s="26"/>
      <c r="J19" s="26" t="n">
        <v>-2737.95174258</v>
      </c>
      <c r="K19" s="26" t="n">
        <v>-2737.95174258</v>
      </c>
      <c r="L19" s="26" t="n">
        <v>-5497.64325544999</v>
      </c>
      <c r="M19" s="26" t="n">
        <v>-5497.64325544999</v>
      </c>
    </row>
    <row r="20" customFormat="false" ht="15" hidden="false" customHeight="false" outlineLevel="0" collapsed="false">
      <c r="A20" s="26" t="s">
        <v>28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48771.5872553743</v>
      </c>
      <c r="I20" s="26"/>
      <c r="J20" s="26" t="n">
        <v>-2737.95174258</v>
      </c>
      <c r="K20" s="26" t="n">
        <v>-2737.95174258</v>
      </c>
      <c r="L20" s="26" t="n">
        <v>-5497.64325544999</v>
      </c>
      <c r="M20" s="26" t="n">
        <v>-5497.64325544999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378.61569968</v>
      </c>
      <c r="I22" s="25"/>
      <c r="J22" s="25" t="n">
        <v>-734.557978860001</v>
      </c>
      <c r="K22" s="25" t="n">
        <v>-734.557978860001</v>
      </c>
      <c r="L22" s="25" t="n">
        <v>-3864.32172687</v>
      </c>
      <c r="M22" s="25" t="n">
        <v>-3864.32172687</v>
      </c>
    </row>
    <row r="23" customFormat="false" ht="15" hidden="false" customHeight="false" outlineLevel="0" collapsed="false">
      <c r="A23" s="26" t="s">
        <v>31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5568.65809718</v>
      </c>
      <c r="I23" s="26"/>
      <c r="J23" s="26" t="n">
        <v>-2003.39376372</v>
      </c>
      <c r="K23" s="26" t="n">
        <v>-2003.39376372</v>
      </c>
      <c r="L23" s="26" t="n">
        <v>-1633.32152858</v>
      </c>
      <c r="M23" s="26" t="n">
        <v>-1633.32152858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/>
      <c r="J29" s="25" t="n">
        <v>0</v>
      </c>
      <c r="K29" s="25" t="n">
        <v>0</v>
      </c>
      <c r="L29" s="25" t="n">
        <v>-4.09272615797818E-012</v>
      </c>
      <c r="M29" s="25" t="n">
        <v>-4.09272615797818E-012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0.861125096376</v>
      </c>
      <c r="I34" s="25"/>
      <c r="J34" s="25" t="n">
        <v>0.228070750000001</v>
      </c>
      <c r="K34" s="25" t="n">
        <v>0.228070750000001</v>
      </c>
      <c r="L34" s="25" t="n">
        <v>0.604850269999986</v>
      </c>
      <c r="M34" s="25" t="n">
        <v>0.604850269999986</v>
      </c>
    </row>
    <row r="35" customFormat="false" ht="15" hidden="false" customHeight="false" outlineLevel="0" collapsed="false">
      <c r="A35" s="26" t="s">
        <v>41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0.8479507042706</v>
      </c>
      <c r="I35" s="26"/>
      <c r="J35" s="26" t="n">
        <v>0.215629</v>
      </c>
      <c r="K35" s="26" t="n">
        <v>0.215629</v>
      </c>
      <c r="L35" s="26" t="n">
        <v>0.463092570000001</v>
      </c>
      <c r="M35" s="26" t="n">
        <v>0.463092570000001</v>
      </c>
    </row>
    <row r="36" customFormat="false" ht="15" hidden="false" customHeight="false" outlineLevel="0" collapsed="false">
      <c r="A36" s="26" t="s">
        <v>42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515099</v>
      </c>
      <c r="I36" s="26"/>
      <c r="J36" s="26" t="n">
        <v>-1.39999997372797E-007</v>
      </c>
      <c r="K36" s="26" t="n">
        <v>-1.39999997372797E-007</v>
      </c>
      <c r="L36" s="26" t="n">
        <v>-0.00293426999996882</v>
      </c>
      <c r="M36" s="26" t="n">
        <v>-0.00293426999996882</v>
      </c>
    </row>
    <row r="37" customFormat="false" ht="15" hidden="false" customHeight="false" outlineLevel="0" collapsed="false">
      <c r="A37" s="25" t="s">
        <v>43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5.37392481064699</v>
      </c>
      <c r="I37" s="25"/>
      <c r="J37" s="25" t="n">
        <v>-0.0124416099999998</v>
      </c>
      <c r="K37" s="25" t="n">
        <v>-0.0124416099999998</v>
      </c>
      <c r="L37" s="25" t="n">
        <v>-0.13882343</v>
      </c>
      <c r="M37" s="25" t="n">
        <v>-0.1388234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658.32189109</v>
      </c>
      <c r="I39" s="26"/>
      <c r="J39" s="26" t="n">
        <v>-246.857029270001</v>
      </c>
      <c r="K39" s="26" t="n">
        <v>-246.857029270001</v>
      </c>
      <c r="L39" s="26" t="n">
        <v>-4258.89823675</v>
      </c>
      <c r="M39" s="26" t="n">
        <v>-4258.89823675</v>
      </c>
    </row>
    <row r="40" customFormat="false" ht="15" hidden="false" customHeight="false" outlineLevel="0" collapsed="false">
      <c r="A40" s="26" t="s">
        <v>45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655.5530236</v>
      </c>
      <c r="I40" s="26"/>
      <c r="J40" s="26" t="n">
        <v>-246.857029270001</v>
      </c>
      <c r="K40" s="26" t="n">
        <v>-246.857029270001</v>
      </c>
      <c r="L40" s="26" t="n">
        <v>-4261.53762178</v>
      </c>
      <c r="M40" s="26" t="n">
        <v>-4261.53762178</v>
      </c>
    </row>
    <row r="41" customFormat="false" ht="15" hidden="false" customHeight="false" outlineLevel="0" collapsed="false">
      <c r="A41" s="25" t="s">
        <v>46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2.76886749</v>
      </c>
      <c r="I41" s="25"/>
      <c r="J41" s="25" t="n">
        <v>0</v>
      </c>
      <c r="K41" s="25" t="n">
        <v>0</v>
      </c>
      <c r="L41" s="25" t="n">
        <v>2.63938503</v>
      </c>
      <c r="M41" s="25" t="n">
        <v>2.6393850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7.541802743459</v>
      </c>
      <c r="I44" s="26"/>
      <c r="J44" s="26" t="n">
        <v>-0.448479471109163</v>
      </c>
      <c r="K44" s="26" t="n">
        <v>-0.448479471109163</v>
      </c>
      <c r="L44" s="26" t="n">
        <v>-7.83278368834474</v>
      </c>
      <c r="M44" s="26" t="n">
        <v>-7.83278368834474</v>
      </c>
    </row>
    <row r="45" customFormat="false" ht="15" hidden="false" customHeight="false" outlineLevel="0" collapsed="false">
      <c r="A45" s="25" t="s">
        <v>49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6.2995501253517</v>
      </c>
      <c r="I45" s="25"/>
      <c r="J45" s="25" t="n">
        <v>-0.997797368170829</v>
      </c>
      <c r="K45" s="25" t="n">
        <v>-0.997797368170829</v>
      </c>
      <c r="L45" s="25" t="n">
        <v>0.379350074398184</v>
      </c>
      <c r="M45" s="25" t="n">
        <v>0.379350074398184</v>
      </c>
    </row>
    <row r="46" customFormat="false" ht="15" hidden="false" customHeight="false" outlineLevel="0" collapsed="false">
      <c r="A46" s="25" t="s">
        <v>50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2671640624289</v>
      </c>
      <c r="I46" s="25"/>
      <c r="J46" s="25" t="n">
        <v>0.205979010772609</v>
      </c>
      <c r="K46" s="25" t="n">
        <v>0.205979010772609</v>
      </c>
      <c r="L46" s="25" t="n">
        <v>-1.92565674210507</v>
      </c>
      <c r="M46" s="25" t="n">
        <v>-1.92565674210507</v>
      </c>
    </row>
    <row r="47" customFormat="false" ht="15" hidden="false" customHeight="false" outlineLevel="0" collapsed="false">
      <c r="A47" s="26" t="s">
        <v>51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5760532807886</v>
      </c>
      <c r="I47" s="26"/>
      <c r="J47" s="26" t="n">
        <v>-0.207377366577646</v>
      </c>
      <c r="K47" s="26" t="n">
        <v>-0.207377366577646</v>
      </c>
      <c r="L47" s="26" t="n">
        <v>0.515931832823291</v>
      </c>
      <c r="M47" s="26" t="n">
        <v>0.51593183282329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6465.7044699968</v>
      </c>
      <c r="I50" s="25"/>
      <c r="J50" s="25" t="n">
        <v>-678</v>
      </c>
      <c r="K50" s="25" t="n">
        <v>-678</v>
      </c>
      <c r="L50" s="25" t="n">
        <v>5914.0872</v>
      </c>
      <c r="M50" s="25" t="n">
        <v>5914.0872</v>
      </c>
    </row>
    <row r="51" customFormat="false" ht="15" hidden="false" customHeight="false" outlineLevel="0" collapsed="false">
      <c r="A51" s="26" t="s">
        <v>53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994</v>
      </c>
      <c r="I52" s="26"/>
      <c r="J52" s="26" t="n">
        <v>-703</v>
      </c>
      <c r="K52" s="26" t="n">
        <v>-703</v>
      </c>
      <c r="L52" s="26" t="n">
        <v>1994</v>
      </c>
      <c r="M52" s="26" t="n">
        <v>1994</v>
      </c>
    </row>
    <row r="53" customFormat="false" ht="15" hidden="false" customHeight="false" outlineLevel="0" collapsed="false">
      <c r="A53" s="25" t="s">
        <v>55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9155.85965</v>
      </c>
      <c r="I53" s="25"/>
      <c r="J53" s="25" t="n">
        <v>0</v>
      </c>
      <c r="K53" s="25" t="n">
        <v>0</v>
      </c>
      <c r="L53" s="25" t="n">
        <v>3220.0872</v>
      </c>
      <c r="M53" s="25" t="n">
        <v>3220.087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700</v>
      </c>
      <c r="I54" s="25"/>
      <c r="J54" s="25" t="n">
        <v>25</v>
      </c>
      <c r="K54" s="25" t="n">
        <v>25</v>
      </c>
      <c r="L54" s="25" t="n">
        <v>700</v>
      </c>
      <c r="M54" s="25" t="n">
        <v>7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26" t="s">
        <v>61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/>
      <c r="J59" s="26" t="n">
        <v>0</v>
      </c>
      <c r="K59" s="26" t="n">
        <v>0</v>
      </c>
      <c r="L59" s="26" t="n">
        <v>0</v>
      </c>
      <c r="M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9" t="s">
        <v>62</v>
      </c>
      <c r="B61" s="25" t="n">
        <v>178490.221482978</v>
      </c>
      <c r="C61" s="25" t="n">
        <v>203347.682358643</v>
      </c>
      <c r="D61" s="25" t="n">
        <v>225383.24791847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5953.617097195</v>
      </c>
      <c r="I61" s="25"/>
      <c r="J61" s="25" t="n">
        <v>-1710.22914468014</v>
      </c>
      <c r="K61" s="25" t="n">
        <v>-1710.22914468014</v>
      </c>
      <c r="L61" s="25" t="n">
        <v>570.369178725174</v>
      </c>
      <c r="M61" s="25" t="n">
        <v>570.369178725174</v>
      </c>
    </row>
    <row r="62" customFormat="false" ht="15" hidden="false" customHeight="false" outlineLevel="0" collapsed="false">
      <c r="A62" s="29" t="s">
        <v>63</v>
      </c>
      <c r="B62" s="25" t="n">
        <v>69563.60493732</v>
      </c>
      <c r="C62" s="25" t="n">
        <v>84005.59071159</v>
      </c>
      <c r="D62" s="25" t="n">
        <v>90744.281733</v>
      </c>
      <c r="E62" s="25" t="n">
        <v>90992.17593023</v>
      </c>
      <c r="F62" s="25" t="n">
        <v>88830.33812162</v>
      </c>
      <c r="G62" s="25" t="n">
        <v>90384.64935529</v>
      </c>
      <c r="H62" s="25" t="n">
        <v>89486.79647555</v>
      </c>
      <c r="I62" s="25"/>
      <c r="J62" s="25" t="n">
        <v>-897.852879740007</v>
      </c>
      <c r="K62" s="25" t="n">
        <v>-897.852879740007</v>
      </c>
      <c r="L62" s="25" t="n">
        <v>-1257.48525745003</v>
      </c>
      <c r="M62" s="25" t="n">
        <v>-1257.48525745003</v>
      </c>
    </row>
    <row r="63" customFormat="false" ht="15" hidden="false" customHeight="false" outlineLevel="0" collapsed="false">
      <c r="A63" s="30" t="s">
        <v>64</v>
      </c>
      <c r="B63" s="26" t="n">
        <v>51797.90399722</v>
      </c>
      <c r="C63" s="26" t="n">
        <v>63326.42147369</v>
      </c>
      <c r="D63" s="26" t="n">
        <v>68408.80214413</v>
      </c>
      <c r="E63" s="26" t="n">
        <v>69262.41507672</v>
      </c>
      <c r="F63" s="26" t="n">
        <v>66412.5297444</v>
      </c>
      <c r="G63" s="26" t="n">
        <v>67693.19814981</v>
      </c>
      <c r="H63" s="26" t="n">
        <v>66731.62446984</v>
      </c>
      <c r="I63" s="26"/>
      <c r="J63" s="26" t="n">
        <v>-961.57367997001</v>
      </c>
      <c r="K63" s="26" t="n">
        <v>-961.57367997001</v>
      </c>
      <c r="L63" s="26" t="n">
        <v>-1677.17767429003</v>
      </c>
      <c r="M63" s="26" t="n">
        <v>-1677.17767429003</v>
      </c>
    </row>
    <row r="64" customFormat="false" ht="15" hidden="false" customHeight="false" outlineLevel="0" collapsed="false">
      <c r="A64" s="30" t="s">
        <v>65</v>
      </c>
      <c r="B64" s="26" t="n">
        <v>27909.93869052</v>
      </c>
      <c r="C64" s="26" t="n">
        <v>34697.7151946</v>
      </c>
      <c r="D64" s="26" t="n">
        <v>36676.12599135</v>
      </c>
      <c r="E64" s="26" t="n">
        <v>35188.64606606</v>
      </c>
      <c r="F64" s="26" t="n">
        <v>34937.81748442</v>
      </c>
      <c r="G64" s="26" t="n">
        <v>35626.20271316</v>
      </c>
      <c r="H64" s="26" t="n">
        <v>35340.47076313</v>
      </c>
      <c r="I64" s="26"/>
      <c r="J64" s="26" t="n">
        <v>-285.731950030007</v>
      </c>
      <c r="K64" s="26" t="n">
        <v>-285.731950030007</v>
      </c>
      <c r="L64" s="26" t="n">
        <v>-1335.65522822001</v>
      </c>
      <c r="M64" s="26" t="n">
        <v>-1335.65522822001</v>
      </c>
    </row>
    <row r="65" customFormat="false" ht="15" hidden="false" customHeight="false" outlineLevel="0" collapsed="false">
      <c r="A65" s="29" t="s">
        <v>66</v>
      </c>
      <c r="B65" s="25" t="n">
        <v>23887.9653067</v>
      </c>
      <c r="C65" s="25" t="n">
        <v>28628.70627909</v>
      </c>
      <c r="D65" s="25" t="n">
        <v>31732.67615278</v>
      </c>
      <c r="E65" s="25" t="n">
        <v>34073.76901066</v>
      </c>
      <c r="F65" s="25" t="n">
        <v>31474.71225998</v>
      </c>
      <c r="G65" s="25" t="n">
        <v>32066.99543665</v>
      </c>
      <c r="H65" s="25" t="n">
        <v>31391.15370671</v>
      </c>
      <c r="I65" s="25"/>
      <c r="J65" s="25" t="n">
        <v>-675.841729939999</v>
      </c>
      <c r="K65" s="25" t="n">
        <v>-675.841729939999</v>
      </c>
      <c r="L65" s="25" t="n">
        <v>-341.522446070012</v>
      </c>
      <c r="M65" s="25" t="n">
        <v>-341.522446070012</v>
      </c>
    </row>
    <row r="66" customFormat="false" ht="15" hidden="false" customHeight="false" outlineLevel="0" collapsed="false">
      <c r="A66" s="29" t="s">
        <v>67</v>
      </c>
      <c r="B66" s="25" t="n">
        <v>17765.7009401</v>
      </c>
      <c r="C66" s="25" t="n">
        <v>20679.1692379</v>
      </c>
      <c r="D66" s="25" t="n">
        <v>22335.47958887</v>
      </c>
      <c r="E66" s="25" t="n">
        <v>21729.76085351</v>
      </c>
      <c r="F66" s="25" t="n">
        <v>22417.80837722</v>
      </c>
      <c r="G66" s="25" t="n">
        <v>22691.45120548</v>
      </c>
      <c r="H66" s="25" t="n">
        <v>22755.17200571</v>
      </c>
      <c r="I66" s="25"/>
      <c r="J66" s="25" t="n">
        <v>63.7208002300031</v>
      </c>
      <c r="K66" s="25" t="n">
        <v>63.7208002300031</v>
      </c>
      <c r="L66" s="25" t="n">
        <v>419.69241684</v>
      </c>
      <c r="M66" s="25" t="n">
        <v>419.69241684</v>
      </c>
    </row>
    <row r="67" customFormat="false" ht="15" hidden="false" customHeight="false" outlineLevel="0" collapsed="false">
      <c r="A67" s="30" t="s">
        <v>68</v>
      </c>
      <c r="B67" s="26" t="n">
        <v>16052.2564935</v>
      </c>
      <c r="C67" s="26" t="n">
        <v>19164.5386947</v>
      </c>
      <c r="D67" s="26" t="n">
        <v>20608.75800485</v>
      </c>
      <c r="E67" s="26" t="n">
        <v>19963.65765031</v>
      </c>
      <c r="F67" s="26" t="n">
        <v>20655.75399904</v>
      </c>
      <c r="G67" s="26" t="n">
        <v>20894.84309897</v>
      </c>
      <c r="H67" s="26" t="n">
        <v>20911.81735231</v>
      </c>
      <c r="I67" s="26"/>
      <c r="J67" s="26" t="n">
        <v>16.9742533400022</v>
      </c>
      <c r="K67" s="26" t="n">
        <v>16.9742533400022</v>
      </c>
      <c r="L67" s="26" t="n">
        <v>303.059347459999</v>
      </c>
      <c r="M67" s="26" t="n">
        <v>303.059347459999</v>
      </c>
    </row>
    <row r="68" customFormat="false" ht="15" hidden="false" customHeight="false" outlineLevel="0" collapsed="false">
      <c r="A68" s="30" t="s">
        <v>69</v>
      </c>
      <c r="B68" s="26" t="n">
        <v>1713.4444466</v>
      </c>
      <c r="C68" s="26" t="n">
        <v>1514.6305432</v>
      </c>
      <c r="D68" s="26" t="n">
        <v>1726.72158402</v>
      </c>
      <c r="E68" s="26" t="n">
        <v>1766.1032032</v>
      </c>
      <c r="F68" s="26" t="n">
        <v>1762.05437818</v>
      </c>
      <c r="G68" s="26" t="n">
        <v>1796.60810651</v>
      </c>
      <c r="H68" s="26" t="n">
        <v>1843.3546534</v>
      </c>
      <c r="I68" s="26"/>
      <c r="J68" s="26" t="n">
        <v>46.7465468900009</v>
      </c>
      <c r="K68" s="26" t="n">
        <v>46.7465468900009</v>
      </c>
      <c r="L68" s="26" t="n">
        <v>116.633069380001</v>
      </c>
      <c r="M68" s="26" t="n">
        <v>116.633069380001</v>
      </c>
    </row>
    <row r="69" customFormat="false" ht="15" hidden="false" customHeight="false" outlineLevel="0" collapsed="false">
      <c r="A69" s="29" t="s">
        <v>70</v>
      </c>
      <c r="B69" s="25" t="n">
        <v>108926.616545658</v>
      </c>
      <c r="C69" s="25" t="n">
        <v>119342.091647053</v>
      </c>
      <c r="D69" s="25" t="n">
        <v>134638.96618547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6466.820621645</v>
      </c>
      <c r="I69" s="25"/>
      <c r="J69" s="25" t="n">
        <v>-812.376264940132</v>
      </c>
      <c r="K69" s="25" t="n">
        <v>-812.376264940132</v>
      </c>
      <c r="L69" s="25" t="n">
        <v>1827.8544361752</v>
      </c>
      <c r="M69" s="25" t="n">
        <v>1827.8544361752</v>
      </c>
    </row>
    <row r="70" customFormat="false" ht="15" hidden="false" customHeight="false" outlineLevel="0" collapsed="false">
      <c r="A70" s="29" t="s">
        <v>71</v>
      </c>
      <c r="B70" s="25" t="n">
        <v>28795.0865000861</v>
      </c>
      <c r="C70" s="25" t="n">
        <v>34042.9600417525</v>
      </c>
      <c r="D70" s="25" t="n">
        <v>37444.3543256393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8950.7067649726</v>
      </c>
      <c r="I70" s="25"/>
      <c r="J70" s="25" t="n">
        <v>-912.869460997805</v>
      </c>
      <c r="K70" s="25" t="n">
        <v>-912.869460997805</v>
      </c>
      <c r="L70" s="25" t="n">
        <v>1506.35243933332</v>
      </c>
      <c r="M70" s="25" t="n">
        <v>1506.35243933332</v>
      </c>
    </row>
    <row r="71" customFormat="false" ht="15" hidden="false" customHeight="false" outlineLevel="0" collapsed="false">
      <c r="A71" s="30" t="s">
        <v>72</v>
      </c>
      <c r="B71" s="26" t="n">
        <v>49843.5604424</v>
      </c>
      <c r="C71" s="26" t="n">
        <v>54727.7568486</v>
      </c>
      <c r="D71" s="26" t="n">
        <v>64211.8521693311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5185.0596860449</v>
      </c>
      <c r="I71" s="26"/>
      <c r="J71" s="26" t="n">
        <v>284.296748740744</v>
      </c>
      <c r="K71" s="26" t="n">
        <v>284.296748740744</v>
      </c>
      <c r="L71" s="26" t="n">
        <v>973.207516713861</v>
      </c>
      <c r="M71" s="26" t="n">
        <v>973.207516713861</v>
      </c>
    </row>
    <row r="72" customFormat="false" ht="15" hidden="false" customHeight="false" outlineLevel="0" collapsed="false">
      <c r="A72" s="30" t="s">
        <v>73</v>
      </c>
      <c r="B72" s="26" t="n">
        <v>30287.9696031723</v>
      </c>
      <c r="C72" s="26" t="n">
        <v>30571.3747567</v>
      </c>
      <c r="D72" s="26" t="n">
        <v>32982.7596904994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331.0541706274</v>
      </c>
      <c r="I72" s="26"/>
      <c r="J72" s="26" t="n">
        <v>-183.803552683068</v>
      </c>
      <c r="K72" s="26" t="n">
        <v>-183.803552683068</v>
      </c>
      <c r="L72" s="26" t="n">
        <v>-651.705519871965</v>
      </c>
      <c r="M72" s="26" t="n">
        <v>-651.705519871965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</row>
    <row r="75" customFormat="false" ht="15" hidden="false" customHeight="false" outlineLevel="0" collapsed="false">
      <c r="A75" s="26" t="s">
        <v>75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26"/>
      <c r="J75" s="26" t="n">
        <v>0</v>
      </c>
      <c r="K75" s="26" t="n">
        <v>0</v>
      </c>
      <c r="L75" s="26" t="n">
        <v>0</v>
      </c>
      <c r="M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33" t="s">
        <v>76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" hidden="false" customHeight="false" outlineLevel="0" collapsed="false">
      <c r="A78" s="34" t="s">
        <v>77</v>
      </c>
      <c r="B78" s="34"/>
      <c r="C78" s="34"/>
      <c r="D78" s="35"/>
      <c r="E78" s="35"/>
      <c r="F78" s="35"/>
      <c r="G78" s="35"/>
      <c r="H78" s="35"/>
      <c r="I78" s="36"/>
      <c r="J78" s="37"/>
      <c r="K78" s="37"/>
      <c r="L78" s="37"/>
      <c r="M78" s="37"/>
    </row>
    <row r="79" customFormat="false" ht="15" hidden="false" customHeight="false" outlineLevel="0" collapsed="false">
      <c r="A79" s="38" t="s">
        <v>78</v>
      </c>
      <c r="B79" s="38"/>
      <c r="C79" s="38"/>
      <c r="D79" s="38"/>
      <c r="E79" s="38"/>
      <c r="F79" s="38"/>
      <c r="G79" s="38"/>
      <c r="H79" s="38"/>
      <c r="I79" s="36"/>
      <c r="J79" s="37"/>
      <c r="K79" s="37"/>
      <c r="L79" s="37"/>
      <c r="M79" s="37"/>
    </row>
    <row r="80" customFormat="false" ht="15" hidden="false" customHeight="false" outlineLevel="0" collapsed="false">
      <c r="A80" s="39" t="s">
        <v>79</v>
      </c>
      <c r="B80" s="39"/>
      <c r="C80" s="39"/>
      <c r="D80" s="39"/>
      <c r="E80" s="39"/>
      <c r="F80" s="39"/>
      <c r="G80" s="39"/>
      <c r="H80" s="39"/>
      <c r="I80" s="40"/>
      <c r="J80" s="41"/>
      <c r="K80" s="40"/>
      <c r="L80" s="40"/>
      <c r="M80" s="40"/>
    </row>
    <row r="81" customFormat="false" ht="15" hidden="false" customHeight="false" outlineLevel="0" collapsed="false">
      <c r="A81" s="39" t="s">
        <v>80</v>
      </c>
      <c r="B81" s="39"/>
      <c r="C81" s="39"/>
      <c r="D81" s="39"/>
      <c r="E81" s="39"/>
      <c r="F81" s="39"/>
      <c r="G81" s="39"/>
      <c r="H81" s="39"/>
      <c r="I81" s="40"/>
      <c r="J81" s="41"/>
      <c r="K81" s="41"/>
      <c r="L81" s="41"/>
      <c r="M81" s="40"/>
    </row>
    <row r="82" customFormat="false" ht="15" hidden="false" customHeight="false" outlineLevel="0" collapsed="false">
      <c r="A82" s="39" t="s">
        <v>81</v>
      </c>
      <c r="B82" s="39"/>
      <c r="C82" s="39"/>
      <c r="D82" s="39"/>
      <c r="E82" s="39"/>
      <c r="F82" s="39"/>
      <c r="G82" s="39"/>
      <c r="H82" s="39"/>
      <c r="I82" s="40"/>
      <c r="J82" s="41"/>
      <c r="K82" s="41"/>
      <c r="L82" s="41"/>
      <c r="M82" s="40"/>
    </row>
    <row r="83" customFormat="false" ht="15" hidden="false" customHeight="false" outlineLevel="0" collapsed="false">
      <c r="A83" s="39" t="s">
        <v>82</v>
      </c>
      <c r="B83" s="39"/>
      <c r="C83" s="39"/>
      <c r="D83" s="39"/>
      <c r="E83" s="39"/>
      <c r="F83" s="39"/>
      <c r="G83" s="39"/>
      <c r="H83" s="39"/>
      <c r="I83" s="42"/>
      <c r="J83" s="41"/>
      <c r="K83" s="41"/>
      <c r="L83" s="41"/>
      <c r="M83" s="40"/>
    </row>
    <row r="84" customFormat="false" ht="15" hidden="false" customHeight="false" outlineLevel="0" collapsed="false">
      <c r="A84" s="39" t="s">
        <v>83</v>
      </c>
      <c r="B84" s="39"/>
      <c r="C84" s="39"/>
      <c r="D84" s="39"/>
      <c r="E84" s="39"/>
      <c r="F84" s="39"/>
      <c r="G84" s="39"/>
      <c r="H84" s="39"/>
      <c r="I84" s="42"/>
      <c r="J84" s="41"/>
      <c r="K84" s="41"/>
      <c r="L84" s="41"/>
      <c r="M84" s="40"/>
    </row>
    <row r="85" customFormat="false" ht="15" hidden="false" customHeight="false" outlineLevel="0" collapsed="false">
      <c r="A85" s="39" t="s">
        <v>84</v>
      </c>
      <c r="B85" s="39"/>
      <c r="C85" s="39"/>
      <c r="D85" s="39"/>
      <c r="E85" s="39"/>
      <c r="F85" s="39"/>
      <c r="G85" s="39"/>
      <c r="H85" s="39"/>
      <c r="I85" s="42"/>
      <c r="J85" s="41"/>
      <c r="K85" s="41"/>
      <c r="L85" s="41"/>
      <c r="M85" s="40"/>
    </row>
    <row r="86" customFormat="false" ht="24" hidden="false" customHeight="true" outlineLevel="0" collapsed="false">
      <c r="A86" s="43" t="s">
        <v>85</v>
      </c>
      <c r="B86" s="43"/>
      <c r="C86" s="43"/>
      <c r="D86" s="43"/>
      <c r="E86" s="43"/>
      <c r="F86" s="43"/>
      <c r="G86" s="43"/>
      <c r="H86" s="43"/>
      <c r="I86" s="44"/>
      <c r="J86" s="45"/>
      <c r="K86" s="45"/>
      <c r="L86" s="45"/>
      <c r="M86" s="46"/>
    </row>
    <row r="87" customFormat="false" ht="15" hidden="false" customHeight="true" outlineLevel="0" collapsed="false">
      <c r="A87" s="47" t="s">
        <v>86</v>
      </c>
      <c r="B87" s="47"/>
      <c r="C87" s="47"/>
      <c r="D87" s="47"/>
      <c r="E87" s="47"/>
      <c r="F87" s="47"/>
      <c r="G87" s="47"/>
      <c r="H87" s="47"/>
      <c r="I87" s="42"/>
      <c r="J87" s="41"/>
      <c r="K87" s="40"/>
      <c r="L87" s="40"/>
      <c r="M87" s="48"/>
    </row>
    <row r="88" customFormat="false" ht="15" hidden="false" customHeight="true" outlineLevel="0" collapsed="false">
      <c r="A88" s="47" t="s">
        <v>87</v>
      </c>
      <c r="B88" s="47"/>
      <c r="C88" s="47"/>
      <c r="D88" s="47"/>
      <c r="E88" s="47"/>
      <c r="F88" s="47"/>
      <c r="G88" s="47"/>
      <c r="H88" s="47"/>
      <c r="I88" s="49"/>
      <c r="J88" s="41"/>
      <c r="K88" s="40"/>
      <c r="L88" s="40"/>
      <c r="M88" s="40"/>
    </row>
    <row r="89" customFormat="false" ht="24.75" hidden="false" customHeight="true" outlineLevel="0" collapsed="false">
      <c r="A89" s="43" t="s">
        <v>88</v>
      </c>
      <c r="B89" s="43"/>
      <c r="C89" s="43"/>
      <c r="D89" s="43"/>
      <c r="E89" s="43"/>
      <c r="F89" s="43"/>
      <c r="G89" s="43"/>
      <c r="H89" s="43"/>
      <c r="I89" s="49"/>
      <c r="J89" s="45"/>
      <c r="K89" s="50"/>
      <c r="L89" s="50"/>
      <c r="M89" s="50"/>
    </row>
    <row r="90" customFormat="false" ht="24.75" hidden="false" customHeight="true" outlineLevel="0" collapsed="false">
      <c r="A90" s="43" t="s">
        <v>89</v>
      </c>
      <c r="B90" s="43"/>
      <c r="C90" s="43"/>
      <c r="D90" s="43"/>
      <c r="E90" s="43"/>
      <c r="F90" s="43"/>
      <c r="G90" s="43"/>
      <c r="H90" s="43"/>
      <c r="I90" s="49"/>
      <c r="J90" s="45"/>
      <c r="K90" s="50"/>
      <c r="L90" s="50"/>
      <c r="M90" s="50"/>
    </row>
    <row r="91" customFormat="false" ht="24" hidden="false" customHeight="true" outlineLevel="0" collapsed="false">
      <c r="A91" s="43" t="s">
        <v>90</v>
      </c>
      <c r="B91" s="43"/>
      <c r="C91" s="43"/>
      <c r="D91" s="43"/>
      <c r="E91" s="43"/>
      <c r="F91" s="43"/>
      <c r="G91" s="43"/>
      <c r="H91" s="43"/>
      <c r="I91" s="49"/>
      <c r="J91" s="45"/>
      <c r="K91" s="50"/>
      <c r="L91" s="50"/>
      <c r="M91" s="50"/>
    </row>
    <row r="92" customFormat="false" ht="15" hidden="false" customHeight="false" outlineLevel="0" collapsed="false">
      <c r="A92" s="39" t="s">
        <v>91</v>
      </c>
      <c r="B92" s="39"/>
      <c r="C92" s="39"/>
      <c r="D92" s="39"/>
      <c r="E92" s="39"/>
      <c r="F92" s="39"/>
      <c r="G92" s="39"/>
      <c r="H92" s="39"/>
      <c r="I92" s="42"/>
      <c r="J92" s="41"/>
      <c r="K92" s="40"/>
      <c r="L92" s="40"/>
      <c r="M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40"/>
      <c r="J93" s="41"/>
      <c r="K93" s="40"/>
      <c r="L93" s="40"/>
      <c r="M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1"/>
      <c r="K94" s="40"/>
      <c r="L94" s="40"/>
      <c r="M94" s="40"/>
    </row>
  </sheetData>
  <mergeCells count="21">
    <mergeCell ref="B4:B5"/>
    <mergeCell ref="C4:C5"/>
    <mergeCell ref="D4:D5"/>
    <mergeCell ref="E4:H4"/>
    <mergeCell ref="J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77" activeCellId="0" sqref="G76:G77"/>
    </sheetView>
  </sheetViews>
  <sheetFormatPr defaultColWidth="14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true" hidden="false" outlineLevel="0" max="3" min="3" style="193" width="12.21"/>
    <col collapsed="false" customWidth="fals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2" min="19" style="193" width="11.55"/>
    <col collapsed="false" customWidth="true" hidden="false" outlineLevel="0" max="253" min="253" style="193" width="18.88"/>
    <col collapsed="false" customWidth="true" hidden="false" outlineLevel="0" max="254" min="254" style="193" width="14.99"/>
    <col collapsed="false" customWidth="true" hidden="false" outlineLevel="0" max="255" min="255" style="193" width="12.21"/>
    <col collapsed="false" customWidth="false" hidden="false" outlineLevel="0" max="257" min="256" style="193" width="14.55"/>
  </cols>
  <sheetData>
    <row r="1" customFormat="false" ht="25.5" hidden="false" customHeight="true" outlineLevel="0" collapsed="false">
      <c r="A1" s="194" t="s">
        <v>668</v>
      </c>
      <c r="B1" s="241"/>
    </row>
    <row r="2" customFormat="false" ht="18" hidden="false" customHeight="false" outlineLevel="0" collapsed="false">
      <c r="A2" s="486" t="s">
        <v>669</v>
      </c>
      <c r="N2" s="221"/>
    </row>
    <row r="3" customFormat="false" ht="21.75" hidden="false" customHeight="true" outlineLevel="0" collapsed="false">
      <c r="A3" s="487" t="s">
        <v>670</v>
      </c>
      <c r="F3" s="487"/>
      <c r="G3" s="487"/>
    </row>
    <row r="4" customFormat="false" ht="15" hidden="false" customHeight="false" outlineLevel="0" collapsed="false">
      <c r="A4" s="488"/>
      <c r="B4" s="489" t="s">
        <v>671</v>
      </c>
      <c r="C4" s="489"/>
      <c r="D4" s="489"/>
      <c r="E4" s="489"/>
      <c r="F4" s="490" t="s">
        <v>672</v>
      </c>
      <c r="G4" s="490"/>
      <c r="H4" s="490"/>
      <c r="I4" s="491"/>
      <c r="J4" s="490" t="s">
        <v>673</v>
      </c>
      <c r="K4" s="490"/>
      <c r="L4" s="490"/>
      <c r="M4" s="491"/>
      <c r="N4" s="490" t="s">
        <v>674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27</v>
      </c>
      <c r="B5" s="493" t="s">
        <v>675</v>
      </c>
      <c r="C5" s="494" t="s">
        <v>676</v>
      </c>
      <c r="D5" s="494"/>
      <c r="E5" s="495"/>
      <c r="F5" s="496" t="s">
        <v>677</v>
      </c>
      <c r="G5" s="496" t="s">
        <v>678</v>
      </c>
      <c r="H5" s="496" t="s">
        <v>679</v>
      </c>
      <c r="I5" s="497"/>
      <c r="J5" s="498" t="s">
        <v>680</v>
      </c>
      <c r="K5" s="498"/>
      <c r="L5" s="497" t="s">
        <v>681</v>
      </c>
      <c r="M5" s="497"/>
      <c r="N5" s="498" t="s">
        <v>682</v>
      </c>
      <c r="O5" s="498"/>
      <c r="P5" s="497"/>
      <c r="Q5" s="498" t="s">
        <v>683</v>
      </c>
      <c r="R5" s="498"/>
    </row>
    <row r="6" customFormat="false" ht="15.75" hidden="false" customHeight="false" outlineLevel="0" collapsed="false">
      <c r="A6" s="499"/>
      <c r="B6" s="493"/>
      <c r="C6" s="500" t="s">
        <v>684</v>
      </c>
      <c r="D6" s="500" t="s">
        <v>685</v>
      </c>
      <c r="E6" s="501"/>
      <c r="F6" s="496"/>
      <c r="G6" s="496"/>
      <c r="H6" s="496"/>
      <c r="I6" s="502"/>
      <c r="J6" s="501" t="s">
        <v>677</v>
      </c>
      <c r="K6" s="501" t="s">
        <v>678</v>
      </c>
      <c r="L6" s="501" t="s">
        <v>686</v>
      </c>
      <c r="M6" s="501"/>
      <c r="N6" s="501" t="s">
        <v>687</v>
      </c>
      <c r="O6" s="501" t="s">
        <v>688</v>
      </c>
      <c r="P6" s="501"/>
      <c r="Q6" s="501" t="s">
        <v>687</v>
      </c>
      <c r="R6" s="501" t="s">
        <v>688</v>
      </c>
    </row>
    <row r="7" s="485" customFormat="true" ht="15" hidden="false" customHeight="false" outlineLevel="0" collapsed="false">
      <c r="A7" s="503" t="s">
        <v>441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20" t="n">
        <v>2713.7994</v>
      </c>
      <c r="K7" s="220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5" customFormat="true" ht="15" hidden="false" customHeight="false" outlineLevel="0" collapsed="false">
      <c r="A8" s="503" t="s">
        <v>443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20" t="n">
        <v>2914.3916</v>
      </c>
      <c r="K8" s="220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5" customFormat="true" ht="15" hidden="false" customHeight="false" outlineLevel="0" collapsed="false">
      <c r="A9" s="508" t="s">
        <v>689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6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5" customFormat="true" ht="15" hidden="false" customHeight="false" outlineLevel="0" collapsed="false">
      <c r="A10" s="508" t="s">
        <v>445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6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5" customFormat="true" ht="15" hidden="false" customHeight="false" outlineLevel="0" collapsed="false">
      <c r="A11" s="503" t="s">
        <v>446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20" t="n">
        <v>3891.771048</v>
      </c>
      <c r="K11" s="220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5" customFormat="true" ht="15" hidden="false" customHeight="false" outlineLevel="0" collapsed="false">
      <c r="A12" s="503" t="s">
        <v>447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20" t="n">
        <v>3507.20957</v>
      </c>
      <c r="K12" s="220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5" customFormat="true" ht="15.75" hidden="false" customHeight="true" outlineLevel="0" collapsed="false">
      <c r="A13" s="508" t="s">
        <v>448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6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5" customFormat="true" ht="15.75" hidden="false" customHeight="true" outlineLevel="0" collapsed="false">
      <c r="A14" s="508" t="s">
        <v>449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6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5" customFormat="true" ht="15" hidden="false" customHeight="false" outlineLevel="0" collapsed="false">
      <c r="A15" s="503" t="s">
        <v>450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20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5" customFormat="true" ht="15" hidden="false" customHeight="true" outlineLevel="0" collapsed="false">
      <c r="A16" s="503" t="s">
        <v>451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20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5" customFormat="true" ht="15" hidden="false" customHeight="true" outlineLevel="0" collapsed="false">
      <c r="A17" s="508" t="s">
        <v>452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6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5" customFormat="true" ht="15" hidden="false" customHeight="true" outlineLevel="0" collapsed="false">
      <c r="A18" s="508" t="s">
        <v>453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6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5" customFormat="true" ht="15" hidden="false" customHeight="true" outlineLevel="0" collapsed="false">
      <c r="A19" s="298" t="s">
        <v>454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20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5" customFormat="true" ht="15" hidden="false" customHeight="true" outlineLevel="0" collapsed="false">
      <c r="A20" s="298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20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5" customFormat="true" ht="15" hidden="false" customHeight="true" outlineLevel="0" collapsed="false">
      <c r="A21" s="298" t="s">
        <v>456</v>
      </c>
      <c r="B21" s="514" t="n">
        <v>32.3305</v>
      </c>
      <c r="C21" s="514" t="n">
        <v>32.401991778393</v>
      </c>
      <c r="D21" s="514" t="n">
        <v>33.0930758904329</v>
      </c>
      <c r="E21" s="514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5" t="n">
        <v>6068.2887514963</v>
      </c>
      <c r="K21" s="220" t="n">
        <v>-6505.54509092341</v>
      </c>
      <c r="L21" s="516" t="n">
        <v>736.415518886806</v>
      </c>
      <c r="M21" s="516"/>
      <c r="N21" s="516" t="n">
        <v>200</v>
      </c>
      <c r="O21" s="516" t="n">
        <v>0</v>
      </c>
      <c r="P21" s="516"/>
      <c r="Q21" s="516" t="n">
        <v>-48.0585424983455</v>
      </c>
      <c r="R21" s="516" t="n">
        <v>-192.086093194784</v>
      </c>
    </row>
    <row r="22" s="485" customFormat="true" ht="15" hidden="false" customHeight="true" outlineLevel="0" collapsed="false">
      <c r="A22" s="298" t="s">
        <v>468</v>
      </c>
      <c r="B22" s="504" t="n">
        <v>33.8381</v>
      </c>
      <c r="C22" s="517" t="n">
        <v>33.5454308983098</v>
      </c>
      <c r="D22" s="517" t="n">
        <v>33.9007913808989</v>
      </c>
      <c r="E22" s="514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5" t="n">
        <v>5555.51645258534</v>
      </c>
      <c r="K22" s="220" t="n">
        <v>-5425.51891864362</v>
      </c>
      <c r="L22" s="516" t="n">
        <v>-70.7884236000252</v>
      </c>
      <c r="M22" s="516"/>
      <c r="N22" s="516" t="n">
        <v>0</v>
      </c>
      <c r="O22" s="516" t="n">
        <v>0</v>
      </c>
      <c r="P22" s="516"/>
      <c r="Q22" s="516" t="n">
        <v>-92.5002691458887</v>
      </c>
      <c r="R22" s="516" t="n">
        <v>-227.972159487907</v>
      </c>
    </row>
    <row r="23" s="485" customFormat="true" ht="15" hidden="false" customHeight="true" outlineLevel="0" collapsed="false">
      <c r="A23" s="298" t="s">
        <v>3</v>
      </c>
      <c r="B23" s="514" t="n">
        <v>34.8245</v>
      </c>
      <c r="C23" s="514" t="n">
        <v>34.5645002581806</v>
      </c>
      <c r="D23" s="514" t="n">
        <v>35.5006623087272</v>
      </c>
      <c r="E23" s="514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5" t="n">
        <v>5289.92539729279</v>
      </c>
      <c r="K23" s="220" t="n">
        <v>-5242.29048787306</v>
      </c>
      <c r="L23" s="516" t="n">
        <v>-86.8595416</v>
      </c>
      <c r="M23" s="516"/>
      <c r="N23" s="516" t="n">
        <v>0</v>
      </c>
      <c r="O23" s="516" t="n">
        <v>0</v>
      </c>
      <c r="P23" s="516"/>
      <c r="Q23" s="516" t="n">
        <v>-89.544626956761</v>
      </c>
      <c r="R23" s="516" t="n">
        <v>-256.90609880835</v>
      </c>
    </row>
    <row r="24" s="485" customFormat="true" ht="18" hidden="false" customHeight="true" outlineLevel="0" collapsed="false">
      <c r="A24" s="518"/>
      <c r="B24" s="504"/>
      <c r="C24" s="517"/>
      <c r="D24" s="517"/>
      <c r="E24" s="517"/>
      <c r="F24" s="519"/>
      <c r="G24" s="507"/>
      <c r="H24" s="507"/>
      <c r="I24" s="517"/>
      <c r="J24" s="507"/>
      <c r="K24" s="507"/>
      <c r="L24" s="519"/>
      <c r="M24" s="507"/>
      <c r="N24" s="507"/>
      <c r="O24" s="507"/>
      <c r="P24" s="507"/>
      <c r="Q24" s="507"/>
      <c r="R24" s="507"/>
    </row>
    <row r="25" s="485" customFormat="true" ht="18" hidden="false" customHeight="true" outlineLevel="0" collapsed="false">
      <c r="A25" s="520" t="s">
        <v>690</v>
      </c>
      <c r="B25" s="521"/>
      <c r="C25" s="521"/>
      <c r="D25" s="521"/>
      <c r="E25" s="521"/>
      <c r="F25" s="522" t="n">
        <v>-0.376447043436842</v>
      </c>
      <c r="G25" s="522" t="n">
        <v>0.534942655165238</v>
      </c>
      <c r="H25" s="522" t="n">
        <v>0.0792478058641985</v>
      </c>
      <c r="I25" s="523"/>
      <c r="J25" s="524" t="n">
        <v>6397.72378809658</v>
      </c>
      <c r="K25" s="524" t="n">
        <v>-6192.64397299243</v>
      </c>
      <c r="L25" s="524" t="n">
        <v>-167.73624254</v>
      </c>
      <c r="M25" s="524"/>
      <c r="N25" s="524" t="n">
        <v>0</v>
      </c>
      <c r="O25" s="524" t="n">
        <v>0</v>
      </c>
      <c r="P25" s="524"/>
      <c r="Q25" s="524" t="n">
        <v>-84.0181891649241</v>
      </c>
      <c r="R25" s="524" t="n">
        <v>-286.884528833976</v>
      </c>
    </row>
    <row r="26" s="485" customFormat="true" ht="18" hidden="false" customHeight="true" outlineLevel="0" collapsed="false">
      <c r="A26" s="525" t="s">
        <v>6</v>
      </c>
      <c r="B26" s="509" t="n">
        <v>34.8831</v>
      </c>
      <c r="C26" s="526" t="n">
        <v>34.713931008374</v>
      </c>
      <c r="D26" s="526" t="n">
        <v>35.1406424436382</v>
      </c>
      <c r="E26" s="527"/>
      <c r="F26" s="510" t="n">
        <v>-0.224478567766267</v>
      </c>
      <c r="G26" s="510" t="n">
        <v>0.930359760386105</v>
      </c>
      <c r="H26" s="510" t="n">
        <v>0.352940596309919</v>
      </c>
      <c r="I26" s="528"/>
      <c r="J26" s="511" t="n">
        <v>484.775815361191</v>
      </c>
      <c r="K26" s="511" t="n">
        <v>-453.933590737502</v>
      </c>
      <c r="L26" s="529" t="n">
        <v>0</v>
      </c>
      <c r="M26" s="529"/>
      <c r="N26" s="529" t="n">
        <v>0</v>
      </c>
      <c r="O26" s="529" t="n">
        <v>0</v>
      </c>
      <c r="P26" s="529"/>
      <c r="Q26" s="529" t="n">
        <v>-7.750651</v>
      </c>
      <c r="R26" s="529" t="n">
        <v>-17.3747134219662</v>
      </c>
      <c r="S26" s="530"/>
    </row>
    <row r="27" s="485" customFormat="true" ht="18" hidden="false" customHeight="true" outlineLevel="0" collapsed="false">
      <c r="A27" s="525" t="s">
        <v>457</v>
      </c>
      <c r="B27" s="509" t="n">
        <v>34.9361</v>
      </c>
      <c r="C27" s="526" t="n">
        <v>34.7250011290592</v>
      </c>
      <c r="D27" s="526" t="n">
        <v>35.1701200826462</v>
      </c>
      <c r="E27" s="526"/>
      <c r="F27" s="531" t="n">
        <v>-0.306511150838444</v>
      </c>
      <c r="G27" s="531" t="n">
        <v>0.788078252568893</v>
      </c>
      <c r="H27" s="531" t="n">
        <v>0.240783550865225</v>
      </c>
      <c r="I27" s="526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  <c r="S27" s="530"/>
    </row>
    <row r="28" s="485" customFormat="true" ht="18" hidden="false" customHeight="true" outlineLevel="0" collapsed="false">
      <c r="A28" s="532" t="s">
        <v>458</v>
      </c>
      <c r="B28" s="504" t="n">
        <v>34.9949</v>
      </c>
      <c r="C28" s="504" t="n">
        <v>34.8501727092919</v>
      </c>
      <c r="D28" s="504" t="n">
        <v>35.1324212405937</v>
      </c>
      <c r="E28" s="514"/>
      <c r="F28" s="505" t="n">
        <v>-0.419898534788576</v>
      </c>
      <c r="G28" s="505" t="n">
        <v>0.448126307796991</v>
      </c>
      <c r="H28" s="505" t="n">
        <v>0.0141138865042076</v>
      </c>
      <c r="I28" s="533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  <c r="S28" s="530"/>
    </row>
    <row r="29" s="485" customFormat="true" ht="18" hidden="false" customHeight="true" outlineLevel="0" collapsed="false">
      <c r="A29" s="532" t="s">
        <v>459</v>
      </c>
      <c r="B29" s="504" t="n">
        <v>35.0519</v>
      </c>
      <c r="C29" s="504" t="n">
        <v>34.8898876679894</v>
      </c>
      <c r="D29" s="504" t="n">
        <v>35.1946448609279</v>
      </c>
      <c r="E29" s="514"/>
      <c r="F29" s="505" t="n">
        <v>-0.438629129427136</v>
      </c>
      <c r="G29" s="505" t="n">
        <v>0.336945078391408</v>
      </c>
      <c r="H29" s="505" t="n">
        <v>-0.050842025517864</v>
      </c>
      <c r="I29" s="533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  <c r="S29" s="530"/>
    </row>
    <row r="30" s="485" customFormat="true" ht="18" hidden="false" customHeight="true" outlineLevel="0" collapsed="false">
      <c r="A30" s="525" t="s">
        <v>460</v>
      </c>
      <c r="B30" s="509" t="n">
        <v>35.1109</v>
      </c>
      <c r="C30" s="526" t="n">
        <v>34.9747463995893</v>
      </c>
      <c r="D30" s="526" t="n">
        <v>35.2203093717673</v>
      </c>
      <c r="E30" s="527"/>
      <c r="F30" s="510" t="n">
        <v>-0.452654736569683</v>
      </c>
      <c r="G30" s="510" t="n">
        <v>0.294749468663079</v>
      </c>
      <c r="H30" s="510" t="n">
        <v>-0.0789526339533019</v>
      </c>
      <c r="I30" s="528"/>
      <c r="J30" s="511" t="n">
        <v>475.211643973763</v>
      </c>
      <c r="K30" s="511" t="n">
        <v>-461.631011331315</v>
      </c>
      <c r="L30" s="529" t="n">
        <v>-1.5</v>
      </c>
      <c r="M30" s="529"/>
      <c r="N30" s="529" t="n">
        <v>0</v>
      </c>
      <c r="O30" s="529" t="n">
        <v>0</v>
      </c>
      <c r="P30" s="529"/>
      <c r="Q30" s="529" t="n">
        <v>-5.46739479</v>
      </c>
      <c r="R30" s="529" t="n">
        <v>-24.24931513</v>
      </c>
      <c r="S30" s="530"/>
    </row>
    <row r="31" s="485" customFormat="true" ht="18" hidden="false" customHeight="true" outlineLevel="0" collapsed="false">
      <c r="A31" s="525" t="s">
        <v>461</v>
      </c>
      <c r="B31" s="509" t="n">
        <v>35.1681</v>
      </c>
      <c r="C31" s="526" t="n">
        <v>34.9962424459499</v>
      </c>
      <c r="D31" s="526" t="n">
        <v>35.2813683467326</v>
      </c>
      <c r="E31" s="526"/>
      <c r="F31" s="531" t="n">
        <v>-0.456201072760904</v>
      </c>
      <c r="G31" s="531" t="n">
        <v>0.308043617072492</v>
      </c>
      <c r="H31" s="531" t="n">
        <v>-0.0740787278442063</v>
      </c>
      <c r="I31" s="526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  <c r="S31" s="530"/>
    </row>
    <row r="32" s="485" customFormat="true" ht="18" hidden="false" customHeight="true" outlineLevel="0" collapsed="false">
      <c r="A32" s="532" t="s">
        <v>462</v>
      </c>
      <c r="B32" s="504" t="n">
        <v>35.2273</v>
      </c>
      <c r="C32" s="504" t="n">
        <v>35.0098502598049</v>
      </c>
      <c r="D32" s="504" t="n">
        <v>35.4167279589648</v>
      </c>
      <c r="E32" s="514"/>
      <c r="F32" s="505" t="n">
        <v>-0.473901968517656</v>
      </c>
      <c r="G32" s="505" t="n">
        <v>0.329533554004458</v>
      </c>
      <c r="H32" s="505" t="n">
        <v>-0.0721842072565988</v>
      </c>
      <c r="I32" s="533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  <c r="S32" s="530"/>
    </row>
    <row r="33" s="485" customFormat="true" ht="18" hidden="false" customHeight="true" outlineLevel="0" collapsed="false">
      <c r="A33" s="532" t="s">
        <v>463</v>
      </c>
      <c r="B33" s="504" t="n">
        <v>35.2866</v>
      </c>
      <c r="C33" s="504" t="n">
        <v>35.1523666018657</v>
      </c>
      <c r="D33" s="504" t="n">
        <v>35.5176799741185</v>
      </c>
      <c r="E33" s="514"/>
      <c r="F33" s="505" t="n">
        <v>-0.445119478536589</v>
      </c>
      <c r="G33" s="505" t="n">
        <v>0.416236520966202</v>
      </c>
      <c r="H33" s="505" t="n">
        <v>-0.0144414787851934</v>
      </c>
      <c r="I33" s="533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  <c r="S33" s="530"/>
    </row>
    <row r="34" s="485" customFormat="true" ht="18" hidden="false" customHeight="true" outlineLevel="0" collapsed="false">
      <c r="A34" s="525" t="s">
        <v>464</v>
      </c>
      <c r="B34" s="509" t="n">
        <v>35.3441</v>
      </c>
      <c r="C34" s="526" t="n">
        <v>35.2160902380041</v>
      </c>
      <c r="D34" s="526" t="n">
        <v>35.5791720221941</v>
      </c>
      <c r="E34" s="527"/>
      <c r="F34" s="510" t="n">
        <v>-0.324787925735384</v>
      </c>
      <c r="G34" s="510" t="n">
        <v>0.645776381659142</v>
      </c>
      <c r="H34" s="510" t="n">
        <v>0.160494227961879</v>
      </c>
      <c r="I34" s="528"/>
      <c r="J34" s="511" t="n">
        <v>493.5484479465</v>
      </c>
      <c r="K34" s="511" t="n">
        <v>-466.562879947037</v>
      </c>
      <c r="L34" s="529" t="n">
        <v>-0.57885812</v>
      </c>
      <c r="M34" s="529"/>
      <c r="N34" s="529" t="n">
        <v>0</v>
      </c>
      <c r="O34" s="529" t="n">
        <v>0</v>
      </c>
      <c r="P34" s="529"/>
      <c r="Q34" s="511" t="n">
        <v>-2.20977119</v>
      </c>
      <c r="R34" s="529" t="n">
        <v>-17.89539969</v>
      </c>
      <c r="S34" s="530"/>
    </row>
    <row r="35" s="485" customFormat="true" ht="18" hidden="false" customHeight="true" outlineLevel="0" collapsed="false">
      <c r="A35" s="525" t="s">
        <v>465</v>
      </c>
      <c r="B35" s="527" t="n">
        <v>35.4036</v>
      </c>
      <c r="C35" s="534" t="n">
        <v>35.2354586994205</v>
      </c>
      <c r="D35" s="535" t="n">
        <v>35.7749095526686</v>
      </c>
      <c r="E35" s="536"/>
      <c r="F35" s="510" t="n">
        <v>-0.274498339504949</v>
      </c>
      <c r="G35" s="510" t="n">
        <v>0.696036324732419</v>
      </c>
      <c r="H35" s="510" t="n">
        <v>0.210768992613735</v>
      </c>
      <c r="I35" s="528"/>
      <c r="J35" s="511" t="n">
        <v>546.701633369929</v>
      </c>
      <c r="K35" s="511" t="n">
        <v>-520.701735132196</v>
      </c>
      <c r="L35" s="537" t="n">
        <v>-0.484912130000002</v>
      </c>
      <c r="M35" s="538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  <c r="S35" s="530"/>
    </row>
    <row r="36" s="485" customFormat="true" ht="18" hidden="false" customHeight="true" outlineLevel="0" collapsed="false">
      <c r="A36" s="485" t="s">
        <v>466</v>
      </c>
      <c r="B36" s="514" t="n">
        <v>35.4613</v>
      </c>
      <c r="C36" s="539" t="n">
        <v>35.3257466998238</v>
      </c>
      <c r="D36" s="540" t="n">
        <v>35.6618973395814</v>
      </c>
      <c r="E36" s="519"/>
      <c r="F36" s="505" t="n">
        <v>-0.296085232795024</v>
      </c>
      <c r="G36" s="505" t="n">
        <v>0.621061254308651</v>
      </c>
      <c r="H36" s="505" t="n">
        <v>0.162488010756813</v>
      </c>
      <c r="I36" s="533"/>
      <c r="J36" s="507" t="n">
        <v>681.473759659122</v>
      </c>
      <c r="K36" s="507" t="n">
        <v>-579.628121184926</v>
      </c>
      <c r="L36" s="541" t="n">
        <v>-35.30970013</v>
      </c>
      <c r="M36" s="485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  <c r="S36" s="530"/>
    </row>
    <row r="37" s="485" customFormat="true" ht="18" hidden="false" customHeight="true" outlineLevel="0" collapsed="false">
      <c r="A37" s="532" t="s">
        <v>467</v>
      </c>
      <c r="B37" s="514" t="n">
        <v>35.521</v>
      </c>
      <c r="C37" s="542" t="n">
        <v>35.3293275147764</v>
      </c>
      <c r="D37" s="540" t="n">
        <v>35.9784227903409</v>
      </c>
      <c r="E37" s="519"/>
      <c r="F37" s="505" t="n">
        <v>-0.404598384001487</v>
      </c>
      <c r="G37" s="505" t="n">
        <v>0.604365341433022</v>
      </c>
      <c r="H37" s="505" t="n">
        <v>0.0998834787157676</v>
      </c>
      <c r="I37" s="533"/>
      <c r="J37" s="507" t="n">
        <v>691.396761168412</v>
      </c>
      <c r="K37" s="507" t="n">
        <v>-740.768720724668</v>
      </c>
      <c r="L37" s="543" t="n">
        <v>-22.68277216</v>
      </c>
      <c r="M37" s="532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  <c r="S37" s="530"/>
    </row>
    <row r="38" s="485" customFormat="true" ht="18" hidden="false" customHeight="true" outlineLevel="0" collapsed="false">
      <c r="B38" s="514"/>
      <c r="C38" s="539"/>
      <c r="D38" s="540"/>
      <c r="E38" s="519"/>
      <c r="F38" s="505"/>
      <c r="G38" s="505"/>
      <c r="H38" s="505"/>
      <c r="I38" s="533"/>
      <c r="J38" s="507"/>
      <c r="K38" s="507"/>
      <c r="L38" s="541"/>
      <c r="N38" s="507"/>
      <c r="O38" s="507"/>
      <c r="P38" s="507"/>
      <c r="Q38" s="544"/>
      <c r="R38" s="507"/>
    </row>
    <row r="39" s="485" customFormat="true" ht="18" hidden="false" customHeight="true" outlineLevel="0" collapsed="false">
      <c r="A39" s="520" t="s">
        <v>691</v>
      </c>
      <c r="B39" s="521"/>
      <c r="C39" s="521"/>
      <c r="D39" s="521"/>
      <c r="E39" s="521"/>
      <c r="F39" s="522" t="n">
        <v>-0.347154817814342</v>
      </c>
      <c r="G39" s="522" t="n">
        <v>0.569327329356974</v>
      </c>
      <c r="H39" s="522" t="n">
        <v>0.111086255771316</v>
      </c>
      <c r="I39" s="523"/>
      <c r="J39" s="524" t="n">
        <v>7215.83381952807</v>
      </c>
      <c r="K39" s="524" t="n">
        <v>-6991.41045334479</v>
      </c>
      <c r="L39" s="524" t="n">
        <v>-378.017593210057</v>
      </c>
      <c r="M39" s="524"/>
      <c r="N39" s="524" t="n">
        <v>0</v>
      </c>
      <c r="O39" s="524" t="n">
        <v>0</v>
      </c>
      <c r="P39" s="524"/>
      <c r="Q39" s="524" t="n">
        <v>-84.46916219</v>
      </c>
      <c r="R39" s="524" t="n">
        <v>-337.859676934582</v>
      </c>
    </row>
    <row r="40" s="485" customFormat="true" ht="18" hidden="false" customHeight="true" outlineLevel="0" collapsed="false">
      <c r="A40" s="545" t="s">
        <v>6</v>
      </c>
      <c r="B40" s="546" t="n">
        <v>35.5807</v>
      </c>
      <c r="C40" s="547" t="n">
        <v>35.4897395399128</v>
      </c>
      <c r="D40" s="548" t="n">
        <v>35.7851711825133</v>
      </c>
      <c r="E40" s="546" t="n">
        <v>0.226072397390452</v>
      </c>
      <c r="F40" s="510" t="n">
        <v>-0.21970404385784</v>
      </c>
      <c r="G40" s="510" t="n">
        <v>0.689075081160759</v>
      </c>
      <c r="H40" s="510" t="n">
        <v>0.234685518651459</v>
      </c>
      <c r="I40" s="549"/>
      <c r="J40" s="550" t="n">
        <v>592.711789281876</v>
      </c>
      <c r="K40" s="550" t="n">
        <v>-558.266831479403</v>
      </c>
      <c r="L40" s="550" t="n">
        <v>-0.657058</v>
      </c>
      <c r="M40" s="550"/>
      <c r="N40" s="550" t="n">
        <v>0</v>
      </c>
      <c r="O40" s="550" t="n">
        <v>0</v>
      </c>
      <c r="P40" s="550"/>
      <c r="Q40" s="550" t="n">
        <v>-7.49111645</v>
      </c>
      <c r="R40" s="550" t="n">
        <v>-19.31389037</v>
      </c>
    </row>
    <row r="41" s="485" customFormat="true" ht="18" hidden="false" customHeight="true" outlineLevel="0" collapsed="false">
      <c r="A41" s="545" t="s">
        <v>457</v>
      </c>
      <c r="B41" s="551" t="n">
        <v>35.6348</v>
      </c>
      <c r="C41" s="552" t="n">
        <v>35.5248749058945</v>
      </c>
      <c r="D41" s="552" t="n">
        <v>35.8769693326036</v>
      </c>
      <c r="E41" s="546"/>
      <c r="F41" s="510" t="n">
        <v>-0.24492424087432</v>
      </c>
      <c r="G41" s="510" t="n">
        <v>0.616539468160857</v>
      </c>
      <c r="H41" s="510" t="n">
        <v>0.185807613643269</v>
      </c>
      <c r="I41" s="549"/>
      <c r="J41" s="550" t="n">
        <v>608.306547944062</v>
      </c>
      <c r="K41" s="550" t="n">
        <v>-506.98530290053</v>
      </c>
      <c r="L41" s="550" t="n">
        <v>-11.782883</v>
      </c>
      <c r="M41" s="550"/>
      <c r="N41" s="550" t="n">
        <v>0</v>
      </c>
      <c r="O41" s="550" t="n">
        <v>0</v>
      </c>
      <c r="P41" s="550"/>
      <c r="Q41" s="550" t="n">
        <v>-5.30693551</v>
      </c>
      <c r="R41" s="550" t="n">
        <v>-30.56718839</v>
      </c>
    </row>
    <row r="42" s="485" customFormat="true" ht="18" hidden="false" customHeight="true" outlineLevel="0" collapsed="false">
      <c r="A42" s="553" t="s">
        <v>458</v>
      </c>
      <c r="B42" s="554" t="n">
        <v>35.6948</v>
      </c>
      <c r="C42" s="555" t="n">
        <v>35.595891112892</v>
      </c>
      <c r="D42" s="556" t="n">
        <v>35.9058833828646</v>
      </c>
      <c r="E42" s="557"/>
      <c r="F42" s="505" t="n">
        <v>-0.319101344138173</v>
      </c>
      <c r="G42" s="505" t="n">
        <v>0.556327416014368</v>
      </c>
      <c r="H42" s="505" t="n">
        <v>0.118613035938098</v>
      </c>
      <c r="I42" s="558"/>
      <c r="J42" s="559" t="n">
        <v>597.647027060865</v>
      </c>
      <c r="K42" s="559" t="n">
        <v>-632.949410105853</v>
      </c>
      <c r="L42" s="560" t="n">
        <v>-66.1537</v>
      </c>
      <c r="M42" s="559"/>
      <c r="N42" s="559" t="n">
        <v>0</v>
      </c>
      <c r="O42" s="559" t="n">
        <v>0</v>
      </c>
      <c r="P42" s="559"/>
      <c r="Q42" s="559" t="n">
        <v>-2.20977119</v>
      </c>
      <c r="R42" s="559" t="n">
        <v>-18.73203634</v>
      </c>
    </row>
    <row r="43" s="485" customFormat="true" ht="18" hidden="false" customHeight="true" outlineLevel="0" collapsed="false">
      <c r="A43" s="553" t="s">
        <v>459</v>
      </c>
      <c r="B43" s="554" t="n">
        <v>35.753</v>
      </c>
      <c r="C43" s="555" t="n">
        <v>35.6239590524752</v>
      </c>
      <c r="D43" s="557" t="n">
        <v>36.1098689846254</v>
      </c>
      <c r="E43" s="557"/>
      <c r="F43" s="505" t="n">
        <v>-0.352273806053084</v>
      </c>
      <c r="G43" s="505" t="n">
        <v>0.613420832213304</v>
      </c>
      <c r="H43" s="505" t="n">
        <v>0.13057351308011</v>
      </c>
      <c r="I43" s="558"/>
      <c r="J43" s="559" t="n">
        <v>576.213779129836</v>
      </c>
      <c r="K43" s="559" t="n">
        <v>-550.797466733191</v>
      </c>
      <c r="L43" s="559" t="n">
        <v>-19.0195</v>
      </c>
      <c r="M43" s="559"/>
      <c r="N43" s="559" t="n">
        <v>0</v>
      </c>
      <c r="O43" s="559" t="n">
        <v>0</v>
      </c>
      <c r="P43" s="559"/>
      <c r="Q43" s="220" t="n">
        <v>-5.30540611</v>
      </c>
      <c r="R43" s="220" t="n">
        <v>-20.9052353631467</v>
      </c>
      <c r="S43" s="561"/>
    </row>
    <row r="44" s="485" customFormat="true" ht="18" hidden="false" customHeight="true" outlineLevel="0" collapsed="false">
      <c r="A44" s="562" t="s">
        <v>460</v>
      </c>
      <c r="B44" s="563" t="n">
        <v>35.8131</v>
      </c>
      <c r="C44" s="564" t="n">
        <v>35.7033713050081</v>
      </c>
      <c r="D44" s="565" t="n">
        <v>35.9644546148667</v>
      </c>
      <c r="E44" s="565"/>
      <c r="F44" s="510" t="n">
        <v>-0.343252692160406</v>
      </c>
      <c r="G44" s="510" t="n">
        <v>0.545186509214269</v>
      </c>
      <c r="H44" s="510" t="n">
        <v>0.100966908526932</v>
      </c>
      <c r="I44" s="566"/>
      <c r="J44" s="567" t="n">
        <v>554.359759592534</v>
      </c>
      <c r="K44" s="567" t="n">
        <v>-546.556587298361</v>
      </c>
      <c r="L44" s="567" t="n">
        <v>-41.774519380057</v>
      </c>
      <c r="M44" s="567"/>
      <c r="N44" s="567" t="n">
        <v>0</v>
      </c>
      <c r="O44" s="567" t="n">
        <v>0</v>
      </c>
      <c r="P44" s="567" t="n">
        <v>0</v>
      </c>
      <c r="Q44" s="568" t="n">
        <v>-5.30964877</v>
      </c>
      <c r="R44" s="568" t="n">
        <v>-28.39485793</v>
      </c>
      <c r="S44" s="561"/>
    </row>
    <row r="45" s="485" customFormat="true" ht="18" hidden="false" customHeight="true" outlineLevel="0" collapsed="false">
      <c r="A45" s="562" t="s">
        <v>461</v>
      </c>
      <c r="B45" s="563" t="n">
        <v>35.8714819824285</v>
      </c>
      <c r="C45" s="564" t="n">
        <v>35.7442239444629</v>
      </c>
      <c r="D45" s="565" t="n">
        <v>36.1860422526673</v>
      </c>
      <c r="E45" s="565"/>
      <c r="F45" s="510" t="n">
        <v>-0.339382712126529</v>
      </c>
      <c r="G45" s="510" t="n">
        <v>0.510335518356025</v>
      </c>
      <c r="H45" s="510" t="n">
        <v>0.0854764031147483</v>
      </c>
      <c r="I45" s="566"/>
      <c r="J45" s="567" t="n">
        <v>566.415144220313</v>
      </c>
      <c r="K45" s="567" t="n">
        <v>-620.063629335454</v>
      </c>
      <c r="L45" s="567" t="n">
        <v>-40.49319087</v>
      </c>
      <c r="M45" s="567"/>
      <c r="N45" s="567" t="n">
        <v>0</v>
      </c>
      <c r="O45" s="567" t="n">
        <v>0</v>
      </c>
      <c r="P45" s="567"/>
      <c r="Q45" s="568" t="n">
        <v>-15.99673203</v>
      </c>
      <c r="R45" s="567" t="n">
        <v>-39.3131005662865</v>
      </c>
      <c r="S45" s="485" t="s">
        <v>692</v>
      </c>
    </row>
    <row r="46" s="485" customFormat="true" ht="18" hidden="false" customHeight="true" outlineLevel="0" collapsed="false">
      <c r="A46" s="569" t="s">
        <v>462</v>
      </c>
      <c r="B46" s="554" t="n">
        <v>35.9319</v>
      </c>
      <c r="C46" s="557" t="n">
        <v>35.7793974219623</v>
      </c>
      <c r="D46" s="556" t="n">
        <v>36.3090655769796</v>
      </c>
      <c r="E46" s="557"/>
      <c r="F46" s="505" t="n">
        <v>-0.29</v>
      </c>
      <c r="G46" s="505" t="n">
        <v>0.73</v>
      </c>
      <c r="H46" s="505" t="n">
        <v>0.22</v>
      </c>
      <c r="I46" s="558"/>
      <c r="J46" s="559" t="n">
        <v>581.30297515237</v>
      </c>
      <c r="K46" s="559" t="n">
        <v>-566.56409851191</v>
      </c>
      <c r="L46" s="559" t="n">
        <v>-26.76934196</v>
      </c>
      <c r="M46" s="559"/>
      <c r="N46" s="559" t="n">
        <v>0</v>
      </c>
      <c r="O46" s="559" t="n">
        <v>0</v>
      </c>
      <c r="P46" s="559"/>
      <c r="Q46" s="559" t="n">
        <v>-7.41432534</v>
      </c>
      <c r="R46" s="559" t="n">
        <v>-20.49555851</v>
      </c>
    </row>
    <row r="47" s="485" customFormat="true" ht="18" hidden="false" customHeight="true" outlineLevel="0" collapsed="false">
      <c r="A47" s="569" t="s">
        <v>463</v>
      </c>
      <c r="B47" s="554" t="n">
        <v>35.9923</v>
      </c>
      <c r="C47" s="557" t="n">
        <v>35.8707799479553</v>
      </c>
      <c r="D47" s="556" t="n">
        <v>36.2696174424322</v>
      </c>
      <c r="E47" s="557"/>
      <c r="F47" s="505" t="n">
        <v>-0.34649454842092</v>
      </c>
      <c r="G47" s="505" t="n">
        <v>0.626402936724414</v>
      </c>
      <c r="H47" s="505" t="n">
        <v>0.139954194151747</v>
      </c>
      <c r="I47" s="558"/>
      <c r="J47" s="570" t="n">
        <v>590.232959198771</v>
      </c>
      <c r="K47" s="570" t="n">
        <v>-584.238183434154</v>
      </c>
      <c r="L47" s="570" t="n">
        <v>-8.807</v>
      </c>
      <c r="M47" s="570"/>
      <c r="N47" s="570" t="n">
        <v>0</v>
      </c>
      <c r="O47" s="570" t="n">
        <v>0</v>
      </c>
      <c r="P47" s="570"/>
      <c r="Q47" s="570" t="n">
        <v>-5.27385979</v>
      </c>
      <c r="R47" s="570" t="n">
        <v>-32.962435572</v>
      </c>
    </row>
    <row r="48" s="485" customFormat="true" ht="18" hidden="false" customHeight="true" outlineLevel="0" collapsed="false">
      <c r="A48" s="562" t="s">
        <v>464</v>
      </c>
      <c r="B48" s="563" t="n">
        <v>36.051</v>
      </c>
      <c r="C48" s="565" t="n">
        <v>35.9295345147516</v>
      </c>
      <c r="D48" s="571" t="n">
        <v>36.2697876114104</v>
      </c>
      <c r="E48" s="565"/>
      <c r="F48" s="572" t="n">
        <v>-0.416153417443846</v>
      </c>
      <c r="G48" s="572" t="n">
        <v>0.572183314301436</v>
      </c>
      <c r="H48" s="572" t="n">
        <v>0.0780149484287953</v>
      </c>
      <c r="I48" s="566"/>
      <c r="J48" s="573" t="n">
        <v>554.394067029091</v>
      </c>
      <c r="K48" s="573" t="n">
        <v>-547.223160298644</v>
      </c>
      <c r="L48" s="573" t="n">
        <v>-13.9205</v>
      </c>
      <c r="M48" s="573"/>
      <c r="N48" s="573" t="n">
        <v>0</v>
      </c>
      <c r="O48" s="573" t="n">
        <v>0</v>
      </c>
      <c r="P48" s="573"/>
      <c r="Q48" s="573" t="n">
        <v>-2.20977119</v>
      </c>
      <c r="R48" s="573" t="n">
        <v>-23.010757844906</v>
      </c>
    </row>
    <row r="49" s="485" customFormat="true" ht="18" hidden="false" customHeight="true" outlineLevel="0" collapsed="false">
      <c r="A49" s="562" t="s">
        <v>465</v>
      </c>
      <c r="B49" s="563" t="n">
        <v>36.1117</v>
      </c>
      <c r="C49" s="565" t="n">
        <v>35.9368313369114</v>
      </c>
      <c r="D49" s="571" t="n">
        <v>36.2880616251736</v>
      </c>
      <c r="E49" s="565"/>
      <c r="F49" s="572" t="n">
        <v>-0.406725374297759</v>
      </c>
      <c r="G49" s="572" t="n">
        <v>0.494544297397794</v>
      </c>
      <c r="H49" s="572" t="n">
        <v>0.0439094615500174</v>
      </c>
      <c r="I49" s="566"/>
      <c r="J49" s="573" t="n">
        <v>574.430011314702</v>
      </c>
      <c r="K49" s="573" t="n">
        <v>-575.553907858194</v>
      </c>
      <c r="L49" s="573" t="n">
        <v>-11.2869</v>
      </c>
      <c r="M49" s="573"/>
      <c r="N49" s="573" t="n">
        <v>0</v>
      </c>
      <c r="O49" s="573" t="n">
        <v>0</v>
      </c>
      <c r="P49" s="573"/>
      <c r="Q49" s="573" t="n">
        <v>-5.34499846</v>
      </c>
      <c r="R49" s="573" t="n">
        <v>-26.8592152092424</v>
      </c>
    </row>
    <row r="50" s="485" customFormat="true" ht="18" hidden="false" customHeight="true" outlineLevel="0" collapsed="false">
      <c r="A50" s="553" t="s">
        <v>466</v>
      </c>
      <c r="B50" s="554" t="n">
        <v>36.1705</v>
      </c>
      <c r="C50" s="557" t="n">
        <v>36.0222965059662</v>
      </c>
      <c r="D50" s="556" t="n">
        <v>36.3394995275471</v>
      </c>
      <c r="E50" s="557"/>
      <c r="F50" s="505" t="n">
        <v>-0.419090675742984</v>
      </c>
      <c r="G50" s="505" t="n">
        <v>0.44077310632238</v>
      </c>
      <c r="H50" s="505" t="n">
        <v>0.0108412152896978</v>
      </c>
      <c r="I50" s="558"/>
      <c r="J50" s="570" t="n">
        <v>637.111804590201</v>
      </c>
      <c r="K50" s="570" t="n">
        <v>-587.029272487226</v>
      </c>
      <c r="L50" s="570" t="n">
        <v>-61.974</v>
      </c>
      <c r="M50" s="570"/>
      <c r="N50" s="570" t="n">
        <v>0</v>
      </c>
      <c r="O50" s="570" t="n">
        <v>0</v>
      </c>
      <c r="P50" s="570"/>
      <c r="Q50" s="570" t="n">
        <v>-5.37686037</v>
      </c>
      <c r="R50" s="570" t="n">
        <v>-34.10192906</v>
      </c>
    </row>
    <row r="51" s="485" customFormat="true" ht="18" hidden="false" customHeight="true" outlineLevel="0" collapsed="false">
      <c r="A51" s="569" t="s">
        <v>467</v>
      </c>
      <c r="B51" s="554" t="n">
        <v>36.2314</v>
      </c>
      <c r="C51" s="557" t="n">
        <v>35.8569347949389</v>
      </c>
      <c r="D51" s="556" t="n">
        <v>36.5976157099254</v>
      </c>
      <c r="E51" s="557"/>
      <c r="F51" s="505" t="n">
        <v>-0.468754958656241</v>
      </c>
      <c r="G51" s="505" t="n">
        <v>0.437139472418087</v>
      </c>
      <c r="H51" s="505" t="n">
        <v>-0.0158077431190768</v>
      </c>
      <c r="I51" s="558"/>
      <c r="J51" s="570" t="n">
        <v>782.707955013445</v>
      </c>
      <c r="K51" s="570" t="n">
        <v>-715.182602901877</v>
      </c>
      <c r="L51" s="570" t="n">
        <v>-75.379</v>
      </c>
      <c r="M51" s="570"/>
      <c r="N51" s="570" t="n">
        <v>0</v>
      </c>
      <c r="O51" s="570" t="n">
        <v>0</v>
      </c>
      <c r="P51" s="570"/>
      <c r="Q51" s="570" t="n">
        <v>-17.22973698</v>
      </c>
      <c r="R51" s="570" t="n">
        <v>-43.203471779</v>
      </c>
    </row>
    <row r="52" s="485" customFormat="true" ht="18" hidden="false" customHeight="true" outlineLevel="0" collapsed="false">
      <c r="A52" s="553"/>
      <c r="B52" s="554"/>
      <c r="C52" s="557"/>
      <c r="D52" s="556"/>
      <c r="E52" s="557"/>
      <c r="F52" s="505"/>
      <c r="G52" s="505"/>
      <c r="H52" s="505"/>
      <c r="I52" s="558"/>
      <c r="J52" s="570"/>
      <c r="K52" s="570"/>
      <c r="L52" s="570"/>
      <c r="M52" s="570"/>
      <c r="N52" s="570"/>
      <c r="O52" s="570"/>
      <c r="P52" s="570"/>
      <c r="Q52" s="570"/>
      <c r="R52" s="570"/>
    </row>
    <row r="53" s="485" customFormat="true" ht="18" hidden="false" customHeight="true" outlineLevel="0" collapsed="false">
      <c r="A53" s="520" t="s">
        <v>693</v>
      </c>
      <c r="B53" s="521"/>
      <c r="C53" s="521"/>
      <c r="D53" s="521"/>
      <c r="E53" s="521"/>
      <c r="F53" s="522"/>
      <c r="G53" s="522"/>
      <c r="H53" s="522"/>
      <c r="I53" s="523"/>
      <c r="J53" s="524"/>
      <c r="K53" s="524"/>
      <c r="L53" s="574"/>
      <c r="M53" s="524"/>
      <c r="N53" s="524"/>
      <c r="O53" s="524"/>
      <c r="P53" s="524"/>
      <c r="Q53" s="524"/>
      <c r="R53" s="524"/>
    </row>
    <row r="54" s="485" customFormat="true" ht="18" hidden="false" customHeight="true" outlineLevel="0" collapsed="false">
      <c r="A54" s="569" t="s">
        <v>6</v>
      </c>
      <c r="B54" s="557"/>
      <c r="C54" s="557"/>
      <c r="D54" s="575"/>
      <c r="E54" s="557"/>
      <c r="F54" s="505" t="n">
        <v>-0.455841245664311</v>
      </c>
      <c r="G54" s="505" t="n">
        <v>0.427403150560168</v>
      </c>
      <c r="H54" s="505" t="n">
        <v>-0.0142190475520715</v>
      </c>
      <c r="I54" s="558"/>
      <c r="J54" s="570" t="n">
        <v>347.251044911407</v>
      </c>
      <c r="K54" s="570" t="n">
        <v>-286.29090136421</v>
      </c>
      <c r="L54" s="507" t="n">
        <v>-14.6689349</v>
      </c>
      <c r="M54" s="570"/>
      <c r="N54" s="570" t="n">
        <v>0</v>
      </c>
      <c r="O54" s="570" t="n">
        <v>0</v>
      </c>
      <c r="P54" s="570"/>
      <c r="Q54" s="570" t="n">
        <v>-7.56891512</v>
      </c>
      <c r="R54" s="570" t="n">
        <v>-8.36634144</v>
      </c>
    </row>
    <row r="55" s="485" customFormat="true" ht="18" hidden="false" customHeight="true" outlineLevel="0" collapsed="false">
      <c r="A55" s="309" t="s">
        <v>610</v>
      </c>
      <c r="B55" s="565" t="n">
        <v>36.2353009458787</v>
      </c>
      <c r="C55" s="565" t="n">
        <v>35.8426873421282</v>
      </c>
      <c r="D55" s="565" t="n">
        <v>36.5765982801869</v>
      </c>
      <c r="E55" s="576"/>
      <c r="F55" s="572" t="n">
        <v>-1.08351136461365</v>
      </c>
      <c r="G55" s="572" t="n">
        <v>0.94189181654071</v>
      </c>
      <c r="H55" s="572" t="n">
        <v>-0.0708097740364709</v>
      </c>
      <c r="I55" s="577"/>
      <c r="J55" s="567" t="n">
        <v>3.00584407722222</v>
      </c>
      <c r="K55" s="567" t="n">
        <v>-1.49078459706612</v>
      </c>
      <c r="L55" s="578" t="n">
        <v>0</v>
      </c>
      <c r="M55" s="567"/>
      <c r="N55" s="567" t="n">
        <v>0</v>
      </c>
      <c r="O55" s="567" t="n">
        <v>0</v>
      </c>
      <c r="P55" s="567"/>
      <c r="Q55" s="567" t="n">
        <v>0</v>
      </c>
      <c r="R55" s="568" t="n">
        <v>0</v>
      </c>
    </row>
    <row r="56" s="485" customFormat="true" ht="18" hidden="false" customHeight="true" outlineLevel="0" collapsed="false">
      <c r="A56" s="309" t="s">
        <v>471</v>
      </c>
      <c r="B56" s="565" t="n">
        <v>36.2372669010156</v>
      </c>
      <c r="C56" s="565" t="n">
        <v>36.0691818614722</v>
      </c>
      <c r="D56" s="565" t="n">
        <v>36.3568653483666</v>
      </c>
      <c r="E56" s="576"/>
      <c r="F56" s="572" t="n">
        <v>-0.46384579720796</v>
      </c>
      <c r="G56" s="572" t="n">
        <v>0.33004268141325</v>
      </c>
      <c r="H56" s="572" t="n">
        <v>-0.066901557897355</v>
      </c>
      <c r="I56" s="577"/>
      <c r="J56" s="567" t="n">
        <v>21.8427969764316</v>
      </c>
      <c r="K56" s="567" t="n">
        <v>-26.4262347414312</v>
      </c>
      <c r="L56" s="578" t="n">
        <v>-0.1</v>
      </c>
      <c r="M56" s="567"/>
      <c r="N56" s="567" t="n">
        <v>0</v>
      </c>
      <c r="O56" s="567" t="n">
        <v>0</v>
      </c>
      <c r="P56" s="567"/>
      <c r="Q56" s="567" t="n">
        <v>0</v>
      </c>
      <c r="R56" s="568" t="n">
        <v>-0.32769824</v>
      </c>
      <c r="T56" s="485" t="n">
        <v>1722095</v>
      </c>
    </row>
    <row r="57" s="485" customFormat="true" ht="18" hidden="false" customHeight="true" outlineLevel="0" collapsed="false">
      <c r="A57" s="298" t="s">
        <v>472</v>
      </c>
      <c r="B57" s="557" t="n">
        <v>36.2392</v>
      </c>
      <c r="C57" s="557" t="n">
        <v>36.1177007179305</v>
      </c>
      <c r="D57" s="557" t="n">
        <v>36.400197156136</v>
      </c>
      <c r="E57" s="514"/>
      <c r="F57" s="505" t="n">
        <v>-0.335270320728757</v>
      </c>
      <c r="G57" s="505" t="n">
        <v>0.444262445462348</v>
      </c>
      <c r="H57" s="505" t="n">
        <v>0.0544960623667956</v>
      </c>
      <c r="I57" s="579"/>
      <c r="J57" s="559" t="n">
        <v>31.0925382998008</v>
      </c>
      <c r="K57" s="559" t="n">
        <v>-24.1591788018752</v>
      </c>
      <c r="L57" s="507" t="n">
        <v>-0.035</v>
      </c>
      <c r="M57" s="559"/>
      <c r="N57" s="559" t="n">
        <v>0</v>
      </c>
      <c r="O57" s="559" t="n">
        <v>0</v>
      </c>
      <c r="P57" s="559"/>
      <c r="Q57" s="559" t="n">
        <v>0</v>
      </c>
      <c r="R57" s="220" t="n">
        <v>0</v>
      </c>
      <c r="T57" s="485" t="n">
        <v>172209500</v>
      </c>
    </row>
    <row r="58" s="485" customFormat="true" ht="18" hidden="false" customHeight="true" outlineLevel="0" collapsed="false">
      <c r="A58" s="298" t="s">
        <v>473</v>
      </c>
      <c r="B58" s="557" t="n">
        <v>36.2412</v>
      </c>
      <c r="C58" s="557" t="n">
        <v>36.1250029102261</v>
      </c>
      <c r="D58" s="557" t="n">
        <v>36.3622807619462</v>
      </c>
      <c r="E58" s="514"/>
      <c r="F58" s="505" t="n">
        <v>-0.320621529568276</v>
      </c>
      <c r="G58" s="505" t="n">
        <v>0.334096999950756</v>
      </c>
      <c r="H58" s="505" t="n">
        <v>0.00673773519123974</v>
      </c>
      <c r="I58" s="579"/>
      <c r="J58" s="559" t="n">
        <v>53.3020258074428</v>
      </c>
      <c r="K58" s="559" t="n">
        <v>-25.4685182391174</v>
      </c>
      <c r="L58" s="507" t="n">
        <v>-0.053</v>
      </c>
      <c r="M58" s="559"/>
      <c r="N58" s="559" t="n">
        <v>0</v>
      </c>
      <c r="O58" s="559" t="n">
        <v>0</v>
      </c>
      <c r="P58" s="559"/>
      <c r="Q58" s="559" t="n">
        <v>0</v>
      </c>
      <c r="R58" s="220" t="n">
        <v>0</v>
      </c>
      <c r="T58" s="244" t="n">
        <f aca="false">+T56/T57*100</f>
        <v>1</v>
      </c>
    </row>
    <row r="59" s="485" customFormat="true" ht="18" hidden="false" customHeight="true" outlineLevel="0" collapsed="false">
      <c r="A59" s="309" t="s">
        <v>474</v>
      </c>
      <c r="B59" s="565" t="n">
        <v>36.2432</v>
      </c>
      <c r="C59" s="565" t="n">
        <v>36.1104695268788</v>
      </c>
      <c r="D59" s="565" t="n">
        <v>36.3873951996622</v>
      </c>
      <c r="E59" s="576"/>
      <c r="F59" s="572" t="n">
        <v>-0.366221727444576</v>
      </c>
      <c r="G59" s="572" t="n">
        <v>0.397854493152232</v>
      </c>
      <c r="H59" s="572" t="n">
        <v>0.0158163828538282</v>
      </c>
      <c r="I59" s="577"/>
      <c r="J59" s="567" t="n">
        <v>29.7891419539994</v>
      </c>
      <c r="K59" s="567" t="n">
        <v>-24.2699941852914</v>
      </c>
      <c r="L59" s="578" t="n">
        <v>-0.557</v>
      </c>
      <c r="M59" s="567"/>
      <c r="N59" s="567" t="n">
        <v>0</v>
      </c>
      <c r="O59" s="567" t="n">
        <v>0</v>
      </c>
      <c r="P59" s="567"/>
      <c r="Q59" s="567" t="n">
        <v>0</v>
      </c>
      <c r="R59" s="568" t="n">
        <v>0</v>
      </c>
    </row>
    <row r="60" s="485" customFormat="true" ht="18" hidden="false" customHeight="true" outlineLevel="0" collapsed="false">
      <c r="A60" s="309" t="s">
        <v>611</v>
      </c>
      <c r="B60" s="565" t="n">
        <v>36.2451</v>
      </c>
      <c r="C60" s="565" t="n">
        <v>36.0404776039989</v>
      </c>
      <c r="D60" s="565" t="n">
        <v>36.3414597429684</v>
      </c>
      <c r="E60" s="576"/>
      <c r="F60" s="572" t="n">
        <v>-0.564551887016686</v>
      </c>
      <c r="G60" s="572" t="n">
        <v>0.265855916988413</v>
      </c>
      <c r="H60" s="572" t="n">
        <v>-0.149347985014136</v>
      </c>
      <c r="I60" s="577"/>
      <c r="J60" s="567" t="n">
        <v>8.66893725559642</v>
      </c>
      <c r="K60" s="567" t="n">
        <v>-10.9423763550278</v>
      </c>
      <c r="L60" s="578" t="n">
        <v>0</v>
      </c>
      <c r="M60" s="567"/>
      <c r="N60" s="567" t="n">
        <v>0</v>
      </c>
      <c r="O60" s="567" t="n">
        <v>0</v>
      </c>
      <c r="P60" s="567"/>
      <c r="Q60" s="567" t="n">
        <v>0</v>
      </c>
      <c r="R60" s="568" t="n">
        <v>0</v>
      </c>
    </row>
    <row r="61" s="485" customFormat="true" ht="18" hidden="false" customHeight="true" outlineLevel="0" collapsed="false">
      <c r="A61" s="298" t="s">
        <v>475</v>
      </c>
      <c r="B61" s="557" t="n">
        <v>36.2491</v>
      </c>
      <c r="C61" s="557" t="n">
        <v>36.0877440353877</v>
      </c>
      <c r="D61" s="557" t="n">
        <v>36.3799007910953</v>
      </c>
      <c r="E61" s="514"/>
      <c r="F61" s="505" t="n">
        <v>-0.445130953905845</v>
      </c>
      <c r="G61" s="505" t="n">
        <v>0.360838727293456</v>
      </c>
      <c r="H61" s="505" t="n">
        <v>-0.0421461133061946</v>
      </c>
      <c r="I61" s="579"/>
      <c r="J61" s="559" t="n">
        <v>24.1310914861316</v>
      </c>
      <c r="K61" s="559" t="n">
        <v>-28.7362882834367</v>
      </c>
      <c r="L61" s="570" t="n">
        <v>-0.07</v>
      </c>
      <c r="M61" s="559"/>
      <c r="N61" s="559" t="n">
        <v>0</v>
      </c>
      <c r="O61" s="559" t="n">
        <v>0</v>
      </c>
      <c r="P61" s="559"/>
      <c r="Q61" s="559" t="n">
        <v>0</v>
      </c>
      <c r="R61" s="220" t="n">
        <v>0</v>
      </c>
    </row>
    <row r="62" s="485" customFormat="true" ht="18" hidden="false" customHeight="true" outlineLevel="0" collapsed="false">
      <c r="A62" s="298" t="s">
        <v>476</v>
      </c>
      <c r="B62" s="557" t="n">
        <v>36.251</v>
      </c>
      <c r="C62" s="557" t="n">
        <v>36.1363177703957</v>
      </c>
      <c r="D62" s="557" t="n">
        <v>36.3748904548143</v>
      </c>
      <c r="E62" s="514"/>
      <c r="F62" s="505" t="n">
        <v>-0.316356044258913</v>
      </c>
      <c r="G62" s="505" t="n">
        <v>0.341757344112815</v>
      </c>
      <c r="H62" s="505" t="n">
        <v>0.0127006499269514</v>
      </c>
      <c r="I62" s="579"/>
      <c r="J62" s="559" t="n">
        <v>27.0428055865158</v>
      </c>
      <c r="K62" s="559" t="n">
        <v>-30.6651325806418</v>
      </c>
      <c r="L62" s="570" t="n">
        <v>-0.06</v>
      </c>
      <c r="M62" s="559"/>
      <c r="N62" s="559" t="n">
        <v>0</v>
      </c>
      <c r="O62" s="559" t="n">
        <v>0</v>
      </c>
      <c r="P62" s="559"/>
      <c r="Q62" s="559" t="n">
        <v>0</v>
      </c>
      <c r="R62" s="220" t="n">
        <v>0</v>
      </c>
    </row>
    <row r="63" s="485" customFormat="true" ht="18" hidden="false" customHeight="true" outlineLevel="0" collapsed="false">
      <c r="A63" s="309" t="s">
        <v>477</v>
      </c>
      <c r="B63" s="565" t="n">
        <v>36.253</v>
      </c>
      <c r="C63" s="565" t="n">
        <v>36.1142975832555</v>
      </c>
      <c r="D63" s="565" t="n">
        <v>36.391565073406</v>
      </c>
      <c r="E63" s="576"/>
      <c r="F63" s="572" t="n">
        <v>-0.382595693444702</v>
      </c>
      <c r="G63" s="572" t="n">
        <v>0.382216846622327</v>
      </c>
      <c r="H63" s="572" t="n">
        <v>-0.000189423411187301</v>
      </c>
      <c r="I63" s="577"/>
      <c r="J63" s="567" t="n">
        <v>20.7445088499767</v>
      </c>
      <c r="K63" s="567" t="n">
        <v>-21.6177424661967</v>
      </c>
      <c r="L63" s="578" t="n">
        <v>-0.076</v>
      </c>
      <c r="M63" s="567"/>
      <c r="N63" s="567" t="n">
        <v>0</v>
      </c>
      <c r="O63" s="567" t="n">
        <v>0</v>
      </c>
      <c r="P63" s="567"/>
      <c r="Q63" s="567" t="n">
        <v>0</v>
      </c>
      <c r="R63" s="568" t="n">
        <v>0</v>
      </c>
    </row>
    <row r="64" s="485" customFormat="true" ht="18" hidden="false" customHeight="true" outlineLevel="0" collapsed="false">
      <c r="A64" s="309" t="s">
        <v>478</v>
      </c>
      <c r="B64" s="565" t="n">
        <v>36.255</v>
      </c>
      <c r="C64" s="565" t="n">
        <v>36.1571324161658</v>
      </c>
      <c r="D64" s="565" t="n">
        <v>36.4166358877044</v>
      </c>
      <c r="E64" s="576"/>
      <c r="F64" s="572" t="n">
        <v>-0.269942308189731</v>
      </c>
      <c r="G64" s="572" t="n">
        <v>0.445830610134837</v>
      </c>
      <c r="H64" s="572" t="n">
        <v>0.0879441509725527</v>
      </c>
      <c r="I64" s="577"/>
      <c r="J64" s="567" t="n">
        <v>40.3894426574461</v>
      </c>
      <c r="K64" s="567" t="n">
        <v>-23.4829434225321</v>
      </c>
      <c r="L64" s="573" t="n">
        <v>-0.065</v>
      </c>
      <c r="M64" s="567"/>
      <c r="N64" s="567" t="n">
        <v>0</v>
      </c>
      <c r="O64" s="567" t="n">
        <v>0</v>
      </c>
      <c r="P64" s="567"/>
      <c r="Q64" s="567" t="n">
        <v>0</v>
      </c>
      <c r="R64" s="568" t="n">
        <v>-0.11795169</v>
      </c>
    </row>
    <row r="65" s="485" customFormat="true" ht="18" hidden="false" customHeight="true" outlineLevel="0" collapsed="false">
      <c r="A65" s="298" t="s">
        <v>479</v>
      </c>
      <c r="B65" s="557" t="n">
        <v>36.2569</v>
      </c>
      <c r="C65" s="557" t="n">
        <v>36.1272286318936</v>
      </c>
      <c r="D65" s="557" t="n">
        <v>36.3372008109239</v>
      </c>
      <c r="E65" s="514"/>
      <c r="F65" s="505" t="n">
        <v>-0.357646042839749</v>
      </c>
      <c r="G65" s="505" t="n">
        <v>0.221477321348099</v>
      </c>
      <c r="H65" s="505" t="n">
        <v>-0.068084360745825</v>
      </c>
      <c r="I65" s="579"/>
      <c r="J65" s="559" t="n">
        <v>44.5042692526923</v>
      </c>
      <c r="K65" s="559" t="n">
        <v>-41.5717894785937</v>
      </c>
      <c r="L65" s="570" t="n">
        <v>-0.058</v>
      </c>
      <c r="M65" s="559"/>
      <c r="N65" s="559" t="n">
        <v>0</v>
      </c>
      <c r="O65" s="559" t="n">
        <v>0</v>
      </c>
      <c r="P65" s="559"/>
      <c r="Q65" s="559" t="n">
        <v>0</v>
      </c>
      <c r="R65" s="220" t="n">
        <v>-2.45665291</v>
      </c>
    </row>
    <row r="66" s="485" customFormat="true" ht="18" hidden="false" customHeight="true" outlineLevel="0" collapsed="false">
      <c r="A66" s="298" t="s">
        <v>613</v>
      </c>
      <c r="B66" s="557" t="n">
        <v>36.2589</v>
      </c>
      <c r="C66" s="557" t="n">
        <v>36.0576198030696</v>
      </c>
      <c r="D66" s="557" t="n">
        <v>36.5138348245288</v>
      </c>
      <c r="E66" s="514"/>
      <c r="F66" s="505" t="n">
        <v>-0.555119424280437</v>
      </c>
      <c r="G66" s="505" t="n">
        <v>0.703095859302985</v>
      </c>
      <c r="H66" s="505" t="n">
        <v>0.0739882175112744</v>
      </c>
      <c r="I66" s="579"/>
      <c r="J66" s="559" t="n">
        <v>13.6374221138497</v>
      </c>
      <c r="K66" s="559" t="n">
        <v>-5.43737134358837</v>
      </c>
      <c r="L66" s="570" t="n">
        <v>0</v>
      </c>
      <c r="M66" s="559"/>
      <c r="N66" s="559" t="n">
        <v>0</v>
      </c>
      <c r="O66" s="559" t="n">
        <v>0</v>
      </c>
      <c r="P66" s="559"/>
      <c r="Q66" s="559" t="n">
        <v>0</v>
      </c>
      <c r="R66" s="220" t="n">
        <v>0</v>
      </c>
    </row>
    <row r="67" s="485" customFormat="true" ht="18" hidden="false" customHeight="true" outlineLevel="0" collapsed="false">
      <c r="A67" s="309" t="s">
        <v>480</v>
      </c>
      <c r="B67" s="565" t="n">
        <v>36.2628</v>
      </c>
      <c r="C67" s="565" t="n">
        <v>36.0941333404436</v>
      </c>
      <c r="D67" s="565" t="n">
        <v>36.4031442504695</v>
      </c>
      <c r="E67" s="576"/>
      <c r="F67" s="572" t="n">
        <v>-0.465123100136761</v>
      </c>
      <c r="G67" s="572" t="n">
        <v>0.387019894959957</v>
      </c>
      <c r="H67" s="572" t="n">
        <v>-0.0390516025884023</v>
      </c>
      <c r="I67" s="577"/>
      <c r="J67" s="567" t="n">
        <v>29.1002205943012</v>
      </c>
      <c r="K67" s="567" t="n">
        <v>-22.0225468694117</v>
      </c>
      <c r="L67" s="573" t="n">
        <v>-0.316</v>
      </c>
      <c r="M67" s="567"/>
      <c r="N67" s="567" t="n">
        <v>0</v>
      </c>
      <c r="O67" s="567" t="n">
        <v>0</v>
      </c>
      <c r="P67" s="567"/>
      <c r="Q67" s="567" t="n">
        <v>0</v>
      </c>
      <c r="R67" s="568" t="n">
        <v>0</v>
      </c>
    </row>
    <row r="68" s="485" customFormat="true" ht="18" hidden="false" customHeight="true" outlineLevel="0" collapsed="false">
      <c r="A68" s="309" t="s">
        <v>481</v>
      </c>
      <c r="B68" s="565" t="n">
        <v>36.2648</v>
      </c>
      <c r="C68" s="565" t="s">
        <v>694</v>
      </c>
      <c r="D68" s="565" t="s">
        <v>694</v>
      </c>
      <c r="E68" s="576"/>
      <c r="F68" s="572" t="s">
        <v>694</v>
      </c>
      <c r="G68" s="572" t="s">
        <v>694</v>
      </c>
      <c r="H68" s="572" t="s">
        <v>694</v>
      </c>
      <c r="I68" s="577"/>
      <c r="J68" s="567" t="s">
        <v>694</v>
      </c>
      <c r="K68" s="567" t="s">
        <v>694</v>
      </c>
      <c r="L68" s="573" t="n">
        <v>-0.066</v>
      </c>
      <c r="M68" s="567"/>
      <c r="N68" s="567" t="n">
        <v>0</v>
      </c>
      <c r="O68" s="567" t="n">
        <v>0</v>
      </c>
      <c r="P68" s="567"/>
      <c r="Q68" s="567" t="n">
        <v>0</v>
      </c>
      <c r="R68" s="568" t="n">
        <v>-2.96904972</v>
      </c>
    </row>
    <row r="69" s="485" customFormat="true" ht="18" hidden="false" customHeight="true" outlineLevel="0" collapsed="false">
      <c r="A69" s="298" t="s">
        <v>482</v>
      </c>
      <c r="B69" s="557" t="n">
        <v>36.2668</v>
      </c>
      <c r="C69" s="557" t="s">
        <v>694</v>
      </c>
      <c r="D69" s="557" t="s">
        <v>694</v>
      </c>
      <c r="E69" s="514"/>
      <c r="F69" s="505" t="s">
        <v>694</v>
      </c>
      <c r="G69" s="505" t="s">
        <v>694</v>
      </c>
      <c r="H69" s="505" t="s">
        <v>694</v>
      </c>
      <c r="I69" s="579"/>
      <c r="J69" s="559" t="s">
        <v>694</v>
      </c>
      <c r="K69" s="559" t="s">
        <v>694</v>
      </c>
      <c r="L69" s="570" t="n">
        <v>-10</v>
      </c>
      <c r="M69" s="559"/>
      <c r="N69" s="559" t="n">
        <v>0</v>
      </c>
      <c r="O69" s="559" t="n">
        <v>0</v>
      </c>
      <c r="P69" s="559"/>
      <c r="Q69" s="559" t="n">
        <v>0</v>
      </c>
      <c r="R69" s="220" t="n">
        <v>-0.40977947</v>
      </c>
    </row>
    <row r="70" s="485" customFormat="true" ht="18" hidden="false" customHeight="true" outlineLevel="0" collapsed="false">
      <c r="A70" s="298" t="s">
        <v>483</v>
      </c>
      <c r="B70" s="557" t="n">
        <v>36.2687</v>
      </c>
      <c r="C70" s="557" t="s">
        <v>694</v>
      </c>
      <c r="D70" s="557" t="s">
        <v>694</v>
      </c>
      <c r="E70" s="514"/>
      <c r="F70" s="505" t="s">
        <v>694</v>
      </c>
      <c r="G70" s="505" t="s">
        <v>694</v>
      </c>
      <c r="H70" s="505" t="s">
        <v>694</v>
      </c>
      <c r="I70" s="579"/>
      <c r="J70" s="559" t="s">
        <v>694</v>
      </c>
      <c r="K70" s="559" t="s">
        <v>694</v>
      </c>
      <c r="L70" s="570" t="n">
        <v>-3.1209349</v>
      </c>
      <c r="M70" s="559"/>
      <c r="N70" s="559" t="n">
        <v>0</v>
      </c>
      <c r="O70" s="559" t="n">
        <v>0</v>
      </c>
      <c r="P70" s="559"/>
      <c r="Q70" s="559" t="n">
        <v>0</v>
      </c>
      <c r="R70" s="220" t="n">
        <v>0</v>
      </c>
    </row>
    <row r="71" s="485" customFormat="true" ht="18" hidden="false" customHeight="true" outlineLevel="0" collapsed="false">
      <c r="A71" s="309" t="s">
        <v>12</v>
      </c>
      <c r="B71" s="565" t="n">
        <v>36.2707</v>
      </c>
      <c r="C71" s="565" t="s">
        <v>694</v>
      </c>
      <c r="D71" s="565" t="s">
        <v>694</v>
      </c>
      <c r="E71" s="576"/>
      <c r="F71" s="572" t="s">
        <v>694</v>
      </c>
      <c r="G71" s="572" t="s">
        <v>694</v>
      </c>
      <c r="H71" s="572" t="s">
        <v>694</v>
      </c>
      <c r="I71" s="577"/>
      <c r="J71" s="567" t="s">
        <v>694</v>
      </c>
      <c r="K71" s="567" t="s">
        <v>694</v>
      </c>
      <c r="L71" s="573" t="n">
        <v>-0.092</v>
      </c>
      <c r="M71" s="567"/>
      <c r="N71" s="567" t="n">
        <v>0</v>
      </c>
      <c r="O71" s="567" t="n">
        <v>0</v>
      </c>
      <c r="P71" s="567"/>
      <c r="Q71" s="567" t="n">
        <v>-7.56891512</v>
      </c>
      <c r="R71" s="568" t="n">
        <v>-2.08520941</v>
      </c>
    </row>
    <row r="72" s="485" customFormat="true" ht="6.75" hidden="false" customHeight="true" outlineLevel="0" collapsed="false">
      <c r="A72" s="312"/>
      <c r="B72" s="580"/>
      <c r="C72" s="580"/>
      <c r="D72" s="580"/>
      <c r="E72" s="580"/>
      <c r="F72" s="581"/>
      <c r="G72" s="581"/>
      <c r="H72" s="581"/>
      <c r="I72" s="580"/>
      <c r="J72" s="582"/>
      <c r="K72" s="582"/>
      <c r="L72" s="583"/>
      <c r="M72" s="583"/>
      <c r="N72" s="313"/>
      <c r="O72" s="313"/>
      <c r="P72" s="313"/>
      <c r="Q72" s="313"/>
      <c r="R72" s="313"/>
    </row>
    <row r="73" s="485" customFormat="true" ht="13.5" hidden="false" customHeight="true" outlineLevel="0" collapsed="false">
      <c r="A73" s="584" t="s">
        <v>695</v>
      </c>
      <c r="B73" s="514"/>
      <c r="C73" s="514"/>
      <c r="D73" s="514"/>
      <c r="E73" s="514"/>
      <c r="F73" s="121"/>
      <c r="G73" s="514"/>
      <c r="H73" s="514"/>
      <c r="I73" s="514"/>
      <c r="J73" s="514"/>
      <c r="K73" s="514"/>
      <c r="L73" s="299"/>
      <c r="M73" s="516"/>
      <c r="N73" s="299"/>
      <c r="O73" s="299"/>
      <c r="P73" s="299"/>
      <c r="Q73" s="299"/>
      <c r="R73" s="299"/>
    </row>
    <row r="74" customFormat="false" ht="15.75" hidden="false" customHeight="false" outlineLevel="0" collapsed="false">
      <c r="A74" s="585" t="s">
        <v>696</v>
      </c>
      <c r="B74" s="586"/>
      <c r="C74" s="503"/>
      <c r="D74" s="402"/>
      <c r="E74" s="587"/>
      <c r="F74" s="587"/>
      <c r="G74" s="588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213"/>
    </row>
    <row r="75" customFormat="false" ht="15.75" hidden="false" customHeight="true" outlineLevel="0" collapsed="false">
      <c r="A75" s="589" t="s">
        <v>697</v>
      </c>
      <c r="B75" s="590"/>
      <c r="C75" s="591"/>
      <c r="D75" s="402"/>
      <c r="E75" s="591"/>
      <c r="F75" s="587"/>
      <c r="G75" s="592"/>
      <c r="H75" s="591"/>
      <c r="I75" s="591"/>
      <c r="J75" s="591"/>
      <c r="K75" s="593"/>
      <c r="L75" s="402"/>
      <c r="M75" s="591"/>
      <c r="N75" s="591"/>
      <c r="O75" s="587"/>
      <c r="P75" s="591"/>
      <c r="Q75" s="220"/>
      <c r="R75" s="220"/>
    </row>
    <row r="76" customFormat="false" ht="18" hidden="false" customHeight="false" outlineLevel="0" collapsed="false">
      <c r="A76" s="589" t="s">
        <v>698</v>
      </c>
      <c r="B76" s="591"/>
      <c r="C76" s="591"/>
      <c r="D76" s="591"/>
      <c r="E76" s="591"/>
      <c r="F76" s="587"/>
      <c r="G76" s="592"/>
      <c r="H76" s="591"/>
      <c r="I76" s="591"/>
      <c r="J76" s="594"/>
      <c r="K76" s="593"/>
      <c r="L76" s="402"/>
      <c r="M76" s="591"/>
      <c r="N76" s="591"/>
      <c r="O76" s="587"/>
      <c r="P76" s="591"/>
      <c r="Q76" s="591"/>
      <c r="R76" s="213"/>
    </row>
    <row r="77" customFormat="false" ht="18" hidden="false" customHeight="true" outlineLevel="0" collapsed="false">
      <c r="A77" s="589" t="s">
        <v>699</v>
      </c>
      <c r="B77" s="595"/>
      <c r="C77" s="591"/>
      <c r="D77" s="591"/>
      <c r="E77" s="591"/>
      <c r="F77" s="587"/>
      <c r="G77" s="592"/>
      <c r="H77" s="593"/>
      <c r="I77" s="593"/>
      <c r="J77" s="593"/>
      <c r="K77" s="596"/>
      <c r="L77" s="587"/>
      <c r="M77" s="593"/>
      <c r="N77" s="593"/>
      <c r="O77" s="593"/>
      <c r="P77" s="593"/>
      <c r="Q77" s="593"/>
      <c r="R77" s="593"/>
    </row>
    <row r="78" customFormat="false" ht="15" hidden="false" customHeight="true" outlineLevel="0" collapsed="false">
      <c r="A78" s="589" t="s">
        <v>91</v>
      </c>
      <c r="B78" s="595"/>
      <c r="C78" s="591"/>
      <c r="D78" s="591"/>
      <c r="E78" s="591"/>
      <c r="F78" s="597"/>
      <c r="G78" s="593"/>
      <c r="H78" s="593"/>
      <c r="I78" s="593"/>
      <c r="J78" s="593"/>
      <c r="K78" s="593"/>
      <c r="L78" s="587"/>
      <c r="M78" s="593"/>
      <c r="N78" s="593"/>
      <c r="O78" s="593"/>
      <c r="P78" s="593"/>
      <c r="Q78" s="593"/>
      <c r="R78" s="593"/>
    </row>
    <row r="79" customFormat="false" ht="16.5" hidden="false" customHeight="true" outlineLevel="0" collapsed="false">
      <c r="A79" s="589"/>
      <c r="B79" s="504"/>
      <c r="C79" s="591"/>
      <c r="D79" s="591"/>
      <c r="E79" s="591"/>
      <c r="F79" s="587"/>
      <c r="G79" s="593"/>
      <c r="H79" s="593"/>
      <c r="I79" s="593"/>
      <c r="J79" s="593"/>
      <c r="K79" s="593"/>
      <c r="L79" s="587"/>
      <c r="M79" s="593"/>
      <c r="N79" s="593"/>
      <c r="O79" s="593"/>
      <c r="P79" s="593"/>
      <c r="Q79" s="593"/>
      <c r="R79" s="593"/>
    </row>
    <row r="80" customFormat="false" ht="20.25" hidden="false" customHeight="true" outlineLevel="0" collapsed="false">
      <c r="A80" s="514"/>
      <c r="B80" s="598"/>
      <c r="C80" s="599"/>
      <c r="D80" s="600"/>
      <c r="E80" s="600"/>
      <c r="F80" s="587"/>
      <c r="G80" s="593"/>
      <c r="H80" s="593"/>
      <c r="I80" s="593"/>
      <c r="J80" s="593"/>
      <c r="K80" s="593"/>
      <c r="L80" s="587"/>
      <c r="M80" s="593"/>
      <c r="N80" s="593"/>
      <c r="O80" s="593"/>
      <c r="P80" s="593"/>
      <c r="Q80" s="593"/>
      <c r="R80" s="593"/>
    </row>
    <row r="81" customFormat="false" ht="18.75" hidden="false" customHeight="true" outlineLevel="0" collapsed="false">
      <c r="A81" s="589"/>
      <c r="B81" s="601"/>
      <c r="C81" s="602"/>
      <c r="D81" s="600"/>
      <c r="E81" s="600"/>
      <c r="F81" s="603"/>
      <c r="G81" s="593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</row>
    <row r="82" customFormat="false" ht="20.25" hidden="false" customHeight="true" outlineLevel="0" collapsed="false">
      <c r="A82" s="589"/>
      <c r="B82" s="604"/>
      <c r="C82" s="605"/>
      <c r="D82" s="600"/>
      <c r="E82" s="600"/>
      <c r="F82" s="603"/>
      <c r="G82" s="593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</row>
    <row r="83" customFormat="false" ht="21" hidden="false" customHeight="true" outlineLevel="0" collapsed="false">
      <c r="A83" s="589"/>
      <c r="B83" s="604"/>
      <c r="C83" s="606"/>
      <c r="D83" s="600"/>
      <c r="E83" s="607"/>
      <c r="F83" s="603"/>
      <c r="G83" s="593"/>
      <c r="H83" s="593"/>
      <c r="I83" s="593"/>
      <c r="J83" s="593"/>
      <c r="K83" s="593"/>
      <c r="L83" s="593"/>
      <c r="M83" s="593"/>
      <c r="N83" s="593"/>
      <c r="O83" s="593"/>
      <c r="P83" s="593"/>
      <c r="Q83" s="593"/>
      <c r="R83" s="593"/>
    </row>
    <row r="84" customFormat="false" ht="19.5" hidden="false" customHeight="false" outlineLevel="0" collapsed="false">
      <c r="A84" s="589"/>
      <c r="B84" s="608"/>
      <c r="C84" s="606"/>
      <c r="D84" s="600"/>
      <c r="E84" s="607"/>
      <c r="F84" s="603"/>
      <c r="G84" s="593"/>
      <c r="H84" s="593"/>
      <c r="I84" s="593"/>
      <c r="J84" s="593"/>
      <c r="K84" s="593"/>
      <c r="L84" s="593"/>
      <c r="M84" s="593"/>
      <c r="N84" s="593"/>
      <c r="O84" s="593"/>
      <c r="P84" s="593"/>
      <c r="Q84" s="593"/>
      <c r="R84" s="593"/>
    </row>
    <row r="85" customFormat="false" ht="20.25" hidden="false" customHeight="false" outlineLevel="0" collapsed="false">
      <c r="A85" s="589"/>
      <c r="B85" s="609"/>
      <c r="C85" s="591"/>
      <c r="D85" s="607"/>
      <c r="E85" s="607"/>
      <c r="F85" s="610"/>
      <c r="G85" s="593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</row>
    <row r="86" customFormat="false" ht="23.25" hidden="false" customHeight="false" outlineLevel="0" collapsed="false">
      <c r="A86" s="611"/>
      <c r="B86" s="609"/>
      <c r="C86" s="612"/>
      <c r="D86" s="607"/>
      <c r="E86" s="607"/>
      <c r="F86" s="61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</row>
    <row r="87" customFormat="false" ht="23.25" hidden="false" customHeight="false" outlineLevel="0" collapsed="false">
      <c r="A87" s="614"/>
      <c r="B87" s="615"/>
      <c r="C87" s="616"/>
      <c r="D87" s="617"/>
      <c r="E87" s="617"/>
      <c r="F87" s="613"/>
      <c r="G87" s="218"/>
      <c r="H87" s="218"/>
      <c r="J87" s="512"/>
      <c r="K87" s="593"/>
      <c r="L87" s="618"/>
      <c r="N87" s="619"/>
      <c r="O87" s="516"/>
      <c r="P87" s="516"/>
      <c r="Q87" s="516"/>
      <c r="R87" s="620"/>
    </row>
    <row r="88" customFormat="false" ht="23.25" hidden="false" customHeight="false" outlineLevel="0" collapsed="false">
      <c r="A88" s="621"/>
      <c r="B88" s="616"/>
      <c r="C88" s="616"/>
      <c r="D88" s="617"/>
      <c r="E88" s="617"/>
      <c r="F88" s="613"/>
      <c r="G88" s="218"/>
      <c r="H88" s="218"/>
      <c r="J88" s="512"/>
      <c r="K88" s="593"/>
      <c r="L88" s="618"/>
      <c r="N88" s="622"/>
      <c r="O88" s="622"/>
      <c r="P88" s="622"/>
      <c r="Q88" s="622"/>
      <c r="R88" s="591"/>
    </row>
    <row r="89" customFormat="false" ht="18" hidden="false" customHeight="true" outlineLevel="0" collapsed="false">
      <c r="A89" s="623"/>
      <c r="B89" s="624"/>
      <c r="C89" s="624"/>
      <c r="D89" s="625"/>
      <c r="E89" s="625"/>
      <c r="F89" s="613"/>
      <c r="L89" s="626"/>
      <c r="M89" s="627"/>
      <c r="N89" s="628"/>
      <c r="O89" s="629"/>
      <c r="P89" s="629"/>
      <c r="Q89" s="629"/>
      <c r="R89" s="628"/>
    </row>
    <row r="90" customFormat="false" ht="15" hidden="false" customHeight="true" outlineLevel="0" collapsed="false">
      <c r="A90" s="623"/>
      <c r="B90" s="624"/>
      <c r="C90" s="624"/>
      <c r="D90" s="625"/>
      <c r="E90" s="625"/>
      <c r="F90" s="613"/>
      <c r="L90" s="626"/>
      <c r="M90" s="627"/>
      <c r="N90" s="628"/>
      <c r="O90" s="629"/>
      <c r="P90" s="629"/>
      <c r="Q90" s="629"/>
      <c r="R90" s="628"/>
    </row>
    <row r="91" customFormat="false" ht="18" hidden="false" customHeight="true" outlineLevel="0" collapsed="false">
      <c r="A91" s="623"/>
      <c r="B91" s="624"/>
      <c r="C91" s="624"/>
      <c r="D91" s="625"/>
      <c r="E91" s="625"/>
      <c r="F91" s="613"/>
      <c r="L91" s="626"/>
      <c r="M91" s="627"/>
      <c r="N91" s="630"/>
      <c r="O91" s="631"/>
      <c r="P91" s="631"/>
      <c r="Q91" s="631"/>
      <c r="R91" s="631"/>
    </row>
    <row r="92" customFormat="false" ht="18" hidden="false" customHeight="true" outlineLevel="0" collapsed="false">
      <c r="A92" s="623"/>
      <c r="B92" s="624"/>
      <c r="C92" s="624"/>
      <c r="D92" s="625"/>
      <c r="E92" s="625"/>
      <c r="F92" s="624"/>
      <c r="L92" s="626"/>
      <c r="M92" s="627"/>
      <c r="N92" s="630"/>
      <c r="O92" s="631"/>
      <c r="P92" s="631"/>
      <c r="Q92" s="631"/>
      <c r="R92" s="632"/>
    </row>
    <row r="93" customFormat="false" ht="18" hidden="false" customHeight="true" outlineLevel="0" collapsed="false">
      <c r="A93" s="623"/>
      <c r="B93" s="624"/>
      <c r="C93" s="624"/>
      <c r="D93" s="625"/>
      <c r="E93" s="625"/>
      <c r="F93" s="624"/>
      <c r="L93" s="626"/>
      <c r="M93" s="627"/>
      <c r="N93" s="630"/>
      <c r="O93" s="631"/>
      <c r="P93" s="631"/>
      <c r="Q93" s="631"/>
      <c r="R93" s="631"/>
    </row>
    <row r="94" customFormat="false" ht="18" hidden="false" customHeight="true" outlineLevel="0" collapsed="false">
      <c r="A94" s="623"/>
      <c r="B94" s="624"/>
      <c r="C94" s="624"/>
      <c r="D94" s="625"/>
      <c r="E94" s="625"/>
      <c r="F94" s="624"/>
      <c r="L94" s="626"/>
      <c r="M94" s="627"/>
      <c r="N94" s="630"/>
      <c r="O94" s="631"/>
      <c r="P94" s="631"/>
      <c r="Q94" s="631"/>
      <c r="R94" s="632"/>
    </row>
    <row r="95" customFormat="false" ht="18" hidden="false" customHeight="true" outlineLevel="0" collapsed="false">
      <c r="A95" s="623"/>
      <c r="B95" s="624"/>
      <c r="C95" s="624"/>
      <c r="D95" s="624"/>
      <c r="E95" s="624"/>
      <c r="F95" s="624"/>
      <c r="L95" s="626"/>
      <c r="M95" s="627"/>
      <c r="N95" s="630"/>
      <c r="O95" s="631"/>
      <c r="P95" s="631"/>
      <c r="Q95" s="631"/>
      <c r="R95" s="631"/>
    </row>
    <row r="96" customFormat="false" ht="18" hidden="false" customHeight="true" outlineLevel="0" collapsed="false">
      <c r="A96" s="623"/>
      <c r="B96" s="624"/>
      <c r="C96" s="624"/>
      <c r="D96" s="624"/>
      <c r="E96" s="624"/>
      <c r="F96" s="624"/>
      <c r="L96" s="626"/>
      <c r="M96" s="627"/>
      <c r="N96" s="630"/>
      <c r="O96" s="631"/>
      <c r="P96" s="631"/>
      <c r="Q96" s="631"/>
      <c r="R96" s="632"/>
    </row>
    <row r="97" customFormat="false" ht="18" hidden="false" customHeight="true" outlineLevel="0" collapsed="false">
      <c r="A97" s="633"/>
      <c r="B97" s="624"/>
      <c r="C97" s="624"/>
      <c r="D97" s="624"/>
      <c r="E97" s="624"/>
      <c r="F97" s="624"/>
      <c r="L97" s="626"/>
      <c r="M97" s="627"/>
      <c r="N97" s="630"/>
      <c r="O97" s="631"/>
      <c r="P97" s="631"/>
      <c r="Q97" s="631"/>
      <c r="R97" s="631"/>
    </row>
    <row r="98" customFormat="false" ht="18" hidden="false" customHeight="true" outlineLevel="0" collapsed="false">
      <c r="A98" s="633"/>
      <c r="B98" s="624"/>
      <c r="C98" s="624"/>
      <c r="D98" s="624"/>
      <c r="E98" s="624"/>
      <c r="F98" s="624"/>
      <c r="L98" s="626"/>
      <c r="M98" s="627"/>
      <c r="N98" s="630"/>
      <c r="O98" s="631"/>
      <c r="P98" s="631"/>
      <c r="Q98" s="631"/>
      <c r="R98" s="631"/>
    </row>
    <row r="99" customFormat="false" ht="18" hidden="false" customHeight="true" outlineLevel="0" collapsed="false">
      <c r="A99" s="633"/>
      <c r="B99" s="624"/>
      <c r="C99" s="624"/>
      <c r="D99" s="624"/>
      <c r="E99" s="624"/>
      <c r="F99" s="624"/>
      <c r="L99" s="626"/>
      <c r="M99" s="627"/>
      <c r="N99" s="630"/>
      <c r="O99" s="631"/>
      <c r="P99" s="631"/>
      <c r="Q99" s="631"/>
      <c r="R99" s="631"/>
    </row>
    <row r="100" customFormat="false" ht="18" hidden="false" customHeight="true" outlineLevel="0" collapsed="false">
      <c r="A100" s="633"/>
      <c r="B100" s="624"/>
      <c r="C100" s="624"/>
      <c r="D100" s="624"/>
      <c r="E100" s="624"/>
      <c r="F100" s="624"/>
      <c r="L100" s="626"/>
      <c r="M100" s="627"/>
      <c r="N100" s="630"/>
      <c r="O100" s="631"/>
      <c r="P100" s="631"/>
      <c r="Q100" s="631"/>
      <c r="R100" s="631"/>
    </row>
    <row r="101" customFormat="false" ht="18" hidden="false" customHeight="true" outlineLevel="0" collapsed="false">
      <c r="A101" s="633"/>
      <c r="B101" s="624"/>
      <c r="C101" s="624"/>
      <c r="D101" s="624"/>
      <c r="E101" s="624"/>
      <c r="F101" s="624"/>
      <c r="L101" s="626"/>
      <c r="M101" s="627"/>
      <c r="N101" s="630"/>
      <c r="O101" s="631"/>
      <c r="P101" s="631"/>
      <c r="Q101" s="631"/>
      <c r="R101" s="631"/>
    </row>
    <row r="102" customFormat="false" ht="18" hidden="false" customHeight="true" outlineLevel="0" collapsed="false">
      <c r="A102" s="633"/>
      <c r="B102" s="624"/>
      <c r="C102" s="624"/>
      <c r="D102" s="624"/>
      <c r="E102" s="624"/>
      <c r="F102" s="624"/>
      <c r="L102" s="626"/>
      <c r="M102" s="627"/>
      <c r="N102" s="630"/>
      <c r="O102" s="631"/>
      <c r="P102" s="631"/>
      <c r="Q102" s="631"/>
      <c r="R102" s="631"/>
    </row>
    <row r="103" customFormat="false" ht="18" hidden="false" customHeight="true" outlineLevel="0" collapsed="false">
      <c r="A103" s="633"/>
      <c r="B103" s="624"/>
      <c r="C103" s="624"/>
      <c r="D103" s="624"/>
      <c r="E103" s="624"/>
      <c r="F103" s="624"/>
      <c r="L103" s="626"/>
      <c r="M103" s="627"/>
      <c r="N103" s="630"/>
      <c r="O103" s="631"/>
      <c r="P103" s="631"/>
      <c r="Q103" s="631"/>
      <c r="R103" s="631"/>
    </row>
    <row r="104" customFormat="false" ht="18" hidden="false" customHeight="true" outlineLevel="0" collapsed="false">
      <c r="A104" s="633"/>
      <c r="B104" s="624"/>
      <c r="C104" s="624"/>
      <c r="D104" s="624"/>
      <c r="E104" s="624"/>
      <c r="F104" s="624"/>
      <c r="L104" s="626"/>
      <c r="M104" s="627"/>
      <c r="N104" s="630"/>
      <c r="O104" s="0"/>
      <c r="P104" s="0"/>
      <c r="Q104" s="0"/>
      <c r="R104" s="0"/>
    </row>
    <row r="105" customFormat="false" ht="18" hidden="false" customHeight="true" outlineLevel="0" collapsed="false">
      <c r="A105" s="633"/>
      <c r="B105" s="624"/>
      <c r="C105" s="624"/>
      <c r="D105" s="624"/>
      <c r="E105" s="624"/>
      <c r="F105" s="624"/>
      <c r="L105" s="626"/>
      <c r="M105" s="627"/>
      <c r="N105" s="630"/>
    </row>
    <row r="106" customFormat="false" ht="18" hidden="false" customHeight="true" outlineLevel="0" collapsed="false">
      <c r="A106" s="633"/>
      <c r="B106" s="624"/>
      <c r="C106" s="624"/>
      <c r="D106" s="624"/>
      <c r="E106" s="624"/>
      <c r="F106" s="624"/>
      <c r="L106" s="626"/>
      <c r="M106" s="627"/>
      <c r="N106" s="630"/>
    </row>
    <row r="107" customFormat="false" ht="18" hidden="false" customHeight="true" outlineLevel="0" collapsed="false">
      <c r="A107" s="633"/>
      <c r="B107" s="624"/>
      <c r="C107" s="624"/>
      <c r="D107" s="624"/>
      <c r="E107" s="624"/>
      <c r="F107" s="624"/>
      <c r="G107" s="624"/>
      <c r="H107" s="624"/>
      <c r="I107" s="624"/>
      <c r="J107" s="624"/>
      <c r="K107" s="624"/>
      <c r="L107" s="626"/>
      <c r="M107" s="627"/>
      <c r="N107" s="630"/>
    </row>
    <row r="108" customFormat="false" ht="18" hidden="false" customHeight="true" outlineLevel="0" collapsed="false">
      <c r="A108" s="633"/>
      <c r="B108" s="624"/>
      <c r="C108" s="624"/>
      <c r="D108" s="624"/>
      <c r="E108" s="624"/>
      <c r="F108" s="624"/>
      <c r="G108" s="624"/>
      <c r="H108" s="624"/>
      <c r="I108" s="624"/>
      <c r="J108" s="624"/>
      <c r="K108" s="624"/>
      <c r="L108" s="626"/>
      <c r="M108" s="627"/>
      <c r="N108" s="630"/>
    </row>
    <row r="109" customFormat="false" ht="18" hidden="false" customHeight="true" outlineLevel="0" collapsed="false">
      <c r="A109" s="633"/>
      <c r="B109" s="624"/>
      <c r="C109" s="624"/>
      <c r="D109" s="624"/>
      <c r="E109" s="624"/>
      <c r="F109" s="624"/>
      <c r="G109" s="624"/>
      <c r="H109" s="624"/>
      <c r="I109" s="624"/>
      <c r="J109" s="624"/>
      <c r="K109" s="624"/>
      <c r="L109" s="626"/>
      <c r="M109" s="627"/>
      <c r="N109" s="630"/>
    </row>
    <row r="110" customFormat="false" ht="18" hidden="false" customHeight="true" outlineLevel="0" collapsed="false">
      <c r="A110" s="633"/>
      <c r="B110" s="634"/>
      <c r="C110" s="635"/>
      <c r="D110" s="624"/>
      <c r="E110" s="624"/>
      <c r="F110" s="624"/>
      <c r="G110" s="624"/>
      <c r="H110" s="624"/>
      <c r="I110" s="624"/>
      <c r="J110" s="624"/>
      <c r="K110" s="624"/>
      <c r="L110" s="626"/>
      <c r="M110" s="627"/>
      <c r="N110" s="630"/>
    </row>
    <row r="111" customFormat="false" ht="18" hidden="false" customHeight="true" outlineLevel="0" collapsed="false">
      <c r="A111" s="633"/>
      <c r="B111" s="634"/>
      <c r="C111" s="635"/>
      <c r="D111" s="624"/>
      <c r="E111" s="624"/>
      <c r="F111" s="624"/>
      <c r="G111" s="624"/>
      <c r="H111" s="624"/>
      <c r="I111" s="624"/>
      <c r="J111" s="624"/>
      <c r="K111" s="624"/>
      <c r="L111" s="626"/>
      <c r="M111" s="627"/>
      <c r="N111" s="630"/>
    </row>
    <row r="112" customFormat="false" ht="18" hidden="false" customHeight="true" outlineLevel="0" collapsed="false">
      <c r="A112" s="633"/>
      <c r="B112" s="634"/>
      <c r="C112" s="635"/>
      <c r="D112" s="624"/>
      <c r="E112" s="624"/>
      <c r="F112" s="624"/>
      <c r="G112" s="624"/>
      <c r="H112" s="624"/>
      <c r="I112" s="624"/>
      <c r="J112" s="624"/>
      <c r="K112" s="624"/>
      <c r="L112" s="626"/>
      <c r="M112" s="627"/>
      <c r="N112" s="630"/>
    </row>
    <row r="113" customFormat="false" ht="18" hidden="false" customHeight="true" outlineLevel="0" collapsed="false">
      <c r="A113" s="633"/>
      <c r="B113" s="636"/>
      <c r="C113" s="637"/>
      <c r="D113" s="634"/>
      <c r="E113" s="634"/>
      <c r="F113" s="624"/>
      <c r="G113" s="624"/>
      <c r="H113" s="624"/>
      <c r="I113" s="624"/>
      <c r="J113" s="624"/>
      <c r="K113" s="624"/>
      <c r="L113" s="626"/>
      <c r="M113" s="627"/>
      <c r="N113" s="630"/>
    </row>
    <row r="114" customFormat="false" ht="18" hidden="false" customHeight="true" outlineLevel="0" collapsed="false">
      <c r="A114" s="633"/>
      <c r="B114" s="636"/>
      <c r="C114" s="637"/>
      <c r="D114" s="634"/>
      <c r="E114" s="634"/>
      <c r="F114" s="624"/>
      <c r="G114" s="624"/>
      <c r="H114" s="624"/>
      <c r="I114" s="624"/>
      <c r="J114" s="624"/>
      <c r="K114" s="624"/>
      <c r="L114" s="626"/>
      <c r="M114" s="627"/>
      <c r="N114" s="630"/>
    </row>
    <row r="115" customFormat="false" ht="18" hidden="false" customHeight="true" outlineLevel="0" collapsed="false">
      <c r="A115" s="638"/>
      <c r="B115" s="639"/>
      <c r="C115" s="639"/>
      <c r="D115" s="634"/>
      <c r="E115" s="634"/>
      <c r="F115" s="624"/>
      <c r="G115" s="624"/>
      <c r="H115" s="624"/>
      <c r="I115" s="624"/>
      <c r="J115" s="624"/>
      <c r="K115" s="624"/>
    </row>
    <row r="116" customFormat="false" ht="18" hidden="false" customHeight="true" outlineLevel="0" collapsed="false">
      <c r="A116" s="638"/>
      <c r="B116" s="640"/>
      <c r="C116" s="641"/>
      <c r="D116" s="636"/>
      <c r="E116" s="636"/>
      <c r="F116" s="624"/>
      <c r="G116" s="624"/>
      <c r="H116" s="624"/>
      <c r="I116" s="624"/>
      <c r="J116" s="624"/>
      <c r="K116" s="624"/>
    </row>
    <row r="117" customFormat="false" ht="18" hidden="false" customHeight="true" outlineLevel="0" collapsed="false">
      <c r="B117" s="0"/>
      <c r="C117" s="0"/>
      <c r="D117" s="636"/>
      <c r="E117" s="636"/>
      <c r="F117" s="0"/>
      <c r="G117" s="218"/>
      <c r="H117" s="218"/>
    </row>
    <row r="118" customFormat="false" ht="18" hidden="false" customHeight="false" outlineLevel="0" collapsed="false">
      <c r="D118" s="639"/>
      <c r="E118" s="639"/>
      <c r="G118" s="226"/>
      <c r="H118" s="241"/>
    </row>
    <row r="119" customFormat="false" ht="18" hidden="false" customHeight="false" outlineLevel="0" collapsed="false">
      <c r="B119" s="218"/>
      <c r="D119" s="640"/>
      <c r="E119" s="640"/>
      <c r="G119" s="241"/>
      <c r="H119" s="226"/>
    </row>
    <row r="120" customFormat="false" ht="15" hidden="false" customHeight="false" outlineLevel="0" collapsed="false">
      <c r="D120" s="0"/>
      <c r="E120" s="0"/>
      <c r="G120" s="226"/>
      <c r="H120" s="226"/>
    </row>
    <row r="121" customFormat="false" ht="15" hidden="false" customHeight="false" outlineLevel="0" collapsed="false">
      <c r="G121" s="241"/>
      <c r="H121" s="241"/>
    </row>
    <row r="122" customFormat="false" ht="15" hidden="false" customHeight="false" outlineLevel="0" collapsed="false">
      <c r="D122" s="218"/>
      <c r="E122" s="218"/>
    </row>
    <row r="123" customFormat="false" ht="15" hidden="false" customHeight="false" outlineLevel="0" collapsed="false">
      <c r="G123" s="229"/>
      <c r="H123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2" width="60.77"/>
    <col collapsed="false" customWidth="true" hidden="false" outlineLevel="0" max="2" min="2" style="642" width="20.77"/>
    <col collapsed="false" customWidth="true" hidden="false" outlineLevel="0" max="5" min="3" style="642" width="15.99"/>
    <col collapsed="false" customWidth="true" hidden="false" outlineLevel="0" max="7" min="6" style="642" width="19.77"/>
    <col collapsed="false" customWidth="true" hidden="false" outlineLevel="0" max="8" min="8" style="642" width="15.99"/>
    <col collapsed="false" customWidth="true" hidden="false" outlineLevel="0" max="9" min="9" style="642" width="14.21"/>
    <col collapsed="false" customWidth="true" hidden="false" outlineLevel="0" max="10" min="10" style="642" width="10.99"/>
    <col collapsed="false" customWidth="true" hidden="false" outlineLevel="0" max="245" min="11" style="642" width="8.88"/>
    <col collapsed="false" customWidth="false" hidden="false" outlineLevel="0" max="257" min="246" style="642" width="60.77"/>
  </cols>
  <sheetData>
    <row r="1" customFormat="false" ht="15.75" hidden="false" customHeight="false" outlineLevel="0" collapsed="false">
      <c r="A1" s="643" t="s">
        <v>700</v>
      </c>
    </row>
    <row r="2" customFormat="false" ht="18.75" hidden="false" customHeight="false" outlineLevel="0" collapsed="false">
      <c r="A2" s="644" t="s">
        <v>701</v>
      </c>
      <c r="B2" s="645" t="n">
        <v>44946</v>
      </c>
      <c r="I2" s="646"/>
      <c r="J2" s="646"/>
      <c r="K2" s="646"/>
      <c r="L2" s="646"/>
      <c r="M2" s="646"/>
      <c r="N2" s="646"/>
      <c r="O2" s="646"/>
      <c r="P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9" t="s">
        <v>6</v>
      </c>
      <c r="F3" s="649"/>
      <c r="G3" s="649"/>
      <c r="H3" s="649"/>
    </row>
    <row r="4" customFormat="false" ht="15.75" hidden="false" customHeight="false" outlineLevel="0" collapsed="false">
      <c r="A4" s="647"/>
      <c r="B4" s="648"/>
      <c r="C4" s="648"/>
      <c r="D4" s="648"/>
      <c r="E4" s="651" t="s">
        <v>702</v>
      </c>
      <c r="F4" s="651" t="s">
        <v>703</v>
      </c>
      <c r="G4" s="651" t="s">
        <v>704</v>
      </c>
      <c r="H4" s="652" t="n">
        <v>20</v>
      </c>
    </row>
    <row r="5" customFormat="false" ht="20.1" hidden="false" customHeight="true" outlineLevel="0" collapsed="false">
      <c r="A5" s="642" t="s">
        <v>705</v>
      </c>
    </row>
    <row r="6" customFormat="false" ht="20.1" hidden="false" customHeight="true" outlineLevel="0" collapsed="false">
      <c r="A6" s="653" t="s">
        <v>706</v>
      </c>
      <c r="B6" s="654" t="n">
        <v>42022.8352772321</v>
      </c>
      <c r="C6" s="654" t="n">
        <v>49943.8671327957</v>
      </c>
      <c r="D6" s="654" t="n">
        <v>54846.5713235693</v>
      </c>
      <c r="E6" s="654" t="n">
        <v>54735.4421274036</v>
      </c>
      <c r="F6" s="654" t="n">
        <v>54735.4421274036</v>
      </c>
      <c r="G6" s="654" t="n">
        <v>55043.1056876429</v>
      </c>
      <c r="H6" s="654" t="n">
        <v>55043.1056876429</v>
      </c>
    </row>
    <row r="7" customFormat="false" ht="20.1" hidden="false" customHeight="true" outlineLevel="0" collapsed="false">
      <c r="A7" s="653" t="s">
        <v>707</v>
      </c>
      <c r="B7" s="654"/>
      <c r="C7" s="654"/>
      <c r="D7" s="654"/>
      <c r="E7" s="654"/>
      <c r="F7" s="654"/>
      <c r="G7" s="654"/>
      <c r="H7" s="654"/>
    </row>
    <row r="8" customFormat="false" ht="20.1" hidden="false" customHeight="true" outlineLevel="0" collapsed="false">
      <c r="A8" s="653" t="s">
        <v>708</v>
      </c>
      <c r="B8" s="654" t="n">
        <v>9.34273415860562</v>
      </c>
      <c r="C8" s="654" t="n">
        <v>10</v>
      </c>
      <c r="D8" s="654" t="n">
        <v>10</v>
      </c>
      <c r="E8" s="654" t="n">
        <v>10</v>
      </c>
      <c r="F8" s="654" t="n">
        <v>10</v>
      </c>
      <c r="G8" s="654" t="n">
        <v>10</v>
      </c>
      <c r="H8" s="654" t="n">
        <v>10</v>
      </c>
      <c r="I8" s="655"/>
    </row>
    <row r="9" customFormat="false" ht="20.1" hidden="false" customHeight="true" outlineLevel="0" collapsed="false">
      <c r="A9" s="656" t="s">
        <v>709</v>
      </c>
      <c r="B9" s="657" t="n">
        <v>3926.08178586054</v>
      </c>
      <c r="C9" s="657" t="n">
        <v>4994.38671327957</v>
      </c>
      <c r="D9" s="657" t="n">
        <v>5484.65713235693</v>
      </c>
      <c r="E9" s="657" t="n">
        <v>5473.54421274036</v>
      </c>
      <c r="F9" s="657" t="n">
        <v>5473.54421274036</v>
      </c>
      <c r="G9" s="657" t="n">
        <v>5504.31056876429</v>
      </c>
      <c r="H9" s="657" t="n">
        <v>5504.31056876429</v>
      </c>
      <c r="I9" s="655"/>
    </row>
    <row r="10" customFormat="false" ht="20.1" hidden="false" customHeight="true" outlineLevel="0" collapsed="false">
      <c r="A10" s="656" t="s">
        <v>710</v>
      </c>
      <c r="B10" s="657" t="n">
        <v>10164.22451883</v>
      </c>
      <c r="C10" s="657" t="n">
        <v>11039.42746852</v>
      </c>
      <c r="D10" s="657" t="n">
        <v>13917.09064538</v>
      </c>
      <c r="E10" s="657" t="n">
        <v>9692.65654088</v>
      </c>
      <c r="F10" s="657" t="n">
        <v>9185.66553569</v>
      </c>
      <c r="G10" s="657" t="n">
        <v>9902.41005287</v>
      </c>
      <c r="H10" s="657" t="n">
        <v>9655.5530236</v>
      </c>
      <c r="J10" s="658"/>
    </row>
    <row r="11" customFormat="false" ht="20.1" hidden="false" customHeight="true" outlineLevel="0" collapsed="false">
      <c r="A11" s="653" t="s">
        <v>711</v>
      </c>
      <c r="B11" s="659" t="n">
        <v>24.1873839586853</v>
      </c>
      <c r="C11" s="659" t="n">
        <v>22.1036697842545</v>
      </c>
      <c r="D11" s="659" t="n">
        <v>25.3745864318038</v>
      </c>
      <c r="E11" s="659" t="n">
        <v>17.7081908250949</v>
      </c>
      <c r="F11" s="659" t="n">
        <v>16.7819335674849</v>
      </c>
      <c r="G11" s="659" t="n">
        <v>17.9902822145682</v>
      </c>
      <c r="H11" s="659" t="n">
        <v>17.541802743459</v>
      </c>
      <c r="I11" s="655"/>
    </row>
    <row r="12" customFormat="false" ht="20.1" hidden="false" customHeight="true" outlineLevel="0" collapsed="false">
      <c r="A12" s="653" t="s">
        <v>712</v>
      </c>
      <c r="B12" s="654" t="n">
        <v>6238.14273296946</v>
      </c>
      <c r="C12" s="654" t="n">
        <v>6045.04075524043</v>
      </c>
      <c r="D12" s="654" t="n">
        <v>8432.43351302307</v>
      </c>
      <c r="E12" s="654" t="n">
        <v>4219.11232813964</v>
      </c>
      <c r="F12" s="654" t="n">
        <v>3712.12132294964</v>
      </c>
      <c r="G12" s="654" t="n">
        <v>4398.09948410571</v>
      </c>
      <c r="H12" s="654" t="n">
        <v>4151.24245483571</v>
      </c>
      <c r="I12" s="658"/>
    </row>
    <row r="13" customFormat="false" ht="20.1" hidden="false" customHeight="true" outlineLevel="0" collapsed="false">
      <c r="A13" s="653" t="s">
        <v>713</v>
      </c>
      <c r="B13" s="654"/>
      <c r="C13" s="654"/>
      <c r="D13" s="654"/>
      <c r="E13" s="654"/>
      <c r="F13" s="654"/>
      <c r="G13" s="654"/>
      <c r="H13" s="654"/>
      <c r="I13" s="655"/>
    </row>
    <row r="14" customFormat="false" ht="20.1" hidden="false" customHeight="true" outlineLevel="0" collapsed="false">
      <c r="A14" s="653" t="s">
        <v>714</v>
      </c>
      <c r="B14" s="654" t="n">
        <v>14.3427341586056</v>
      </c>
      <c r="C14" s="654" t="n">
        <v>15</v>
      </c>
      <c r="D14" s="654" t="n">
        <v>15</v>
      </c>
      <c r="E14" s="654" t="n">
        <v>15</v>
      </c>
      <c r="F14" s="654" t="n">
        <v>15</v>
      </c>
      <c r="G14" s="654" t="n">
        <v>15</v>
      </c>
      <c r="H14" s="654" t="n">
        <v>15</v>
      </c>
      <c r="I14" s="655"/>
    </row>
    <row r="15" customFormat="false" ht="20.1" hidden="false" customHeight="true" outlineLevel="0" collapsed="false">
      <c r="A15" s="656" t="s">
        <v>715</v>
      </c>
      <c r="B15" s="657" t="n">
        <v>6027.22354972215</v>
      </c>
      <c r="C15" s="657" t="n">
        <v>7491.58006991936</v>
      </c>
      <c r="D15" s="657" t="n">
        <v>8226.98569853539</v>
      </c>
      <c r="E15" s="657" t="n">
        <v>8210.31631911054</v>
      </c>
      <c r="F15" s="657" t="n">
        <v>8210.31631911054</v>
      </c>
      <c r="G15" s="657" t="n">
        <v>8256.46585314643</v>
      </c>
      <c r="H15" s="657" t="n">
        <v>8256.46585314643</v>
      </c>
      <c r="I15" s="655"/>
      <c r="L15" s="642" t="s">
        <v>168</v>
      </c>
    </row>
    <row r="16" customFormat="false" ht="20.1" hidden="false" customHeight="true" outlineLevel="0" collapsed="false">
      <c r="A16" s="656" t="s">
        <v>716</v>
      </c>
      <c r="B16" s="657" t="n">
        <v>7991.723512775</v>
      </c>
      <c r="C16" s="657" t="n">
        <v>9870.071186795</v>
      </c>
      <c r="D16" s="657" t="n">
        <v>10526.6041515636</v>
      </c>
      <c r="E16" s="657" t="n">
        <v>10341.9507594125</v>
      </c>
      <c r="F16" s="657" t="n">
        <v>9421.49819841182</v>
      </c>
      <c r="G16" s="657" t="n">
        <v>9391.0061195475</v>
      </c>
      <c r="H16" s="657" t="n">
        <v>9504.38336414143</v>
      </c>
      <c r="I16" s="655"/>
    </row>
    <row r="17" customFormat="false" ht="20.1" hidden="false" customHeight="true" outlineLevel="0" collapsed="false">
      <c r="A17" s="653" t="s">
        <v>717</v>
      </c>
      <c r="B17" s="659" t="n">
        <v>19.0175733266263</v>
      </c>
      <c r="C17" s="659" t="n">
        <v>19.762328697038</v>
      </c>
      <c r="D17" s="659" t="n">
        <v>19.192820804534</v>
      </c>
      <c r="E17" s="659" t="n">
        <v>18.8944317565579</v>
      </c>
      <c r="F17" s="659" t="n">
        <v>17.2127927211807</v>
      </c>
      <c r="G17" s="659" t="n">
        <v>17.0611850516563</v>
      </c>
      <c r="H17" s="659" t="n">
        <v>17.2671640624289</v>
      </c>
      <c r="I17" s="655"/>
    </row>
    <row r="18" customFormat="false" ht="20.1" hidden="false" customHeight="true" outlineLevel="0" collapsed="false">
      <c r="A18" s="653" t="s">
        <v>718</v>
      </c>
      <c r="B18" s="660" t="n">
        <v>1964.49996305285</v>
      </c>
      <c r="C18" s="660" t="n">
        <v>2378.49111687564</v>
      </c>
      <c r="D18" s="660" t="n">
        <v>2299.61845302818</v>
      </c>
      <c r="E18" s="660" t="n">
        <v>2131.63444030196</v>
      </c>
      <c r="F18" s="660" t="n">
        <v>1211.18187930128</v>
      </c>
      <c r="G18" s="660" t="n">
        <v>1134.54026640107</v>
      </c>
      <c r="H18" s="660" t="n">
        <v>1247.917510995</v>
      </c>
      <c r="I18" s="655"/>
    </row>
    <row r="19" customFormat="false" ht="20.1" hidden="false" customHeight="true" outlineLevel="0" collapsed="false">
      <c r="A19" s="653"/>
      <c r="B19" s="654"/>
      <c r="C19" s="654"/>
      <c r="D19" s="654"/>
      <c r="E19" s="654"/>
      <c r="F19" s="654"/>
      <c r="G19" s="654"/>
      <c r="H19" s="654"/>
      <c r="I19" s="655"/>
    </row>
    <row r="20" customFormat="false" ht="20.1" hidden="false" customHeight="true" outlineLevel="0" collapsed="false">
      <c r="A20" s="642" t="s">
        <v>719</v>
      </c>
      <c r="B20" s="661"/>
      <c r="C20" s="661"/>
      <c r="D20" s="661"/>
      <c r="E20" s="661"/>
      <c r="F20" s="661"/>
      <c r="G20" s="661"/>
      <c r="H20" s="661"/>
      <c r="I20" s="655"/>
    </row>
    <row r="21" customFormat="false" ht="20.1" hidden="false" customHeight="true" outlineLevel="0" collapsed="false">
      <c r="A21" s="653" t="s">
        <v>720</v>
      </c>
      <c r="B21" s="654" t="n">
        <v>3065.57997660427</v>
      </c>
      <c r="C21" s="654" t="n">
        <v>3313.43976610771</v>
      </c>
      <c r="D21" s="654" t="n">
        <v>3704.2413592413</v>
      </c>
      <c r="E21" s="654" t="n">
        <v>3727.82583403908</v>
      </c>
      <c r="F21" s="654" t="n">
        <v>3727.82583403908</v>
      </c>
      <c r="G21" s="654" t="n">
        <v>3754.94383942606</v>
      </c>
      <c r="H21" s="654" t="n">
        <v>3754.94383942606</v>
      </c>
      <c r="I21" s="655"/>
    </row>
    <row r="22" customFormat="false" ht="20.1" hidden="false" customHeight="true" outlineLevel="0" collapsed="false">
      <c r="A22" s="653" t="s">
        <v>707</v>
      </c>
      <c r="B22" s="654"/>
      <c r="C22" s="654"/>
      <c r="D22" s="654"/>
      <c r="E22" s="654"/>
      <c r="F22" s="654"/>
      <c r="G22" s="654"/>
      <c r="H22" s="654"/>
      <c r="I22" s="655"/>
    </row>
    <row r="23" customFormat="false" ht="20.1" hidden="false" customHeight="true" outlineLevel="0" collapsed="false">
      <c r="A23" s="653" t="s">
        <v>721</v>
      </c>
      <c r="B23" s="654" t="n">
        <v>10</v>
      </c>
      <c r="C23" s="654" t="n">
        <v>10</v>
      </c>
      <c r="D23" s="654" t="n">
        <v>10</v>
      </c>
      <c r="E23" s="654" t="n">
        <v>10</v>
      </c>
      <c r="F23" s="654" t="n">
        <v>10</v>
      </c>
      <c r="G23" s="654" t="n">
        <v>10</v>
      </c>
      <c r="H23" s="654" t="n">
        <v>10</v>
      </c>
      <c r="I23" s="655"/>
    </row>
    <row r="24" customFormat="false" ht="20.1" hidden="false" customHeight="true" outlineLevel="0" collapsed="false">
      <c r="A24" s="656" t="s">
        <v>722</v>
      </c>
      <c r="B24" s="657" t="n">
        <v>306.557997660427</v>
      </c>
      <c r="C24" s="657" t="n">
        <v>331.343976610771</v>
      </c>
      <c r="D24" s="657" t="n">
        <v>370.42413592413</v>
      </c>
      <c r="E24" s="657" t="n">
        <v>372.782583403908</v>
      </c>
      <c r="F24" s="657" t="n">
        <v>372.782583403908</v>
      </c>
      <c r="G24" s="657" t="n">
        <v>375.494383942606</v>
      </c>
      <c r="H24" s="657" t="n">
        <v>375.494383942606</v>
      </c>
      <c r="I24" s="655"/>
    </row>
    <row r="25" customFormat="false" ht="20.1" hidden="false" customHeight="true" outlineLevel="0" collapsed="false">
      <c r="A25" s="656" t="s">
        <v>723</v>
      </c>
      <c r="B25" s="657" t="n">
        <v>588.430358664688</v>
      </c>
      <c r="C25" s="657" t="n">
        <v>695.919037036524</v>
      </c>
      <c r="D25" s="657" t="n">
        <v>589.722634761374</v>
      </c>
      <c r="E25" s="657" t="n">
        <v>616.574812113366</v>
      </c>
      <c r="F25" s="657" t="n">
        <v>603.672710199246</v>
      </c>
      <c r="G25" s="657" t="n">
        <v>649.505684092142</v>
      </c>
      <c r="H25" s="657" t="n">
        <v>612.038953286056</v>
      </c>
      <c r="I25" s="655"/>
    </row>
    <row r="26" customFormat="false" ht="20.1" hidden="false" customHeight="true" outlineLevel="0" collapsed="false">
      <c r="A26" s="653" t="s">
        <v>724</v>
      </c>
      <c r="B26" s="659" t="n">
        <v>19.1947482419457</v>
      </c>
      <c r="C26" s="659" t="n">
        <v>21.0029179994425</v>
      </c>
      <c r="D26" s="659" t="n">
        <v>15.9202000509535</v>
      </c>
      <c r="E26" s="659" t="n">
        <v>16.5397966418756</v>
      </c>
      <c r="F26" s="659" t="n">
        <v>16.1936940478029</v>
      </c>
      <c r="G26" s="659" t="n">
        <v>17.2973474935225</v>
      </c>
      <c r="H26" s="659" t="n">
        <v>16.2995501253517</v>
      </c>
      <c r="I26" s="655"/>
    </row>
    <row r="27" customFormat="false" ht="20.1" hidden="false" customHeight="true" outlineLevel="0" collapsed="false">
      <c r="A27" s="653" t="s">
        <v>725</v>
      </c>
      <c r="B27" s="654" t="n">
        <v>281.872361004261</v>
      </c>
      <c r="C27" s="654" t="n">
        <v>364.575060425753</v>
      </c>
      <c r="D27" s="654" t="n">
        <v>219.298498837244</v>
      </c>
      <c r="E27" s="654" t="n">
        <v>243.792228709458</v>
      </c>
      <c r="F27" s="654" t="n">
        <v>230.890126795338</v>
      </c>
      <c r="G27" s="654" t="n">
        <v>274.011300149536</v>
      </c>
      <c r="H27" s="654" t="n">
        <v>236.54456934345</v>
      </c>
      <c r="I27" s="655"/>
    </row>
    <row r="28" customFormat="false" ht="20.1" hidden="false" customHeight="true" outlineLevel="0" collapsed="false">
      <c r="A28" s="653" t="s">
        <v>713</v>
      </c>
      <c r="B28" s="654"/>
      <c r="C28" s="654"/>
      <c r="D28" s="654"/>
      <c r="E28" s="654"/>
      <c r="F28" s="654"/>
      <c r="G28" s="654"/>
      <c r="H28" s="654"/>
    </row>
    <row r="29" customFormat="false" ht="20.1" hidden="false" customHeight="true" outlineLevel="0" collapsed="false">
      <c r="A29" s="653" t="s">
        <v>726</v>
      </c>
      <c r="B29" s="654" t="n">
        <v>15</v>
      </c>
      <c r="C29" s="654" t="n">
        <v>15</v>
      </c>
      <c r="D29" s="654" t="n">
        <v>15</v>
      </c>
      <c r="E29" s="654" t="n">
        <v>15</v>
      </c>
      <c r="F29" s="654" t="n">
        <v>15</v>
      </c>
      <c r="G29" s="654" t="n">
        <v>15</v>
      </c>
      <c r="H29" s="654" t="n">
        <v>15</v>
      </c>
      <c r="I29" s="655"/>
    </row>
    <row r="30" customFormat="false" ht="20.1" hidden="false" customHeight="true" outlineLevel="0" collapsed="false">
      <c r="A30" s="656" t="s">
        <v>727</v>
      </c>
      <c r="B30" s="657" t="n">
        <v>459.836996490641</v>
      </c>
      <c r="C30" s="657" t="n">
        <v>497.015964916157</v>
      </c>
      <c r="D30" s="657" t="n">
        <v>555.636203886195</v>
      </c>
      <c r="E30" s="657" t="n">
        <v>559.173875105862</v>
      </c>
      <c r="F30" s="657" t="n">
        <v>559.173875105862</v>
      </c>
      <c r="G30" s="657" t="n">
        <v>563.241575913909</v>
      </c>
      <c r="H30" s="657" t="n">
        <v>563.241575913909</v>
      </c>
    </row>
    <row r="31" customFormat="false" ht="20.1" hidden="false" customHeight="true" outlineLevel="0" collapsed="false">
      <c r="A31" s="656" t="s">
        <v>728</v>
      </c>
      <c r="B31" s="657" t="n">
        <v>530.307939284356</v>
      </c>
      <c r="C31" s="657" t="n">
        <v>584.779313438662</v>
      </c>
      <c r="D31" s="657" t="n">
        <v>594.905661019912</v>
      </c>
      <c r="E31" s="657" t="n">
        <v>601.674456589214</v>
      </c>
      <c r="F31" s="657" t="n">
        <v>602.053842994474</v>
      </c>
      <c r="G31" s="657" t="n">
        <v>630.208395137623</v>
      </c>
      <c r="H31" s="657" t="n">
        <v>622.421491486951</v>
      </c>
    </row>
    <row r="32" customFormat="false" ht="20.1" hidden="false" customHeight="true" outlineLevel="0" collapsed="false">
      <c r="A32" s="653" t="s">
        <v>729</v>
      </c>
      <c r="B32" s="659" t="n">
        <v>17.2987801111545</v>
      </c>
      <c r="C32" s="659" t="n">
        <v>17.6487081316586</v>
      </c>
      <c r="D32" s="659" t="n">
        <v>16.0601214479653</v>
      </c>
      <c r="E32" s="659" t="n">
        <v>16.1400903200808</v>
      </c>
      <c r="F32" s="659" t="n">
        <v>16.1502674695012</v>
      </c>
      <c r="G32" s="659" t="n">
        <v>16.7834306473662</v>
      </c>
      <c r="H32" s="659" t="n">
        <v>16.5760532807886</v>
      </c>
      <c r="I32" s="662"/>
    </row>
    <row r="33" customFormat="false" ht="20.1" hidden="false" customHeight="true" outlineLevel="0" collapsed="false">
      <c r="A33" s="653" t="s">
        <v>730</v>
      </c>
      <c r="B33" s="654" t="n">
        <v>70.4709427937152</v>
      </c>
      <c r="C33" s="654" t="n">
        <v>87.7633485225052</v>
      </c>
      <c r="D33" s="654" t="n">
        <v>39.2694571337171</v>
      </c>
      <c r="E33" s="654" t="n">
        <v>42.5005814833525</v>
      </c>
      <c r="F33" s="654" t="n">
        <v>42.8799678886124</v>
      </c>
      <c r="G33" s="654" t="n">
        <v>66.9668192237135</v>
      </c>
      <c r="H33" s="654" t="n">
        <v>59.1799155730422</v>
      </c>
      <c r="I33" s="658"/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</row>
    <row r="35" customFormat="false" ht="15" hidden="false" customHeight="true" outlineLevel="0" collapsed="false">
      <c r="A35" s="665" t="s">
        <v>731</v>
      </c>
      <c r="B35" s="665"/>
      <c r="C35" s="666"/>
      <c r="D35" s="666"/>
      <c r="E35" s="666"/>
      <c r="F35" s="666"/>
      <c r="G35" s="666"/>
      <c r="H35" s="666"/>
    </row>
    <row r="36" customFormat="false" ht="15" hidden="false" customHeight="false" outlineLevel="0" collapsed="false">
      <c r="A36" s="667" t="s">
        <v>732</v>
      </c>
      <c r="B36" s="667"/>
      <c r="C36" s="667"/>
      <c r="D36" s="667"/>
      <c r="E36" s="667"/>
      <c r="F36" s="667"/>
      <c r="G36" s="667"/>
      <c r="H36" s="667"/>
    </row>
    <row r="37" customFormat="false" ht="15" hidden="false" customHeight="false" outlineLevel="0" collapsed="false">
      <c r="A37" s="667" t="s">
        <v>733</v>
      </c>
      <c r="B37" s="667"/>
      <c r="C37" s="667"/>
      <c r="D37" s="667"/>
      <c r="E37" s="667"/>
      <c r="F37" s="667"/>
      <c r="G37" s="667"/>
      <c r="H37" s="667"/>
    </row>
    <row r="38" customFormat="false" ht="15" hidden="false" customHeight="false" outlineLevel="0" collapsed="false">
      <c r="A38" s="668" t="s">
        <v>734</v>
      </c>
    </row>
    <row r="39" customFormat="false" ht="15" hidden="false" customHeight="false" outlineLevel="0" collapsed="false">
      <c r="A39" s="668" t="s">
        <v>735</v>
      </c>
    </row>
    <row r="40" customFormat="false" ht="15" hidden="false" customHeight="false" outlineLevel="0" collapsed="false">
      <c r="A40" s="668" t="s">
        <v>736</v>
      </c>
    </row>
    <row r="41" customFormat="false" ht="15" hidden="false" customHeight="false" outlineLevel="0" collapsed="false">
      <c r="A41" s="667" t="s">
        <v>733</v>
      </c>
      <c r="B41" s="667"/>
      <c r="C41" s="667"/>
      <c r="D41" s="667"/>
      <c r="E41" s="667"/>
      <c r="F41" s="667"/>
      <c r="G41" s="667"/>
      <c r="H41" s="667"/>
    </row>
    <row r="42" customFormat="false" ht="15" hidden="false" customHeight="false" outlineLevel="0" collapsed="false">
      <c r="A42" s="669" t="s">
        <v>91</v>
      </c>
    </row>
  </sheetData>
  <mergeCells count="9">
    <mergeCell ref="A3:A4"/>
    <mergeCell ref="B3:B4"/>
    <mergeCell ref="C3:C4"/>
    <mergeCell ref="D3:D4"/>
    <mergeCell ref="E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5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2</v>
      </c>
      <c r="J6" s="59" t="s">
        <v>96</v>
      </c>
      <c r="K6" s="59" t="s">
        <v>97</v>
      </c>
      <c r="L6" s="59" t="s">
        <v>15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1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1980.1070428762</v>
      </c>
      <c r="J11" s="64" t="n">
        <v>1980.1070428762</v>
      </c>
      <c r="K11" s="64" t="n">
        <v>2455.74348820855</v>
      </c>
      <c r="L11" s="64" t="n">
        <v>2455.74348820855</v>
      </c>
    </row>
    <row r="12" customFormat="false" ht="15" hidden="false" customHeight="false" outlineLevel="0" collapsed="false">
      <c r="A12" s="51" t="s">
        <v>102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54.113261210164</v>
      </c>
      <c r="J12" s="65" t="n">
        <v>54.113261210164</v>
      </c>
      <c r="K12" s="65" t="n">
        <v>67.1116692002479</v>
      </c>
      <c r="L12" s="65" t="n">
        <v>67.1116692002479</v>
      </c>
    </row>
    <row r="13" customFormat="false" ht="15" hidden="false" customHeight="false" outlineLevel="0" collapsed="false">
      <c r="A13" s="51" t="s">
        <v>103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10.3557819796706</v>
      </c>
      <c r="J13" s="65" t="n">
        <v>10.3557819796706</v>
      </c>
      <c r="K13" s="65" t="n">
        <v>85.2253889205103</v>
      </c>
      <c r="L13" s="65" t="n">
        <v>85.2253889205103</v>
      </c>
    </row>
    <row r="14" customFormat="false" ht="15" hidden="false" customHeight="false" outlineLevel="0" collapsed="false">
      <c r="A14" s="66" t="s">
        <v>104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17.3557819796706</v>
      </c>
      <c r="J14" s="67" t="n">
        <v>17.3557819796706</v>
      </c>
      <c r="K14" s="67" t="n">
        <v>92.2253889205103</v>
      </c>
      <c r="L14" s="67" t="n">
        <v>92.2253889205103</v>
      </c>
    </row>
    <row r="15" customFormat="false" ht="15" hidden="false" customHeight="false" outlineLevel="0" collapsed="false">
      <c r="A15" s="66" t="s">
        <v>105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37.4667304704332</v>
      </c>
      <c r="J15" s="67" t="n">
        <v>37.4667304704332</v>
      </c>
      <c r="K15" s="67" t="n">
        <v>-22.3163191600792</v>
      </c>
      <c r="L15" s="67" t="n">
        <v>-22.3163191600792</v>
      </c>
    </row>
    <row r="16" customFormat="false" ht="15" hidden="false" customHeight="false" outlineLevel="0" collapsed="false">
      <c r="A16" s="51" t="s">
        <v>106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-0.253266239939734</v>
      </c>
      <c r="J16" s="65" t="n">
        <v>-0.253266239939734</v>
      </c>
      <c r="K16" s="65" t="n">
        <v>-0.907885560183274</v>
      </c>
      <c r="L16" s="65" t="n">
        <v>-0.907885560183274</v>
      </c>
    </row>
    <row r="17" customFormat="false" ht="15" hidden="false" customHeight="false" outlineLevel="0" collapsed="false">
      <c r="A17" s="51" t="s">
        <v>107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0.544014999999945</v>
      </c>
      <c r="J17" s="65" t="n">
        <v>0.544014999999945</v>
      </c>
      <c r="K17" s="65" t="n">
        <v>-86.389515</v>
      </c>
      <c r="L17" s="65" t="n">
        <v>-86.389515</v>
      </c>
    </row>
    <row r="18" customFormat="false" ht="15" hidden="false" customHeight="false" outlineLevel="0" collapsed="false">
      <c r="A18" s="66" t="s">
        <v>108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-1</v>
      </c>
      <c r="J18" s="67" t="n">
        <v>-1</v>
      </c>
      <c r="K18" s="67" t="n">
        <v>84.5</v>
      </c>
      <c r="L18" s="67" t="n">
        <v>84.5</v>
      </c>
    </row>
    <row r="19" customFormat="false" ht="15" hidden="false" customHeight="false" outlineLevel="0" collapsed="false">
      <c r="A19" s="66" t="s">
        <v>109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0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1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41.10844882</v>
      </c>
      <c r="F22" s="64" t="n">
        <v>-1839.62157215306</v>
      </c>
      <c r="G22" s="64" t="n">
        <v>-532.710118406328</v>
      </c>
      <c r="H22" s="64" t="n">
        <v>846.771967037034</v>
      </c>
      <c r="I22" s="64" t="n">
        <v>-2265.83899290621</v>
      </c>
      <c r="J22" s="64" t="n">
        <v>-2265.83899290621</v>
      </c>
      <c r="K22" s="64" t="n">
        <v>-3791.39871642856</v>
      </c>
      <c r="L22" s="64" t="n">
        <v>-3791.3987164285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2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-2737.95174259</v>
      </c>
      <c r="J24" s="64" t="n">
        <v>-2737.95174259</v>
      </c>
      <c r="K24" s="64" t="n">
        <v>-5497.64325549</v>
      </c>
      <c r="L24" s="64" t="n">
        <v>-5497.64325549</v>
      </c>
    </row>
    <row r="25" customFormat="false" ht="15" hidden="false" customHeight="false" outlineLevel="0" collapsed="false">
      <c r="A25" s="51" t="s">
        <v>113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-2737.95174259</v>
      </c>
      <c r="J25" s="65" t="n">
        <v>-2737.95174259</v>
      </c>
      <c r="K25" s="65" t="n">
        <v>-5497.64325549</v>
      </c>
      <c r="L25" s="65" t="n">
        <v>-5497.64325549</v>
      </c>
    </row>
    <row r="26" customFormat="false" ht="15" hidden="false" customHeight="false" outlineLevel="0" collapsed="false">
      <c r="A26" s="51" t="s">
        <v>114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6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7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19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-2737.95174259</v>
      </c>
      <c r="J31" s="67" t="n">
        <v>-2737.95174259</v>
      </c>
      <c r="K31" s="67" t="n">
        <v>-5497.64325549</v>
      </c>
      <c r="L31" s="67" t="n">
        <v>-5497.64325549</v>
      </c>
    </row>
    <row r="32" customFormat="false" ht="15" hidden="false" customHeight="false" outlineLevel="0" collapsed="false">
      <c r="A32" s="66" t="s">
        <v>120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-734.55797886</v>
      </c>
      <c r="J32" s="67" t="n">
        <v>-734.55797886</v>
      </c>
      <c r="K32" s="67" t="n">
        <v>-3864.32172687</v>
      </c>
      <c r="L32" s="67" t="n">
        <v>-3864.32172687</v>
      </c>
    </row>
    <row r="33" customFormat="false" ht="15" hidden="false" customHeight="false" outlineLevel="0" collapsed="false">
      <c r="A33" s="51" t="s">
        <v>121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-2003.39376373</v>
      </c>
      <c r="J33" s="65" t="n">
        <v>-2003.39376373</v>
      </c>
      <c r="K33" s="65" t="n">
        <v>-1633.32152862</v>
      </c>
      <c r="L33" s="65" t="n">
        <v>-1633.32152862</v>
      </c>
    </row>
    <row r="34" customFormat="false" ht="15" hidden="false" customHeight="false" outlineLevel="0" collapsed="false">
      <c r="A34" s="51" t="s">
        <v>12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3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5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-0.0362701</v>
      </c>
      <c r="J38" s="64" t="n">
        <v>-0.0362701</v>
      </c>
      <c r="K38" s="64" t="n">
        <v>0.34050942</v>
      </c>
      <c r="L38" s="64" t="n">
        <v>0.3405094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6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36.35933072999</v>
      </c>
      <c r="F40" s="64" t="n">
        <v>3397.66456142</v>
      </c>
      <c r="G40" s="64" t="n">
        <v>1251.54287681</v>
      </c>
      <c r="H40" s="64" t="n">
        <v>139.946875360001</v>
      </c>
      <c r="I40" s="64" t="n">
        <v>-236.46717377</v>
      </c>
      <c r="J40" s="64" t="n">
        <v>-236.46717377</v>
      </c>
      <c r="K40" s="64" t="n">
        <v>4552.68713982</v>
      </c>
      <c r="L40" s="64" t="n">
        <v>4552.68713982</v>
      </c>
    </row>
    <row r="41" customFormat="false" ht="15" hidden="false" customHeight="false" outlineLevel="0" collapsed="false">
      <c r="A41" s="51" t="s">
        <v>127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-310</v>
      </c>
      <c r="J41" s="65" t="n">
        <v>-310</v>
      </c>
      <c r="K41" s="65" t="n">
        <v>840</v>
      </c>
      <c r="L41" s="65" t="n">
        <v>840</v>
      </c>
    </row>
    <row r="42" customFormat="false" ht="15" hidden="false" customHeight="false" outlineLevel="0" collapsed="false">
      <c r="A42" s="51" t="s">
        <v>128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-310</v>
      </c>
      <c r="J42" s="65" t="n">
        <v>-310</v>
      </c>
      <c r="K42" s="65" t="n">
        <v>840</v>
      </c>
      <c r="L42" s="65" t="n">
        <v>840</v>
      </c>
    </row>
    <row r="43" customFormat="false" ht="15" hidden="false" customHeight="false" outlineLevel="0" collapsed="false">
      <c r="A43" s="66" t="s">
        <v>129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0</v>
      </c>
      <c r="J43" s="67" t="n">
        <v>0</v>
      </c>
      <c r="K43" s="67" t="n">
        <v>300</v>
      </c>
      <c r="L43" s="67" t="n">
        <v>300</v>
      </c>
    </row>
    <row r="44" customFormat="false" ht="15" hidden="false" customHeight="false" outlineLevel="0" collapsed="false">
      <c r="A44" s="66" t="s">
        <v>130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-310</v>
      </c>
      <c r="J44" s="67" t="n">
        <v>-310</v>
      </c>
      <c r="K44" s="67" t="n">
        <v>540</v>
      </c>
      <c r="L44" s="67" t="n">
        <v>540</v>
      </c>
    </row>
    <row r="45" customFormat="false" ht="15" hidden="false" customHeight="false" outlineLevel="0" collapsed="false">
      <c r="A45" s="51" t="s">
        <v>13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2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0</v>
      </c>
      <c r="J46" s="65" t="n">
        <v>0</v>
      </c>
      <c r="K46" s="65" t="n">
        <v>-2.63938502</v>
      </c>
      <c r="L46" s="65" t="n">
        <v>-2.63938502</v>
      </c>
    </row>
    <row r="47" customFormat="false" ht="15" hidden="false" customHeight="false" outlineLevel="0" collapsed="false">
      <c r="A47" s="66" t="s">
        <v>133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246.85702927</v>
      </c>
      <c r="J47" s="67" t="n">
        <v>246.85702927</v>
      </c>
      <c r="K47" s="67" t="n">
        <v>4261.53762178</v>
      </c>
      <c r="L47" s="67" t="n">
        <v>4261.53762178</v>
      </c>
    </row>
    <row r="48" customFormat="false" ht="15" hidden="false" customHeight="false" outlineLevel="0" collapsed="false">
      <c r="A48" s="66" t="s">
        <v>134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0.61692384</v>
      </c>
      <c r="J48" s="67" t="n">
        <v>0.61692384</v>
      </c>
      <c r="K48" s="67" t="n">
        <v>-22.57583438</v>
      </c>
      <c r="L48" s="67" t="n">
        <v>-22.57583438</v>
      </c>
    </row>
    <row r="49" customFormat="false" ht="15" hidden="false" customHeight="false" outlineLevel="0" collapsed="false">
      <c r="A49" s="51" t="s">
        <v>135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21.89716345999</v>
      </c>
      <c r="F49" s="65" t="n">
        <v>-1326.03813179</v>
      </c>
      <c r="G49" s="65" t="n">
        <v>639.777603459997</v>
      </c>
      <c r="H49" s="65" t="n">
        <v>335.027007990001</v>
      </c>
      <c r="I49" s="65" t="n">
        <v>-173.94112688</v>
      </c>
      <c r="J49" s="65" t="n">
        <v>-173.94112688</v>
      </c>
      <c r="K49" s="65" t="n">
        <v>-525.174647220002</v>
      </c>
      <c r="L49" s="65" t="n">
        <v>-525.174647220002</v>
      </c>
    </row>
    <row r="50" customFormat="false" ht="15" hidden="false" customHeight="false" outlineLevel="0" collapsed="false">
      <c r="A50" s="51" t="s">
        <v>136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</v>
      </c>
      <c r="J50" s="65" t="n">
        <v>0</v>
      </c>
      <c r="K50" s="65" t="n">
        <v>1.53938466</v>
      </c>
      <c r="L50" s="65" t="n">
        <v>1.53938466</v>
      </c>
    </row>
    <row r="51" customFormat="false" ht="15" hidden="false" customHeight="false" outlineLevel="0" collapsed="false">
      <c r="A51" s="66" t="s">
        <v>137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8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676.262095</v>
      </c>
      <c r="J53" s="64" t="n">
        <v>676.262095</v>
      </c>
      <c r="K53" s="64" t="n">
        <v>-2678.32877893</v>
      </c>
      <c r="L53" s="64" t="n">
        <v>-2678.32877893</v>
      </c>
    </row>
    <row r="54" customFormat="false" ht="15" hidden="false" customHeight="false" outlineLevel="0" collapsed="false">
      <c r="A54" s="66" t="s">
        <v>139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676.262095</v>
      </c>
      <c r="J54" s="67" t="n">
        <v>676.262095</v>
      </c>
      <c r="K54" s="67" t="n">
        <v>-2678.32877893</v>
      </c>
      <c r="L54" s="67" t="n">
        <v>-2678.32877893</v>
      </c>
    </row>
    <row r="55" customFormat="false" ht="15" hidden="false" customHeight="false" outlineLevel="0" collapsed="false">
      <c r="A55" s="66" t="s">
        <v>140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701.01051</v>
      </c>
      <c r="J55" s="67" t="n">
        <v>701.01051</v>
      </c>
      <c r="K55" s="67" t="n">
        <v>-1978.69956893</v>
      </c>
      <c r="L55" s="67" t="n">
        <v>-1978.69956893</v>
      </c>
    </row>
    <row r="56" customFormat="false" ht="15" hidden="false" customHeight="false" outlineLevel="0" collapsed="false">
      <c r="A56" s="51" t="s">
        <v>141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-24.748415</v>
      </c>
      <c r="J56" s="65" t="n">
        <v>-24.748415</v>
      </c>
      <c r="K56" s="65" t="n">
        <v>-699.62921</v>
      </c>
      <c r="L56" s="65" t="n">
        <v>-699.62921</v>
      </c>
    </row>
    <row r="57" customFormat="false" ht="15" hidden="false" customHeight="false" outlineLevel="0" collapsed="false">
      <c r="A57" s="51" t="s">
        <v>14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3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4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8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49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20.2016669</v>
      </c>
      <c r="J66" s="64" t="n">
        <v>20.2016669</v>
      </c>
      <c r="K66" s="64" t="n">
        <v>12.15153911</v>
      </c>
      <c r="L66" s="64" t="n">
        <v>12.1515391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0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5</v>
      </c>
      <c r="F68" s="64" t="n">
        <v>-7.59519899305703</v>
      </c>
      <c r="G68" s="64" t="n">
        <v>-122.075037176325</v>
      </c>
      <c r="H68" s="64" t="n">
        <v>-63.0880658429671</v>
      </c>
      <c r="I68" s="64" t="n">
        <v>12.1524316537936</v>
      </c>
      <c r="J68" s="64" t="n">
        <v>12.1524316537936</v>
      </c>
      <c r="K68" s="64" t="n">
        <v>-180.605870358555</v>
      </c>
      <c r="L68" s="64" t="n">
        <v>-180.60587035855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1</v>
      </c>
      <c r="B70" s="64" t="n">
        <v>3783.26441164</v>
      </c>
      <c r="C70" s="64" t="n">
        <v>6613.27294277</v>
      </c>
      <c r="D70" s="64" t="n">
        <v>6787.77670623</v>
      </c>
      <c r="E70" s="64" t="n">
        <v>1978.41079709001</v>
      </c>
      <c r="F70" s="64" t="n">
        <v>-1487.47992529</v>
      </c>
      <c r="G70" s="64" t="n">
        <v>-250.828581639995</v>
      </c>
      <c r="H70" s="64" t="n">
        <v>688.385228740001</v>
      </c>
      <c r="I70" s="64" t="n">
        <v>-285.731950030007</v>
      </c>
      <c r="J70" s="64" t="n">
        <v>-285.731950030007</v>
      </c>
      <c r="K70" s="64" t="n">
        <v>-1335.65522822001</v>
      </c>
      <c r="L70" s="64" t="n">
        <v>-1335.65522822001</v>
      </c>
    </row>
    <row r="71" customFormat="false" ht="18" hidden="false" customHeight="false" outlineLevel="0" collapsed="false">
      <c r="A71" s="51" t="s">
        <v>152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3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00001</v>
      </c>
      <c r="G72" s="72" t="n">
        <v>-1397.59719028999</v>
      </c>
      <c r="H72" s="72" t="n">
        <v>1070.10273793</v>
      </c>
      <c r="I72" s="72" t="n">
        <v>-358.647852420007</v>
      </c>
      <c r="J72" s="72" t="n">
        <v>-358.647852420007</v>
      </c>
      <c r="K72" s="72" t="n">
        <v>-5072.01820278001</v>
      </c>
      <c r="L72" s="72" t="n">
        <v>-5072.01820278001</v>
      </c>
    </row>
    <row r="73" customFormat="false" ht="15" hidden="false" customHeight="false" outlineLevel="0" collapsed="false">
      <c r="A73" s="66" t="s">
        <v>154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5</v>
      </c>
      <c r="G73" s="73" t="n">
        <v>-890.606185099992</v>
      </c>
      <c r="H73" s="73" t="n">
        <v>353.358220749999</v>
      </c>
      <c r="I73" s="73" t="n">
        <v>-111.790823150007</v>
      </c>
      <c r="J73" s="73" t="n">
        <v>-111.790823150007</v>
      </c>
      <c r="K73" s="73" t="n">
        <v>-810.480581000005</v>
      </c>
      <c r="L73" s="73" t="n">
        <v>-810.480581000005</v>
      </c>
    </row>
    <row r="74" customFormat="false" ht="15" hidden="false" customHeight="false" outlineLevel="0" collapsed="false">
      <c r="A74" s="66" t="s">
        <v>155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-246.85702927</v>
      </c>
      <c r="J74" s="73" t="n">
        <v>-246.85702927</v>
      </c>
      <c r="K74" s="73" t="n">
        <v>-4261.53762178</v>
      </c>
      <c r="L74" s="73" t="n">
        <v>-4261.53762178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6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7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8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59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0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1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2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4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  <row r="133" customFormat="false" ht="15" hidden="false" customHeight="false" outlineLevel="0" collapsed="false">
      <c r="M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5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6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7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8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3"/>
      <c r="O4" s="102" t="s">
        <v>169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70</v>
      </c>
      <c r="J5" s="106" t="s">
        <v>171</v>
      </c>
      <c r="K5" s="106" t="s">
        <v>172</v>
      </c>
      <c r="L5" s="106" t="n">
        <v>20</v>
      </c>
      <c r="M5" s="106" t="s">
        <v>173</v>
      </c>
      <c r="N5" s="106" t="s">
        <v>97</v>
      </c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74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31672.06773</v>
      </c>
      <c r="L7" s="113" t="n">
        <v>15488.19354</v>
      </c>
      <c r="M7" s="113" t="n">
        <v>15488.19354</v>
      </c>
      <c r="N7" s="113" t="n">
        <v>101059.11563</v>
      </c>
      <c r="O7" s="110" t="n">
        <v>101059.11563</v>
      </c>
    </row>
    <row r="8" customFormat="false" ht="15" hidden="false" customHeight="false" outlineLevel="0" collapsed="false">
      <c r="A8" s="114" t="n">
        <v>1.1</v>
      </c>
      <c r="B8" s="114"/>
      <c r="C8" s="115" t="s">
        <v>175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113.38574</v>
      </c>
      <c r="L8" s="117" t="n">
        <v>259.94014</v>
      </c>
      <c r="M8" s="118" t="n">
        <v>259.94014</v>
      </c>
      <c r="N8" s="117" t="n">
        <v>21285.59928</v>
      </c>
      <c r="O8" s="116" t="n">
        <v>21285.59928</v>
      </c>
    </row>
    <row r="9" s="120" customFormat="true" ht="15" hidden="false" customHeight="false" outlineLevel="0" collapsed="false">
      <c r="A9" s="111" t="n">
        <v>1.2</v>
      </c>
      <c r="B9" s="111"/>
      <c r="C9" s="107" t="s">
        <v>176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29558.68199</v>
      </c>
      <c r="L9" s="113" t="n">
        <v>15228.2534</v>
      </c>
      <c r="M9" s="113" t="n">
        <v>15228.2534</v>
      </c>
      <c r="N9" s="119" t="n">
        <v>79488.65524</v>
      </c>
      <c r="O9" s="112" t="n">
        <v>79488.65524</v>
      </c>
    </row>
    <row r="10" customFormat="false" ht="15" hidden="false" customHeight="false" outlineLevel="0" collapsed="false">
      <c r="A10" s="114" t="s">
        <v>177</v>
      </c>
      <c r="B10" s="114"/>
      <c r="C10" s="115"/>
      <c r="D10" s="115" t="s">
        <v>178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29558.68199</v>
      </c>
      <c r="L10" s="117" t="n">
        <v>15228.2534</v>
      </c>
      <c r="M10" s="117" t="n">
        <v>15228.2534</v>
      </c>
      <c r="N10" s="117" t="n">
        <v>79488.65524</v>
      </c>
      <c r="O10" s="116" t="n">
        <v>79488.65524</v>
      </c>
    </row>
    <row r="11" customFormat="false" ht="15" hidden="false" customHeight="false" outlineLevel="0" collapsed="false">
      <c r="A11" s="114" t="s">
        <v>179</v>
      </c>
      <c r="B11" s="114"/>
      <c r="C11" s="115"/>
      <c r="D11" s="115" t="s">
        <v>180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21" t="n">
        <v>0</v>
      </c>
      <c r="N11" s="117" t="n">
        <v>0</v>
      </c>
      <c r="O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81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7" t="n">
        <v>0</v>
      </c>
      <c r="O12" s="116" t="n">
        <v>0</v>
      </c>
    </row>
    <row r="13" s="120" customFormat="true" ht="15" hidden="false" customHeight="false" outlineLevel="0" collapsed="false">
      <c r="A13" s="111" t="n">
        <v>1.4</v>
      </c>
      <c r="B13" s="111"/>
      <c r="C13" s="107" t="s">
        <v>182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0</v>
      </c>
      <c r="M13" s="122" t="n">
        <v>0</v>
      </c>
      <c r="N13" s="113" t="n">
        <v>284.86111</v>
      </c>
      <c r="O13" s="116" t="n">
        <v>284.86111</v>
      </c>
    </row>
    <row r="14" customFormat="false" ht="15" hidden="false" customHeight="false" outlineLevel="0" collapsed="false">
      <c r="A14" s="114" t="s">
        <v>183</v>
      </c>
      <c r="B14" s="114"/>
      <c r="C14" s="114"/>
      <c r="D14" s="115" t="s">
        <v>184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2" t="n">
        <v>0</v>
      </c>
    </row>
    <row r="15" customFormat="false" ht="15" hidden="false" customHeight="false" outlineLevel="0" collapsed="false">
      <c r="A15" s="114" t="s">
        <v>185</v>
      </c>
      <c r="B15" s="114"/>
      <c r="C15" s="114"/>
      <c r="D15" s="115" t="s">
        <v>186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7" t="n">
        <v>0</v>
      </c>
      <c r="O15" s="116" t="n">
        <v>0</v>
      </c>
    </row>
    <row r="16" customFormat="false" ht="15" hidden="false" customHeight="false" outlineLevel="0" collapsed="false">
      <c r="A16" s="114" t="s">
        <v>187</v>
      </c>
      <c r="B16" s="114"/>
      <c r="C16" s="114"/>
      <c r="D16" s="115" t="s">
        <v>188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0</v>
      </c>
      <c r="M16" s="118" t="n">
        <v>0</v>
      </c>
      <c r="N16" s="117" t="n">
        <v>284.86111</v>
      </c>
      <c r="O16" s="116" t="n">
        <v>284.86111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189</v>
      </c>
      <c r="D17" s="124"/>
      <c r="E17" s="124"/>
      <c r="F17" s="124" t="n">
        <v>3656</v>
      </c>
      <c r="G17" s="124" t="n">
        <v>108867.95547</v>
      </c>
      <c r="H17" s="124" t="n">
        <v>148721.29915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4" t="n">
        <v>0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6"/>
    </row>
    <row r="19" customFormat="false" ht="15" hidden="false" customHeight="false" outlineLevel="0" collapsed="false">
      <c r="A19" s="111" t="n">
        <v>2</v>
      </c>
      <c r="B19" s="107" t="s">
        <v>190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5373.07028</v>
      </c>
      <c r="L19" s="113" t="n">
        <v>26708.83771</v>
      </c>
      <c r="M19" s="113" t="n">
        <v>26708.83771</v>
      </c>
      <c r="N19" s="113" t="n">
        <v>55375.66148</v>
      </c>
      <c r="O19" s="112" t="n">
        <v>55375.66148</v>
      </c>
    </row>
    <row r="20" customFormat="false" ht="15" hidden="false" customHeight="false" outlineLevel="0" collapsed="false">
      <c r="A20" s="128" t="n">
        <v>2.1</v>
      </c>
      <c r="B20" s="128"/>
      <c r="C20" s="129" t="s">
        <v>191</v>
      </c>
      <c r="D20" s="129"/>
      <c r="E20" s="129"/>
      <c r="F20" s="130" t="n">
        <v>328100</v>
      </c>
      <c r="G20" s="130" t="n">
        <v>180803.78978</v>
      </c>
      <c r="H20" s="130" t="n">
        <v>152561.9481</v>
      </c>
      <c r="I20" s="125" t="n">
        <v>0</v>
      </c>
      <c r="J20" s="125" t="n">
        <v>0</v>
      </c>
      <c r="K20" s="125" t="n">
        <v>0</v>
      </c>
      <c r="L20" s="125" t="n">
        <v>20634.94968</v>
      </c>
      <c r="M20" s="125" t="n">
        <v>20634.94968</v>
      </c>
      <c r="N20" s="125" t="n">
        <v>20634.94968</v>
      </c>
      <c r="O20" s="131" t="n">
        <v>20634.94968</v>
      </c>
    </row>
    <row r="21" customFormat="false" ht="15" hidden="false" customHeight="false" outlineLevel="0" collapsed="false">
      <c r="A21" s="132" t="n">
        <v>2.2</v>
      </c>
      <c r="B21" s="132"/>
      <c r="C21" s="133" t="s">
        <v>192</v>
      </c>
      <c r="D21" s="133"/>
      <c r="E21" s="133"/>
      <c r="F21" s="134" t="n">
        <v>668587.060981663</v>
      </c>
      <c r="G21" s="134" t="n">
        <v>737639.786809312</v>
      </c>
      <c r="H21" s="134" t="n">
        <v>943787.09422</v>
      </c>
      <c r="I21" s="135" t="n">
        <v>5881.64516</v>
      </c>
      <c r="J21" s="135" t="n">
        <v>17412.10833</v>
      </c>
      <c r="K21" s="135" t="n">
        <v>5373.07028</v>
      </c>
      <c r="L21" s="135" t="n">
        <v>6073.88803</v>
      </c>
      <c r="M21" s="135" t="n">
        <v>6073.88803</v>
      </c>
      <c r="N21" s="135" t="n">
        <v>34740.7118</v>
      </c>
      <c r="O21" s="124" t="n">
        <v>34740.7118</v>
      </c>
    </row>
    <row r="22" customFormat="false" ht="15" hidden="false" customHeight="false" outlineLevel="0" collapsed="false">
      <c r="A22" s="114" t="s">
        <v>193</v>
      </c>
      <c r="B22" s="114"/>
      <c r="C22" s="114"/>
      <c r="D22" s="115" t="s">
        <v>194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48.28924</v>
      </c>
      <c r="L22" s="117" t="n">
        <v>0</v>
      </c>
      <c r="M22" s="117" t="n">
        <v>0</v>
      </c>
      <c r="N22" s="117" t="n">
        <v>1138.29503</v>
      </c>
      <c r="O22" s="112" t="n">
        <v>1138.29503</v>
      </c>
    </row>
    <row r="23" customFormat="false" ht="15" hidden="false" customHeight="false" outlineLevel="0" collapsed="false">
      <c r="A23" s="114" t="s">
        <v>195</v>
      </c>
      <c r="B23" s="114"/>
      <c r="C23" s="114"/>
      <c r="D23" s="115" t="s">
        <v>196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6" t="n">
        <v>0</v>
      </c>
    </row>
    <row r="24" customFormat="false" ht="15" hidden="false" customHeight="false" outlineLevel="0" collapsed="false">
      <c r="A24" s="128" t="s">
        <v>197</v>
      </c>
      <c r="B24" s="128"/>
      <c r="C24" s="128"/>
      <c r="D24" s="129" t="s">
        <v>198</v>
      </c>
      <c r="E24" s="129"/>
      <c r="F24" s="130" t="n">
        <v>198501</v>
      </c>
      <c r="G24" s="130" t="n">
        <v>180428.97368</v>
      </c>
      <c r="H24" s="130" t="n">
        <v>158607.02347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4" t="n">
        <v>0</v>
      </c>
    </row>
    <row r="25" customFormat="false" ht="15" hidden="false" customHeight="false" outlineLevel="0" collapsed="false">
      <c r="A25" s="114" t="s">
        <v>199</v>
      </c>
      <c r="B25" s="114"/>
      <c r="C25" s="114"/>
      <c r="D25" s="115" t="s">
        <v>200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" hidden="false" customHeight="false" outlineLevel="0" collapsed="false">
      <c r="A26" s="114" t="s">
        <v>201</v>
      </c>
      <c r="B26" s="114"/>
      <c r="C26" s="114"/>
      <c r="D26" s="115" t="s">
        <v>202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" hidden="false" customHeight="false" outlineLevel="0" collapsed="false">
      <c r="A27" s="128" t="s">
        <v>203</v>
      </c>
      <c r="B27" s="128"/>
      <c r="C27" s="128"/>
      <c r="D27" s="129" t="s">
        <v>204</v>
      </c>
      <c r="E27" s="129"/>
      <c r="F27" s="130" t="n">
        <v>2234</v>
      </c>
      <c r="G27" s="130" t="n">
        <v>15334.8121</v>
      </c>
      <c r="H27" s="130" t="n">
        <v>46697.39637</v>
      </c>
      <c r="I27" s="125" t="n">
        <v>0</v>
      </c>
      <c r="J27" s="125" t="n">
        <v>0</v>
      </c>
      <c r="K27" s="125" t="n">
        <v>745.28</v>
      </c>
      <c r="L27" s="125" t="n">
        <v>2767.74</v>
      </c>
      <c r="M27" s="125" t="n">
        <v>2767.74</v>
      </c>
      <c r="N27" s="125" t="n">
        <v>3513.02</v>
      </c>
      <c r="O27" s="124" t="n">
        <v>3513.02</v>
      </c>
    </row>
    <row r="28" customFormat="false" ht="15" hidden="false" customHeight="false" outlineLevel="0" collapsed="false">
      <c r="A28" s="128" t="s">
        <v>205</v>
      </c>
      <c r="B28" s="128"/>
      <c r="C28" s="128"/>
      <c r="D28" s="129" t="s">
        <v>206</v>
      </c>
      <c r="E28" s="129"/>
      <c r="F28" s="130" t="n">
        <v>76570.21</v>
      </c>
      <c r="G28" s="130" t="n">
        <v>38136.2695</v>
      </c>
      <c r="H28" s="130" t="n">
        <v>72511.091</v>
      </c>
      <c r="I28" s="125" t="n">
        <v>1730.68</v>
      </c>
      <c r="J28" s="125" t="n">
        <v>2073.144</v>
      </c>
      <c r="K28" s="125" t="n">
        <v>771.692</v>
      </c>
      <c r="L28" s="125" t="n">
        <v>119.205</v>
      </c>
      <c r="M28" s="125" t="n">
        <v>119.205</v>
      </c>
      <c r="N28" s="125" t="n">
        <v>4694.721</v>
      </c>
      <c r="O28" s="124" t="n">
        <v>4694.721</v>
      </c>
    </row>
    <row r="29" s="126" customFormat="true" ht="15" hidden="false" customHeight="false" outlineLevel="0" collapsed="false">
      <c r="A29" s="114" t="s">
        <v>207</v>
      </c>
      <c r="B29" s="114"/>
      <c r="C29" s="114"/>
      <c r="D29" s="115" t="s">
        <v>208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3144.30698</v>
      </c>
      <c r="M29" s="117" t="n">
        <v>3144.30698</v>
      </c>
      <c r="N29" s="117" t="n">
        <v>18807.2394</v>
      </c>
      <c r="O29" s="116" t="n">
        <v>18807.2394</v>
      </c>
    </row>
    <row r="30" s="126" customFormat="true" ht="15" hidden="false" customHeight="false" outlineLevel="0" collapsed="false">
      <c r="A30" s="114" t="s">
        <v>209</v>
      </c>
      <c r="B30" s="114"/>
      <c r="C30" s="114"/>
      <c r="D30" s="115" t="s">
        <v>210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" hidden="false" customHeight="false" outlineLevel="0" collapsed="false">
      <c r="A31" s="128" t="s">
        <v>211</v>
      </c>
      <c r="B31" s="128"/>
      <c r="C31" s="128"/>
      <c r="D31" s="128" t="s">
        <v>212</v>
      </c>
      <c r="E31" s="129"/>
      <c r="F31" s="130" t="n">
        <v>0</v>
      </c>
      <c r="G31" s="130" t="n">
        <v>0</v>
      </c>
      <c r="H31" s="130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4" t="n">
        <v>0</v>
      </c>
    </row>
    <row r="32" customFormat="false" ht="15" hidden="false" customHeight="false" outlineLevel="0" collapsed="false">
      <c r="A32" s="128" t="s">
        <v>213</v>
      </c>
      <c r="B32" s="128"/>
      <c r="C32" s="128"/>
      <c r="D32" s="128" t="s">
        <v>214</v>
      </c>
      <c r="E32" s="129"/>
      <c r="F32" s="130" t="n">
        <v>84406</v>
      </c>
      <c r="G32" s="130" t="n">
        <v>48368.2465293121</v>
      </c>
      <c r="H32" s="130" t="n">
        <v>28392.30139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4" t="n">
        <v>0</v>
      </c>
    </row>
    <row r="33" customFormat="false" ht="15" hidden="false" customHeight="false" outlineLevel="0" collapsed="false">
      <c r="A33" s="128" t="s">
        <v>215</v>
      </c>
      <c r="B33" s="128"/>
      <c r="C33" s="128"/>
      <c r="D33" s="128" t="s">
        <v>216</v>
      </c>
      <c r="E33" s="129"/>
      <c r="F33" s="130" t="n">
        <v>122734.348981663</v>
      </c>
      <c r="G33" s="130" t="n">
        <v>44839.20088</v>
      </c>
      <c r="H33" s="130" t="n">
        <v>51526.73056</v>
      </c>
      <c r="I33" s="125" t="n">
        <v>3066.6883</v>
      </c>
      <c r="J33" s="125" t="n">
        <v>1767.31892</v>
      </c>
      <c r="K33" s="125" t="n">
        <v>1701.28315</v>
      </c>
      <c r="L33" s="125" t="n">
        <v>42.63605</v>
      </c>
      <c r="M33" s="125" t="n">
        <v>42.63605</v>
      </c>
      <c r="N33" s="125" t="n">
        <v>6577.92642</v>
      </c>
      <c r="O33" s="124" t="n">
        <v>6577.92642</v>
      </c>
    </row>
    <row r="34" customFormat="false" ht="15" hidden="false" customHeight="false" outlineLevel="0" collapsed="false">
      <c r="A34" s="128" t="s">
        <v>217</v>
      </c>
      <c r="B34" s="128"/>
      <c r="C34" s="128"/>
      <c r="D34" s="128" t="s">
        <v>218</v>
      </c>
      <c r="E34" s="129"/>
      <c r="F34" s="130" t="n">
        <v>15351</v>
      </c>
      <c r="G34" s="130" t="n">
        <v>5223.52207</v>
      </c>
      <c r="H34" s="130" t="n">
        <v>4378.00926</v>
      </c>
      <c r="I34" s="125" t="n">
        <v>0</v>
      </c>
      <c r="J34" s="125" t="n">
        <v>9.50995</v>
      </c>
      <c r="K34" s="125" t="n">
        <v>0</v>
      </c>
      <c r="L34" s="125" t="n">
        <v>0</v>
      </c>
      <c r="M34" s="125" t="n">
        <v>0</v>
      </c>
      <c r="N34" s="125" t="n">
        <v>9.50995</v>
      </c>
      <c r="O34" s="124" t="n">
        <v>9.50995</v>
      </c>
    </row>
    <row r="35" customFormat="false" ht="15" hidden="false" customHeight="false" outlineLevel="0" collapsed="false">
      <c r="A35" s="128" t="s">
        <v>219</v>
      </c>
      <c r="B35" s="128"/>
      <c r="C35" s="128"/>
      <c r="D35" s="128" t="s">
        <v>220</v>
      </c>
      <c r="E35" s="129"/>
      <c r="F35" s="130" t="n">
        <v>4</v>
      </c>
      <c r="G35" s="130" t="n">
        <v>214.51574</v>
      </c>
      <c r="H35" s="130" t="n">
        <v>16.23586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4" t="n">
        <v>0</v>
      </c>
    </row>
    <row r="36" s="126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6"/>
      <c r="J36" s="117"/>
      <c r="K36" s="117"/>
      <c r="L36" s="117"/>
      <c r="M36" s="117"/>
      <c r="N36" s="117"/>
      <c r="O36" s="116"/>
    </row>
    <row r="37" customFormat="false" ht="15" hidden="false" customHeight="false" outlineLevel="0" collapsed="false">
      <c r="A37" s="111" t="n">
        <v>3</v>
      </c>
      <c r="B37" s="107" t="s">
        <v>221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26298.99745</v>
      </c>
      <c r="L37" s="112" t="n">
        <v>-11220.64417</v>
      </c>
      <c r="M37" s="112" t="n">
        <v>-11220.64417</v>
      </c>
      <c r="N37" s="112" t="n">
        <v>45683.45415</v>
      </c>
      <c r="O37" s="112" t="n">
        <v>45683.45415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2"/>
    </row>
    <row r="39" customFormat="false" ht="15" hidden="false" customHeight="false" outlineLevel="0" collapsed="false">
      <c r="A39" s="111" t="n">
        <v>4</v>
      </c>
      <c r="B39" s="107" t="s">
        <v>222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489.39094</v>
      </c>
      <c r="L39" s="113" t="n">
        <v>11.7272</v>
      </c>
      <c r="M39" s="113" t="n">
        <v>11.7272</v>
      </c>
      <c r="N39" s="113" t="n">
        <v>721.433</v>
      </c>
      <c r="O39" s="112" t="n">
        <v>721.433</v>
      </c>
    </row>
    <row r="40" customFormat="false" ht="15" hidden="false" customHeight="false" outlineLevel="0" collapsed="false">
      <c r="A40" s="114" t="n">
        <v>4.1</v>
      </c>
      <c r="B40" s="114"/>
      <c r="C40" s="115" t="s">
        <v>223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6.62231</v>
      </c>
      <c r="L40" s="117" t="n">
        <v>0</v>
      </c>
      <c r="M40" s="117" t="n">
        <v>0</v>
      </c>
      <c r="N40" s="117" t="n">
        <v>88.09477</v>
      </c>
      <c r="O40" s="112" t="n">
        <v>88.09477</v>
      </c>
    </row>
    <row r="41" customFormat="false" ht="15" hidden="false" customHeight="false" outlineLevel="0" collapsed="false">
      <c r="A41" s="128" t="n">
        <v>4.2</v>
      </c>
      <c r="B41" s="128"/>
      <c r="C41" s="129" t="s">
        <v>224</v>
      </c>
      <c r="D41" s="129"/>
      <c r="E41" s="129"/>
      <c r="F41" s="130" t="n">
        <v>16230</v>
      </c>
      <c r="G41" s="130" t="n">
        <v>17694.86995</v>
      </c>
      <c r="H41" s="130" t="n">
        <v>41634.96671</v>
      </c>
      <c r="I41" s="125" t="n">
        <v>42.15392</v>
      </c>
      <c r="J41" s="125" t="n">
        <v>116.68848</v>
      </c>
      <c r="K41" s="125" t="n">
        <v>374.20283</v>
      </c>
      <c r="L41" s="125" t="n">
        <v>11.7272</v>
      </c>
      <c r="M41" s="125" t="n">
        <v>11.7272</v>
      </c>
      <c r="N41" s="125" t="n">
        <v>544.77243</v>
      </c>
      <c r="O41" s="124" t="n">
        <v>544.77243</v>
      </c>
    </row>
    <row r="42" customFormat="false" ht="15" hidden="false" customHeight="false" outlineLevel="0" collapsed="false">
      <c r="A42" s="128" t="n">
        <v>4.3</v>
      </c>
      <c r="B42" s="128"/>
      <c r="C42" s="129" t="s">
        <v>225</v>
      </c>
      <c r="D42" s="129"/>
      <c r="E42" s="129"/>
      <c r="F42" s="130" t="n">
        <v>15471</v>
      </c>
      <c r="G42" s="130" t="n">
        <v>4123.94748</v>
      </c>
      <c r="H42" s="130" t="n">
        <v>3945.52948</v>
      </c>
      <c r="I42" s="125" t="n">
        <v>0</v>
      </c>
      <c r="J42" s="125" t="n">
        <v>0</v>
      </c>
      <c r="K42" s="125" t="n">
        <v>88.5658</v>
      </c>
      <c r="L42" s="125" t="n">
        <v>0</v>
      </c>
      <c r="M42" s="125" t="n">
        <v>0</v>
      </c>
      <c r="N42" s="125" t="n">
        <v>88.5658</v>
      </c>
      <c r="O42" s="124" t="n">
        <v>88.5658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6"/>
    </row>
    <row r="44" customFormat="false" ht="15" hidden="false" customHeight="false" outlineLevel="0" collapsed="false">
      <c r="A44" s="111" t="n">
        <v>5</v>
      </c>
      <c r="B44" s="107" t="s">
        <v>226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43198.84915</v>
      </c>
      <c r="L44" s="113" t="n">
        <v>8992.74993</v>
      </c>
      <c r="M44" s="113" t="n">
        <v>8992.74993</v>
      </c>
      <c r="N44" s="113" t="n">
        <v>58556.42626</v>
      </c>
      <c r="O44" s="112" t="n">
        <v>58556.42626</v>
      </c>
    </row>
    <row r="45" customFormat="false" ht="15" hidden="false" customHeight="false" outlineLevel="0" collapsed="false">
      <c r="A45" s="114" t="n">
        <v>5.1</v>
      </c>
      <c r="B45" s="114"/>
      <c r="C45" s="107" t="s">
        <v>227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43198.84915</v>
      </c>
      <c r="L45" s="113" t="n">
        <v>8992.74993</v>
      </c>
      <c r="M45" s="113" t="n">
        <v>8992.74993</v>
      </c>
      <c r="N45" s="113" t="n">
        <v>58556.42626</v>
      </c>
      <c r="O45" s="112" t="n">
        <v>58556.42626</v>
      </c>
    </row>
    <row r="46" customFormat="false" ht="15" hidden="false" customHeight="false" outlineLevel="0" collapsed="false">
      <c r="A46" s="114" t="s">
        <v>228</v>
      </c>
      <c r="B46" s="114"/>
      <c r="C46" s="114"/>
      <c r="D46" s="115" t="s">
        <v>229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641.88933</v>
      </c>
      <c r="L46" s="117" t="n">
        <v>245.41627</v>
      </c>
      <c r="M46" s="117" t="n">
        <v>245.41627</v>
      </c>
      <c r="N46" s="117" t="n">
        <v>12553.97776</v>
      </c>
      <c r="O46" s="112" t="n">
        <v>12553.97776</v>
      </c>
    </row>
    <row r="47" customFormat="false" ht="15" hidden="false" customHeight="false" outlineLevel="0" collapsed="false">
      <c r="A47" s="114" t="s">
        <v>230</v>
      </c>
      <c r="B47" s="114"/>
      <c r="C47" s="114"/>
      <c r="D47" s="115" t="s">
        <v>231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6735.08919</v>
      </c>
      <c r="L47" s="117" t="n">
        <v>2284.32597</v>
      </c>
      <c r="M47" s="117" t="n">
        <v>2284.32597</v>
      </c>
      <c r="N47" s="117" t="n">
        <v>12699.06515</v>
      </c>
      <c r="O47" s="116" t="n">
        <v>12699.06515</v>
      </c>
    </row>
    <row r="48" customFormat="false" ht="15" hidden="false" customHeight="false" outlineLevel="0" collapsed="false">
      <c r="A48" s="128" t="s">
        <v>232</v>
      </c>
      <c r="B48" s="128"/>
      <c r="C48" s="128"/>
      <c r="D48" s="129" t="s">
        <v>233</v>
      </c>
      <c r="E48" s="129"/>
      <c r="F48" s="130" t="n">
        <v>12388</v>
      </c>
      <c r="G48" s="130" t="n">
        <v>12277.46924</v>
      </c>
      <c r="H48" s="130" t="n">
        <v>14956.669</v>
      </c>
      <c r="I48" s="125" t="n">
        <v>0</v>
      </c>
      <c r="J48" s="125" t="n">
        <v>275.9558</v>
      </c>
      <c r="K48" s="125" t="n">
        <v>52.17126</v>
      </c>
      <c r="L48" s="125" t="n">
        <v>21.33137</v>
      </c>
      <c r="M48" s="125" t="n">
        <v>21.33137</v>
      </c>
      <c r="N48" s="125" t="n">
        <v>349.45843</v>
      </c>
      <c r="O48" s="124" t="n">
        <v>349.45843</v>
      </c>
    </row>
    <row r="49" customFormat="false" ht="15" hidden="false" customHeight="false" outlineLevel="0" collapsed="false">
      <c r="A49" s="114" t="s">
        <v>234</v>
      </c>
      <c r="B49" s="114"/>
      <c r="C49" s="114"/>
      <c r="D49" s="115" t="s">
        <v>235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204.70396</v>
      </c>
      <c r="L49" s="117" t="n">
        <v>6441.67632</v>
      </c>
      <c r="M49" s="117" t="n">
        <v>6441.67632</v>
      </c>
      <c r="N49" s="117" t="n">
        <v>7273.46968</v>
      </c>
      <c r="O49" s="116" t="n">
        <v>7273.46968</v>
      </c>
    </row>
    <row r="50" customFormat="false" ht="15" hidden="false" customHeight="false" outlineLevel="0" collapsed="false">
      <c r="A50" s="114" t="s">
        <v>236</v>
      </c>
      <c r="B50" s="114"/>
      <c r="C50" s="114"/>
      <c r="D50" s="115" t="s">
        <v>237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4564.99541</v>
      </c>
      <c r="L50" s="117" t="n">
        <v>0</v>
      </c>
      <c r="M50" s="117" t="n">
        <v>0</v>
      </c>
      <c r="N50" s="117" t="n">
        <v>25680.45524</v>
      </c>
      <c r="O50" s="116" t="n">
        <v>25680.45524</v>
      </c>
    </row>
    <row r="51" customFormat="false" ht="15" hidden="false" customHeight="false" outlineLevel="0" collapsed="false">
      <c r="A51" s="128" t="s">
        <v>238</v>
      </c>
      <c r="B51" s="128"/>
      <c r="C51" s="128"/>
      <c r="D51" s="129" t="s">
        <v>239</v>
      </c>
      <c r="E51" s="129"/>
      <c r="F51" s="130" t="n">
        <v>93778</v>
      </c>
      <c r="G51" s="130" t="n">
        <v>91982.51812</v>
      </c>
      <c r="H51" s="130" t="n">
        <v>95305.29566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4" t="n">
        <v>0</v>
      </c>
    </row>
    <row r="52" customFormat="false" ht="15" hidden="false" customHeight="false" outlineLevel="0" collapsed="false">
      <c r="A52" s="128" t="s">
        <v>240</v>
      </c>
      <c r="B52" s="128"/>
      <c r="C52" s="128"/>
      <c r="D52" s="133" t="s">
        <v>241</v>
      </c>
      <c r="E52" s="133"/>
      <c r="F52" s="130" t="n">
        <v>0</v>
      </c>
      <c r="G52" s="130" t="n">
        <v>13423.10996</v>
      </c>
      <c r="H52" s="130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4" t="n">
        <v>0</v>
      </c>
    </row>
    <row r="53" customFormat="false" ht="15" hidden="false" customHeight="true" outlineLevel="0" collapsed="false">
      <c r="A53" s="114" t="n">
        <v>5.2</v>
      </c>
      <c r="B53" s="137" t="s">
        <v>242</v>
      </c>
      <c r="C53" s="137"/>
      <c r="D53" s="137"/>
      <c r="E53" s="137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2"/>
    </row>
    <row r="55" customFormat="false" ht="15.75" hidden="false" customHeight="false" outlineLevel="0" collapsed="false">
      <c r="A55" s="111" t="n">
        <v>6</v>
      </c>
      <c r="B55" s="107" t="s">
        <v>243</v>
      </c>
      <c r="C55" s="107"/>
      <c r="D55" s="107"/>
      <c r="E55" s="107"/>
      <c r="F55" s="138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42709.45821</v>
      </c>
      <c r="L55" s="112" t="n">
        <v>-8981.02273</v>
      </c>
      <c r="M55" s="112" t="n">
        <v>-8981.02273</v>
      </c>
      <c r="N55" s="112" t="n">
        <v>-57834.99326</v>
      </c>
      <c r="O55" s="138" t="n">
        <v>-57834.99326</v>
      </c>
    </row>
    <row r="56" customFormat="false" ht="15.75" hidden="false" customHeight="false" outlineLevel="0" collapsed="false">
      <c r="A56" s="139" t="n">
        <v>7</v>
      </c>
      <c r="B56" s="140" t="s">
        <v>244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2" t="n">
        <v>27785.31377</v>
      </c>
      <c r="J56" s="142" t="n">
        <v>-3324.72522</v>
      </c>
      <c r="K56" s="142" t="n">
        <v>-16410.46076</v>
      </c>
      <c r="L56" s="142" t="n">
        <v>-20201.6669</v>
      </c>
      <c r="M56" s="142" t="n">
        <v>-20201.6669</v>
      </c>
      <c r="N56" s="142" t="n">
        <v>-12151.53911</v>
      </c>
      <c r="O56" s="143" t="n">
        <v>-12151.53911</v>
      </c>
    </row>
    <row r="57" customFormat="false" ht="16.5" hidden="false" customHeight="true" outlineLevel="0" collapsed="false">
      <c r="A57" s="144" t="s">
        <v>245</v>
      </c>
      <c r="B57" s="144"/>
      <c r="C57" s="144"/>
      <c r="D57" s="144"/>
      <c r="E57" s="144"/>
      <c r="F57" s="145"/>
      <c r="G57" s="145"/>
      <c r="H57" s="145"/>
    </row>
    <row r="58" customFormat="false" ht="16.5" hidden="false" customHeight="true" outlineLevel="0" collapsed="false">
      <c r="A58" s="144" t="s">
        <v>246</v>
      </c>
      <c r="B58" s="144"/>
      <c r="C58" s="144"/>
      <c r="D58" s="144"/>
      <c r="E58" s="144"/>
      <c r="F58" s="145"/>
      <c r="G58" s="145"/>
      <c r="H58" s="145"/>
    </row>
    <row r="59" customFormat="false" ht="16.5" hidden="false" customHeight="true" outlineLevel="0" collapsed="false">
      <c r="A59" s="144" t="s">
        <v>247</v>
      </c>
      <c r="B59" s="144"/>
      <c r="C59" s="144"/>
      <c r="D59" s="144"/>
      <c r="E59" s="144"/>
      <c r="F59" s="145"/>
      <c r="G59" s="145"/>
      <c r="H59" s="145"/>
    </row>
    <row r="60" customFormat="false" ht="16.5" hidden="false" customHeight="true" outlineLevel="0" collapsed="false">
      <c r="A60" s="144" t="s">
        <v>248</v>
      </c>
      <c r="B60" s="144"/>
      <c r="C60" s="144"/>
      <c r="D60" s="144"/>
      <c r="E60" s="144"/>
      <c r="F60" s="145"/>
      <c r="G60" s="145"/>
      <c r="H60" s="145"/>
    </row>
    <row r="61" customFormat="false" ht="16.5" hidden="false" customHeight="true" outlineLevel="0" collapsed="false">
      <c r="A61" s="144" t="s">
        <v>249</v>
      </c>
      <c r="B61" s="144"/>
      <c r="C61" s="144"/>
      <c r="D61" s="144"/>
      <c r="E61" s="144"/>
      <c r="F61" s="145"/>
      <c r="G61" s="145"/>
      <c r="H61" s="145"/>
    </row>
    <row r="62" customFormat="false" ht="14.25" hidden="false" customHeight="true" outlineLevel="0" collapsed="false">
      <c r="A62" s="146" t="s">
        <v>250</v>
      </c>
      <c r="B62" s="146"/>
      <c r="C62" s="146"/>
      <c r="D62" s="146"/>
      <c r="E62" s="146"/>
      <c r="F62" s="147"/>
      <c r="G62" s="147"/>
      <c r="H62" s="147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</row>
    <row r="65" customFormat="false" ht="14.25" hidden="false" customHeight="true" outlineLevel="0" collapsed="false">
      <c r="D65" s="151"/>
      <c r="E65" s="152"/>
      <c r="F65" s="151"/>
      <c r="G65" s="151"/>
      <c r="H65" s="151"/>
    </row>
    <row r="66" customFormat="false" ht="15.75" hidden="false" customHeight="false" outlineLevel="0" collapsed="false">
      <c r="D66" s="153"/>
      <c r="E66" s="152"/>
      <c r="F66" s="151"/>
      <c r="G66" s="151"/>
      <c r="H66" s="151"/>
    </row>
    <row r="67" customFormat="false" ht="15.75" hidden="false" customHeight="false" outlineLevel="0" collapsed="false">
      <c r="E67" s="152"/>
      <c r="F67" s="151"/>
      <c r="G67" s="151"/>
      <c r="H67" s="151"/>
    </row>
    <row r="68" customFormat="false" ht="15.75" hidden="false" customHeight="false" outlineLevel="0" collapsed="false">
      <c r="E68" s="154"/>
      <c r="F68" s="151"/>
      <c r="G68" s="151"/>
      <c r="H68" s="151"/>
    </row>
    <row r="69" customFormat="false" ht="15" hidden="false" customHeight="false" outlineLevel="0" collapsed="false">
      <c r="D69" s="151"/>
      <c r="E69" s="155"/>
      <c r="F69" s="151"/>
      <c r="G69" s="151"/>
      <c r="H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</row>
    <row r="71" customFormat="false" ht="13.5" hidden="false" customHeight="true" outlineLevel="0" collapsed="false">
      <c r="D71" s="151"/>
      <c r="E71" s="151"/>
      <c r="F71" s="151"/>
      <c r="G71" s="151"/>
      <c r="H71" s="151"/>
    </row>
    <row r="72" customFormat="false" ht="15" hidden="false" customHeight="false" outlineLevel="0" collapsed="false">
      <c r="D72" s="151"/>
      <c r="E72" s="155"/>
      <c r="F72" s="151"/>
      <c r="G72" s="151"/>
      <c r="H72" s="151"/>
    </row>
    <row r="73" customFormat="false" ht="15" hidden="false" customHeight="false" outlineLevel="0" collapsed="false">
      <c r="D73" s="151"/>
      <c r="E73" s="155"/>
      <c r="F73" s="151"/>
      <c r="G73" s="151"/>
      <c r="H73" s="151"/>
    </row>
    <row r="74" customFormat="false" ht="15" hidden="false" customHeight="false" outlineLevel="0" collapsed="false">
      <c r="D74" s="151"/>
      <c r="E74" s="155"/>
      <c r="F74" s="151"/>
      <c r="G74" s="151"/>
      <c r="H74" s="151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0" min="9" style="156" width="12.77"/>
    <col collapsed="false" customWidth="true" hidden="false" outlineLevel="0" max="12" min="11" style="156" width="12.88"/>
    <col collapsed="false" customWidth="true" hidden="false" outlineLevel="0" max="13" min="13" style="157" width="18.44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2</v>
      </c>
      <c r="I2" s="161"/>
    </row>
    <row r="3" customFormat="false" ht="20.25" hidden="false" customHeight="false" outlineLevel="0" collapsed="false">
      <c r="A3" s="162" t="s">
        <v>94</v>
      </c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6</v>
      </c>
      <c r="G4" s="166"/>
      <c r="H4" s="166"/>
      <c r="I4" s="166"/>
      <c r="J4" s="166"/>
      <c r="K4" s="166"/>
      <c r="L4" s="164"/>
    </row>
    <row r="5" customFormat="false" ht="15" hidden="false" customHeight="false" outlineLevel="0" collapsed="false">
      <c r="A5" s="167" t="s">
        <v>8</v>
      </c>
      <c r="B5" s="168" t="n">
        <v>2019</v>
      </c>
      <c r="C5" s="168" t="n">
        <v>2020</v>
      </c>
      <c r="D5" s="168" t="n">
        <v>2021</v>
      </c>
      <c r="E5" s="168" t="n">
        <v>2022</v>
      </c>
      <c r="F5" s="169" t="s">
        <v>9</v>
      </c>
      <c r="G5" s="169" t="s">
        <v>10</v>
      </c>
      <c r="H5" s="169" t="s">
        <v>11</v>
      </c>
      <c r="I5" s="169" t="s">
        <v>12</v>
      </c>
      <c r="J5" s="169" t="s">
        <v>96</v>
      </c>
      <c r="K5" s="168" t="s">
        <v>253</v>
      </c>
      <c r="L5" s="168" t="s">
        <v>15</v>
      </c>
    </row>
    <row r="6" s="156" customFormat="true" ht="16.5" hidden="false" customHeight="true" outlineLevel="0" collapsed="false">
      <c r="A6" s="170" t="s">
        <v>16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6" customFormat="true" ht="15" hidden="false" customHeight="true" outlineLevel="0" collapsed="false">
      <c r="A7" s="171"/>
      <c r="K7" s="172"/>
      <c r="L7" s="172"/>
    </row>
    <row r="8" s="156" customFormat="true" ht="15" hidden="false" customHeight="false" outlineLevel="0" collapsed="false">
      <c r="A8" s="171" t="s">
        <v>254</v>
      </c>
      <c r="B8" s="173" t="n">
        <v>5892.76285541748</v>
      </c>
      <c r="C8" s="173" t="n">
        <v>10737.2093747775</v>
      </c>
      <c r="D8" s="173" t="n">
        <v>12096.3518152869</v>
      </c>
      <c r="E8" s="173" t="n">
        <v>17857.094849345</v>
      </c>
      <c r="F8" s="173" t="n">
        <v>6.8128856</v>
      </c>
      <c r="G8" s="173" t="n">
        <v>50.86032499</v>
      </c>
      <c r="H8" s="173" t="n">
        <v>503.01855432</v>
      </c>
      <c r="I8" s="173" t="n">
        <v>3.3369044</v>
      </c>
      <c r="J8" s="173" t="n">
        <v>3.3369044</v>
      </c>
      <c r="K8" s="173" t="n">
        <v>564.02866931</v>
      </c>
      <c r="L8" s="173" t="n">
        <v>564.02866931</v>
      </c>
      <c r="M8" s="174"/>
      <c r="N8" s="175"/>
      <c r="O8" s="175"/>
      <c r="P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4"/>
      <c r="N9" s="175"/>
      <c r="O9" s="175"/>
      <c r="P9" s="175"/>
    </row>
    <row r="10" customFormat="false" ht="15" hidden="false" customHeight="false" outlineLevel="0" collapsed="false">
      <c r="A10" s="176" t="s">
        <v>255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13299.4082960542</v>
      </c>
      <c r="F10" s="177" t="n">
        <v>6.8128856</v>
      </c>
      <c r="G10" s="177" t="n">
        <v>30.0117624</v>
      </c>
      <c r="H10" s="177" t="n">
        <v>502.89887988</v>
      </c>
      <c r="I10" s="177" t="n">
        <v>3.3369044</v>
      </c>
      <c r="J10" s="177" t="n">
        <v>3.3369044</v>
      </c>
      <c r="K10" s="177" t="n">
        <v>543.06043228</v>
      </c>
      <c r="L10" s="177" t="n">
        <v>543.06043228</v>
      </c>
      <c r="M10" s="174"/>
      <c r="N10" s="175"/>
      <c r="O10" s="175"/>
      <c r="P10" s="175"/>
    </row>
    <row r="11" customFormat="false" ht="15" hidden="false" customHeight="false" outlineLevel="0" collapsed="false">
      <c r="A11" s="171" t="s">
        <v>256</v>
      </c>
      <c r="B11" s="173" t="n">
        <v>3896.35446429748</v>
      </c>
      <c r="C11" s="173" t="n">
        <v>7852.97947811761</v>
      </c>
      <c r="D11" s="173" t="n">
        <v>6407.99757962258</v>
      </c>
      <c r="E11" s="173" t="n">
        <v>4642.56137810078</v>
      </c>
      <c r="F11" s="173" t="n">
        <v>0</v>
      </c>
      <c r="G11" s="173" t="n">
        <v>20.84856259</v>
      </c>
      <c r="H11" s="173" t="n">
        <v>0.11967444</v>
      </c>
      <c r="I11" s="173" t="n">
        <v>0</v>
      </c>
      <c r="J11" s="173" t="n">
        <v>0</v>
      </c>
      <c r="K11" s="173" t="n">
        <v>20.96823703</v>
      </c>
      <c r="L11" s="173" t="n">
        <v>20.96823703</v>
      </c>
      <c r="M11" s="174"/>
      <c r="N11" s="175"/>
      <c r="O11" s="175"/>
      <c r="P11" s="175"/>
    </row>
    <row r="12" customFormat="false" ht="15" hidden="false" customHeight="false" outlineLevel="0" collapsed="false">
      <c r="A12" s="171" t="s">
        <v>257</v>
      </c>
      <c r="B12" s="173" t="n">
        <v>-133.6171</v>
      </c>
      <c r="C12" s="173" t="n">
        <v>-77.72027237</v>
      </c>
      <c r="D12" s="173" t="n">
        <v>-162.2224049</v>
      </c>
      <c r="E12" s="173" t="n">
        <v>-84.21483549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4"/>
      <c r="N12" s="175"/>
      <c r="O12" s="175"/>
      <c r="P12" s="175"/>
    </row>
    <row r="13" customFormat="false" ht="15" hidden="false" customHeight="false" outlineLevel="0" collapsed="false">
      <c r="A13" s="176" t="s">
        <v>258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4"/>
      <c r="N13" s="175"/>
      <c r="O13" s="175"/>
      <c r="P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4"/>
      <c r="N14" s="175"/>
      <c r="O14" s="175"/>
      <c r="P14" s="175"/>
    </row>
    <row r="15" customFormat="false" ht="15" hidden="false" customHeight="false" outlineLevel="0" collapsed="false">
      <c r="A15" s="171" t="s">
        <v>259</v>
      </c>
      <c r="B15" s="173" t="n">
        <v>-1547.77497889748</v>
      </c>
      <c r="C15" s="173" t="n">
        <v>-1546.67980898749</v>
      </c>
      <c r="D15" s="173" t="n">
        <v>-4188.34120667692</v>
      </c>
      <c r="E15" s="173" t="n">
        <v>-11779.123712275</v>
      </c>
      <c r="F15" s="173" t="n">
        <v>-4392.6887836</v>
      </c>
      <c r="G15" s="173" t="n">
        <v>-1448.45751528</v>
      </c>
      <c r="H15" s="173" t="n">
        <v>567.08418361</v>
      </c>
      <c r="I15" s="173" t="n">
        <v>-361.98475682</v>
      </c>
      <c r="J15" s="173" t="n">
        <v>-361.98475682</v>
      </c>
      <c r="K15" s="173" t="n">
        <v>-5636.04687209</v>
      </c>
      <c r="L15" s="173" t="n">
        <v>-5636.04687209</v>
      </c>
      <c r="M15" s="174"/>
      <c r="N15" s="175"/>
      <c r="O15" s="175"/>
      <c r="P15" s="175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5"/>
      <c r="O16" s="175"/>
      <c r="P16" s="175"/>
    </row>
    <row r="17" customFormat="false" ht="15" hidden="false" customHeight="false" outlineLevel="0" collapsed="false">
      <c r="A17" s="176" t="s">
        <v>260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498.954970441304</v>
      </c>
      <c r="F17" s="177" t="n">
        <v>-4003.81413797</v>
      </c>
      <c r="G17" s="177" t="n">
        <v>933.21136521</v>
      </c>
      <c r="H17" s="177" t="n">
        <v>842.81914061</v>
      </c>
      <c r="I17" s="177" t="n">
        <v>366.87901884</v>
      </c>
      <c r="J17" s="177" t="n">
        <v>366.87901884</v>
      </c>
      <c r="K17" s="177" t="n">
        <v>-1860.90461331</v>
      </c>
      <c r="L17" s="177" t="n">
        <v>-1860.90461331</v>
      </c>
      <c r="M17" s="174"/>
      <c r="N17" s="175"/>
      <c r="O17" s="175"/>
      <c r="P17" s="175"/>
    </row>
    <row r="18" customFormat="false" ht="15" hidden="false" customHeight="false" outlineLevel="0" collapsed="false">
      <c r="A18" s="176" t="s">
        <v>261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534.829009854075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4"/>
      <c r="N18" s="175"/>
      <c r="O18" s="175"/>
      <c r="P18" s="175"/>
    </row>
    <row r="19" customFormat="false" ht="15" hidden="false" customHeight="false" outlineLevel="0" collapsed="false">
      <c r="A19" s="171" t="s">
        <v>262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4"/>
      <c r="N19" s="175"/>
      <c r="O19" s="175"/>
      <c r="P19" s="175"/>
    </row>
    <row r="20" customFormat="false" ht="15" hidden="false" customHeight="false" outlineLevel="0" collapsed="false">
      <c r="A20" s="171" t="s">
        <v>263</v>
      </c>
      <c r="B20" s="173" t="n">
        <v>-343.841912807923</v>
      </c>
      <c r="C20" s="173" t="n">
        <v>-419.850154777484</v>
      </c>
      <c r="D20" s="173" t="n">
        <v>-498.590962978738</v>
      </c>
      <c r="E20" s="173" t="n">
        <v>-508.500821814075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4"/>
      <c r="N20" s="175"/>
      <c r="O20" s="175"/>
      <c r="P20" s="175"/>
    </row>
    <row r="21" customFormat="false" ht="15" hidden="false" customHeight="false" outlineLevel="0" collapsed="false">
      <c r="A21" s="176" t="s">
        <v>264</v>
      </c>
      <c r="B21" s="177" t="n">
        <v>-21.98355843</v>
      </c>
      <c r="C21" s="177" t="n">
        <v>-31.8414272</v>
      </c>
      <c r="D21" s="177" t="n">
        <v>-47.89997402</v>
      </c>
      <c r="E21" s="177" t="n">
        <v>-26.32818804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4"/>
      <c r="N21" s="175"/>
      <c r="O21" s="175"/>
      <c r="P21" s="175"/>
    </row>
    <row r="22" customFormat="false" ht="15" hidden="false" customHeight="false" outlineLevel="0" collapsed="false">
      <c r="A22" s="176" t="s">
        <v>265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4"/>
      <c r="N22" s="175"/>
      <c r="O22" s="175"/>
      <c r="P22" s="175"/>
    </row>
    <row r="23" customFormat="false" ht="15" hidden="false" customHeight="false" outlineLevel="0" collapsed="false">
      <c r="A23" s="176" t="s">
        <v>266</v>
      </c>
      <c r="B23" s="177" t="n">
        <v>-5245.15055597398</v>
      </c>
      <c r="C23" s="177" t="n">
        <v>-2947.65905208333</v>
      </c>
      <c r="D23" s="177" t="n">
        <v>-1126.75</v>
      </c>
      <c r="E23" s="177" t="n">
        <v>536.74251215</v>
      </c>
      <c r="F23" s="177" t="n">
        <v>560</v>
      </c>
      <c r="G23" s="177" t="n">
        <v>65</v>
      </c>
      <c r="H23" s="177" t="n">
        <v>525</v>
      </c>
      <c r="I23" s="177" t="n">
        <v>-310</v>
      </c>
      <c r="J23" s="177" t="n">
        <v>-310</v>
      </c>
      <c r="K23" s="177" t="n">
        <v>840</v>
      </c>
      <c r="L23" s="177" t="n">
        <v>840</v>
      </c>
      <c r="M23" s="174"/>
      <c r="N23" s="175"/>
      <c r="O23" s="175"/>
      <c r="P23" s="175"/>
    </row>
    <row r="24" customFormat="false" ht="15" hidden="false" customHeight="false" outlineLevel="0" collapsed="false">
      <c r="A24" s="171" t="s">
        <v>267</v>
      </c>
      <c r="B24" s="173" t="n">
        <v>-4895.15055597398</v>
      </c>
      <c r="C24" s="173" t="n">
        <v>-3027.75905208333</v>
      </c>
      <c r="D24" s="173" t="n">
        <v>113.25</v>
      </c>
      <c r="E24" s="173" t="n">
        <v>-113.25748785</v>
      </c>
      <c r="F24" s="173" t="n">
        <v>150</v>
      </c>
      <c r="G24" s="173" t="n">
        <v>-150</v>
      </c>
      <c r="H24" s="173" t="n">
        <v>300</v>
      </c>
      <c r="I24" s="173" t="n">
        <v>0</v>
      </c>
      <c r="J24" s="173" t="n">
        <v>0</v>
      </c>
      <c r="K24" s="173" t="n">
        <v>300</v>
      </c>
      <c r="L24" s="173" t="n">
        <v>300</v>
      </c>
      <c r="M24" s="174"/>
      <c r="N24" s="175"/>
      <c r="O24" s="175"/>
      <c r="P24" s="175"/>
    </row>
    <row r="25" customFormat="false" ht="15" hidden="false" customHeight="false" outlineLevel="0" collapsed="false">
      <c r="A25" s="171" t="s">
        <v>268</v>
      </c>
      <c r="B25" s="173" t="n">
        <v>-350</v>
      </c>
      <c r="C25" s="173" t="n">
        <v>80.1</v>
      </c>
      <c r="D25" s="173" t="n">
        <v>-1240</v>
      </c>
      <c r="E25" s="173" t="n">
        <v>650</v>
      </c>
      <c r="F25" s="173" t="n">
        <v>410</v>
      </c>
      <c r="G25" s="173" t="n">
        <v>215</v>
      </c>
      <c r="H25" s="173" t="n">
        <v>225</v>
      </c>
      <c r="I25" s="173" t="n">
        <v>-310</v>
      </c>
      <c r="J25" s="173" t="n">
        <v>-310</v>
      </c>
      <c r="K25" s="173" t="n">
        <v>540</v>
      </c>
      <c r="L25" s="173" t="n">
        <v>540</v>
      </c>
      <c r="M25" s="174"/>
      <c r="N25" s="175"/>
      <c r="O25" s="175"/>
      <c r="P25" s="175"/>
    </row>
    <row r="26" customFormat="false" ht="15" hidden="false" customHeight="false" outlineLevel="0" collapsed="false">
      <c r="A26" s="176" t="s">
        <v>269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6.5557103699999</v>
      </c>
      <c r="F26" s="177" t="n">
        <v>-24.61590197</v>
      </c>
      <c r="G26" s="177" t="n">
        <v>3.09248813999998</v>
      </c>
      <c r="H26" s="177" t="n">
        <v>-1.66934439000001</v>
      </c>
      <c r="I26" s="177" t="n">
        <v>0.61692384</v>
      </c>
      <c r="J26" s="177" t="n">
        <v>0.61692384</v>
      </c>
      <c r="K26" s="177" t="n">
        <v>-22.57583438</v>
      </c>
      <c r="L26" s="177" t="n">
        <v>-22.57583438</v>
      </c>
      <c r="M26" s="174"/>
      <c r="N26" s="175"/>
      <c r="O26" s="175"/>
      <c r="P26" s="175"/>
    </row>
    <row r="27" customFormat="false" ht="15" hidden="false" customHeight="false" outlineLevel="0" collapsed="false">
      <c r="A27" s="176" t="s">
        <v>270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4"/>
      <c r="N27" s="175"/>
      <c r="O27" s="175"/>
      <c r="P27" s="175"/>
    </row>
    <row r="28" customFormat="false" ht="15" hidden="false" customHeight="false" outlineLevel="0" collapsed="false">
      <c r="A28" s="178" t="s">
        <v>271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4"/>
      <c r="N28" s="175"/>
      <c r="O28" s="175"/>
      <c r="P28" s="175"/>
    </row>
    <row r="29" customFormat="false" ht="15" hidden="false" customHeight="false" outlineLevel="0" collapsed="false">
      <c r="A29" s="171" t="s">
        <v>272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4"/>
      <c r="N29" s="175"/>
      <c r="O29" s="175"/>
      <c r="P29" s="175"/>
    </row>
    <row r="30" customFormat="false" ht="15" hidden="false" customHeight="false" outlineLevel="0" collapsed="false">
      <c r="A30" s="171" t="s">
        <v>273</v>
      </c>
      <c r="B30" s="173" t="n">
        <v>3581.93504380657</v>
      </c>
      <c r="C30" s="173" t="n">
        <v>0</v>
      </c>
      <c r="D30" s="173" t="n">
        <v>0</v>
      </c>
      <c r="E30" s="173" t="n">
        <v>0.441299771300919</v>
      </c>
      <c r="F30" s="173" t="n">
        <v>0</v>
      </c>
      <c r="G30" s="173" t="n">
        <v>-2774.23829893</v>
      </c>
      <c r="H30" s="173" t="n">
        <v>94.52822</v>
      </c>
      <c r="I30" s="173" t="n">
        <v>701.01051</v>
      </c>
      <c r="J30" s="173" t="n">
        <v>701.01051</v>
      </c>
      <c r="K30" s="173" t="n">
        <v>-1978.69956893</v>
      </c>
      <c r="L30" s="173" t="n">
        <v>-1978.69956893</v>
      </c>
      <c r="M30" s="174"/>
      <c r="N30" s="175"/>
      <c r="O30" s="175"/>
      <c r="P30" s="175"/>
    </row>
    <row r="31" customFormat="false" ht="13.5" hidden="false" customHeight="true" outlineLevel="0" collapsed="false">
      <c r="A31" s="179" t="s">
        <v>274</v>
      </c>
      <c r="B31" s="180" t="n">
        <v>-299.974535400001</v>
      </c>
      <c r="C31" s="180" t="n">
        <v>299.964623000001</v>
      </c>
      <c r="D31" s="180" t="n">
        <v>0</v>
      </c>
      <c r="E31" s="180" t="n">
        <v>0</v>
      </c>
      <c r="F31" s="180" t="n">
        <v>-4539.198236</v>
      </c>
      <c r="G31" s="180" t="n">
        <v>3639.357176</v>
      </c>
      <c r="H31" s="180" t="n">
        <v>224.960265</v>
      </c>
      <c r="I31" s="180" t="n">
        <v>-24.748415</v>
      </c>
      <c r="J31" s="180" t="n">
        <v>-24.748415</v>
      </c>
      <c r="K31" s="180" t="n">
        <v>-699.62921</v>
      </c>
      <c r="L31" s="180" t="n">
        <v>-699.62921</v>
      </c>
      <c r="M31" s="174"/>
      <c r="N31" s="175"/>
      <c r="O31" s="175"/>
      <c r="P31" s="175"/>
    </row>
    <row r="32" customFormat="false" ht="15" hidden="false" customHeight="false" outlineLevel="0" collapsed="false">
      <c r="A32" s="179" t="s">
        <v>275</v>
      </c>
      <c r="B32" s="180" t="n">
        <v>-1.5</v>
      </c>
      <c r="C32" s="180" t="n">
        <v>-5.69929715</v>
      </c>
      <c r="D32" s="180" t="n">
        <v>-3.55776681</v>
      </c>
      <c r="E32" s="180" t="n">
        <v>-2.7001357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74"/>
      <c r="N32" s="175"/>
      <c r="O32" s="175"/>
      <c r="P32" s="175"/>
    </row>
    <row r="33" customFormat="false" ht="15" hidden="false" customHeight="false" outlineLevel="0" collapsed="false">
      <c r="A33" s="171" t="s">
        <v>276</v>
      </c>
      <c r="B33" s="173" t="n">
        <v>343.841912807923</v>
      </c>
      <c r="C33" s="173" t="n">
        <v>419.850154777484</v>
      </c>
      <c r="D33" s="173" t="n">
        <v>498.590962978738</v>
      </c>
      <c r="E33" s="173" t="n">
        <v>508.500821814075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4"/>
      <c r="N33" s="175"/>
      <c r="O33" s="175"/>
      <c r="P33" s="175"/>
    </row>
    <row r="34" customFormat="false" ht="15" hidden="false" customHeight="false" outlineLevel="0" collapsed="false">
      <c r="A34" s="171" t="s">
        <v>277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4"/>
      <c r="N34" s="175"/>
      <c r="O34" s="175"/>
      <c r="P34" s="175"/>
    </row>
    <row r="35" customFormat="false" ht="15" hidden="false" customHeight="false" outlineLevel="0" collapsed="false">
      <c r="A35" s="176" t="s">
        <v>278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4"/>
      <c r="N35" s="175"/>
      <c r="O35" s="175"/>
      <c r="P35" s="175"/>
    </row>
    <row r="36" customFormat="false" ht="15" hidden="false" customHeight="false" outlineLevel="0" collapsed="false">
      <c r="A36" s="176" t="s">
        <v>279</v>
      </c>
      <c r="B36" s="177" t="n">
        <v>198.85219362</v>
      </c>
      <c r="C36" s="177" t="n">
        <v>-34.92798544</v>
      </c>
      <c r="D36" s="177" t="n">
        <v>-33.7386348200005</v>
      </c>
      <c r="E36" s="177" t="n">
        <v>-35.7562280599999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4"/>
      <c r="N36" s="175"/>
      <c r="O36" s="175"/>
      <c r="P36" s="175"/>
    </row>
    <row r="37" customFormat="false" ht="15" hidden="false" customHeight="false" outlineLevel="0" collapsed="false">
      <c r="A37" s="171" t="s">
        <v>280</v>
      </c>
      <c r="B37" s="173" t="n">
        <v>971.0257073</v>
      </c>
      <c r="C37" s="173" t="n">
        <v>-28.5927286900001</v>
      </c>
      <c r="D37" s="173" t="n">
        <v>-3929.81612139</v>
      </c>
      <c r="E37" s="173" t="n">
        <v>-13116.79282526</v>
      </c>
      <c r="F37" s="173" t="n">
        <v>-427.57282995</v>
      </c>
      <c r="G37" s="173" t="n">
        <v>-2393.1532574</v>
      </c>
      <c r="H37" s="173" t="n">
        <v>-309.70430383</v>
      </c>
      <c r="I37" s="173" t="n">
        <v>-734.55797869</v>
      </c>
      <c r="J37" s="173" t="n">
        <v>-734.55797869</v>
      </c>
      <c r="K37" s="173" t="n">
        <v>-3864.98836987</v>
      </c>
      <c r="L37" s="173" t="n">
        <v>-3864.98836987</v>
      </c>
      <c r="M37" s="174"/>
      <c r="N37" s="175"/>
      <c r="O37" s="175"/>
      <c r="P37" s="175"/>
    </row>
    <row r="38" customFormat="false" ht="15" hidden="false" customHeight="false" outlineLevel="0" collapsed="false">
      <c r="A38" s="171" t="s">
        <v>281</v>
      </c>
      <c r="B38" s="173" t="n">
        <v>942.99261859</v>
      </c>
      <c r="C38" s="173" t="n">
        <v>5.25220690000151</v>
      </c>
      <c r="D38" s="173" t="n">
        <v>-3862.09077108</v>
      </c>
      <c r="E38" s="173" t="n">
        <v>-13164.54126544</v>
      </c>
      <c r="F38" s="173" t="n">
        <v>-428.26270772</v>
      </c>
      <c r="G38" s="173" t="n">
        <v>-2393.76697662</v>
      </c>
      <c r="H38" s="173" t="n">
        <v>-307.73406367</v>
      </c>
      <c r="I38" s="173" t="n">
        <v>-734.55797886</v>
      </c>
      <c r="J38" s="173" t="n">
        <v>-734.55797886</v>
      </c>
      <c r="K38" s="173" t="n">
        <v>-3864.32172687</v>
      </c>
      <c r="L38" s="173" t="n">
        <v>-3864.32172687</v>
      </c>
      <c r="M38" s="174"/>
      <c r="N38" s="175"/>
      <c r="O38" s="175"/>
      <c r="P38" s="175"/>
    </row>
    <row r="39" customFormat="false" ht="15" hidden="false" customHeight="false" outlineLevel="0" collapsed="false">
      <c r="A39" s="178" t="s">
        <v>282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0.222292369999995</v>
      </c>
      <c r="F39" s="177" t="n">
        <v>0</v>
      </c>
      <c r="G39" s="177" t="n">
        <v>-0.1216</v>
      </c>
      <c r="H39" s="177" t="n">
        <v>-2.33482553</v>
      </c>
      <c r="I39" s="177" t="n">
        <v>0</v>
      </c>
      <c r="J39" s="177" t="n">
        <v>0</v>
      </c>
      <c r="K39" s="177" t="n">
        <v>-2.45642553</v>
      </c>
      <c r="L39" s="177" t="n">
        <v>-2.45642553</v>
      </c>
      <c r="M39" s="174"/>
      <c r="N39" s="175"/>
      <c r="O39" s="175"/>
      <c r="P39" s="175"/>
    </row>
    <row r="40" customFormat="false" ht="14.25" hidden="false" customHeight="true" outlineLevel="0" collapsed="false">
      <c r="A40" s="176" t="s">
        <v>283</v>
      </c>
      <c r="B40" s="177" t="n">
        <v>27.29443475</v>
      </c>
      <c r="C40" s="177" t="n">
        <v>-34.38066082</v>
      </c>
      <c r="D40" s="177" t="n">
        <v>-67.34962705</v>
      </c>
      <c r="E40" s="177" t="n">
        <v>47.96214994</v>
      </c>
      <c r="F40" s="177" t="n">
        <v>0.21348709</v>
      </c>
      <c r="G40" s="177" t="n">
        <v>0.3408797</v>
      </c>
      <c r="H40" s="177" t="n">
        <v>-0.30396909</v>
      </c>
      <c r="I40" s="177" t="n">
        <v>1.7E-007</v>
      </c>
      <c r="J40" s="177" t="n">
        <v>1.7E-007</v>
      </c>
      <c r="K40" s="177" t="n">
        <v>0.25039787</v>
      </c>
      <c r="L40" s="177" t="n">
        <v>0.25039787</v>
      </c>
      <c r="M40" s="174"/>
      <c r="N40" s="175"/>
      <c r="O40" s="175"/>
      <c r="P40" s="175"/>
    </row>
    <row r="41" customFormat="false" ht="15" hidden="false" customHeight="false" outlineLevel="0" collapsed="false">
      <c r="A41" s="171" t="s">
        <v>284</v>
      </c>
      <c r="B41" s="173" t="n">
        <v>-0.61426456</v>
      </c>
      <c r="C41" s="173" t="n">
        <v>0.553296630000001</v>
      </c>
      <c r="D41" s="173" t="n">
        <v>-0.180034300000001</v>
      </c>
      <c r="E41" s="173" t="n">
        <v>-0.436002129999999</v>
      </c>
      <c r="F41" s="173" t="n">
        <v>0.47639068</v>
      </c>
      <c r="G41" s="173" t="n">
        <v>0.39443952</v>
      </c>
      <c r="H41" s="173" t="n">
        <v>0.66855446</v>
      </c>
      <c r="I41" s="173" t="n">
        <v>0</v>
      </c>
      <c r="J41" s="173" t="n">
        <v>0</v>
      </c>
      <c r="K41" s="173" t="n">
        <v>1.53938466</v>
      </c>
      <c r="L41" s="173" t="n">
        <v>1.53938466</v>
      </c>
      <c r="M41" s="174"/>
      <c r="N41" s="175"/>
      <c r="O41" s="175"/>
      <c r="P41" s="175"/>
    </row>
    <row r="42" customFormat="false" ht="15" hidden="false" customHeight="false" outlineLevel="0" collapsed="false">
      <c r="A42" s="181" t="s">
        <v>285</v>
      </c>
      <c r="B42" s="173" t="n">
        <v>526.122334619604</v>
      </c>
      <c r="C42" s="173" t="n">
        <v>916.393850567227</v>
      </c>
      <c r="D42" s="173" t="n">
        <v>1187.42728416431</v>
      </c>
      <c r="E42" s="173" t="n">
        <v>1281.04461885</v>
      </c>
      <c r="F42" s="173" t="n">
        <v>5.81760612</v>
      </c>
      <c r="G42" s="173" t="n">
        <v>22.24579279</v>
      </c>
      <c r="H42" s="173" t="n">
        <v>48.03423925</v>
      </c>
      <c r="I42" s="173" t="n">
        <v>15.05491076</v>
      </c>
      <c r="J42" s="173" t="n">
        <v>15.05491076</v>
      </c>
      <c r="K42" s="173" t="n">
        <v>91.15254892</v>
      </c>
      <c r="L42" s="173" t="n">
        <v>91.15254892</v>
      </c>
      <c r="M42" s="174"/>
      <c r="N42" s="175"/>
      <c r="O42" s="175"/>
      <c r="P42" s="175"/>
    </row>
    <row r="43" customFormat="false" ht="15" hidden="false" customHeight="true" outlineLevel="0" collapsed="false">
      <c r="A43" s="178" t="s">
        <v>286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442.330476306315</v>
      </c>
      <c r="F43" s="177" t="n">
        <v>32.8805781999989</v>
      </c>
      <c r="G43" s="177" t="n">
        <v>-10.7614158799993</v>
      </c>
      <c r="H43" s="177" t="n">
        <v>-14.0648924200001</v>
      </c>
      <c r="I43" s="177" t="n">
        <v>-9.36070772999985</v>
      </c>
      <c r="J43" s="177" t="n">
        <v>-9.36070772999985</v>
      </c>
      <c r="K43" s="177" t="n">
        <v>-1.30643783000042</v>
      </c>
      <c r="L43" s="177" t="n">
        <v>-1.30643783000042</v>
      </c>
      <c r="M43" s="174"/>
      <c r="N43" s="175"/>
      <c r="O43" s="175"/>
      <c r="P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4"/>
      <c r="N44" s="175"/>
      <c r="O44" s="175"/>
      <c r="P44" s="175"/>
    </row>
    <row r="45" customFormat="false" ht="15" hidden="false" customHeight="false" outlineLevel="0" collapsed="false">
      <c r="A45" s="171" t="s">
        <v>287</v>
      </c>
      <c r="B45" s="173" t="n">
        <v>4344.98787652</v>
      </c>
      <c r="C45" s="173" t="n">
        <v>9190.52956579</v>
      </c>
      <c r="D45" s="173" t="n">
        <v>7908.01060861</v>
      </c>
      <c r="E45" s="173" t="n">
        <v>6077.97113707</v>
      </c>
      <c r="F45" s="173" t="n">
        <v>-4385.875898</v>
      </c>
      <c r="G45" s="173" t="n">
        <v>-1397.59719029</v>
      </c>
      <c r="H45" s="173" t="n">
        <v>1070.10273793</v>
      </c>
      <c r="I45" s="173" t="n">
        <v>-358.64785242</v>
      </c>
      <c r="J45" s="173" t="n">
        <v>-358.64785242</v>
      </c>
      <c r="K45" s="173" t="n">
        <v>-5072.01820278</v>
      </c>
      <c r="L45" s="173" t="n">
        <v>-5072.01820278</v>
      </c>
      <c r="M45" s="174"/>
      <c r="N45" s="175"/>
      <c r="O45" s="175"/>
      <c r="P45" s="175"/>
    </row>
    <row r="46" customFormat="false" ht="15" hidden="false" customHeight="false" outlineLevel="0" collapsed="false">
      <c r="A46" s="171" t="s">
        <v>288</v>
      </c>
      <c r="B46" s="173" t="n">
        <v>4274.12886634</v>
      </c>
      <c r="C46" s="173" t="n">
        <v>6830.18676813</v>
      </c>
      <c r="D46" s="173" t="n">
        <v>7032.80765892</v>
      </c>
      <c r="E46" s="173" t="n">
        <v>3200.30796021</v>
      </c>
      <c r="F46" s="173" t="n">
        <v>-161.4417935</v>
      </c>
      <c r="G46" s="173" t="n">
        <v>-890.6061851</v>
      </c>
      <c r="H46" s="173" t="n">
        <v>353.35822075</v>
      </c>
      <c r="I46" s="173" t="n">
        <v>-111.79082315</v>
      </c>
      <c r="J46" s="173" t="n">
        <v>-111.79082315</v>
      </c>
      <c r="K46" s="173" t="n">
        <v>-810.480581</v>
      </c>
      <c r="L46" s="173" t="n">
        <v>-810.480581</v>
      </c>
      <c r="M46" s="174"/>
      <c r="N46" s="175"/>
      <c r="O46" s="175"/>
      <c r="P46" s="175"/>
    </row>
    <row r="47" customFormat="false" ht="15" hidden="false" customHeight="false" outlineLevel="0" collapsed="false">
      <c r="A47" s="176" t="s">
        <v>289</v>
      </c>
      <c r="B47" s="177" t="n">
        <v>70.8590101799987</v>
      </c>
      <c r="C47" s="177" t="n">
        <v>2360.34279766</v>
      </c>
      <c r="D47" s="177" t="n">
        <v>875.20294969</v>
      </c>
      <c r="E47" s="177" t="n">
        <v>2877.66317686</v>
      </c>
      <c r="F47" s="177" t="n">
        <v>-4224.4341045</v>
      </c>
      <c r="G47" s="177" t="n">
        <v>-506.99100519</v>
      </c>
      <c r="H47" s="177" t="n">
        <v>716.74451718</v>
      </c>
      <c r="I47" s="177" t="n">
        <v>-246.85702927</v>
      </c>
      <c r="J47" s="177" t="n">
        <v>-246.85702927</v>
      </c>
      <c r="K47" s="177" t="n">
        <v>-4261.53762178</v>
      </c>
      <c r="L47" s="177" t="n">
        <v>-4261.53762178</v>
      </c>
      <c r="M47" s="174"/>
      <c r="N47" s="175"/>
      <c r="O47" s="175"/>
      <c r="P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74"/>
      <c r="N48" s="175"/>
      <c r="O48" s="175"/>
      <c r="P48" s="175"/>
    </row>
    <row r="49" customFormat="false" ht="15" hidden="false" customHeight="false" outlineLevel="0" collapsed="false">
      <c r="A49" s="184" t="s">
        <v>290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74"/>
      <c r="N49" s="175"/>
      <c r="O49" s="175"/>
      <c r="P49" s="175"/>
    </row>
    <row r="50" customFormat="false" ht="15" hidden="false" customHeight="true" outlineLevel="0" collapsed="false">
      <c r="A50" s="171" t="s">
        <v>291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4"/>
      <c r="N50" s="175"/>
      <c r="O50" s="175"/>
      <c r="P50" s="175"/>
    </row>
    <row r="51" customFormat="false" ht="15" hidden="false" customHeight="true" outlineLevel="0" collapsed="false">
      <c r="A51" s="176" t="s">
        <v>152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4"/>
      <c r="N51" s="175"/>
      <c r="O51" s="175"/>
      <c r="P51" s="175"/>
    </row>
    <row r="52" customFormat="false" ht="15" hidden="false" customHeight="true" outlineLevel="0" collapsed="false">
      <c r="A52" s="176" t="s">
        <v>292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1263.4259691859</v>
      </c>
      <c r="F52" s="177" t="n">
        <v>4092.69681222</v>
      </c>
      <c r="G52" s="177" t="n">
        <v>2835.87958181</v>
      </c>
      <c r="H52" s="177" t="n">
        <v>-931.67562798</v>
      </c>
      <c r="I52" s="177" t="n">
        <v>1291.41500813</v>
      </c>
      <c r="J52" s="177" t="n">
        <v>1291.41500813</v>
      </c>
      <c r="K52" s="177" t="n">
        <v>7288.31577418</v>
      </c>
      <c r="L52" s="177" t="n">
        <v>7288.31577418</v>
      </c>
      <c r="M52" s="174"/>
      <c r="N52" s="175"/>
      <c r="O52" s="175"/>
      <c r="P52" s="175"/>
    </row>
    <row r="53" customFormat="false" ht="15" hidden="false" customHeight="true" outlineLevel="0" collapsed="false">
      <c r="A53" s="171" t="s">
        <v>293</v>
      </c>
      <c r="B53" s="173" t="n">
        <v>-1308.81808982792</v>
      </c>
      <c r="C53" s="173" t="n">
        <v>-456.943788877485</v>
      </c>
      <c r="D53" s="173" t="n">
        <v>3315.59983408126</v>
      </c>
      <c r="E53" s="173" t="n">
        <v>14455.1616934859</v>
      </c>
      <c r="F53" s="173" t="n">
        <v>428.26270772</v>
      </c>
      <c r="G53" s="173" t="n">
        <v>2393.76697662</v>
      </c>
      <c r="H53" s="173" t="n">
        <v>307.73406367</v>
      </c>
      <c r="I53" s="173" t="n">
        <v>734.55797886</v>
      </c>
      <c r="J53" s="173" t="n">
        <v>734.55797886</v>
      </c>
      <c r="K53" s="173" t="n">
        <v>3864.32172687</v>
      </c>
      <c r="L53" s="173" t="n">
        <v>3864.32172687</v>
      </c>
      <c r="M53" s="174"/>
      <c r="N53" s="175"/>
      <c r="O53" s="175"/>
      <c r="P53" s="175"/>
    </row>
    <row r="54" customFormat="false" ht="15" hidden="false" customHeight="true" outlineLevel="0" collapsed="false">
      <c r="A54" s="171" t="s">
        <v>294</v>
      </c>
      <c r="B54" s="173" t="n">
        <v>5840.52376886398</v>
      </c>
      <c r="C54" s="173" t="n">
        <v>-78.9159686466651</v>
      </c>
      <c r="D54" s="173" t="n">
        <v>251.54705031</v>
      </c>
      <c r="E54" s="173" t="n">
        <v>-3191.51343193</v>
      </c>
      <c r="F54" s="173" t="n">
        <v>3664.4341045</v>
      </c>
      <c r="G54" s="173" t="n">
        <v>441.99100519</v>
      </c>
      <c r="H54" s="173" t="n">
        <v>-1241.74451718</v>
      </c>
      <c r="I54" s="173" t="n">
        <v>556.85702927</v>
      </c>
      <c r="J54" s="173" t="n">
        <v>556.85702927</v>
      </c>
      <c r="K54" s="173" t="n">
        <v>3421.53762178</v>
      </c>
      <c r="L54" s="173" t="n">
        <v>3421.53762178</v>
      </c>
      <c r="M54" s="174"/>
      <c r="N54" s="175"/>
      <c r="O54" s="175"/>
      <c r="P54" s="175"/>
    </row>
    <row r="55" customFormat="false" ht="15.75" hidden="false" customHeight="false" outlineLevel="0" collapsed="false">
      <c r="A55" s="186" t="s">
        <v>295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-0.222292369999995</v>
      </c>
      <c r="F55" s="187" t="n">
        <v>0</v>
      </c>
      <c r="G55" s="187" t="n">
        <v>0.1216</v>
      </c>
      <c r="H55" s="187" t="n">
        <v>2.33482553</v>
      </c>
      <c r="I55" s="187" t="n">
        <v>0</v>
      </c>
      <c r="J55" s="187" t="n">
        <v>0</v>
      </c>
      <c r="K55" s="187" t="n">
        <v>2.45642553</v>
      </c>
      <c r="L55" s="187" t="n">
        <v>2.45642553</v>
      </c>
      <c r="M55" s="174"/>
      <c r="N55" s="175"/>
      <c r="O55" s="175"/>
      <c r="P55" s="175"/>
    </row>
    <row r="56" customFormat="false" ht="15" hidden="false" customHeight="true" outlineLevel="0" collapsed="false">
      <c r="A56" s="162" t="s">
        <v>163</v>
      </c>
    </row>
    <row r="57" customFormat="false" ht="16.5" hidden="false" customHeight="true" outlineLevel="0" collapsed="false">
      <c r="A57" s="188" t="s">
        <v>296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5" hidden="false" customHeight="true" outlineLevel="0" collapsed="false">
      <c r="A58" s="188" t="s">
        <v>297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5" hidden="false" customHeight="true" outlineLevel="0" collapsed="false">
      <c r="A59" s="188" t="s">
        <v>298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5" hidden="false" customHeight="false" outlineLevel="0" collapsed="false">
      <c r="A60" s="162" t="s">
        <v>299</v>
      </c>
    </row>
    <row r="61" customFormat="false" ht="15" hidden="false" customHeight="false" outlineLevel="0" collapsed="false">
      <c r="A61" s="162" t="s">
        <v>300</v>
      </c>
    </row>
    <row r="62" customFormat="false" ht="15" hidden="false" customHeight="false" outlineLevel="0" collapsed="false">
      <c r="A62" s="162" t="s">
        <v>164</v>
      </c>
      <c r="I62" s="189"/>
      <c r="J62" s="189"/>
      <c r="K62" s="189"/>
      <c r="L62" s="189"/>
    </row>
    <row r="63" customFormat="false" ht="15" hidden="false" customHeight="false" outlineLevel="0" collapsed="false">
      <c r="A63" s="190"/>
      <c r="I63" s="172"/>
      <c r="J63" s="172"/>
      <c r="K63" s="172"/>
      <c r="L63" s="172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72"/>
      <c r="J64" s="172"/>
      <c r="K64" s="172"/>
      <c r="L64" s="172"/>
    </row>
    <row r="65" customFormat="false" ht="15" hidden="false" customHeight="false" outlineLevel="0" collapsed="false">
      <c r="A65" s="191"/>
      <c r="I65" s="189"/>
      <c r="J65" s="189"/>
      <c r="K65" s="189"/>
      <c r="L65" s="189"/>
    </row>
    <row r="66" customFormat="false" ht="15" hidden="false" customHeight="false" outlineLevel="0" collapsed="false">
      <c r="I66" s="192"/>
      <c r="J66" s="192"/>
      <c r="K66" s="192"/>
      <c r="L66" s="192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5" hidden="false" customHeight="false" outlineLevel="0" collapsed="false">
      <c r="K70" s="172"/>
      <c r="L70" s="172"/>
    </row>
    <row r="72" customFormat="false" ht="15" hidden="false" customHeight="false" outlineLevel="0" collapsed="false">
      <c r="K72" s="172"/>
      <c r="L72" s="172"/>
    </row>
    <row r="73" customFormat="false" ht="15" hidden="false" customHeight="false" outlineLevel="0" collapsed="false">
      <c r="K73" s="172"/>
      <c r="L73" s="172"/>
    </row>
    <row r="74" customFormat="false" ht="15" hidden="false" customHeight="false" outlineLevel="0" collapsed="false">
      <c r="K74" s="172"/>
      <c r="L74" s="172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8" activeCellId="0" sqref="B28"/>
    </sheetView>
  </sheetViews>
  <sheetFormatPr defaultColWidth="62.8828125" defaultRowHeight="15" zeroHeight="false" outlineLevelRow="0" outlineLevelCol="0"/>
  <cols>
    <col collapsed="false" customWidth="false" hidden="false" outlineLevel="0" max="1" min="1" style="193" width="62.88"/>
    <col collapsed="false" customWidth="true" hidden="false" outlineLevel="0" max="4" min="2" style="193" width="12.77"/>
    <col collapsed="false" customWidth="true" hidden="false" outlineLevel="0" max="8" min="5" style="193" width="11.76"/>
    <col collapsed="false" customWidth="true" hidden="false" outlineLevel="0" max="9" min="9" style="193" width="0.65"/>
    <col collapsed="false" customWidth="true" hidden="false" outlineLevel="0" max="10" min="10" style="193" width="16.55"/>
    <col collapsed="false" customWidth="true" hidden="false" outlineLevel="0" max="12" min="11" style="193" width="14.11"/>
    <col collapsed="false" customWidth="true" hidden="false" outlineLevel="0" max="13" min="13" style="193" width="13.99"/>
    <col collapsed="false" customWidth="true" hidden="false" outlineLevel="0" max="14" min="14" style="193" width="18.99"/>
    <col collapsed="false" customWidth="true" hidden="false" outlineLevel="0" max="15" min="15" style="193" width="34.21"/>
    <col collapsed="false" customWidth="true" hidden="false" outlineLevel="0" max="255" min="16" style="193" width="14.11"/>
    <col collapsed="false" customWidth="false" hidden="false" outlineLevel="0" max="257" min="256" style="193" width="62.88"/>
  </cols>
  <sheetData>
    <row r="1" customFormat="false" ht="15.75" hidden="false" customHeight="false" outlineLevel="0" collapsed="false">
      <c r="A1" s="194" t="s">
        <v>301</v>
      </c>
      <c r="B1" s="195"/>
      <c r="C1" s="195"/>
      <c r="D1" s="195"/>
      <c r="E1" s="195"/>
      <c r="F1" s="195"/>
      <c r="G1" s="195"/>
      <c r="H1" s="196"/>
      <c r="I1" s="195"/>
      <c r="J1" s="195"/>
      <c r="K1" s="195"/>
      <c r="L1" s="195"/>
      <c r="M1" s="195"/>
    </row>
    <row r="2" customFormat="false" ht="24.75" hidden="false" customHeight="false" outlineLevel="0" collapsed="false">
      <c r="A2" s="197" t="s">
        <v>302</v>
      </c>
      <c r="B2" s="198"/>
      <c r="C2" s="198"/>
      <c r="D2" s="198"/>
      <c r="E2" s="195"/>
      <c r="F2" s="195"/>
      <c r="G2" s="195"/>
      <c r="H2" s="195"/>
      <c r="I2" s="195"/>
      <c r="J2" s="199"/>
      <c r="K2" s="200"/>
      <c r="L2" s="200"/>
      <c r="M2" s="201"/>
    </row>
    <row r="3" s="202" customFormat="true" ht="18.75" hidden="false" customHeight="false" outlineLevel="0" collapsed="false">
      <c r="A3" s="202" t="s">
        <v>303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</row>
    <row r="4" customFormat="false" ht="21" hidden="false" customHeight="true" outlineLevel="0" collapsed="false">
      <c r="A4" s="206" t="s">
        <v>304</v>
      </c>
      <c r="B4" s="207" t="s">
        <v>3</v>
      </c>
      <c r="C4" s="207" t="s">
        <v>4</v>
      </c>
      <c r="D4" s="207" t="s">
        <v>5</v>
      </c>
      <c r="E4" s="207" t="s">
        <v>6</v>
      </c>
      <c r="F4" s="207"/>
      <c r="G4" s="207"/>
      <c r="H4" s="207"/>
      <c r="I4" s="208" t="s">
        <v>168</v>
      </c>
      <c r="J4" s="209" t="s">
        <v>7</v>
      </c>
      <c r="K4" s="209"/>
      <c r="L4" s="209"/>
      <c r="M4" s="209"/>
    </row>
    <row r="5" customFormat="false" ht="15.75" hidden="false" customHeight="false" outlineLevel="0" collapsed="false">
      <c r="A5" s="206"/>
      <c r="B5" s="207"/>
      <c r="C5" s="207"/>
      <c r="D5" s="207"/>
      <c r="E5" s="210" t="s">
        <v>9</v>
      </c>
      <c r="F5" s="210" t="s">
        <v>10</v>
      </c>
      <c r="G5" s="210" t="s">
        <v>11</v>
      </c>
      <c r="H5" s="210" t="s">
        <v>12</v>
      </c>
      <c r="I5" s="211"/>
      <c r="J5" s="211" t="s">
        <v>13</v>
      </c>
      <c r="K5" s="211" t="s">
        <v>96</v>
      </c>
      <c r="L5" s="211" t="s">
        <v>6</v>
      </c>
      <c r="M5" s="211" t="s">
        <v>305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</row>
    <row r="7" customFormat="false" ht="21" hidden="false" customHeight="true" outlineLevel="0" collapsed="false">
      <c r="A7" s="215" t="s">
        <v>306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393.90640551399</v>
      </c>
      <c r="F7" s="216" t="n">
        <v>4435.15951214331</v>
      </c>
      <c r="G7" s="216" t="n">
        <v>4479.30034871831</v>
      </c>
      <c r="H7" s="216" t="n">
        <v>4489.65613069798</v>
      </c>
      <c r="I7" s="216"/>
      <c r="J7" s="216" t="n">
        <v>10.3557819796706</v>
      </c>
      <c r="K7" s="216" t="n">
        <v>10.3557819796706</v>
      </c>
      <c r="L7" s="216" t="n">
        <v>85.2253889205103</v>
      </c>
      <c r="M7" s="216" t="n">
        <v>85.2253889205103</v>
      </c>
      <c r="N7" s="217"/>
      <c r="O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17"/>
      <c r="O8" s="218"/>
      <c r="P8" s="221"/>
      <c r="Q8" s="221"/>
      <c r="R8" s="221"/>
      <c r="S8" s="221"/>
      <c r="T8" s="221"/>
      <c r="U8" s="221"/>
      <c r="V8" s="221"/>
    </row>
    <row r="9" customFormat="false" ht="17.1" hidden="false" customHeight="true" outlineLevel="0" collapsed="false">
      <c r="A9" s="219" t="s">
        <v>307</v>
      </c>
      <c r="B9" s="220" t="n">
        <v>3116.04086726816</v>
      </c>
      <c r="C9" s="220" t="n">
        <v>3607.0147274508</v>
      </c>
      <c r="D9" s="220" t="n">
        <v>3987.15848629007</v>
      </c>
      <c r="E9" s="220" t="n">
        <v>3975.82737310795</v>
      </c>
      <c r="F9" s="220" t="n">
        <v>4013.69619822038</v>
      </c>
      <c r="G9" s="220" t="n">
        <v>4056.28640844006</v>
      </c>
      <c r="H9" s="220" t="n">
        <v>4066.93533304982</v>
      </c>
      <c r="I9" s="220"/>
      <c r="J9" s="220" t="n">
        <v>10.6489246097572</v>
      </c>
      <c r="K9" s="220" t="n">
        <v>10.6489246097572</v>
      </c>
      <c r="L9" s="220" t="n">
        <v>79.7768467597484</v>
      </c>
      <c r="M9" s="220" t="n">
        <v>79.7768467597484</v>
      </c>
      <c r="N9" s="217"/>
      <c r="O9" s="218"/>
      <c r="P9" s="222"/>
      <c r="Q9" s="223"/>
      <c r="R9" s="223"/>
      <c r="S9" s="223"/>
      <c r="T9" s="223"/>
      <c r="U9" s="221"/>
      <c r="V9" s="221"/>
    </row>
    <row r="10" customFormat="false" ht="17.1" hidden="false" customHeight="true" outlineLevel="0" collapsed="false">
      <c r="A10" s="219" t="s">
        <v>308</v>
      </c>
      <c r="B10" s="220" t="n">
        <v>95.8624940985</v>
      </c>
      <c r="C10" s="220" t="n">
        <v>439.541475689755</v>
      </c>
      <c r="D10" s="220" t="n">
        <v>417.272255487402</v>
      </c>
      <c r="E10" s="220" t="n">
        <v>418.079032406031</v>
      </c>
      <c r="F10" s="220" t="n">
        <v>421.463313922931</v>
      </c>
      <c r="G10" s="220" t="n">
        <v>423.01394027825</v>
      </c>
      <c r="H10" s="220" t="n">
        <v>422.720797648163</v>
      </c>
      <c r="I10" s="220"/>
      <c r="J10" s="220" t="n">
        <v>-0.293142630087175</v>
      </c>
      <c r="K10" s="220" t="n">
        <v>-0.293142630087175</v>
      </c>
      <c r="L10" s="220" t="n">
        <v>5.44854216076124</v>
      </c>
      <c r="M10" s="220" t="n">
        <v>5.44854216076124</v>
      </c>
      <c r="N10" s="217"/>
      <c r="O10" s="218"/>
      <c r="P10" s="222"/>
      <c r="Q10" s="222"/>
      <c r="R10" s="222"/>
      <c r="S10" s="221"/>
      <c r="T10" s="224"/>
      <c r="U10" s="221"/>
      <c r="V10" s="221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17"/>
      <c r="O11" s="218"/>
      <c r="P11" s="222"/>
      <c r="Q11" s="222"/>
      <c r="R11" s="222"/>
      <c r="S11" s="222"/>
      <c r="T11" s="224"/>
      <c r="U11" s="221"/>
      <c r="V11" s="221"/>
    </row>
    <row r="12" customFormat="false" ht="21" hidden="false" customHeight="true" outlineLevel="0" collapsed="false">
      <c r="A12" s="215" t="s">
        <v>309</v>
      </c>
      <c r="B12" s="216" t="n">
        <v>138.39804699596</v>
      </c>
      <c r="C12" s="216" t="n">
        <v>92</v>
      </c>
      <c r="D12" s="216" t="n">
        <v>48</v>
      </c>
      <c r="E12" s="216" t="n">
        <v>48</v>
      </c>
      <c r="F12" s="216" t="n">
        <v>48</v>
      </c>
      <c r="G12" s="216" t="n">
        <v>48</v>
      </c>
      <c r="H12" s="216" t="n">
        <v>41</v>
      </c>
      <c r="I12" s="216"/>
      <c r="J12" s="216" t="n">
        <v>-7</v>
      </c>
      <c r="K12" s="216" t="n">
        <v>-7</v>
      </c>
      <c r="L12" s="216" t="n">
        <v>-7</v>
      </c>
      <c r="M12" s="216" t="n">
        <v>-7</v>
      </c>
      <c r="N12" s="217"/>
      <c r="O12" s="218"/>
      <c r="P12" s="222"/>
      <c r="Q12" s="222"/>
      <c r="R12" s="222"/>
      <c r="S12" s="222"/>
      <c r="T12" s="224"/>
      <c r="U12" s="221"/>
      <c r="V12" s="221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17"/>
      <c r="O13" s="218"/>
      <c r="P13" s="222"/>
      <c r="Q13" s="222"/>
      <c r="R13" s="225"/>
      <c r="S13" s="222"/>
      <c r="T13" s="224"/>
      <c r="U13" s="221"/>
      <c r="V13" s="221"/>
    </row>
    <row r="14" customFormat="false" ht="17.1" hidden="false" customHeight="true" outlineLevel="0" collapsed="false">
      <c r="A14" s="219" t="s">
        <v>31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17"/>
      <c r="O14" s="218"/>
      <c r="P14" s="222"/>
      <c r="Q14" s="222"/>
      <c r="R14" s="222"/>
      <c r="S14" s="222"/>
      <c r="T14" s="224"/>
      <c r="U14" s="221"/>
      <c r="V14" s="221"/>
    </row>
    <row r="15" customFormat="false" ht="17.1" hidden="false" customHeight="true" outlineLevel="0" collapsed="false">
      <c r="A15" s="219" t="s">
        <v>31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17"/>
      <c r="O15" s="218"/>
      <c r="P15" s="222"/>
      <c r="Q15" s="222"/>
      <c r="R15" s="222"/>
      <c r="S15" s="222"/>
      <c r="T15" s="224"/>
      <c r="U15" s="221"/>
      <c r="V15" s="221"/>
    </row>
    <row r="16" customFormat="false" ht="17.1" hidden="false" customHeight="true" outlineLevel="0" collapsed="false">
      <c r="A16" s="219" t="s">
        <v>312</v>
      </c>
      <c r="B16" s="220" t="n">
        <v>136</v>
      </c>
      <c r="C16" s="220" t="n">
        <v>92</v>
      </c>
      <c r="D16" s="220" t="n">
        <v>48</v>
      </c>
      <c r="E16" s="220" t="n">
        <v>48</v>
      </c>
      <c r="F16" s="220" t="n">
        <v>48</v>
      </c>
      <c r="G16" s="220" t="n">
        <v>48</v>
      </c>
      <c r="H16" s="220" t="n">
        <v>41</v>
      </c>
      <c r="I16" s="220"/>
      <c r="J16" s="220" t="n">
        <v>-7</v>
      </c>
      <c r="K16" s="220" t="n">
        <v>-7</v>
      </c>
      <c r="L16" s="220" t="n">
        <v>-7</v>
      </c>
      <c r="M16" s="220" t="n">
        <v>-7</v>
      </c>
      <c r="N16" s="217"/>
      <c r="O16" s="218"/>
      <c r="P16" s="222"/>
      <c r="Q16" s="222"/>
      <c r="R16" s="222"/>
      <c r="S16" s="222"/>
      <c r="T16" s="224"/>
      <c r="U16" s="221"/>
      <c r="V16" s="221"/>
    </row>
    <row r="17" customFormat="false" ht="17.1" hidden="false" customHeight="true" outlineLevel="0" collapsed="false">
      <c r="A17" s="219" t="s">
        <v>313</v>
      </c>
      <c r="B17" s="220" t="n">
        <v>2.39804699596005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/>
      <c r="J17" s="220" t="n">
        <v>0</v>
      </c>
      <c r="K17" s="220" t="n">
        <v>0</v>
      </c>
      <c r="L17" s="220" t="n">
        <v>0</v>
      </c>
      <c r="M17" s="220" t="n">
        <v>0</v>
      </c>
      <c r="N17" s="217"/>
      <c r="O17" s="218"/>
      <c r="P17" s="222"/>
      <c r="Q17" s="222"/>
      <c r="R17" s="222"/>
      <c r="S17" s="222"/>
      <c r="T17" s="224"/>
      <c r="U17" s="221"/>
      <c r="V17" s="221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17"/>
      <c r="O18" s="218"/>
      <c r="P18" s="222"/>
      <c r="Q18" s="222"/>
      <c r="R18" s="222"/>
      <c r="S18" s="222"/>
      <c r="T18" s="224"/>
      <c r="U18" s="221"/>
      <c r="V18" s="221"/>
    </row>
    <row r="19" customFormat="false" ht="21" hidden="false" customHeight="true" outlineLevel="0" collapsed="false">
      <c r="A19" s="215" t="s">
        <v>314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345.90640551399</v>
      </c>
      <c r="F19" s="216" t="n">
        <v>4387.15951214331</v>
      </c>
      <c r="G19" s="216" t="n">
        <v>4431.30034871831</v>
      </c>
      <c r="H19" s="216" t="n">
        <v>4448.65613069798</v>
      </c>
      <c r="I19" s="216"/>
      <c r="J19" s="216" t="n">
        <v>17.3557819796706</v>
      </c>
      <c r="K19" s="216" t="n">
        <v>17.3557819796706</v>
      </c>
      <c r="L19" s="216" t="n">
        <v>92.2253889205103</v>
      </c>
      <c r="M19" s="216" t="n">
        <v>92.2253889205103</v>
      </c>
      <c r="N19" s="226"/>
      <c r="O19" s="218"/>
      <c r="P19" s="225"/>
      <c r="Q19" s="225"/>
      <c r="R19" s="225"/>
      <c r="S19" s="225"/>
      <c r="T19" s="225"/>
      <c r="U19" s="224"/>
      <c r="V19" s="221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7"/>
      <c r="I20" s="220"/>
      <c r="J20" s="220"/>
      <c r="K20" s="227"/>
      <c r="L20" s="227"/>
      <c r="M20" s="227"/>
      <c r="N20" s="226"/>
      <c r="O20" s="218"/>
      <c r="P20" s="222"/>
      <c r="Q20" s="221"/>
      <c r="R20" s="221"/>
      <c r="S20" s="221"/>
      <c r="T20" s="221"/>
      <c r="U20" s="221"/>
      <c r="V20" s="221"/>
    </row>
    <row r="21" customFormat="false" ht="17.1" hidden="false" customHeight="true" outlineLevel="0" collapsed="false">
      <c r="A21" s="219" t="s">
        <v>315</v>
      </c>
      <c r="B21" s="220" t="n">
        <v>588.430358796755</v>
      </c>
      <c r="C21" s="220" t="n">
        <v>695.91903829905</v>
      </c>
      <c r="D21" s="220" t="n">
        <v>589.722635420452</v>
      </c>
      <c r="E21" s="220" t="n">
        <v>616.574812897209</v>
      </c>
      <c r="F21" s="220" t="n">
        <v>603.672710906408</v>
      </c>
      <c r="G21" s="220" t="n">
        <v>649.505685050965</v>
      </c>
      <c r="H21" s="220" t="n">
        <v>612.038954580531</v>
      </c>
      <c r="I21" s="220"/>
      <c r="J21" s="220" t="n">
        <v>-37.4667304704332</v>
      </c>
      <c r="K21" s="220" t="n">
        <v>-37.4667304704332</v>
      </c>
      <c r="L21" s="220" t="n">
        <v>22.3163191600792</v>
      </c>
      <c r="M21" s="220" t="n">
        <v>22.3163191600792</v>
      </c>
      <c r="N21" s="226"/>
      <c r="O21" s="218"/>
      <c r="P21" s="222"/>
      <c r="Q21" s="221"/>
      <c r="R21" s="221"/>
      <c r="S21" s="221"/>
      <c r="T21" s="222"/>
      <c r="U21" s="221"/>
      <c r="V21" s="221"/>
      <c r="AR21" s="228"/>
    </row>
    <row r="22" customFormat="false" ht="17.1" hidden="false" customHeight="true" outlineLevel="0" collapsed="false">
      <c r="A22" s="219" t="s">
        <v>316</v>
      </c>
      <c r="B22" s="220" t="n">
        <v>208.54107527976</v>
      </c>
      <c r="C22" s="220" t="n">
        <v>218.881648859829</v>
      </c>
      <c r="D22" s="220" t="n">
        <v>231.827236189879</v>
      </c>
      <c r="E22" s="220" t="n">
        <v>231.827236190027</v>
      </c>
      <c r="F22" s="220" t="n">
        <v>232.363548629982</v>
      </c>
      <c r="G22" s="220" t="n">
        <v>232.481855510123</v>
      </c>
      <c r="H22" s="220" t="n">
        <v>232.735121750063</v>
      </c>
      <c r="I22" s="220"/>
      <c r="J22" s="220" t="n">
        <v>0.253266239939734</v>
      </c>
      <c r="K22" s="220" t="n">
        <v>0.253266239939734</v>
      </c>
      <c r="L22" s="220" t="n">
        <v>0.907885560183274</v>
      </c>
      <c r="M22" s="220" t="n">
        <v>0.907885560183274</v>
      </c>
      <c r="N22" s="226"/>
      <c r="O22" s="218"/>
      <c r="P22" s="222"/>
      <c r="Q22" s="221"/>
      <c r="R22" s="221"/>
      <c r="S22" s="221"/>
      <c r="T22" s="221"/>
      <c r="U22" s="221"/>
      <c r="V22" s="221"/>
    </row>
    <row r="23" s="221" customFormat="true" ht="17.1" hidden="false" customHeight="true" outlineLevel="0" collapsed="false">
      <c r="A23" s="219" t="s">
        <v>317</v>
      </c>
      <c r="B23" s="220" t="n">
        <v>347.605146</v>
      </c>
      <c r="C23" s="220" t="n">
        <v>419.427383</v>
      </c>
      <c r="D23" s="220" t="n">
        <v>429.56811</v>
      </c>
      <c r="E23" s="220" t="n">
        <v>429.56811</v>
      </c>
      <c r="F23" s="220" t="n">
        <v>464.48362</v>
      </c>
      <c r="G23" s="220" t="n">
        <v>516.50164</v>
      </c>
      <c r="H23" s="220" t="n">
        <v>515.957625</v>
      </c>
      <c r="I23" s="220"/>
      <c r="J23" s="220" t="n">
        <v>-0.544014999999945</v>
      </c>
      <c r="K23" s="220" t="n">
        <v>-0.544014999999945</v>
      </c>
      <c r="L23" s="220" t="n">
        <v>86.389515</v>
      </c>
      <c r="M23" s="220" t="n">
        <v>86.389515</v>
      </c>
      <c r="N23" s="226"/>
      <c r="O23" s="218"/>
      <c r="P23" s="222"/>
    </row>
    <row r="24" s="221" customFormat="true" ht="17.1" hidden="false" customHeight="true" outlineLevel="0" collapsed="false">
      <c r="A24" s="219" t="s">
        <v>318</v>
      </c>
      <c r="B24" s="220" t="n">
        <v>39.5</v>
      </c>
      <c r="C24" s="220" t="n">
        <v>87.5</v>
      </c>
      <c r="D24" s="220" t="n">
        <v>94</v>
      </c>
      <c r="E24" s="220" t="n">
        <v>47</v>
      </c>
      <c r="F24" s="220" t="n">
        <v>58</v>
      </c>
      <c r="G24" s="220" t="n">
        <v>8.5</v>
      </c>
      <c r="H24" s="220" t="n">
        <v>9.5</v>
      </c>
      <c r="I24" s="220"/>
      <c r="J24" s="220" t="n">
        <v>1</v>
      </c>
      <c r="K24" s="220" t="n">
        <v>1</v>
      </c>
      <c r="L24" s="220" t="n">
        <v>-84.5</v>
      </c>
      <c r="M24" s="220" t="n">
        <v>-84.5</v>
      </c>
      <c r="N24" s="226"/>
      <c r="O24" s="218"/>
      <c r="P24" s="229"/>
    </row>
    <row r="25" s="221" customFormat="true" ht="17.1" hidden="false" customHeight="true" outlineLevel="0" collapsed="false">
      <c r="A25" s="219" t="s">
        <v>319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/>
      <c r="J25" s="220" t="n">
        <v>0</v>
      </c>
      <c r="K25" s="220" t="n">
        <v>0</v>
      </c>
      <c r="L25" s="220" t="n">
        <v>0</v>
      </c>
      <c r="M25" s="220" t="n">
        <v>0</v>
      </c>
      <c r="N25" s="226"/>
      <c r="O25" s="218"/>
      <c r="P25" s="229"/>
    </row>
    <row r="26" s="221" customFormat="true" ht="17.1" hidden="false" customHeight="true" outlineLevel="0" collapsed="false">
      <c r="A26" s="219" t="s">
        <v>320</v>
      </c>
      <c r="B26" s="220" t="n">
        <v>2.69</v>
      </c>
      <c r="C26" s="220" t="n">
        <v>1.96</v>
      </c>
      <c r="D26" s="220" t="n">
        <v>0.45</v>
      </c>
      <c r="E26" s="220" t="n">
        <v>0.45</v>
      </c>
      <c r="F26" s="220" t="n">
        <v>0.45</v>
      </c>
      <c r="G26" s="220" t="n">
        <v>0.45</v>
      </c>
      <c r="H26" s="220" t="n">
        <v>0.45</v>
      </c>
      <c r="I26" s="220"/>
      <c r="J26" s="220" t="n">
        <v>0</v>
      </c>
      <c r="K26" s="220" t="n">
        <v>0</v>
      </c>
      <c r="L26" s="220" t="n">
        <v>0</v>
      </c>
      <c r="M26" s="220" t="n">
        <v>0</v>
      </c>
      <c r="N26" s="226"/>
      <c r="O26" s="218"/>
      <c r="P26" s="229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6"/>
      <c r="O27" s="218"/>
      <c r="P27" s="229"/>
    </row>
    <row r="28" customFormat="false" ht="21" hidden="false" customHeight="true" outlineLevel="0" collapsed="false">
      <c r="A28" s="215" t="s">
        <v>321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020.48624642675</v>
      </c>
      <c r="F28" s="216" t="n">
        <v>3028.18963260692</v>
      </c>
      <c r="G28" s="216" t="n">
        <v>3023.86116815722</v>
      </c>
      <c r="H28" s="216" t="n">
        <v>3077.97442936739</v>
      </c>
      <c r="I28" s="216"/>
      <c r="J28" s="216" t="n">
        <v>54.1132612101637</v>
      </c>
      <c r="K28" s="216" t="n">
        <v>54.1132612101637</v>
      </c>
      <c r="L28" s="216" t="n">
        <v>67.1116692002479</v>
      </c>
      <c r="M28" s="216" t="n">
        <v>67.1116692002479</v>
      </c>
      <c r="N28" s="226"/>
      <c r="O28" s="218"/>
      <c r="P28" s="229"/>
    </row>
    <row r="29" customFormat="false" ht="27" hidden="false" customHeight="true" outlineLevel="0" collapsed="false">
      <c r="A29" s="219" t="s">
        <v>322</v>
      </c>
      <c r="B29" s="220"/>
      <c r="C29" s="230"/>
      <c r="D29" s="230"/>
      <c r="E29" s="230"/>
      <c r="F29" s="230"/>
      <c r="G29" s="230"/>
      <c r="H29" s="231"/>
      <c r="I29" s="232"/>
      <c r="J29" s="233"/>
      <c r="K29" s="233"/>
      <c r="L29" s="233"/>
      <c r="M29" s="233"/>
      <c r="N29" s="229"/>
      <c r="O29" s="229"/>
      <c r="P29" s="229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6"/>
      <c r="K30" s="236"/>
      <c r="L30" s="236"/>
      <c r="M30" s="237"/>
      <c r="N30" s="229"/>
      <c r="O30" s="229"/>
      <c r="P30" s="229"/>
    </row>
    <row r="31" customFormat="false" ht="15" hidden="false" customHeight="false" outlineLevel="0" collapsed="false">
      <c r="A31" s="238" t="s">
        <v>323</v>
      </c>
      <c r="B31" s="232"/>
      <c r="C31" s="232"/>
      <c r="D31" s="232"/>
      <c r="E31" s="232"/>
      <c r="F31" s="232"/>
      <c r="G31" s="232"/>
      <c r="H31" s="232"/>
      <c r="I31" s="239"/>
      <c r="J31" s="220"/>
      <c r="K31" s="240"/>
      <c r="L31" s="240"/>
      <c r="M31" s="241"/>
      <c r="N31" s="229"/>
      <c r="O31" s="229"/>
      <c r="P31" s="229"/>
    </row>
    <row r="32" customFormat="false" ht="15" hidden="false" customHeight="false" outlineLevel="0" collapsed="false">
      <c r="A32" s="238" t="s">
        <v>324</v>
      </c>
      <c r="J32" s="220"/>
      <c r="M32" s="218"/>
      <c r="N32" s="218"/>
      <c r="O32" s="218"/>
      <c r="P32" s="218"/>
      <c r="AR32" s="228"/>
    </row>
    <row r="33" customFormat="false" ht="15" hidden="false" customHeight="false" outlineLevel="0" collapsed="false">
      <c r="A33" s="238" t="s">
        <v>325</v>
      </c>
      <c r="J33" s="220"/>
      <c r="K33" s="241"/>
      <c r="L33" s="241"/>
      <c r="M33" s="241"/>
      <c r="AR33" s="228"/>
    </row>
    <row r="34" customFormat="false" ht="15" hidden="false" customHeight="false" outlineLevel="0" collapsed="false">
      <c r="A34" s="238" t="s">
        <v>326</v>
      </c>
      <c r="J34" s="220"/>
      <c r="M34" s="218"/>
    </row>
    <row r="35" customFormat="false" ht="15" hidden="false" customHeight="false" outlineLevel="0" collapsed="false">
      <c r="A35" s="238" t="s">
        <v>160</v>
      </c>
      <c r="J35" s="242"/>
      <c r="M35" s="218"/>
    </row>
    <row r="36" customFormat="false" ht="15" hidden="false" customHeight="false" outlineLevel="0" collapsed="false">
      <c r="A36" s="238" t="s">
        <v>327</v>
      </c>
      <c r="J36" s="243"/>
      <c r="K36" s="244"/>
      <c r="L36" s="244"/>
      <c r="M36" s="244"/>
    </row>
    <row r="37" customFormat="false" ht="15" hidden="false" customHeight="false" outlineLevel="0" collapsed="false">
      <c r="A37" s="238" t="s">
        <v>328</v>
      </c>
      <c r="J37" s="243"/>
      <c r="K37" s="244"/>
      <c r="L37" s="244"/>
      <c r="M37" s="244"/>
    </row>
    <row r="38" customFormat="false" ht="15" hidden="false" customHeight="false" outlineLevel="0" collapsed="false">
      <c r="A38" s="238"/>
      <c r="J38" s="243"/>
      <c r="K38" s="244"/>
      <c r="L38" s="244"/>
      <c r="M38" s="244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5"/>
      <c r="K39" s="245"/>
      <c r="L39" s="245"/>
      <c r="M39" s="245"/>
      <c r="N39" s="221"/>
      <c r="O39" s="221"/>
      <c r="P39" s="221"/>
      <c r="Q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4"/>
      <c r="I40" s="221"/>
      <c r="J40" s="225"/>
      <c r="K40" s="245"/>
      <c r="L40" s="245"/>
      <c r="M40" s="245"/>
      <c r="N40" s="221"/>
      <c r="O40" s="221"/>
      <c r="P40" s="221"/>
      <c r="Q40" s="221"/>
    </row>
    <row r="41" customFormat="false" ht="15" hidden="false" customHeight="false" outlineLevel="0" collapsed="false">
      <c r="A41" s="246"/>
      <c r="B41" s="221"/>
      <c r="C41" s="221"/>
      <c r="D41" s="221"/>
      <c r="E41" s="221"/>
      <c r="F41" s="221"/>
      <c r="G41" s="221"/>
      <c r="H41" s="224"/>
      <c r="I41" s="221"/>
      <c r="J41" s="225"/>
      <c r="K41" s="245"/>
      <c r="L41" s="245"/>
      <c r="M41" s="245"/>
      <c r="N41" s="221"/>
      <c r="O41" s="221"/>
      <c r="P41" s="221"/>
      <c r="Q41" s="221"/>
    </row>
    <row r="42" customFormat="false" ht="15" hidden="false" customHeight="false" outlineLevel="0" collapsed="false">
      <c r="A42" s="246"/>
      <c r="B42" s="221"/>
      <c r="C42" s="221"/>
      <c r="D42" s="221"/>
      <c r="E42" s="221"/>
      <c r="F42" s="221"/>
      <c r="G42" s="221"/>
      <c r="H42" s="221"/>
      <c r="I42" s="221"/>
      <c r="J42" s="247"/>
      <c r="K42" s="245"/>
      <c r="L42" s="245"/>
      <c r="M42" s="245"/>
      <c r="N42" s="221"/>
      <c r="O42" s="221"/>
      <c r="P42" s="221"/>
      <c r="Q42" s="221"/>
    </row>
    <row r="43" customFormat="false" ht="1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</row>
    <row r="46" customFormat="false" ht="1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</row>
    <row r="47" customFormat="false" ht="1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</row>
    <row r="48" customFormat="false" ht="1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</row>
    <row r="49" customFormat="false" ht="1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</row>
    <row r="50" customFormat="false" ht="1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</row>
    <row r="51" customFormat="false" ht="1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</row>
    <row r="52" customFormat="false" ht="1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</row>
    <row r="53" customFormat="false" ht="1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</row>
    <row r="54" customFormat="false" ht="1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</row>
    <row r="55" customFormat="false" ht="1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</row>
    <row r="56" customFormat="false" ht="1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</row>
    <row r="57" customFormat="false" ht="1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</row>
    <row r="58" customFormat="false" ht="1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</row>
    <row r="59" customFormat="false" ht="1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</row>
    <row r="60" customFormat="false" ht="1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</row>
    <row r="61" customFormat="false" ht="1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</row>
    <row r="62" customFormat="false" ht="1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</row>
    <row r="63" customFormat="false" ht="1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</row>
    <row r="64" customFormat="false" ht="1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</row>
    <row r="65" customFormat="false" ht="1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</row>
    <row r="66" customFormat="false" ht="1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</row>
    <row r="67" customFormat="false" ht="1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</row>
    <row r="68" customFormat="false" ht="1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</row>
    <row r="69" customFormat="false" ht="1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</row>
    <row r="70" customFormat="false" ht="1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</row>
    <row r="71" customFormat="false" ht="1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</row>
    <row r="72" customFormat="false" ht="1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</row>
    <row r="73" customFormat="false" ht="1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</row>
    <row r="74" customFormat="false" ht="1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</row>
    <row r="75" customFormat="false" ht="1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</row>
    <row r="76" customFormat="false" ht="1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</row>
    <row r="77" customFormat="false" ht="1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</row>
    <row r="78" customFormat="false" ht="1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</row>
    <row r="79" customFormat="false" ht="1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</row>
    <row r="80" customFormat="false" ht="1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</row>
    <row r="81" customFormat="false" ht="1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</row>
    <row r="83" customFormat="false" ht="1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</row>
    <row r="84" customFormat="false" ht="1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</row>
    <row r="85" customFormat="false" ht="1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</row>
    <row r="86" customFormat="false" ht="1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</row>
    <row r="87" customFormat="false" ht="1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</row>
    <row r="88" customFormat="false" ht="1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</row>
    <row r="89" customFormat="false" ht="1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</row>
    <row r="90" customFormat="false" ht="1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</row>
    <row r="91" customFormat="false" ht="1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</row>
    <row r="92" customFormat="false" ht="1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</row>
    <row r="93" customFormat="false" ht="1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</row>
    <row r="94" customFormat="false" ht="1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</row>
    <row r="95" customFormat="false" ht="1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</row>
    <row r="96" customFormat="false" ht="1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</row>
    <row r="97" customFormat="false" ht="1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</row>
    <row r="98" customFormat="false" ht="1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</row>
    <row r="99" customFormat="false" ht="1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</row>
    <row r="100" customFormat="false" ht="1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</row>
    <row r="101" customFormat="false" ht="1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</row>
    <row r="102" customFormat="false" ht="1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</row>
    <row r="103" customFormat="false" ht="1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</row>
    <row r="104" customFormat="false" ht="1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</row>
    <row r="105" customFormat="false" ht="1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</row>
    <row r="106" customFormat="false" ht="1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</row>
    <row r="107" customFormat="false" ht="1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</row>
    <row r="108" customFormat="false" ht="1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</row>
    <row r="109" customFormat="false" ht="1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</row>
    <row r="110" customFormat="false" ht="1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</row>
    <row r="111" customFormat="false" ht="1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</row>
    <row r="112" customFormat="false" ht="1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</row>
    <row r="113" customFormat="false" ht="1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</row>
    <row r="114" customFormat="false" ht="1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</row>
    <row r="115" customFormat="false" ht="1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</row>
    <row r="116" customFormat="false" ht="1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</row>
    <row r="117" customFormat="false" ht="1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</row>
    <row r="118" customFormat="false" ht="1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</row>
    <row r="119" customFormat="false" ht="1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</row>
    <row r="120" customFormat="false" ht="1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</row>
    <row r="121" customFormat="false" ht="1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</row>
    <row r="122" customFormat="false" ht="1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</row>
    <row r="123" customFormat="false" ht="1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</row>
    <row r="124" customFormat="false" ht="1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</row>
    <row r="125" customFormat="false" ht="1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</row>
    <row r="126" customFormat="false" ht="1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</row>
    <row r="127" customFormat="false" ht="1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</row>
    <row r="128" customFormat="false" ht="1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</row>
    <row r="129" customFormat="false" ht="1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</row>
    <row r="130" customFormat="false" ht="1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</row>
    <row r="131" customFormat="false" ht="1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</row>
    <row r="132" customFormat="false" ht="1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</row>
    <row r="133" customFormat="false" ht="1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</row>
    <row r="134" customFormat="false" ht="1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</row>
    <row r="135" customFormat="false" ht="1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</row>
    <row r="136" customFormat="false" ht="1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</row>
    <row r="137" customFormat="false" ht="1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</row>
    <row r="138" customFormat="false" ht="1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</row>
    <row r="139" customFormat="false" ht="1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</row>
    <row r="140" customFormat="false" ht="1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</row>
    <row r="141" customFormat="false" ht="1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</row>
    <row r="142" customFormat="false" ht="1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</row>
    <row r="143" customFormat="false" ht="1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</row>
    <row r="144" customFormat="false" ht="1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</row>
    <row r="145" customFormat="false" ht="1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</row>
    <row r="146" customFormat="false" ht="1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</row>
    <row r="147" customFormat="false" ht="1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</row>
    <row r="149" customFormat="false" ht="1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</row>
    <row r="150" customFormat="false" ht="1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</row>
    <row r="151" customFormat="false" ht="1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</row>
    <row r="152" customFormat="false" ht="1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</row>
    <row r="153" customFormat="false" ht="1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</row>
    <row r="154" customFormat="false" ht="1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</row>
    <row r="155" customFormat="false" ht="1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</row>
    <row r="156" customFormat="false" ht="1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</row>
    <row r="157" customFormat="false" ht="1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</row>
    <row r="158" customFormat="false" ht="1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</row>
    <row r="159" customFormat="false" ht="1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</row>
    <row r="161" customFormat="false" ht="1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</row>
    <row r="162" customFormat="false" ht="1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</row>
    <row r="163" customFormat="false" ht="1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</row>
    <row r="164" customFormat="false" ht="1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</row>
    <row r="165" customFormat="false" ht="1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</row>
    <row r="166" customFormat="false" ht="1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</row>
    <row r="167" customFormat="false" ht="1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</row>
    <row r="168" customFormat="false" ht="1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</row>
    <row r="169" customFormat="false" ht="1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</row>
    <row r="170" customFormat="false" ht="1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</row>
    <row r="171" customFormat="false" ht="1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</row>
    <row r="172" customFormat="false" ht="1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</row>
    <row r="173" customFormat="false" ht="1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</row>
    <row r="174" customFormat="false" ht="1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</row>
    <row r="175" customFormat="false" ht="1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</row>
    <row r="176" customFormat="false" ht="1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</row>
    <row r="177" customFormat="false" ht="1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</row>
    <row r="178" customFormat="false" ht="1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</row>
    <row r="179" customFormat="false" ht="1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</row>
    <row r="180" customFormat="false" ht="1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</row>
    <row r="181" customFormat="false" ht="1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</row>
    <row r="182" customFormat="false" ht="1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</row>
    <row r="183" customFormat="false" ht="1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</row>
    <row r="184" customFormat="false" ht="1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</row>
    <row r="185" customFormat="false" ht="1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</row>
    <row r="186" customFormat="false" ht="1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</row>
    <row r="187" customFormat="false" ht="1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</row>
    <row r="188" customFormat="false" ht="1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</row>
    <row r="189" customFormat="false" ht="1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</row>
    <row r="190" customFormat="false" ht="1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</row>
    <row r="191" customFormat="false" ht="1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</row>
    <row r="192" customFormat="false" ht="1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</row>
    <row r="193" customFormat="false" ht="1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</row>
    <row r="194" customFormat="false" ht="1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</row>
    <row r="195" customFormat="false" ht="1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</row>
    <row r="196" customFormat="false" ht="1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</row>
    <row r="197" customFormat="false" ht="1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</row>
    <row r="198" customFormat="false" ht="1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</row>
    <row r="199" customFormat="false" ht="1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</row>
    <row r="200" customFormat="false" ht="1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</row>
    <row r="201" customFormat="false" ht="1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</row>
    <row r="202" customFormat="false" ht="1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</row>
    <row r="203" customFormat="false" ht="1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</row>
    <row r="206" customFormat="false" ht="1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</row>
    <row r="207" customFormat="false" ht="1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</row>
    <row r="208" customFormat="false" ht="1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</row>
    <row r="209" customFormat="false" ht="1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</row>
    <row r="210" customFormat="false" ht="1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</row>
    <row r="211" customFormat="false" ht="1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</row>
    <row r="212" customFormat="false" ht="1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</row>
    <row r="213" customFormat="false" ht="1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</row>
    <row r="214" customFormat="false" ht="1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</row>
    <row r="215" customFormat="false" ht="1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</row>
    <row r="216" customFormat="false" ht="1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</row>
    <row r="217" customFormat="false" ht="1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</row>
    <row r="218" customFormat="false" ht="1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</row>
    <row r="219" customFormat="false" ht="1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</row>
    <row r="220" customFormat="false" ht="1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</row>
    <row r="221" customFormat="false" ht="1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</row>
    <row r="222" customFormat="false" ht="1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</row>
    <row r="223" customFormat="false" ht="1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</row>
    <row r="224" customFormat="false" ht="1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</row>
    <row r="225" customFormat="false" ht="1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</row>
    <row r="226" customFormat="false" ht="1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</row>
    <row r="227" customFormat="false" ht="1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</row>
    <row r="228" customFormat="false" ht="1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</row>
    <row r="229" customFormat="false" ht="1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</row>
    <row r="230" customFormat="false" ht="1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</row>
    <row r="231" customFormat="false" ht="1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</row>
    <row r="232" customFormat="false" ht="1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</row>
    <row r="233" customFormat="false" ht="1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</row>
    <row r="234" customFormat="false" ht="1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</row>
    <row r="235" customFormat="false" ht="1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</row>
    <row r="236" customFormat="false" ht="1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</row>
    <row r="237" customFormat="false" ht="1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</row>
    <row r="238" customFormat="false" ht="1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</row>
    <row r="239" customFormat="false" ht="1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</row>
    <row r="240" customFormat="false" ht="1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</row>
    <row r="241" customFormat="false" ht="1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</row>
    <row r="242" customFormat="false" ht="1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</row>
    <row r="243" customFormat="false" ht="1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</row>
    <row r="244" customFormat="false" ht="1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</row>
    <row r="245" customFormat="false" ht="1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</row>
    <row r="246" customFormat="false" ht="1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</row>
    <row r="247" customFormat="false" ht="1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</row>
    <row r="248" customFormat="false" ht="1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</row>
    <row r="249" customFormat="false" ht="1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</row>
    <row r="250" customFormat="false" ht="1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</row>
    <row r="251" customFormat="false" ht="1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</row>
    <row r="252" customFormat="false" ht="1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</row>
    <row r="253" customFormat="false" ht="1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</row>
    <row r="254" customFormat="false" ht="1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</row>
    <row r="255" customFormat="false" ht="1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</row>
    <row r="256" customFormat="false" ht="1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</row>
    <row r="257" customFormat="false" ht="1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</row>
    <row r="258" customFormat="false" ht="1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</row>
    <row r="259" customFormat="false" ht="1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</row>
    <row r="260" customFormat="false" ht="1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</row>
    <row r="261" customFormat="false" ht="1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</row>
    <row r="262" customFormat="false" ht="1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</row>
    <row r="263" customFormat="false" ht="1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</row>
    <row r="264" customFormat="false" ht="1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</row>
    <row r="265" customFormat="false" ht="1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</row>
    <row r="266" customFormat="false" ht="1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</row>
    <row r="267" customFormat="false" ht="1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</row>
    <row r="268" customFormat="false" ht="1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</row>
    <row r="269" customFormat="false" ht="1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</row>
    <row r="270" customFormat="false" ht="1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</row>
    <row r="271" customFormat="false" ht="1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</row>
    <row r="272" customFormat="false" ht="1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</row>
    <row r="273" customFormat="false" ht="1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</row>
    <row r="274" customFormat="false" ht="1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</row>
    <row r="275" customFormat="false" ht="1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</row>
    <row r="276" customFormat="false" ht="1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</row>
    <row r="277" customFormat="false" ht="1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</row>
    <row r="278" customFormat="false" ht="1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</row>
    <row r="279" customFormat="false" ht="1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</row>
    <row r="280" customFormat="false" ht="1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</row>
    <row r="281" customFormat="false" ht="1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</row>
    <row r="282" customFormat="false" ht="1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</row>
    <row r="283" customFormat="false" ht="1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</row>
    <row r="284" customFormat="false" ht="1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</row>
    <row r="285" customFormat="false" ht="1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</row>
    <row r="286" customFormat="false" ht="1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</row>
    <row r="287" customFormat="false" ht="1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</row>
    <row r="288" customFormat="false" ht="1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</row>
    <row r="289" customFormat="false" ht="1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</row>
    <row r="290" customFormat="false" ht="1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</row>
    <row r="291" customFormat="false" ht="1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</row>
    <row r="292" customFormat="false" ht="1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</row>
    <row r="293" customFormat="false" ht="1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</row>
    <row r="294" customFormat="false" ht="1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</row>
    <row r="295" customFormat="false" ht="1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</row>
    <row r="296" customFormat="false" ht="1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</row>
    <row r="297" customFormat="false" ht="15" hidden="false" customHeight="fals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</row>
    <row r="298" customFormat="false" ht="15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</row>
    <row r="299" customFormat="false" ht="15" hidden="false" customHeight="fals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</row>
    <row r="300" customFormat="false" ht="15" hidden="false" customHeight="fals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</row>
    <row r="301" customFormat="false" ht="15" hidden="false" customHeight="fals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</row>
    <row r="302" customFormat="false" ht="1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</row>
    <row r="303" customFormat="false" ht="15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</row>
    <row r="304" customFormat="false" ht="15" hidden="false" customHeight="fals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</row>
    <row r="305" customFormat="false" ht="15" hidden="false" customHeight="fals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</row>
    <row r="306" customFormat="false" ht="1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</row>
    <row r="307" customFormat="false" ht="15" hidden="false" customHeight="fals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</row>
    <row r="308" customFormat="false" ht="15" hidden="false" customHeight="fals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</row>
    <row r="309" customFormat="false" ht="15" hidden="false" customHeight="fals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</row>
    <row r="310" customFormat="false" ht="15" hidden="false" customHeight="fals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</row>
    <row r="311" customFormat="false" ht="15" hidden="false" customHeight="fals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</row>
    <row r="312" customFormat="false" ht="15" hidden="false" customHeight="fals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</row>
    <row r="313" customFormat="false" ht="15" hidden="false" customHeight="fals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</row>
    <row r="317" customFormat="false" ht="15" hidden="false" customHeight="fals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</row>
    <row r="326" customFormat="false" ht="15" hidden="false" customHeight="fals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</row>
    <row r="327" customFormat="false" ht="15" hidden="false" customHeight="fals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</row>
    <row r="328" customFormat="false" ht="15" hidden="false" customHeight="fals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</row>
    <row r="329" customFormat="false" ht="15" hidden="false" customHeight="fals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</row>
    <row r="330" customFormat="false" ht="15" hidden="false" customHeight="fals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</row>
    <row r="331" customFormat="false" ht="15" hidden="false" customHeight="fals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</row>
    <row r="332" customFormat="false" ht="15" hidden="false" customHeight="fals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</row>
    <row r="333" customFormat="false" ht="15" hidden="false" customHeight="fals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</row>
    <row r="334" customFormat="false" ht="15" hidden="false" customHeight="fals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</row>
    <row r="335" customFormat="false" ht="15" hidden="false" customHeight="fals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</row>
    <row r="336" customFormat="false" ht="15" hidden="false" customHeight="fals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</row>
    <row r="337" customFormat="false" ht="15" hidden="false" customHeight="fals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</row>
    <row r="338" customFormat="false" ht="15" hidden="false" customHeight="fals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</row>
    <row r="339" customFormat="false" ht="15" hidden="false" customHeight="fals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</row>
    <row r="340" customFormat="false" ht="1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</row>
    <row r="341" customFormat="false" ht="1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</row>
    <row r="342" customFormat="false" ht="1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</row>
    <row r="343" customFormat="false" ht="1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</row>
    <row r="344" customFormat="false" ht="1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</row>
    <row r="345" customFormat="false" ht="1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</row>
    <row r="346" customFormat="false" ht="15" hidden="false" customHeight="fals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</row>
    <row r="347" customFormat="false" ht="15" hidden="false" customHeight="fals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</row>
    <row r="348" customFormat="false" ht="15" hidden="false" customHeight="fals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</row>
    <row r="349" customFormat="false" ht="15" hidden="false" customHeight="fals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</row>
    <row r="350" customFormat="false" ht="15" hidden="false" customHeight="fals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</row>
    <row r="351" customFormat="false" ht="15" hidden="false" customHeight="fals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</row>
    <row r="352" customFormat="false" ht="15" hidden="false" customHeight="fals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</row>
    <row r="353" customFormat="false" ht="15" hidden="false" customHeight="fals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</row>
    <row r="354" customFormat="false" ht="15" hidden="false" customHeight="fals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</row>
    <row r="355" customFormat="false" ht="15" hidden="false" customHeight="fals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</row>
    <row r="357" customFormat="false" ht="1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4" min="4" style="248" width="14.88"/>
    <col collapsed="false" customWidth="true" hidden="false" outlineLevel="0" max="8" min="5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2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0</v>
      </c>
      <c r="B2" s="250"/>
      <c r="C2" s="251"/>
      <c r="D2" s="251"/>
      <c r="E2" s="252"/>
      <c r="F2" s="252"/>
      <c r="G2" s="252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1</v>
      </c>
      <c r="B3" s="254"/>
      <c r="C3" s="254"/>
      <c r="D3" s="254"/>
      <c r="E3" s="255"/>
      <c r="F3" s="255"/>
      <c r="G3" s="255"/>
      <c r="H3" s="255"/>
      <c r="I3" s="255"/>
      <c r="J3" s="255"/>
      <c r="K3" s="255"/>
      <c r="L3" s="254"/>
    </row>
    <row r="4" customFormat="false" ht="15" hidden="false" customHeight="false" outlineLevel="0" collapsed="false">
      <c r="A4" s="256" t="s">
        <v>8</v>
      </c>
      <c r="B4" s="257"/>
      <c r="C4" s="257"/>
      <c r="D4" s="257"/>
      <c r="E4" s="258" t="s">
        <v>6</v>
      </c>
      <c r="F4" s="258"/>
      <c r="G4" s="258"/>
      <c r="H4" s="258"/>
      <c r="I4" s="258"/>
      <c r="J4" s="258"/>
      <c r="K4" s="258"/>
      <c r="L4" s="259" t="s">
        <v>305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1" t="s">
        <v>9</v>
      </c>
      <c r="F5" s="261" t="s">
        <v>10</v>
      </c>
      <c r="G5" s="261" t="s">
        <v>11</v>
      </c>
      <c r="H5" s="261" t="s">
        <v>12</v>
      </c>
      <c r="I5" s="260"/>
      <c r="J5" s="261" t="s">
        <v>96</v>
      </c>
      <c r="K5" s="261" t="s">
        <v>97</v>
      </c>
      <c r="L5" s="259"/>
    </row>
    <row r="6" customFormat="false" ht="15.75" hidden="false" customHeight="false" outlineLevel="0" collapsed="false">
      <c r="A6" s="256"/>
      <c r="B6" s="262"/>
      <c r="C6" s="262"/>
      <c r="D6" s="262"/>
      <c r="E6" s="261" t="s">
        <v>332</v>
      </c>
      <c r="F6" s="261" t="s">
        <v>332</v>
      </c>
      <c r="G6" s="261" t="s">
        <v>332</v>
      </c>
      <c r="H6" s="261"/>
      <c r="I6" s="262"/>
      <c r="J6" s="261" t="s">
        <v>332</v>
      </c>
      <c r="K6" s="261"/>
      <c r="L6" s="259"/>
    </row>
    <row r="7" customFormat="false" ht="15" hidden="false" customHeight="false" outlineLevel="0" collapsed="false">
      <c r="A7" s="263" t="s">
        <v>333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0.95592362</v>
      </c>
      <c r="F7" s="264" t="n">
        <v>0.51892901</v>
      </c>
      <c r="G7" s="264" t="n">
        <v>1.80839702</v>
      </c>
      <c r="H7" s="264" t="n">
        <v>8.55135502</v>
      </c>
      <c r="I7" s="264"/>
      <c r="J7" s="264" t="n">
        <v>8.55135502</v>
      </c>
      <c r="K7" s="264" t="n">
        <v>11.83460467</v>
      </c>
      <c r="L7" s="264" t="n">
        <v>11.83460467</v>
      </c>
    </row>
    <row r="8" customFormat="false" ht="15" hidden="false" customHeight="false" outlineLevel="0" collapsed="false">
      <c r="A8" s="263" t="s">
        <v>334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0.95592362</v>
      </c>
      <c r="F8" s="264" t="n">
        <v>0.51892901</v>
      </c>
      <c r="G8" s="264" t="n">
        <v>0.87330749</v>
      </c>
      <c r="H8" s="264" t="n">
        <v>0.42701667</v>
      </c>
      <c r="I8" s="265"/>
      <c r="J8" s="264" t="n">
        <v>0.42701667</v>
      </c>
      <c r="K8" s="264" t="n">
        <v>2.77517679</v>
      </c>
      <c r="L8" s="264" t="n">
        <v>2.77517679</v>
      </c>
    </row>
    <row r="9" customFormat="false" ht="15" hidden="false" customHeight="false" outlineLevel="0" collapsed="false">
      <c r="A9" s="263" t="s">
        <v>335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</row>
    <row r="10" customFormat="false" ht="15" hidden="false" customHeight="false" outlineLevel="0" collapsed="false">
      <c r="A10" s="263" t="s">
        <v>336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66" t="s">
        <v>337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8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0.95592362</v>
      </c>
      <c r="F12" s="267" t="n">
        <v>0.51892901</v>
      </c>
      <c r="G12" s="267" t="n">
        <v>0.87330749</v>
      </c>
      <c r="H12" s="267" t="n">
        <v>0.42701667</v>
      </c>
      <c r="I12" s="267"/>
      <c r="J12" s="267" t="n">
        <v>0.42701667</v>
      </c>
      <c r="K12" s="267" t="n">
        <v>2.77517679</v>
      </c>
      <c r="L12" s="267" t="n">
        <v>2.77517679</v>
      </c>
    </row>
    <row r="13" customFormat="false" ht="15" hidden="false" customHeight="false" outlineLevel="0" collapsed="false">
      <c r="A13" s="263" t="s">
        <v>339</v>
      </c>
      <c r="B13" s="265" t="n">
        <v>0.476342624179757</v>
      </c>
      <c r="C13" s="265" t="n">
        <v>353.76852852548</v>
      </c>
      <c r="D13" s="265" t="n">
        <v>4.64152951483732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</row>
    <row r="14" customFormat="false" ht="15" hidden="false" customHeight="false" outlineLevel="0" collapsed="false">
      <c r="A14" s="263" t="s">
        <v>340</v>
      </c>
      <c r="B14" s="265" t="n">
        <v>18.3559409771963</v>
      </c>
      <c r="C14" s="265" t="n">
        <v>6.23314486271474</v>
      </c>
      <c r="D14" s="265" t="n">
        <v>10.88663744039</v>
      </c>
      <c r="E14" s="265" t="n">
        <v>0.95592362</v>
      </c>
      <c r="F14" s="265" t="n">
        <v>0.51892901</v>
      </c>
      <c r="G14" s="265" t="n">
        <v>0.87330749</v>
      </c>
      <c r="H14" s="265" t="n">
        <v>0.42701667</v>
      </c>
      <c r="I14" s="265"/>
      <c r="J14" s="265" t="n">
        <v>0.42701667</v>
      </c>
      <c r="K14" s="265" t="n">
        <v>2.77517679</v>
      </c>
      <c r="L14" s="265" t="n">
        <v>2.77517679</v>
      </c>
    </row>
    <row r="15" customFormat="false" ht="15" hidden="false" customHeight="false" outlineLevel="0" collapsed="false">
      <c r="A15" s="263" t="s">
        <v>341</v>
      </c>
      <c r="B15" s="265" t="n">
        <v>0.957543567740494</v>
      </c>
      <c r="C15" s="265" t="n">
        <v>-2.94083457614178</v>
      </c>
      <c r="D15" s="265" t="n">
        <v>-1.59375035263527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</row>
    <row r="16" customFormat="false" ht="15" hidden="false" customHeight="false" outlineLevel="0" collapsed="false">
      <c r="A16" s="266" t="s">
        <v>342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0</v>
      </c>
      <c r="F16" s="267" t="n">
        <v>0</v>
      </c>
      <c r="G16" s="267" t="n">
        <v>0.93508953</v>
      </c>
      <c r="H16" s="267" t="n">
        <v>8.12433835</v>
      </c>
      <c r="I16" s="267"/>
      <c r="J16" s="267" t="n">
        <v>8.12433835</v>
      </c>
      <c r="K16" s="267" t="n">
        <v>9.05942788</v>
      </c>
      <c r="L16" s="267" t="n">
        <v>9.05942788</v>
      </c>
    </row>
    <row r="17" customFormat="false" ht="15" hidden="false" customHeight="false" outlineLevel="0" collapsed="false">
      <c r="A17" s="266" t="s">
        <v>343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3" t="s">
        <v>344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8" t="s">
        <v>345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66" t="s">
        <v>346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0</v>
      </c>
      <c r="F20" s="267" t="n">
        <v>0</v>
      </c>
      <c r="G20" s="267" t="n">
        <v>0.93508953</v>
      </c>
      <c r="H20" s="267" t="n">
        <v>8.12433835</v>
      </c>
      <c r="I20" s="267"/>
      <c r="J20" s="267" t="n">
        <v>8.12433835</v>
      </c>
      <c r="K20" s="267" t="n">
        <v>9.05942788</v>
      </c>
      <c r="L20" s="267" t="n">
        <v>9.05942788</v>
      </c>
    </row>
    <row r="21" customFormat="false" ht="15" hidden="false" customHeight="false" outlineLevel="0" collapsed="false">
      <c r="A21" s="266" t="s">
        <v>347</v>
      </c>
      <c r="B21" s="267" t="n">
        <v>709.09734215</v>
      </c>
      <c r="C21" s="267" t="n">
        <v>566.67077795</v>
      </c>
      <c r="D21" s="267" t="n">
        <v>530.36445374</v>
      </c>
      <c r="E21" s="267" t="n">
        <v>0</v>
      </c>
      <c r="F21" s="267" t="n">
        <v>0</v>
      </c>
      <c r="G21" s="267" t="n">
        <v>0.93508953</v>
      </c>
      <c r="H21" s="267" t="n">
        <v>8.12433835</v>
      </c>
      <c r="I21" s="267" t="s">
        <v>348</v>
      </c>
      <c r="J21" s="267" t="n">
        <v>8.12433835</v>
      </c>
      <c r="K21" s="267" t="n">
        <v>9.05942788</v>
      </c>
      <c r="L21" s="267" t="n">
        <v>9.05942788</v>
      </c>
    </row>
    <row r="22" customFormat="false" ht="15" hidden="false" customHeight="false" outlineLevel="0" collapsed="false">
      <c r="A22" s="263" t="s">
        <v>349</v>
      </c>
      <c r="B22" s="264" t="n">
        <v>54.8755031799885</v>
      </c>
      <c r="C22" s="264" t="n">
        <v>43.1878350367393</v>
      </c>
      <c r="D22" s="264" t="n">
        <v>13.59920033</v>
      </c>
      <c r="E22" s="264" t="n">
        <v>0</v>
      </c>
      <c r="F22" s="264" t="n">
        <v>0</v>
      </c>
      <c r="G22" s="264" t="n">
        <v>0</v>
      </c>
      <c r="H22" s="264" t="n">
        <v>0</v>
      </c>
      <c r="I22" s="265"/>
      <c r="J22" s="264" t="n">
        <v>0</v>
      </c>
      <c r="K22" s="264" t="n">
        <v>0</v>
      </c>
      <c r="L22" s="264" t="n">
        <v>0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3" t="s">
        <v>350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0.32769824</v>
      </c>
      <c r="F24" s="264" t="n">
        <v>-0.11795169</v>
      </c>
      <c r="G24" s="264" t="n">
        <v>-5.8434821</v>
      </c>
      <c r="H24" s="264" t="n">
        <v>-9.65412453</v>
      </c>
      <c r="I24" s="264"/>
      <c r="J24" s="264" t="n">
        <v>-9.65412453</v>
      </c>
      <c r="K24" s="264" t="n">
        <v>-15.94325656</v>
      </c>
      <c r="L24" s="264" t="n">
        <v>-15.94325656</v>
      </c>
    </row>
    <row r="25" customFormat="false" ht="15" hidden="false" customHeight="false" outlineLevel="0" collapsed="false">
      <c r="A25" s="263" t="s">
        <v>351</v>
      </c>
      <c r="B25" s="265" t="n">
        <v>-90.0816333428996</v>
      </c>
      <c r="C25" s="265" t="n">
        <v>-84.1219254216087</v>
      </c>
      <c r="D25" s="265" t="n">
        <v>-88.1990908396047</v>
      </c>
      <c r="E25" s="265" t="n">
        <v>0</v>
      </c>
      <c r="F25" s="265" t="n">
        <v>0</v>
      </c>
      <c r="G25" s="265" t="n">
        <v>0</v>
      </c>
      <c r="H25" s="265" t="n">
        <v>-7.56891512</v>
      </c>
      <c r="I25" s="265"/>
      <c r="J25" s="265" t="n">
        <v>-7.56891512</v>
      </c>
      <c r="K25" s="265" t="n">
        <v>-7.56891512</v>
      </c>
      <c r="L25" s="265" t="n">
        <v>-7.56891512</v>
      </c>
    </row>
    <row r="26" customFormat="false" ht="15" hidden="false" customHeight="false" outlineLevel="0" collapsed="false">
      <c r="A26" s="263" t="s">
        <v>352</v>
      </c>
      <c r="B26" s="265" t="n">
        <v>-89.544626956761</v>
      </c>
      <c r="C26" s="265" t="n">
        <v>-84.0181891649241</v>
      </c>
      <c r="D26" s="265" t="n">
        <v>-84.46916219</v>
      </c>
      <c r="E26" s="265" t="n">
        <v>0</v>
      </c>
      <c r="F26" s="265" t="n">
        <v>0</v>
      </c>
      <c r="G26" s="265" t="n">
        <v>0</v>
      </c>
      <c r="H26" s="265" t="n">
        <v>-7.56891512</v>
      </c>
      <c r="I26" s="265"/>
      <c r="J26" s="265" t="n">
        <v>-7.56891512</v>
      </c>
      <c r="K26" s="265" t="n">
        <v>-7.56891512</v>
      </c>
      <c r="L26" s="265" t="n">
        <v>-7.56891512</v>
      </c>
    </row>
    <row r="27" customFormat="false" ht="15" hidden="false" customHeight="false" outlineLevel="0" collapsed="false">
      <c r="A27" s="263" t="s">
        <v>353</v>
      </c>
      <c r="B27" s="265" t="n">
        <v>-79.968143226761</v>
      </c>
      <c r="C27" s="265" t="n">
        <v>-79.2656750549241</v>
      </c>
      <c r="D27" s="265" t="n">
        <v>-80.21857614</v>
      </c>
      <c r="E27" s="265" t="n">
        <v>0</v>
      </c>
      <c r="F27" s="265" t="n">
        <v>0</v>
      </c>
      <c r="G27" s="265" t="n">
        <v>0</v>
      </c>
      <c r="H27" s="265" t="n">
        <v>-7</v>
      </c>
      <c r="I27" s="265" t="s">
        <v>354</v>
      </c>
      <c r="J27" s="265" t="n">
        <v>-7</v>
      </c>
      <c r="K27" s="265" t="n">
        <v>-7</v>
      </c>
      <c r="L27" s="265" t="n">
        <v>-7</v>
      </c>
    </row>
    <row r="28" customFormat="false" ht="15" hidden="false" customHeight="false" outlineLevel="0" collapsed="false">
      <c r="A28" s="266" t="s">
        <v>355</v>
      </c>
      <c r="B28" s="267" t="n">
        <v>-9.57648373</v>
      </c>
      <c r="C28" s="267" t="n">
        <v>-4.75251411</v>
      </c>
      <c r="D28" s="267" t="n">
        <v>-4.25058605</v>
      </c>
      <c r="E28" s="267" t="n">
        <v>0</v>
      </c>
      <c r="F28" s="267" t="n">
        <v>0</v>
      </c>
      <c r="G28" s="267" t="n">
        <v>0</v>
      </c>
      <c r="H28" s="267" t="n">
        <v>-0.56891512</v>
      </c>
      <c r="I28" s="267" t="s">
        <v>356</v>
      </c>
      <c r="J28" s="267" t="n">
        <v>-0.56891512</v>
      </c>
      <c r="K28" s="267" t="n">
        <v>-0.56891512</v>
      </c>
      <c r="L28" s="267" t="n">
        <v>-0.56891512</v>
      </c>
    </row>
    <row r="29" customFormat="false" ht="15" hidden="false" customHeight="false" outlineLevel="0" collapsed="false">
      <c r="A29" s="266" t="s">
        <v>357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</row>
    <row r="30" customFormat="false" ht="15" hidden="false" customHeight="false" outlineLevel="0" collapsed="false">
      <c r="A30" s="263" t="s">
        <v>358</v>
      </c>
      <c r="B30" s="265" t="n">
        <v>-256.90463294835</v>
      </c>
      <c r="C30" s="265" t="n">
        <v>-286.884519133976</v>
      </c>
      <c r="D30" s="265" t="n">
        <v>-337.859676934582</v>
      </c>
      <c r="E30" s="265" t="n">
        <v>-0.32769824</v>
      </c>
      <c r="F30" s="265" t="n">
        <v>-0.11795169</v>
      </c>
      <c r="G30" s="265" t="n">
        <v>-5.8434821</v>
      </c>
      <c r="H30" s="265" t="n">
        <v>-2.08520941</v>
      </c>
      <c r="I30" s="265"/>
      <c r="J30" s="265" t="n">
        <v>-2.08520941</v>
      </c>
      <c r="K30" s="265" t="n">
        <v>-8.37434144</v>
      </c>
      <c r="L30" s="265" t="n">
        <v>-8.37434144</v>
      </c>
    </row>
    <row r="31" customFormat="false" ht="15" hidden="false" customHeight="false" outlineLevel="0" collapsed="false">
      <c r="A31" s="263" t="s">
        <v>359</v>
      </c>
      <c r="B31" s="265" t="n">
        <v>-256.90463294835</v>
      </c>
      <c r="C31" s="265" t="n">
        <v>-286.884519133976</v>
      </c>
      <c r="D31" s="265" t="n">
        <v>-337.859676934582</v>
      </c>
      <c r="E31" s="265" t="n">
        <v>-0.32769824</v>
      </c>
      <c r="F31" s="265" t="n">
        <v>-0.11795169</v>
      </c>
      <c r="G31" s="265" t="n">
        <v>-5.8434821</v>
      </c>
      <c r="H31" s="265" t="n">
        <v>-2.08520941</v>
      </c>
      <c r="I31" s="265"/>
      <c r="J31" s="265" t="n">
        <v>-2.08520941</v>
      </c>
      <c r="K31" s="265" t="n">
        <v>-8.37434144</v>
      </c>
      <c r="L31" s="265" t="n">
        <v>-8.37434144</v>
      </c>
    </row>
    <row r="32" customFormat="false" ht="15" hidden="false" customHeight="false" outlineLevel="0" collapsed="false">
      <c r="A32" s="266" t="s">
        <v>360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0.06369354</v>
      </c>
      <c r="F32" s="267" t="n">
        <v>-0.09390651</v>
      </c>
      <c r="G32" s="267" t="n">
        <v>-2.78690727</v>
      </c>
      <c r="H32" s="267" t="n">
        <v>-1.41479187</v>
      </c>
      <c r="I32" s="267" t="s">
        <v>361</v>
      </c>
      <c r="J32" s="267" t="n">
        <v>-1.41479187</v>
      </c>
      <c r="K32" s="267" t="n">
        <v>-4.35929919</v>
      </c>
      <c r="L32" s="267" t="n">
        <v>-4.35929919</v>
      </c>
    </row>
    <row r="33" customFormat="false" ht="15" hidden="false" customHeight="false" outlineLevel="0" collapsed="false">
      <c r="A33" s="266" t="s">
        <v>362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0.2640047</v>
      </c>
      <c r="F33" s="267" t="n">
        <v>-0.02404518</v>
      </c>
      <c r="G33" s="267" t="n">
        <v>-3.05657483</v>
      </c>
      <c r="H33" s="267" t="n">
        <v>-0.67041754</v>
      </c>
      <c r="I33" s="267" t="s">
        <v>363</v>
      </c>
      <c r="J33" s="267" t="n">
        <v>-0.67041754</v>
      </c>
      <c r="K33" s="267" t="n">
        <v>-4.01504225</v>
      </c>
      <c r="L33" s="267" t="n">
        <v>-4.01504225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5"/>
      <c r="J34" s="264"/>
      <c r="K34" s="264"/>
      <c r="L34" s="264"/>
    </row>
    <row r="35" customFormat="false" ht="15" hidden="false" customHeight="false" outlineLevel="0" collapsed="false">
      <c r="A35" s="263" t="s">
        <v>364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0.188</v>
      </c>
      <c r="F35" s="264" t="n">
        <v>1.40313524</v>
      </c>
      <c r="G35" s="264" t="n">
        <v>13.86985375</v>
      </c>
      <c r="H35" s="264" t="n">
        <v>0.092</v>
      </c>
      <c r="I35" s="264"/>
      <c r="J35" s="264" t="n">
        <v>0.092</v>
      </c>
      <c r="K35" s="264" t="n">
        <v>15.55298899</v>
      </c>
      <c r="L35" s="264" t="n">
        <v>15.55298899</v>
      </c>
    </row>
    <row r="36" customFormat="false" ht="15" hidden="false" customHeight="false" outlineLevel="0" collapsed="false">
      <c r="A36" s="263" t="s">
        <v>365</v>
      </c>
      <c r="B36" s="265" t="n">
        <v>86.8595416</v>
      </c>
      <c r="C36" s="265" t="n">
        <v>167.73644254</v>
      </c>
      <c r="D36" s="265" t="n">
        <v>378.01759293</v>
      </c>
      <c r="E36" s="265" t="n">
        <v>0.188</v>
      </c>
      <c r="F36" s="265" t="n">
        <v>0.828</v>
      </c>
      <c r="G36" s="265" t="n">
        <v>13.5609349</v>
      </c>
      <c r="H36" s="265" t="n">
        <v>0.092</v>
      </c>
      <c r="I36" s="265"/>
      <c r="J36" s="265" t="n">
        <v>0.092</v>
      </c>
      <c r="K36" s="265" t="n">
        <v>14.6689349</v>
      </c>
      <c r="L36" s="265" t="n">
        <v>14.6689349</v>
      </c>
    </row>
    <row r="37" customFormat="false" ht="15" hidden="false" customHeight="false" outlineLevel="0" collapsed="false">
      <c r="A37" s="266" t="s">
        <v>366</v>
      </c>
      <c r="B37" s="267" t="n">
        <v>123.5595416</v>
      </c>
      <c r="C37" s="267" t="n">
        <v>167.73644254</v>
      </c>
      <c r="D37" s="267" t="n">
        <v>378.01759293</v>
      </c>
      <c r="E37" s="267" t="n">
        <v>0.188</v>
      </c>
      <c r="F37" s="267" t="n">
        <v>0.828</v>
      </c>
      <c r="G37" s="267" t="n">
        <v>13.5609349</v>
      </c>
      <c r="H37" s="267" t="n">
        <v>0.092</v>
      </c>
      <c r="I37" s="267" t="s">
        <v>367</v>
      </c>
      <c r="J37" s="267" t="n">
        <v>0.092</v>
      </c>
      <c r="K37" s="267" t="n">
        <v>14.6689349</v>
      </c>
      <c r="L37" s="267" t="n">
        <v>14.6689349</v>
      </c>
    </row>
    <row r="38" customFormat="false" ht="15" hidden="false" customHeight="false" outlineLevel="0" collapsed="false">
      <c r="A38" s="266" t="s">
        <v>368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</row>
    <row r="39" customFormat="false" ht="15" hidden="false" customHeight="false" outlineLevel="0" collapsed="false">
      <c r="A39" s="263" t="s">
        <v>369</v>
      </c>
      <c r="B39" s="265" t="n">
        <v>226.802466880118</v>
      </c>
      <c r="C39" s="265" t="n">
        <v>185.192085072198</v>
      </c>
      <c r="D39" s="265" t="n">
        <v>123.4832439</v>
      </c>
      <c r="E39" s="265" t="n">
        <v>0</v>
      </c>
      <c r="F39" s="265" t="n">
        <v>0.57513524</v>
      </c>
      <c r="G39" s="265" t="n">
        <v>0.30891885</v>
      </c>
      <c r="H39" s="265" t="n">
        <v>0</v>
      </c>
      <c r="I39" s="265"/>
      <c r="J39" s="265" t="n">
        <v>0</v>
      </c>
      <c r="K39" s="265" t="n">
        <v>0.88405409</v>
      </c>
      <c r="L39" s="265" t="n">
        <v>0.88405409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5"/>
      <c r="J40" s="264"/>
      <c r="K40" s="264"/>
      <c r="L40" s="264"/>
    </row>
    <row r="41" customFormat="false" ht="15" hidden="false" customHeight="false" outlineLevel="0" collapsed="false">
      <c r="A41" s="263" t="s">
        <v>370</v>
      </c>
      <c r="B41" s="265" t="n">
        <v>114.737104520138</v>
      </c>
      <c r="C41" s="265" t="n">
        <v>107.487675538261</v>
      </c>
      <c r="D41" s="265" t="n">
        <v>-106.196402878597</v>
      </c>
      <c r="E41" s="265" t="n">
        <v>26.8521774767572</v>
      </c>
      <c r="F41" s="265" t="n">
        <v>-12.9021019908013</v>
      </c>
      <c r="G41" s="265" t="n">
        <v>45.8329741445564</v>
      </c>
      <c r="H41" s="265" t="n">
        <v>-37.4667304704332</v>
      </c>
      <c r="I41" s="265"/>
      <c r="J41" s="265" t="n">
        <v>-37.4667304704332</v>
      </c>
      <c r="K41" s="265" t="n">
        <v>22.3163191600792</v>
      </c>
      <c r="L41" s="265" t="n">
        <v>22.316319160079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5" hidden="false" customHeight="false" outlineLevel="0" collapsed="false">
      <c r="A43" s="263" t="s">
        <v>371</v>
      </c>
      <c r="B43" s="265" t="n">
        <v>-67.56761293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5" hidden="false" customHeight="false" outlineLevel="0" collapsed="false">
      <c r="A45" s="263" t="s">
        <v>372</v>
      </c>
      <c r="B45" s="265" t="n">
        <v>-42.5</v>
      </c>
      <c r="C45" s="265" t="n">
        <v>48</v>
      </c>
      <c r="D45" s="265" t="n">
        <v>6.5</v>
      </c>
      <c r="E45" s="265" t="n">
        <v>-47</v>
      </c>
      <c r="F45" s="265" t="n">
        <v>11</v>
      </c>
      <c r="G45" s="265" t="n">
        <v>-49.5</v>
      </c>
      <c r="H45" s="265" t="n">
        <v>1</v>
      </c>
      <c r="I45" s="265"/>
      <c r="J45" s="265" t="n">
        <v>1</v>
      </c>
      <c r="K45" s="265" t="n">
        <v>-84.5</v>
      </c>
      <c r="L45" s="265" t="n">
        <v>-84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5" hidden="false" customHeight="false" outlineLevel="0" collapsed="false">
      <c r="A47" s="268" t="s">
        <v>373</v>
      </c>
      <c r="B47" s="265" t="n">
        <v>337.578386</v>
      </c>
      <c r="C47" s="265" t="n">
        <v>71.092237</v>
      </c>
      <c r="D47" s="265" t="n">
        <v>8.64072699999996</v>
      </c>
      <c r="E47" s="265" t="n">
        <v>0</v>
      </c>
      <c r="F47" s="265" t="n">
        <v>34.91551</v>
      </c>
      <c r="G47" s="265" t="n">
        <v>52.01802</v>
      </c>
      <c r="H47" s="265" t="n">
        <v>-0.544014999999945</v>
      </c>
      <c r="I47" s="265"/>
      <c r="J47" s="265" t="n">
        <v>-0.544014999999945</v>
      </c>
      <c r="K47" s="265" t="n">
        <v>86.389515</v>
      </c>
      <c r="L47" s="265" t="n">
        <v>86.389515</v>
      </c>
    </row>
    <row r="48" customFormat="false" ht="15" hidden="false" customHeight="false" outlineLevel="0" collapsed="false">
      <c r="A48" s="270" t="s">
        <v>374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0" t="s">
        <v>375</v>
      </c>
      <c r="B49" s="267" t="n">
        <v>343.608386</v>
      </c>
      <c r="C49" s="267" t="n">
        <v>71.822237</v>
      </c>
      <c r="D49" s="267" t="n">
        <v>10.140727</v>
      </c>
      <c r="E49" s="267" t="n">
        <v>0</v>
      </c>
      <c r="F49" s="267" t="n">
        <v>34.91551</v>
      </c>
      <c r="G49" s="267" t="n">
        <v>52.01802</v>
      </c>
      <c r="H49" s="267" t="n">
        <v>-0.544014999999945</v>
      </c>
      <c r="I49" s="267"/>
      <c r="J49" s="267" t="n">
        <v>-0.544014999999945</v>
      </c>
      <c r="K49" s="267" t="n">
        <v>86.389515</v>
      </c>
      <c r="L49" s="267" t="n">
        <v>86.389515</v>
      </c>
    </row>
    <row r="50" customFormat="false" ht="15" hidden="false" customHeight="false" outlineLevel="0" collapsed="false">
      <c r="A50" s="270" t="s">
        <v>376</v>
      </c>
      <c r="B50" s="267" t="n">
        <v>-6.03</v>
      </c>
      <c r="C50" s="267" t="n">
        <v>-0.730000000000001</v>
      </c>
      <c r="D50" s="267" t="n">
        <v>-1.51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8" t="s">
        <v>377</v>
      </c>
      <c r="B52" s="265" t="n">
        <v>-288.162827583662</v>
      </c>
      <c r="C52" s="265" t="n">
        <v>-338.81350519903</v>
      </c>
      <c r="D52" s="265" t="n">
        <v>-169.213878870955</v>
      </c>
      <c r="E52" s="265" t="n">
        <v>7.01464497788772</v>
      </c>
      <c r="F52" s="265" t="n">
        <v>2.9666951959006</v>
      </c>
      <c r="G52" s="265" t="n">
        <v>-15.7133689469882</v>
      </c>
      <c r="H52" s="265" t="n">
        <v>48.5944183779673</v>
      </c>
      <c r="I52" s="265"/>
      <c r="J52" s="265" t="n">
        <v>48.5944183779673</v>
      </c>
      <c r="K52" s="265" t="n">
        <v>42.8623896047674</v>
      </c>
      <c r="L52" s="265" t="n">
        <v>42.8623896047674</v>
      </c>
    </row>
    <row r="53" customFormat="false" ht="15" hidden="false" customHeight="false" outlineLevel="0" collapsed="false">
      <c r="A53" s="268" t="s">
        <v>378</v>
      </c>
      <c r="B53" s="265" t="n">
        <v>-523.608850616311</v>
      </c>
      <c r="C53" s="265" t="n">
        <v>-490.88136533702</v>
      </c>
      <c r="D53" s="265" t="n">
        <v>-410.747247055</v>
      </c>
      <c r="E53" s="265" t="n">
        <v>-0.00149999</v>
      </c>
      <c r="F53" s="265" t="n">
        <v>-2.2071763</v>
      </c>
      <c r="G53" s="265" t="n">
        <v>-9.38569612</v>
      </c>
      <c r="H53" s="265" t="n">
        <v>-1.5035558</v>
      </c>
      <c r="I53" s="265" t="s">
        <v>379</v>
      </c>
      <c r="J53" s="265" t="n">
        <v>-1.5035558</v>
      </c>
      <c r="K53" s="265" t="n">
        <v>-13.09792821</v>
      </c>
      <c r="L53" s="265" t="n">
        <v>-13.09792821</v>
      </c>
    </row>
    <row r="54" customFormat="false" ht="15" hidden="false" customHeight="false" outlineLevel="0" collapsed="false">
      <c r="A54" s="268" t="s">
        <v>380</v>
      </c>
      <c r="B54" s="265" t="n">
        <v>235.446023032649</v>
      </c>
      <c r="C54" s="265" t="n">
        <v>152.067860137991</v>
      </c>
      <c r="D54" s="265" t="n">
        <v>241.533368184045</v>
      </c>
      <c r="E54" s="265" t="n">
        <v>7.01614496788772</v>
      </c>
      <c r="F54" s="265" t="n">
        <v>5.1738714959006</v>
      </c>
      <c r="G54" s="265" t="n">
        <v>-6.32767282698823</v>
      </c>
      <c r="H54" s="265" t="n">
        <v>50.0979741779673</v>
      </c>
      <c r="I54" s="265"/>
      <c r="J54" s="265" t="n">
        <v>50.0979741779673</v>
      </c>
      <c r="K54" s="265" t="n">
        <v>55.9603178147674</v>
      </c>
      <c r="L54" s="265" t="n">
        <v>55.9603178147674</v>
      </c>
    </row>
    <row r="55" customFormat="false" ht="15" hidden="false" customHeight="false" outlineLevel="0" collapsed="false">
      <c r="A55" s="270" t="s">
        <v>381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0" t="s">
        <v>382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</row>
    <row r="58" customFormat="false" ht="15" hidden="false" customHeight="false" outlineLevel="0" collapsed="false">
      <c r="A58" s="268" t="s">
        <v>383</v>
      </c>
      <c r="B58" s="265" t="n">
        <v>60.4492084609133</v>
      </c>
      <c r="C58" s="265" t="n">
        <v>44.4443000606219</v>
      </c>
      <c r="D58" s="265" t="n">
        <v>28.8039535806951</v>
      </c>
      <c r="E58" s="265" t="n">
        <v>1.7926159018704</v>
      </c>
      <c r="F58" s="265" t="n">
        <v>3.4688908642293</v>
      </c>
      <c r="G58" s="265" t="n">
        <v>1.66844270742765</v>
      </c>
      <c r="H58" s="265" t="n">
        <v>6.78287858213646</v>
      </c>
      <c r="I58" s="265"/>
      <c r="J58" s="265" t="n">
        <v>6.78287858213646</v>
      </c>
      <c r="K58" s="265" t="n">
        <v>13.7128280556638</v>
      </c>
      <c r="L58" s="265" t="n">
        <v>13.7128280556638</v>
      </c>
    </row>
    <row r="59" customFormat="false" ht="15" hidden="false" customHeight="false" outlineLevel="0" collapsed="false">
      <c r="A59" s="268" t="s">
        <v>384</v>
      </c>
      <c r="B59" s="265" t="n">
        <v>10.3575320187954</v>
      </c>
      <c r="C59" s="265" t="n">
        <v>10.3406551011417</v>
      </c>
      <c r="D59" s="265" t="n">
        <v>12.9455872502332</v>
      </c>
      <c r="E59" s="265" t="n">
        <v>1.47338141687214E-010</v>
      </c>
      <c r="F59" s="265" t="n">
        <v>0.536312439955253</v>
      </c>
      <c r="G59" s="265" t="n">
        <v>0.118306880140949</v>
      </c>
      <c r="H59" s="265" t="n">
        <v>0.253266239939734</v>
      </c>
      <c r="I59" s="265"/>
      <c r="J59" s="265" t="n">
        <v>0.253266239939734</v>
      </c>
      <c r="K59" s="265" t="n">
        <v>0.907885560183274</v>
      </c>
      <c r="L59" s="265" t="n">
        <v>0.907885560183274</v>
      </c>
    </row>
    <row r="60" customFormat="false" ht="15" hidden="false" customHeight="false" outlineLevel="0" collapsed="false">
      <c r="A60" s="268" t="s">
        <v>385</v>
      </c>
      <c r="B60" s="265" t="n">
        <v>0.0391444266722098</v>
      </c>
      <c r="C60" s="265" t="n">
        <v>-0.206662400953137</v>
      </c>
      <c r="D60" s="265" t="n">
        <v>0.0121438436203727</v>
      </c>
      <c r="E60" s="265" t="n">
        <v>-0.0141610169061122</v>
      </c>
      <c r="F60" s="265" t="n">
        <v>0.0244515773737689</v>
      </c>
      <c r="G60" s="265" t="n">
        <v>-0.000490528032248606</v>
      </c>
      <c r="H60" s="265" t="n">
        <v>0.000354972283874871</v>
      </c>
      <c r="I60" s="265"/>
      <c r="J60" s="265" t="n">
        <v>0.000354972283874871</v>
      </c>
      <c r="K60" s="265" t="n">
        <v>0.010155004719283</v>
      </c>
      <c r="L60" s="265" t="n">
        <v>0.010155004719283</v>
      </c>
    </row>
    <row r="61" customFormat="false" ht="15" hidden="false" customHeight="false" outlineLevel="0" collapsed="false">
      <c r="A61" s="270" t="s">
        <v>386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0" t="s">
        <v>387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8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</row>
    <row r="64" customFormat="false" ht="15" hidden="false" customHeight="false" outlineLevel="0" collapsed="false">
      <c r="A64" s="268" t="s">
        <v>389</v>
      </c>
      <c r="B64" s="265" t="n">
        <v>50.0525320154456</v>
      </c>
      <c r="C64" s="265" t="n">
        <v>34.3080316274458</v>
      </c>
      <c r="D64" s="265" t="n">
        <v>15.8374152014037</v>
      </c>
      <c r="E64" s="265" t="n">
        <v>1.80677691862918</v>
      </c>
      <c r="F64" s="265" t="n">
        <v>2.90812684690027</v>
      </c>
      <c r="G64" s="265" t="n">
        <v>1.55062635531895</v>
      </c>
      <c r="H64" s="265" t="n">
        <v>6.52925736991285</v>
      </c>
      <c r="I64" s="265" t="s">
        <v>390</v>
      </c>
      <c r="J64" s="265" t="n">
        <v>6.52925736991285</v>
      </c>
      <c r="K64" s="265" t="n">
        <v>12.7947874907612</v>
      </c>
      <c r="L64" s="265" t="n">
        <v>12.7947874907612</v>
      </c>
    </row>
    <row r="65" customFormat="false" ht="1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65"/>
      <c r="J65" s="271"/>
      <c r="K65" s="271"/>
      <c r="L65" s="271"/>
    </row>
    <row r="66" customFormat="false" ht="15" hidden="false" customHeight="false" outlineLevel="0" collapsed="false">
      <c r="A66" s="272" t="s">
        <v>391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-10.5243362634847</v>
      </c>
      <c r="F66" s="273" t="n">
        <v>41.2531066293286</v>
      </c>
      <c r="G66" s="273" t="n">
        <v>44.1408365749958</v>
      </c>
      <c r="H66" s="273" t="n">
        <v>17.3557819796706</v>
      </c>
      <c r="I66" s="273"/>
      <c r="J66" s="273" t="n">
        <v>17.3557819796706</v>
      </c>
      <c r="K66" s="273" t="n">
        <v>92.2253889205103</v>
      </c>
      <c r="L66" s="273" t="n">
        <v>92.2253889205103</v>
      </c>
    </row>
    <row r="67" customFormat="false" ht="14.25" hidden="false" customHeight="true" outlineLevel="0" collapsed="false">
      <c r="A67" s="268" t="s">
        <v>392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false" outlineLevel="0" collapsed="false">
      <c r="A69" s="268" t="s">
        <v>393</v>
      </c>
      <c r="B69" s="265" t="n">
        <v>-114.737104520138</v>
      </c>
      <c r="C69" s="265" t="n">
        <v>-107.487675538261</v>
      </c>
      <c r="D69" s="265" t="n">
        <v>106.196402878597</v>
      </c>
      <c r="E69" s="265" t="n">
        <v>-26.8521774767572</v>
      </c>
      <c r="F69" s="265" t="n">
        <v>12.9021019908013</v>
      </c>
      <c r="G69" s="265" t="n">
        <v>-45.8329741445564</v>
      </c>
      <c r="H69" s="265" t="n">
        <v>37.4667304704332</v>
      </c>
      <c r="I69" s="265"/>
      <c r="J69" s="265" t="n">
        <v>37.4667304704332</v>
      </c>
      <c r="K69" s="265" t="n">
        <v>-22.3163191600792</v>
      </c>
      <c r="L69" s="265" t="n">
        <v>-22.3163191600792</v>
      </c>
    </row>
    <row r="70" customFormat="false" ht="15" hidden="false" customHeight="false" outlineLevel="0" collapsed="false">
      <c r="A70" s="268" t="s">
        <v>394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</row>
    <row r="71" customFormat="false" ht="15" hidden="false" customHeight="false" outlineLevel="0" collapsed="false">
      <c r="A71" s="270" t="s">
        <v>395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0" t="s">
        <v>396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1.47338141687214E-010</v>
      </c>
      <c r="F72" s="267" t="n">
        <v>-0.536312439955253</v>
      </c>
      <c r="G72" s="267" t="n">
        <v>-0.118306880140949</v>
      </c>
      <c r="H72" s="267" t="n">
        <v>-0.253266239939734</v>
      </c>
      <c r="I72" s="267"/>
      <c r="J72" s="267" t="n">
        <v>-0.253266239939734</v>
      </c>
      <c r="K72" s="267" t="n">
        <v>-0.907885560183274</v>
      </c>
      <c r="L72" s="267" t="n">
        <v>-0.907885560183274</v>
      </c>
    </row>
    <row r="73" customFormat="false" ht="15" hidden="false" customHeight="false" outlineLevel="0" collapsed="false">
      <c r="A73" s="268" t="s">
        <v>397</v>
      </c>
      <c r="B73" s="265" t="n">
        <v>-343.608386</v>
      </c>
      <c r="C73" s="265" t="n">
        <v>-71.822237</v>
      </c>
      <c r="D73" s="265" t="n">
        <v>-10.140727</v>
      </c>
      <c r="E73" s="265" t="n">
        <v>0</v>
      </c>
      <c r="F73" s="265" t="n">
        <v>-34.91551</v>
      </c>
      <c r="G73" s="265" t="n">
        <v>-52.01802</v>
      </c>
      <c r="H73" s="265" t="n">
        <v>0.544014999999945</v>
      </c>
      <c r="I73" s="265"/>
      <c r="J73" s="265" t="n">
        <v>0.544014999999945</v>
      </c>
      <c r="K73" s="265" t="n">
        <v>-86.389515</v>
      </c>
      <c r="L73" s="265" t="n">
        <v>-86.389515</v>
      </c>
    </row>
    <row r="74" customFormat="false" ht="15" hidden="false" customHeight="false" outlineLevel="0" collapsed="false">
      <c r="A74" s="268" t="s">
        <v>398</v>
      </c>
      <c r="B74" s="265" t="n">
        <v>42.5</v>
      </c>
      <c r="C74" s="265" t="n">
        <v>-48</v>
      </c>
      <c r="D74" s="265" t="n">
        <v>-6.5</v>
      </c>
      <c r="E74" s="265" t="n">
        <v>47</v>
      </c>
      <c r="F74" s="265" t="n">
        <v>-11</v>
      </c>
      <c r="G74" s="265" t="n">
        <v>49.5</v>
      </c>
      <c r="H74" s="265" t="n">
        <v>-1</v>
      </c>
      <c r="I74" s="265"/>
      <c r="J74" s="265" t="n">
        <v>-1</v>
      </c>
      <c r="K74" s="265" t="n">
        <v>84.5</v>
      </c>
      <c r="L74" s="265" t="n">
        <v>84.5</v>
      </c>
    </row>
    <row r="75" customFormat="false" ht="15" hidden="false" customHeight="false" outlineLevel="0" collapsed="false">
      <c r="A75" s="268" t="s">
        <v>399</v>
      </c>
      <c r="B75" s="265" t="n">
        <v>6.03</v>
      </c>
      <c r="C75" s="265" t="n">
        <v>0.730000000000001</v>
      </c>
      <c r="D75" s="265" t="n">
        <v>1.51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/>
      <c r="J75" s="265" t="n">
        <v>0</v>
      </c>
      <c r="K75" s="265" t="n">
        <v>0</v>
      </c>
      <c r="L75" s="265" t="n">
        <v>0</v>
      </c>
    </row>
    <row r="76" customFormat="false" ht="15" hidden="false" customHeight="false" outlineLevel="0" collapsed="false">
      <c r="A76" s="268" t="s">
        <v>400</v>
      </c>
      <c r="B76" s="265" t="n">
        <v>67.56761293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</row>
    <row r="78" customFormat="false" ht="15" hidden="false" customHeight="false" outlineLevel="0" collapsed="false">
      <c r="A78" s="272" t="s">
        <v>401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9.62348625961079</v>
      </c>
      <c r="F78" s="273" t="n">
        <v>7.70338618017465</v>
      </c>
      <c r="G78" s="273" t="n">
        <v>-4.32846444970152</v>
      </c>
      <c r="H78" s="273" t="n">
        <v>54.113261210164</v>
      </c>
      <c r="I78" s="273"/>
      <c r="J78" s="273" t="n">
        <v>54.113261210164</v>
      </c>
      <c r="K78" s="273" t="n">
        <v>67.1116692002479</v>
      </c>
      <c r="L78" s="273" t="n">
        <v>67.1116692002479</v>
      </c>
    </row>
    <row r="79" customFormat="false" ht="15.75" hidden="false" customHeight="false" outlineLevel="0" collapsed="false">
      <c r="A79" s="274" t="s">
        <v>402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6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3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4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5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6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7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8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9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10</v>
      </c>
      <c r="B88" s="277" t="n">
        <v>3.13</v>
      </c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11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2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3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4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5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5" hidden="false" customHeight="true" outlineLevel="0" collapsed="false">
      <c r="A94" s="276" t="s">
        <v>416</v>
      </c>
      <c r="B94" s="277"/>
      <c r="C94" s="276"/>
      <c r="D94" s="276"/>
      <c r="E94" s="277"/>
      <c r="F94" s="276"/>
      <c r="G94" s="276"/>
      <c r="H94" s="276"/>
      <c r="I94" s="276"/>
      <c r="J94" s="276"/>
      <c r="K94" s="276"/>
      <c r="L94" s="276"/>
    </row>
    <row r="95" customFormat="false" ht="15" hidden="false" customHeight="true" outlineLevel="0" collapsed="false">
      <c r="A95" s="276" t="s">
        <v>417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5" hidden="false" customHeight="true" outlineLevel="0" collapsed="false">
      <c r="A96" s="276" t="s">
        <v>418</v>
      </c>
      <c r="B96" s="277"/>
      <c r="C96" s="276"/>
      <c r="D96" s="276"/>
      <c r="E96" s="276"/>
      <c r="F96" s="276"/>
      <c r="G96" s="276"/>
      <c r="H96" s="276"/>
      <c r="J96" s="276"/>
      <c r="K96" s="276"/>
      <c r="L96" s="276"/>
    </row>
    <row r="97" customFormat="false" ht="15" hidden="false" customHeight="true" outlineLevel="0" collapsed="false">
      <c r="A97" s="276" t="s">
        <v>419</v>
      </c>
      <c r="B97" s="276"/>
      <c r="C97" s="276"/>
      <c r="D97" s="276"/>
      <c r="E97" s="276"/>
      <c r="F97" s="276"/>
      <c r="G97" s="276"/>
      <c r="H97" s="276"/>
      <c r="J97" s="276"/>
      <c r="K97" s="276"/>
      <c r="L97" s="276"/>
    </row>
    <row r="98" customFormat="false" ht="15" hidden="false" customHeight="false" outlineLevel="0" collapsed="false">
      <c r="A98" s="276" t="s">
        <v>420</v>
      </c>
      <c r="B98" s="277"/>
      <c r="C98" s="277"/>
      <c r="D98" s="277"/>
      <c r="E98" s="276"/>
      <c r="F98" s="276"/>
      <c r="G98" s="276"/>
      <c r="H98" s="276"/>
      <c r="J98" s="276"/>
      <c r="K98" s="276"/>
      <c r="L98" s="276"/>
    </row>
    <row r="99" customFormat="false" ht="15" hidden="false" customHeight="false" outlineLevel="0" collapsed="false">
      <c r="A99" s="276" t="s">
        <v>421</v>
      </c>
      <c r="B99" s="276"/>
      <c r="C99" s="276"/>
      <c r="D99" s="276"/>
      <c r="E99" s="276"/>
      <c r="F99" s="276"/>
      <c r="G99" s="276"/>
      <c r="H99" s="276"/>
      <c r="J99" s="276"/>
    </row>
    <row r="100" customFormat="false" ht="15" hidden="false" customHeight="false" outlineLevel="0" collapsed="false">
      <c r="A100" s="276" t="s">
        <v>164</v>
      </c>
      <c r="B100" s="276"/>
      <c r="C100" s="276"/>
      <c r="D100" s="276"/>
      <c r="E100" s="276"/>
      <c r="F100" s="276"/>
      <c r="G100" s="276"/>
      <c r="H100" s="276"/>
      <c r="J100" s="276"/>
    </row>
    <row r="101" customFormat="false" ht="15" hidden="false" customHeight="false" outlineLevel="0" collapsed="false">
      <c r="A101" s="276"/>
      <c r="B101" s="276"/>
      <c r="C101" s="276"/>
      <c r="D101" s="276"/>
    </row>
    <row r="102" customFormat="false" ht="15" hidden="false" customHeight="false" outlineLevel="0" collapsed="false">
      <c r="A102" s="276"/>
      <c r="K102" s="278"/>
    </row>
    <row r="103" customFormat="false" ht="15" hidden="false" customHeight="false" outlineLevel="0" collapsed="false">
      <c r="A103" s="276"/>
      <c r="K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7" activePane="bottomRight" state="frozen"/>
      <selection pane="topLeft" activeCell="A1" activeCellId="0" sqref="A1"/>
      <selection pane="topRight" activeCell="J1" activeCellId="0" sqref="J1"/>
      <selection pane="bottomLeft" activeCell="A97" activeCellId="0" sqref="A97"/>
      <selection pane="bottomRight" activeCell="L113" activeCellId="0" sqref="L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25.11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16" min="19" style="279" width="11.55"/>
    <col collapsed="false" customWidth="true" hidden="false" outlineLevel="0" max="217" min="217" style="279" width="15.88"/>
    <col collapsed="false" customWidth="true" hidden="false" outlineLevel="0" max="218" min="218" style="279" width="11.88"/>
    <col collapsed="false" customWidth="true" hidden="false" outlineLevel="0" max="219" min="219" style="279" width="12.11"/>
    <col collapsed="false" customWidth="true" hidden="false" outlineLevel="0" max="220" min="220" style="279" width="11.1"/>
    <col collapsed="false" customWidth="true" hidden="false" outlineLevel="0" max="221" min="221" style="279" width="25.11"/>
    <col collapsed="false" customWidth="true" hidden="false" outlineLevel="0" max="222" min="222" style="279" width="18.88"/>
    <col collapsed="false" customWidth="true" hidden="false" outlineLevel="0" max="225" min="223" style="279" width="15.77"/>
    <col collapsed="false" customWidth="true" hidden="false" outlineLevel="0" max="226" min="226" style="279" width="11.44"/>
    <col collapsed="false" customWidth="true" hidden="false" outlineLevel="0" max="227" min="227" style="279" width="0.99"/>
    <col collapsed="false" customWidth="true" hidden="false" outlineLevel="0" max="228" min="228" style="279" width="12.21"/>
    <col collapsed="false" customWidth="true" hidden="false" outlineLevel="0" max="229" min="229" style="279" width="12.55"/>
    <col collapsed="false" customWidth="true" hidden="false" outlineLevel="0" max="230" min="230" style="279" width="12.11"/>
    <col collapsed="false" customWidth="true" hidden="false" outlineLevel="0" max="231" min="231" style="279" width="0.88"/>
    <col collapsed="false" customWidth="true" hidden="false" outlineLevel="0" max="232" min="232" style="279" width="11.32"/>
    <col collapsed="false" customWidth="true" hidden="false" outlineLevel="0" max="233" min="233" style="279" width="12.99"/>
    <col collapsed="false" customWidth="true" hidden="false" outlineLevel="0" max="234" min="234" style="279" width="11.21"/>
    <col collapsed="false" customWidth="true" hidden="false" outlineLevel="0" max="235" min="235" style="279" width="20.88"/>
    <col collapsed="false" customWidth="true" hidden="false" outlineLevel="0" max="236" min="236" style="279" width="22.11"/>
    <col collapsed="false" customWidth="true" hidden="false" outlineLevel="0" max="237" min="237" style="279" width="20.55"/>
    <col collapsed="false" customWidth="true" hidden="false" outlineLevel="0" max="238" min="238" style="279" width="21.76"/>
    <col collapsed="false" customWidth="true" hidden="false" outlineLevel="0" max="239" min="239" style="279" width="20.21"/>
    <col collapsed="false" customWidth="true" hidden="false" outlineLevel="0" max="240" min="240" style="279" width="23.65"/>
    <col collapsed="false" customWidth="true" hidden="false" outlineLevel="0" max="241" min="241" style="279" width="20.99"/>
    <col collapsed="false" customWidth="true" hidden="false" outlineLevel="0" max="242" min="242" style="279" width="15.11"/>
    <col collapsed="false" customWidth="true" hidden="false" outlineLevel="0" max="243" min="243" style="279" width="15.55"/>
    <col collapsed="false" customWidth="true" hidden="false" outlineLevel="0" max="244" min="244" style="279" width="13.21"/>
    <col collapsed="false" customWidth="true" hidden="false" outlineLevel="0" max="245" min="245" style="279" width="14.77"/>
    <col collapsed="false" customWidth="true" hidden="false" outlineLevel="0" max="246" min="246" style="279" width="15.21"/>
    <col collapsed="false" customWidth="true" hidden="false" outlineLevel="0" max="247" min="247" style="279" width="13.1"/>
    <col collapsed="false" customWidth="true" hidden="false" outlineLevel="0" max="248" min="248" style="279" width="13.21"/>
    <col collapsed="false" customWidth="true" hidden="true" outlineLevel="0" max="249" min="249" style="279" width="10.9"/>
    <col collapsed="false" customWidth="true" hidden="false" outlineLevel="0" max="250" min="250" style="279" width="4.44"/>
    <col collapsed="false" customWidth="true" hidden="false" outlineLevel="0" max="251" min="251" style="279" width="12.43"/>
    <col collapsed="false" customWidth="true" hidden="false" outlineLevel="0" max="252" min="252" style="279" width="15.55"/>
    <col collapsed="false" customWidth="true" hidden="false" outlineLevel="0" max="253" min="253" style="279" width="16.65"/>
    <col collapsed="false" customWidth="false" hidden="false" outlineLevel="0" max="257" min="254" style="279" width="11.55"/>
  </cols>
  <sheetData>
    <row r="1" customFormat="false" ht="15.75" hidden="false" customHeight="false" outlineLevel="0" collapsed="false">
      <c r="A1" s="280" t="s">
        <v>42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3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4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5</v>
      </c>
      <c r="M4" s="288"/>
      <c r="N4" s="288"/>
      <c r="O4" s="289"/>
      <c r="P4" s="288" t="s">
        <v>426</v>
      </c>
      <c r="Q4" s="288"/>
      <c r="R4" s="288"/>
    </row>
    <row r="5" customFormat="false" ht="30" hidden="false" customHeight="true" outlineLevel="0" collapsed="false">
      <c r="A5" s="290" t="s">
        <v>427</v>
      </c>
      <c r="B5" s="291" t="s">
        <v>428</v>
      </c>
      <c r="C5" s="291" t="s">
        <v>429</v>
      </c>
      <c r="D5" s="292" t="s">
        <v>430</v>
      </c>
      <c r="E5" s="291" t="s">
        <v>431</v>
      </c>
      <c r="F5" s="293" t="s">
        <v>432</v>
      </c>
      <c r="G5" s="293" t="s">
        <v>433</v>
      </c>
      <c r="H5" s="293" t="s">
        <v>434</v>
      </c>
      <c r="I5" s="293" t="s">
        <v>435</v>
      </c>
      <c r="J5" s="291" t="s">
        <v>436</v>
      </c>
      <c r="K5" s="294"/>
      <c r="L5" s="291" t="s">
        <v>437</v>
      </c>
      <c r="M5" s="291" t="s">
        <v>438</v>
      </c>
      <c r="N5" s="291" t="s">
        <v>436</v>
      </c>
      <c r="O5" s="294"/>
      <c r="P5" s="291" t="s">
        <v>437</v>
      </c>
      <c r="Q5" s="291" t="s">
        <v>438</v>
      </c>
      <c r="R5" s="291" t="s">
        <v>436</v>
      </c>
    </row>
    <row r="6" customFormat="false" ht="39" hidden="false" customHeight="true" outlineLevel="0" collapsed="false">
      <c r="A6" s="295"/>
      <c r="B6" s="291"/>
      <c r="C6" s="291"/>
      <c r="D6" s="296" t="s">
        <v>439</v>
      </c>
      <c r="E6" s="291"/>
      <c r="F6" s="293"/>
      <c r="G6" s="293"/>
      <c r="H6" s="293"/>
      <c r="I6" s="293"/>
      <c r="J6" s="291"/>
      <c r="K6" s="297"/>
      <c r="L6" s="291" t="s">
        <v>437</v>
      </c>
      <c r="M6" s="291" t="s">
        <v>438</v>
      </c>
      <c r="N6" s="291" t="s">
        <v>440</v>
      </c>
      <c r="O6" s="297"/>
      <c r="P6" s="291"/>
      <c r="Q6" s="291" t="s">
        <v>438</v>
      </c>
      <c r="R6" s="291" t="s">
        <v>440</v>
      </c>
    </row>
    <row r="7" customFormat="false" ht="15" hidden="false" customHeight="false" outlineLevel="0" collapsed="false">
      <c r="A7" s="298" t="s">
        <v>441</v>
      </c>
      <c r="B7" s="299" t="n">
        <v>670.4</v>
      </c>
      <c r="C7" s="300" t="n">
        <v>451.1</v>
      </c>
      <c r="D7" s="299" t="n">
        <v>-240.3</v>
      </c>
      <c r="E7" s="299" t="s">
        <v>442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43</v>
      </c>
      <c r="B8" s="299" t="n">
        <v>729.9</v>
      </c>
      <c r="C8" s="300" t="n">
        <v>536.6</v>
      </c>
      <c r="D8" s="299" t="n">
        <v>-254.8</v>
      </c>
      <c r="E8" s="299" t="s">
        <v>442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4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5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6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7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8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9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50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51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52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53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4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5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56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58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59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60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61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62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63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5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6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7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68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58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59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60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61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62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63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5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6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67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57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58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59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60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1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62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63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64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5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466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7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57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58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59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60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1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62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63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64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5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466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7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57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58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59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60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61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62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63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64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465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466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4.597624017789</v>
      </c>
      <c r="M89" s="299" t="n">
        <v>430.599489274604</v>
      </c>
      <c r="N89" s="299" t="n">
        <v>1029.87003845527</v>
      </c>
      <c r="O89" s="299"/>
      <c r="P89" s="299" t="n">
        <v>4779.59358964048</v>
      </c>
      <c r="Q89" s="299" t="n">
        <v>4637.59545489729</v>
      </c>
      <c r="R89" s="299" t="n">
        <v>3939.22889016733</v>
      </c>
    </row>
    <row r="90" customFormat="false" ht="15.75" hidden="false" customHeight="true" outlineLevel="0" collapsed="false">
      <c r="A90" s="298" t="s">
        <v>467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3.288276198584</v>
      </c>
      <c r="M90" s="299" t="n">
        <v>469.290141455398</v>
      </c>
      <c r="N90" s="299" t="n">
        <v>1059.01277687585</v>
      </c>
      <c r="O90" s="299"/>
      <c r="P90" s="299" t="n">
        <v>4967.71901797605</v>
      </c>
      <c r="Q90" s="299" t="n">
        <v>4825.72088323287</v>
      </c>
      <c r="R90" s="299" t="n">
        <v>4069.87553704299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69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298" t="s">
        <v>470</v>
      </c>
      <c r="B93" s="299"/>
      <c r="C93" s="300"/>
      <c r="D93" s="299"/>
      <c r="E93" s="299"/>
      <c r="F93" s="299"/>
      <c r="G93" s="299"/>
      <c r="H93" s="304"/>
      <c r="I93" s="304"/>
      <c r="J93" s="299"/>
      <c r="K93" s="299"/>
      <c r="L93" s="299"/>
      <c r="M93" s="299"/>
      <c r="N93" s="299"/>
      <c r="O93" s="299"/>
      <c r="P93" s="299"/>
      <c r="Q93" s="299"/>
      <c r="R93" s="299"/>
    </row>
    <row r="94" customFormat="false" ht="15.75" hidden="false" customHeight="true" outlineLevel="0" collapsed="false">
      <c r="A94" s="309" t="s">
        <v>471</v>
      </c>
      <c r="B94" s="310" t="n">
        <v>4403.47980428399</v>
      </c>
      <c r="C94" s="311" t="n">
        <v>4355.47980428399</v>
      </c>
      <c r="D94" s="310" t="n">
        <v>-585.685761910708</v>
      </c>
      <c r="E94" s="310" t="n">
        <v>-231.827236190058</v>
      </c>
      <c r="F94" s="310" t="n">
        <v>-429.56811</v>
      </c>
      <c r="G94" s="310" t="n">
        <v>-93</v>
      </c>
      <c r="H94" s="310" t="n">
        <v>-0.45</v>
      </c>
      <c r="I94" s="310" t="n">
        <v>0</v>
      </c>
      <c r="J94" s="310" t="n">
        <v>3014.94869618322</v>
      </c>
      <c r="K94" s="310"/>
      <c r="L94" s="310" t="n">
        <v>535.696253257266</v>
      </c>
      <c r="M94" s="310" t="n">
        <v>441.698118514081</v>
      </c>
      <c r="N94" s="310" t="n">
        <v>1027.38388042479</v>
      </c>
      <c r="O94" s="310"/>
      <c r="P94" s="310" t="n">
        <v>4939.17605754125</v>
      </c>
      <c r="Q94" s="310" t="n">
        <v>4797.17792279807</v>
      </c>
      <c r="R94" s="310" t="n">
        <v>4042.33257660801</v>
      </c>
    </row>
    <row r="95" customFormat="false" ht="15.75" hidden="false" customHeight="true" outlineLevel="0" collapsed="false">
      <c r="A95" s="309" t="s">
        <v>472</v>
      </c>
      <c r="B95" s="310" t="n">
        <v>4413.49833462266</v>
      </c>
      <c r="C95" s="311" t="n">
        <v>4365.49833462266</v>
      </c>
      <c r="D95" s="310" t="n">
        <v>-614.71461926179</v>
      </c>
      <c r="E95" s="310" t="n">
        <v>-231.827236190093</v>
      </c>
      <c r="F95" s="310" t="n">
        <v>-429.56811</v>
      </c>
      <c r="G95" s="310" t="n">
        <v>-71.5</v>
      </c>
      <c r="H95" s="310" t="n">
        <v>-0.45</v>
      </c>
      <c r="I95" s="310" t="n">
        <v>0</v>
      </c>
      <c r="J95" s="310" t="n">
        <v>3017.43836917078</v>
      </c>
      <c r="K95" s="310"/>
      <c r="L95" s="310" t="n">
        <v>542.224509420271</v>
      </c>
      <c r="M95" s="310" t="n">
        <v>448.226374677085</v>
      </c>
      <c r="N95" s="310" t="n">
        <v>1062.94099393888</v>
      </c>
      <c r="O95" s="310"/>
      <c r="P95" s="310" t="n">
        <v>4955.72284404293</v>
      </c>
      <c r="Q95" s="310" t="n">
        <v>4813.72470929975</v>
      </c>
      <c r="R95" s="310" t="n">
        <v>4080.37936310966</v>
      </c>
    </row>
    <row r="96" customFormat="false" ht="15.75" hidden="false" customHeight="true" outlineLevel="0" collapsed="false">
      <c r="A96" s="298" t="s">
        <v>473</v>
      </c>
      <c r="B96" s="299" t="n">
        <v>4393.90640551399</v>
      </c>
      <c r="C96" s="300" t="n">
        <v>4345.90640551399</v>
      </c>
      <c r="D96" s="299" t="n">
        <v>-616.574812897209</v>
      </c>
      <c r="E96" s="299" t="n">
        <v>-231.827236190027</v>
      </c>
      <c r="F96" s="299" t="n">
        <v>-429.56811</v>
      </c>
      <c r="G96" s="299" t="n">
        <v>-47</v>
      </c>
      <c r="H96" s="299" t="n">
        <v>-0.45</v>
      </c>
      <c r="I96" s="299" t="n">
        <v>0</v>
      </c>
      <c r="J96" s="299" t="n">
        <v>3020.48624642675</v>
      </c>
      <c r="K96" s="299"/>
      <c r="L96" s="299" t="n">
        <v>574.601790921429</v>
      </c>
      <c r="M96" s="299" t="n">
        <v>480.603656178244</v>
      </c>
      <c r="N96" s="299" t="n">
        <v>1097.17846907545</v>
      </c>
      <c r="O96" s="299"/>
      <c r="P96" s="299" t="n">
        <v>4968.50819643541</v>
      </c>
      <c r="Q96" s="299" t="n">
        <v>4826.51006169223</v>
      </c>
      <c r="R96" s="299" t="n">
        <v>4117.6647155022</v>
      </c>
    </row>
    <row r="97" customFormat="false" ht="15.75" hidden="false" customHeight="true" outlineLevel="0" collapsed="false">
      <c r="A97" s="298" t="s">
        <v>474</v>
      </c>
      <c r="B97" s="299" t="n">
        <v>4410.27299888718</v>
      </c>
      <c r="C97" s="300" t="n">
        <v>4362.27299888718</v>
      </c>
      <c r="D97" s="299" t="n">
        <v>-604.400262356382</v>
      </c>
      <c r="E97" s="299" t="n">
        <v>-232.200440389645</v>
      </c>
      <c r="F97" s="299" t="n">
        <v>-464.48362</v>
      </c>
      <c r="G97" s="299" t="n">
        <v>-42.5</v>
      </c>
      <c r="H97" s="299" t="n">
        <v>-0.45</v>
      </c>
      <c r="I97" s="299" t="n">
        <v>0</v>
      </c>
      <c r="J97" s="299" t="n">
        <v>3018.23867614116</v>
      </c>
      <c r="K97" s="299"/>
      <c r="L97" s="299" t="n">
        <v>553.114807887266</v>
      </c>
      <c r="M97" s="299" t="n">
        <v>459.116673144081</v>
      </c>
      <c r="N97" s="299" t="n">
        <v>1063.51693550046</v>
      </c>
      <c r="O97" s="299"/>
      <c r="P97" s="299" t="n">
        <v>4963.38780677445</v>
      </c>
      <c r="Q97" s="299" t="n">
        <v>4821.38967203127</v>
      </c>
      <c r="R97" s="299" t="n">
        <v>4081.75561164162</v>
      </c>
    </row>
    <row r="98" customFormat="false" ht="15.75" hidden="false" customHeight="true" outlineLevel="0" collapsed="false">
      <c r="A98" s="309" t="s">
        <v>475</v>
      </c>
      <c r="B98" s="310" t="n">
        <v>4410.65189247775</v>
      </c>
      <c r="C98" s="311" t="n">
        <v>4362.65189247775</v>
      </c>
      <c r="D98" s="310" t="n">
        <v>-598.515125184539</v>
      </c>
      <c r="E98" s="310" t="n">
        <v>-232.363548629897</v>
      </c>
      <c r="F98" s="310" t="n">
        <v>-464.48362</v>
      </c>
      <c r="G98" s="310" t="n">
        <v>-42</v>
      </c>
      <c r="H98" s="310" t="n">
        <v>-0.45</v>
      </c>
      <c r="I98" s="310" t="n">
        <v>0</v>
      </c>
      <c r="J98" s="310" t="n">
        <v>3024.83959866331</v>
      </c>
      <c r="K98" s="310"/>
      <c r="L98" s="310" t="n">
        <v>550.522179603502</v>
      </c>
      <c r="M98" s="310" t="n">
        <v>456.524044860316</v>
      </c>
      <c r="N98" s="310" t="n">
        <v>1055.03917004486</v>
      </c>
      <c r="O98" s="310"/>
      <c r="P98" s="310" t="n">
        <v>4961.17407208125</v>
      </c>
      <c r="Q98" s="310" t="n">
        <v>4819.17593733806</v>
      </c>
      <c r="R98" s="310" t="n">
        <v>4079.87876870817</v>
      </c>
    </row>
    <row r="99" customFormat="false" ht="15.75" hidden="false" customHeight="true" outlineLevel="0" collapsed="false">
      <c r="A99" s="309" t="s">
        <v>476</v>
      </c>
      <c r="B99" s="310" t="n">
        <v>4418.12139897032</v>
      </c>
      <c r="C99" s="311" t="n">
        <v>4370.12139897032</v>
      </c>
      <c r="D99" s="310" t="n">
        <v>-610.564564993726</v>
      </c>
      <c r="E99" s="310" t="n">
        <v>-232.363548630107</v>
      </c>
      <c r="F99" s="310" t="n">
        <v>-464.48362</v>
      </c>
      <c r="G99" s="310" t="n">
        <v>-36</v>
      </c>
      <c r="H99" s="310" t="n">
        <v>-0.45</v>
      </c>
      <c r="I99" s="310" t="n">
        <v>0</v>
      </c>
      <c r="J99" s="310" t="n">
        <v>3026.25966534649</v>
      </c>
      <c r="K99" s="310"/>
      <c r="L99" s="310" t="n">
        <v>557.975740242294</v>
      </c>
      <c r="M99" s="310" t="n">
        <v>463.977605499109</v>
      </c>
      <c r="N99" s="310" t="n">
        <v>1074.54217049283</v>
      </c>
      <c r="O99" s="310"/>
      <c r="P99" s="310" t="n">
        <v>4976.09713921261</v>
      </c>
      <c r="Q99" s="310" t="n">
        <v>4834.09900446943</v>
      </c>
      <c r="R99" s="310" t="n">
        <v>4100.80183583932</v>
      </c>
    </row>
    <row r="100" customFormat="false" ht="15.75" hidden="false" customHeight="true" outlineLevel="0" collapsed="false">
      <c r="A100" s="298" t="s">
        <v>477</v>
      </c>
      <c r="B100" s="299" t="n">
        <v>4419.33304011389</v>
      </c>
      <c r="C100" s="300" t="n">
        <v>4371.33304011389</v>
      </c>
      <c r="D100" s="299" t="n">
        <v>-589.941264006931</v>
      </c>
      <c r="E100" s="299" t="n">
        <v>-232.363548629907</v>
      </c>
      <c r="F100" s="299" t="n">
        <v>-464.48362</v>
      </c>
      <c r="G100" s="299" t="n">
        <v>-56</v>
      </c>
      <c r="H100" s="299" t="n">
        <v>-0.45</v>
      </c>
      <c r="I100" s="299" t="n">
        <v>0</v>
      </c>
      <c r="J100" s="299" t="n">
        <v>3028.09460747705</v>
      </c>
      <c r="K100" s="299"/>
      <c r="L100" s="299" t="n">
        <v>596.623585779724</v>
      </c>
      <c r="M100" s="299" t="n">
        <v>502.625451036538</v>
      </c>
      <c r="N100" s="299" t="n">
        <v>1092.56671504347</v>
      </c>
      <c r="O100" s="299"/>
      <c r="P100" s="299" t="n">
        <v>5015.95662589361</v>
      </c>
      <c r="Q100" s="299" t="n">
        <v>4873.95849115043</v>
      </c>
      <c r="R100" s="299" t="n">
        <v>4120.66132252052</v>
      </c>
    </row>
    <row r="101" customFormat="false" ht="15.75" hidden="false" customHeight="true" outlineLevel="0" collapsed="false">
      <c r="A101" s="298" t="s">
        <v>478</v>
      </c>
      <c r="B101" s="299" t="n">
        <v>4435.15951214331</v>
      </c>
      <c r="C101" s="300" t="n">
        <v>4387.15951214331</v>
      </c>
      <c r="D101" s="299" t="n">
        <v>-603.672710906408</v>
      </c>
      <c r="E101" s="299" t="n">
        <v>-232.363548629982</v>
      </c>
      <c r="F101" s="299" t="n">
        <v>-464.48362</v>
      </c>
      <c r="G101" s="299" t="n">
        <v>-58</v>
      </c>
      <c r="H101" s="299" t="n">
        <v>-0.45</v>
      </c>
      <c r="I101" s="299" t="n">
        <v>0</v>
      </c>
      <c r="J101" s="299" t="n">
        <v>3028.18963260692</v>
      </c>
      <c r="K101" s="299"/>
      <c r="L101" s="299" t="n">
        <v>585.277722682457</v>
      </c>
      <c r="M101" s="299" t="n">
        <v>491.279587939272</v>
      </c>
      <c r="N101" s="299" t="n">
        <v>1094.95229884568</v>
      </c>
      <c r="O101" s="299"/>
      <c r="P101" s="299" t="n">
        <v>5020.43723482577</v>
      </c>
      <c r="Q101" s="299" t="n">
        <v>4878.43910008259</v>
      </c>
      <c r="R101" s="299" t="n">
        <v>4123.1419314526</v>
      </c>
    </row>
    <row r="102" customFormat="false" ht="15.75" hidden="false" customHeight="true" outlineLevel="0" collapsed="false">
      <c r="A102" s="309" t="s">
        <v>479</v>
      </c>
      <c r="B102" s="310" t="n">
        <v>4445.40794691178</v>
      </c>
      <c r="C102" s="311" t="n">
        <v>4397.40794691178</v>
      </c>
      <c r="D102" s="310" t="n">
        <v>-554.796571620264</v>
      </c>
      <c r="E102" s="310" t="n">
        <v>-232.481855509986</v>
      </c>
      <c r="F102" s="310" t="n">
        <v>-516.50164</v>
      </c>
      <c r="G102" s="310" t="n">
        <v>-79.5</v>
      </c>
      <c r="H102" s="310" t="n">
        <v>-0.45</v>
      </c>
      <c r="I102" s="310" t="n">
        <v>0</v>
      </c>
      <c r="J102" s="310" t="n">
        <v>3013.67787978153</v>
      </c>
      <c r="K102" s="310"/>
      <c r="L102" s="310" t="n">
        <v>543.016869352563</v>
      </c>
      <c r="M102" s="310" t="n">
        <v>449.018734609378</v>
      </c>
      <c r="N102" s="310" t="n">
        <v>1003.81530622964</v>
      </c>
      <c r="O102" s="310"/>
      <c r="P102" s="310" t="n">
        <v>4988.42481626434</v>
      </c>
      <c r="Q102" s="310" t="n">
        <v>4846.42668152116</v>
      </c>
      <c r="R102" s="310" t="n">
        <v>4017.49318601117</v>
      </c>
    </row>
    <row r="103" customFormat="false" ht="15.75" hidden="false" customHeight="true" outlineLevel="0" collapsed="false">
      <c r="A103" s="309" t="s">
        <v>480</v>
      </c>
      <c r="B103" s="310" t="n">
        <v>4446.0597548124</v>
      </c>
      <c r="C103" s="311" t="n">
        <v>4398.0597548124</v>
      </c>
      <c r="D103" s="310" t="n">
        <v>-607.014412964836</v>
      </c>
      <c r="E103" s="310" t="n">
        <v>-232.481855510054</v>
      </c>
      <c r="F103" s="310" t="n">
        <v>-516.50164</v>
      </c>
      <c r="G103" s="310" t="n">
        <v>-31</v>
      </c>
      <c r="H103" s="310" t="n">
        <v>-0.45</v>
      </c>
      <c r="I103" s="310" t="n">
        <v>0</v>
      </c>
      <c r="J103" s="310" t="n">
        <v>3010.61184633751</v>
      </c>
      <c r="K103" s="310"/>
      <c r="L103" s="310" t="n">
        <v>509.34643537884</v>
      </c>
      <c r="M103" s="310" t="n">
        <v>415.348300635655</v>
      </c>
      <c r="N103" s="310" t="n">
        <v>1022.36271360049</v>
      </c>
      <c r="O103" s="310"/>
      <c r="P103" s="310" t="n">
        <v>4955.40619019124</v>
      </c>
      <c r="Q103" s="310" t="n">
        <v>4813.40805544805</v>
      </c>
      <c r="R103" s="310" t="n">
        <v>4032.974559938</v>
      </c>
    </row>
    <row r="104" customFormat="false" ht="15.75" hidden="false" customHeight="true" outlineLevel="0" collapsed="false">
      <c r="A104" s="298" t="s">
        <v>481</v>
      </c>
      <c r="B104" s="299" t="n">
        <v>4451.36609093194</v>
      </c>
      <c r="C104" s="300" t="n">
        <v>4403.36609093194</v>
      </c>
      <c r="D104" s="299" t="n">
        <v>-624.695622907432</v>
      </c>
      <c r="E104" s="299" t="n">
        <v>-232.481855510026</v>
      </c>
      <c r="F104" s="299" t="n">
        <v>-516.50164</v>
      </c>
      <c r="G104" s="299" t="n">
        <v>-20.5</v>
      </c>
      <c r="H104" s="299" t="n">
        <v>-0.45</v>
      </c>
      <c r="I104" s="299" t="n">
        <v>0</v>
      </c>
      <c r="J104" s="299" t="n">
        <v>3008.73697251448</v>
      </c>
      <c r="K104" s="299"/>
      <c r="L104" s="299" t="n">
        <v>559.852788391686</v>
      </c>
      <c r="M104" s="299" t="n">
        <v>465.854653648501</v>
      </c>
      <c r="N104" s="299" t="n">
        <v>1090.55027655593</v>
      </c>
      <c r="O104" s="299"/>
      <c r="P104" s="299" t="n">
        <v>5011.21887932363</v>
      </c>
      <c r="Q104" s="299" t="n">
        <v>4869.22074458044</v>
      </c>
      <c r="R104" s="299" t="n">
        <v>4099.28724907042</v>
      </c>
    </row>
    <row r="105" customFormat="false" ht="15.75" hidden="false" customHeight="true" outlineLevel="0" collapsed="false">
      <c r="A105" s="298" t="s">
        <v>482</v>
      </c>
      <c r="B105" s="299" t="n">
        <v>4469.51033527492</v>
      </c>
      <c r="C105" s="300" t="n">
        <v>4421.51033527492</v>
      </c>
      <c r="D105" s="299" t="n">
        <v>-639.617864111661</v>
      </c>
      <c r="E105" s="299" t="n">
        <v>-232.481855509998</v>
      </c>
      <c r="F105" s="299" t="n">
        <v>-516.50164</v>
      </c>
      <c r="G105" s="299" t="n">
        <v>-10.5</v>
      </c>
      <c r="H105" s="299" t="n">
        <v>-0.45</v>
      </c>
      <c r="I105" s="299" t="n">
        <v>0</v>
      </c>
      <c r="J105" s="299" t="n">
        <v>3021.95897565326</v>
      </c>
      <c r="K105" s="299"/>
      <c r="L105" s="299" t="n">
        <v>562.696638408127</v>
      </c>
      <c r="M105" s="299" t="n">
        <v>468.698503664942</v>
      </c>
      <c r="N105" s="299" t="n">
        <v>1108.3163677766</v>
      </c>
      <c r="O105" s="299"/>
      <c r="P105" s="299" t="n">
        <v>5032.20697368304</v>
      </c>
      <c r="Q105" s="299" t="n">
        <v>4890.20883893986</v>
      </c>
      <c r="R105" s="299" t="n">
        <v>4130.27534342986</v>
      </c>
    </row>
    <row r="106" customFormat="false" ht="15.75" hidden="false" customHeight="true" outlineLevel="0" collapsed="false">
      <c r="A106" s="309" t="s">
        <v>483</v>
      </c>
      <c r="B106" s="310" t="n">
        <v>4479.30034871831</v>
      </c>
      <c r="C106" s="311" t="n">
        <v>4431.30034871831</v>
      </c>
      <c r="D106" s="310" t="n">
        <v>-649.505685050965</v>
      </c>
      <c r="E106" s="310" t="n">
        <v>-232.481855510123</v>
      </c>
      <c r="F106" s="310" t="n">
        <v>-516.50164</v>
      </c>
      <c r="G106" s="310" t="n">
        <v>-8.5</v>
      </c>
      <c r="H106" s="310" t="n">
        <v>-0.45</v>
      </c>
      <c r="I106" s="310" t="n">
        <v>0</v>
      </c>
      <c r="J106" s="310" t="n">
        <v>3023.86116815722</v>
      </c>
      <c r="K106" s="310"/>
      <c r="L106" s="310" t="n">
        <v>570.897001194582</v>
      </c>
      <c r="M106" s="310" t="n">
        <v>476.898866451397</v>
      </c>
      <c r="N106" s="310" t="n">
        <v>1126.40455150236</v>
      </c>
      <c r="O106" s="310"/>
      <c r="P106" s="310" t="n">
        <v>5050.19734991289</v>
      </c>
      <c r="Q106" s="310" t="n">
        <v>4908.19921516971</v>
      </c>
      <c r="R106" s="310" t="n">
        <v>4150.26571965959</v>
      </c>
    </row>
    <row r="107" customFormat="false" ht="15.75" hidden="false" customHeight="true" outlineLevel="0" collapsed="false">
      <c r="A107" s="309" t="s">
        <v>12</v>
      </c>
      <c r="B107" s="310" t="n">
        <v>4489.65613069798</v>
      </c>
      <c r="C107" s="311" t="n">
        <v>4448.65613069798</v>
      </c>
      <c r="D107" s="310" t="n">
        <v>-612.038954580531</v>
      </c>
      <c r="E107" s="310" t="n">
        <v>-232.735121750063</v>
      </c>
      <c r="F107" s="310" t="n">
        <v>-515.957625</v>
      </c>
      <c r="G107" s="310" t="n">
        <v>-9.5</v>
      </c>
      <c r="H107" s="310" t="n">
        <v>-0.45</v>
      </c>
      <c r="I107" s="310" t="n">
        <v>0</v>
      </c>
      <c r="J107" s="310" t="n">
        <v>3077.97442936739</v>
      </c>
      <c r="K107" s="310"/>
      <c r="L107" s="310" t="n">
        <v>489.360782572667</v>
      </c>
      <c r="M107" s="310" t="n">
        <v>395.362647829482</v>
      </c>
      <c r="N107" s="310" t="n">
        <v>1007.40160241001</v>
      </c>
      <c r="O107" s="310"/>
      <c r="P107" s="310" t="n">
        <v>4979.01691327065</v>
      </c>
      <c r="Q107" s="310" t="n">
        <v>4844.01877852746</v>
      </c>
      <c r="R107" s="310" t="n">
        <v>4085.3760317774</v>
      </c>
    </row>
    <row r="108" customFormat="false" ht="6.75" hidden="false" customHeight="true" outlineLevel="0" collapsed="false">
      <c r="A108" s="312"/>
      <c r="B108" s="313"/>
      <c r="C108" s="314"/>
      <c r="D108" s="313"/>
      <c r="E108" s="313"/>
      <c r="F108" s="313"/>
      <c r="G108" s="315"/>
      <c r="H108" s="315"/>
      <c r="I108" s="315"/>
      <c r="J108" s="313"/>
      <c r="K108" s="313"/>
      <c r="L108" s="316"/>
      <c r="M108" s="313"/>
      <c r="N108" s="313"/>
      <c r="O108" s="313"/>
      <c r="P108" s="317"/>
      <c r="Q108" s="313"/>
      <c r="R108" s="313"/>
    </row>
    <row r="109" customFormat="false" ht="17.1" hidden="false" customHeight="true" outlineLevel="0" collapsed="false">
      <c r="A109" s="318" t="s">
        <v>484</v>
      </c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20"/>
      <c r="M109" s="319"/>
      <c r="N109" s="319"/>
      <c r="O109" s="319"/>
      <c r="P109" s="321"/>
      <c r="Q109" s="319"/>
      <c r="R109" s="319"/>
    </row>
    <row r="110" customFormat="false" ht="17.1" hidden="false" customHeight="true" outlineLevel="0" collapsed="false">
      <c r="A110" s="318" t="s">
        <v>485</v>
      </c>
      <c r="B110" s="322"/>
      <c r="C110" s="285"/>
      <c r="D110" s="323"/>
      <c r="E110" s="285"/>
      <c r="F110" s="285"/>
      <c r="G110" s="324"/>
      <c r="H110" s="324"/>
      <c r="I110" s="324"/>
      <c r="J110" s="285"/>
      <c r="K110" s="285"/>
      <c r="L110" s="299"/>
      <c r="M110" s="285"/>
      <c r="N110" s="285"/>
      <c r="O110" s="285"/>
      <c r="P110" s="299"/>
      <c r="Q110" s="285"/>
      <c r="R110" s="285"/>
    </row>
    <row r="111" customFormat="false" ht="17.1" hidden="false" customHeight="true" outlineLevel="0" collapsed="false">
      <c r="A111" s="325" t="s">
        <v>486</v>
      </c>
      <c r="B111" s="322"/>
      <c r="C111" s="285"/>
      <c r="D111" s="285"/>
      <c r="E111" s="285"/>
      <c r="F111" s="285"/>
      <c r="G111" s="324"/>
      <c r="H111" s="324"/>
      <c r="I111" s="324"/>
      <c r="J111" s="285"/>
      <c r="K111" s="326"/>
      <c r="L111" s="327"/>
      <c r="M111" s="327"/>
      <c r="N111" s="327"/>
      <c r="O111" s="327"/>
      <c r="P111" s="327"/>
      <c r="Q111" s="327"/>
      <c r="R111" s="327"/>
    </row>
    <row r="112" customFormat="false" ht="15" hidden="false" customHeight="false" outlineLevel="0" collapsed="false">
      <c r="A112" s="328" t="s">
        <v>487</v>
      </c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6"/>
      <c r="M112" s="285"/>
      <c r="N112" s="330"/>
      <c r="O112" s="331"/>
      <c r="P112" s="285"/>
      <c r="Q112" s="331"/>
      <c r="R112" s="332"/>
    </row>
    <row r="113" customFormat="false" ht="15" hidden="false" customHeight="false" outlineLevel="0" collapsed="false">
      <c r="A113" s="328" t="s">
        <v>488</v>
      </c>
      <c r="B113" s="333"/>
      <c r="C113" s="333"/>
      <c r="D113" s="334"/>
      <c r="E113" s="333"/>
      <c r="F113" s="333"/>
      <c r="G113" s="333"/>
      <c r="H113" s="333"/>
      <c r="I113" s="333"/>
      <c r="J113" s="333"/>
      <c r="K113" s="333"/>
      <c r="L113" s="326"/>
      <c r="M113" s="285"/>
      <c r="N113" s="330"/>
      <c r="O113" s="335"/>
      <c r="P113" s="285"/>
      <c r="Q113" s="335"/>
      <c r="R113" s="336"/>
    </row>
    <row r="114" customFormat="false" ht="15" hidden="false" customHeight="false" outlineLevel="0" collapsed="false">
      <c r="A114" s="238" t="s">
        <v>489</v>
      </c>
      <c r="B114" s="333"/>
      <c r="C114" s="333"/>
      <c r="D114" s="334"/>
      <c r="E114" s="333"/>
      <c r="F114" s="333"/>
      <c r="G114" s="333"/>
      <c r="H114" s="333"/>
      <c r="I114" s="333"/>
      <c r="J114" s="333"/>
      <c r="K114" s="333"/>
      <c r="L114" s="326"/>
      <c r="M114" s="285"/>
      <c r="N114" s="330"/>
      <c r="O114" s="335"/>
      <c r="P114" s="285"/>
      <c r="Q114" s="335"/>
      <c r="R114" s="336"/>
    </row>
    <row r="115" customFormat="false" ht="15" hidden="false" customHeight="false" outlineLevel="0" collapsed="false">
      <c r="A115" s="238" t="s">
        <v>490</v>
      </c>
      <c r="B115" s="333"/>
      <c r="C115" s="333"/>
      <c r="D115" s="334"/>
      <c r="E115" s="333"/>
      <c r="F115" s="333"/>
      <c r="G115" s="333"/>
      <c r="H115" s="333"/>
      <c r="I115" s="333"/>
      <c r="J115" s="333"/>
      <c r="K115" s="333"/>
      <c r="L115" s="326"/>
      <c r="M115" s="285"/>
      <c r="N115" s="330"/>
      <c r="O115" s="335"/>
      <c r="P115" s="285"/>
      <c r="Q115" s="335"/>
      <c r="R115" s="336"/>
    </row>
    <row r="116" customFormat="false" ht="15" hidden="false" customHeight="false" outlineLevel="0" collapsed="false">
      <c r="A116" s="337" t="s">
        <v>91</v>
      </c>
      <c r="B116" s="329"/>
      <c r="C116" s="329"/>
      <c r="D116" s="329"/>
      <c r="E116" s="329"/>
      <c r="F116" s="329"/>
      <c r="J116" s="329"/>
      <c r="K116" s="338"/>
      <c r="L116" s="326"/>
      <c r="M116" s="285"/>
      <c r="N116" s="330"/>
      <c r="P116" s="285"/>
      <c r="R116" s="336"/>
    </row>
    <row r="117" customFormat="false" ht="15" hidden="false" customHeight="false" outlineLevel="0" collapsed="false">
      <c r="A117" s="337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</row>
    <row r="118" customFormat="false" ht="15" hidden="false" customHeight="false" outlineLevel="0" collapsed="false">
      <c r="A118" s="337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</row>
    <row r="119" customFormat="false" ht="15" hidden="false" customHeight="false" outlineLevel="0" collapsed="false">
      <c r="A119" s="337"/>
      <c r="B119" s="329"/>
      <c r="C119" s="329"/>
      <c r="D119" s="329"/>
      <c r="E119" s="329"/>
      <c r="F119" s="329"/>
      <c r="J119" s="329"/>
      <c r="K119" s="338"/>
      <c r="L119" s="326"/>
      <c r="M119" s="285"/>
      <c r="N119" s="330"/>
      <c r="P119" s="285"/>
      <c r="R119" s="336"/>
    </row>
    <row r="120" customFormat="false" ht="15" hidden="false" customHeight="false" outlineLevel="0" collapsed="false">
      <c r="A120" s="337"/>
      <c r="B120" s="329"/>
      <c r="C120" s="329"/>
      <c r="D120" s="329"/>
      <c r="E120" s="329"/>
      <c r="F120" s="329"/>
      <c r="J120" s="329"/>
      <c r="K120" s="338"/>
      <c r="L120" s="326"/>
      <c r="M120" s="285"/>
      <c r="N120" s="330"/>
      <c r="P120" s="285"/>
      <c r="R120" s="336"/>
    </row>
    <row r="121" customFormat="false" ht="15" hidden="false" customHeight="false" outlineLevel="0" collapsed="false">
      <c r="A121" s="337"/>
      <c r="B121" s="329"/>
      <c r="C121" s="329"/>
      <c r="D121" s="329"/>
      <c r="E121" s="329"/>
      <c r="F121" s="329"/>
      <c r="J121" s="329"/>
      <c r="K121" s="338"/>
      <c r="L121" s="326"/>
      <c r="M121" s="285"/>
      <c r="N121" s="330"/>
      <c r="P121" s="285"/>
      <c r="R121" s="336"/>
    </row>
    <row r="122" customFormat="false" ht="15" hidden="false" customHeight="false" outlineLevel="0" collapsed="false">
      <c r="A122" s="337"/>
      <c r="B122" s="329"/>
      <c r="C122" s="329"/>
      <c r="D122" s="329"/>
      <c r="E122" s="329"/>
      <c r="F122" s="329"/>
      <c r="J122" s="329"/>
      <c r="K122" s="338"/>
      <c r="L122" s="326"/>
      <c r="M122" s="285"/>
      <c r="N122" s="330"/>
      <c r="O122" s="338"/>
      <c r="P122" s="285"/>
      <c r="R122" s="336"/>
    </row>
    <row r="123" customFormat="false" ht="15" hidden="false" customHeight="false" outlineLevel="0" collapsed="false">
      <c r="A123" s="337"/>
      <c r="B123" s="329"/>
      <c r="C123" s="329"/>
      <c r="D123" s="329"/>
      <c r="E123" s="329"/>
      <c r="F123" s="329"/>
      <c r="J123" s="329"/>
      <c r="K123" s="338"/>
      <c r="L123" s="326"/>
      <c r="M123" s="285"/>
      <c r="N123" s="330"/>
      <c r="O123" s="338"/>
      <c r="P123" s="285"/>
      <c r="R123" s="339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J124" s="329"/>
      <c r="K124" s="338"/>
      <c r="L124" s="326"/>
      <c r="M124" s="285"/>
      <c r="N124" s="330"/>
      <c r="O124" s="338"/>
      <c r="P124" s="285"/>
      <c r="R124" s="336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J125" s="329"/>
      <c r="K125" s="338"/>
      <c r="L125" s="326"/>
      <c r="M125" s="285"/>
      <c r="N125" s="330"/>
      <c r="O125" s="338"/>
      <c r="P125" s="338"/>
      <c r="Q125" s="340"/>
      <c r="R125" s="341"/>
    </row>
    <row r="126" customFormat="false" ht="15" hidden="false" customHeight="false" outlineLevel="0" collapsed="false">
      <c r="A126" s="337"/>
      <c r="B126" s="329"/>
      <c r="C126" s="329"/>
      <c r="D126" s="329"/>
      <c r="E126" s="329"/>
      <c r="F126" s="329"/>
      <c r="J126" s="329"/>
      <c r="K126" s="338"/>
      <c r="L126" s="326"/>
      <c r="M126" s="285"/>
      <c r="N126" s="330"/>
      <c r="O126" s="342"/>
      <c r="P126" s="342"/>
      <c r="Q126" s="342"/>
      <c r="R126" s="343"/>
    </row>
    <row r="127" customFormat="false" ht="15" hidden="false" customHeight="false" outlineLevel="0" collapsed="false">
      <c r="A127" s="337"/>
      <c r="B127" s="337"/>
      <c r="C127" s="329"/>
      <c r="D127" s="329"/>
      <c r="E127" s="329"/>
      <c r="F127" s="329"/>
      <c r="J127" s="329"/>
      <c r="K127" s="338"/>
      <c r="L127" s="326"/>
      <c r="M127" s="285"/>
      <c r="N127" s="330"/>
      <c r="O127" s="342"/>
      <c r="P127" s="342"/>
      <c r="Q127" s="342"/>
      <c r="R127" s="343"/>
    </row>
    <row r="128" customFormat="false" ht="15" hidden="false" customHeight="false" outlineLevel="0" collapsed="false">
      <c r="B128" s="342"/>
      <c r="C128" s="344"/>
      <c r="D128" s="329"/>
      <c r="E128" s="345"/>
      <c r="F128" s="342"/>
      <c r="G128" s="342"/>
      <c r="H128" s="342"/>
      <c r="I128" s="342"/>
      <c r="J128" s="342"/>
      <c r="K128" s="342"/>
      <c r="L128" s="346"/>
      <c r="M128" s="347"/>
      <c r="N128" s="346"/>
      <c r="O128" s="346"/>
      <c r="P128" s="346"/>
      <c r="Q128" s="346"/>
      <c r="R128" s="343"/>
    </row>
    <row r="129" customFormat="false" ht="15" hidden="false" customHeight="false" outlineLevel="0" collapsed="false">
      <c r="B129" s="340"/>
      <c r="C129" s="344"/>
      <c r="D129" s="329"/>
      <c r="E129" s="345"/>
      <c r="F129" s="348"/>
      <c r="G129" s="338"/>
      <c r="H129" s="338"/>
      <c r="I129" s="338"/>
      <c r="J129" s="340"/>
      <c r="M129" s="285"/>
      <c r="N129" s="348"/>
      <c r="P129" s="338"/>
      <c r="Q129" s="340"/>
      <c r="R129" s="341"/>
    </row>
    <row r="130" customFormat="false" ht="15" hidden="false" customHeight="false" outlineLevel="0" collapsed="false">
      <c r="C130" s="344"/>
      <c r="D130" s="329"/>
      <c r="E130" s="349"/>
      <c r="G130" s="338"/>
      <c r="H130" s="338"/>
      <c r="I130" s="338"/>
      <c r="M130" s="285"/>
      <c r="N130" s="348"/>
      <c r="P130" s="338"/>
      <c r="Q130" s="340"/>
      <c r="R130" s="341"/>
    </row>
    <row r="131" customFormat="false" ht="15" hidden="false" customHeight="false" outlineLevel="0" collapsed="false">
      <c r="C131" s="344"/>
      <c r="D131" s="329"/>
      <c r="E131" s="340"/>
      <c r="G131" s="338"/>
      <c r="H131" s="338"/>
      <c r="I131" s="338"/>
      <c r="M131" s="350"/>
      <c r="N131" s="348"/>
      <c r="P131" s="338"/>
      <c r="Q131" s="340"/>
      <c r="R131" s="341"/>
    </row>
    <row r="132" customFormat="false" ht="15" hidden="false" customHeight="false" outlineLevel="0" collapsed="false">
      <c r="C132" s="344"/>
      <c r="D132" s="329"/>
      <c r="E132" s="345"/>
      <c r="G132" s="340"/>
      <c r="H132" s="340"/>
      <c r="I132" s="340"/>
      <c r="M132" s="350"/>
      <c r="N132" s="348"/>
      <c r="P132" s="338"/>
      <c r="Q132" s="340"/>
      <c r="R132" s="340"/>
    </row>
    <row r="133" customFormat="false" ht="15" hidden="false" customHeight="false" outlineLevel="0" collapsed="false">
      <c r="A133" s="351"/>
      <c r="B133" s="338"/>
      <c r="C133" s="344"/>
      <c r="D133" s="329"/>
      <c r="E133" s="338"/>
      <c r="G133" s="338"/>
      <c r="H133" s="338"/>
      <c r="I133" s="338"/>
      <c r="J133" s="338"/>
      <c r="K133" s="338"/>
      <c r="L133" s="338"/>
      <c r="M133" s="350"/>
      <c r="N133" s="348"/>
      <c r="P133" s="338"/>
      <c r="Q133" s="340"/>
      <c r="R133" s="340"/>
    </row>
    <row r="134" customFormat="false" ht="15" hidden="false" customHeight="false" outlineLevel="0" collapsed="false">
      <c r="A134" s="351"/>
      <c r="B134" s="338"/>
      <c r="C134" s="329"/>
      <c r="D134" s="329"/>
      <c r="E134" s="338"/>
      <c r="J134" s="338"/>
      <c r="K134" s="338"/>
      <c r="L134" s="338"/>
      <c r="M134" s="352"/>
      <c r="R134" s="340"/>
    </row>
    <row r="135" customFormat="false" ht="15" hidden="false" customHeight="false" outlineLevel="0" collapsed="false">
      <c r="A135" s="351"/>
      <c r="B135" s="338"/>
      <c r="C135" s="329"/>
      <c r="D135" s="329"/>
      <c r="E135" s="338"/>
      <c r="J135" s="338"/>
      <c r="K135" s="338"/>
      <c r="L135" s="338"/>
      <c r="M135" s="352"/>
      <c r="Q135" s="340"/>
      <c r="R135" s="353"/>
    </row>
    <row r="136" customFormat="false" ht="15" hidden="false" customHeight="false" outlineLevel="0" collapsed="false">
      <c r="A136" s="351"/>
      <c r="B136" s="338"/>
      <c r="C136" s="329"/>
      <c r="D136" s="329"/>
      <c r="E136" s="338"/>
      <c r="J136" s="338"/>
      <c r="K136" s="338"/>
      <c r="L136" s="338"/>
      <c r="M136" s="352"/>
      <c r="Q136" s="340"/>
      <c r="R136" s="353"/>
    </row>
    <row r="137" customFormat="false" ht="15" hidden="false" customHeight="false" outlineLevel="0" collapsed="false">
      <c r="A137" s="351"/>
      <c r="B137" s="338"/>
      <c r="C137" s="329"/>
      <c r="D137" s="329"/>
      <c r="E137" s="338"/>
      <c r="J137" s="338"/>
      <c r="K137" s="338"/>
      <c r="L137" s="338"/>
      <c r="M137" s="352"/>
      <c r="Q137" s="340"/>
      <c r="R137" s="354"/>
    </row>
    <row r="138" customFormat="false" ht="15" hidden="false" customHeight="false" outlineLevel="0" collapsed="false">
      <c r="A138" s="351"/>
      <c r="B138" s="338"/>
      <c r="C138" s="329"/>
      <c r="D138" s="329"/>
      <c r="E138" s="338"/>
      <c r="J138" s="338"/>
      <c r="K138" s="338"/>
      <c r="L138" s="338"/>
      <c r="M138" s="352"/>
      <c r="R138" s="354"/>
    </row>
    <row r="139" customFormat="false" ht="15" hidden="false" customHeight="false" outlineLevel="0" collapsed="false">
      <c r="A139" s="351"/>
      <c r="B139" s="338"/>
      <c r="C139" s="329"/>
      <c r="D139" s="329"/>
      <c r="E139" s="338"/>
      <c r="J139" s="338"/>
      <c r="K139" s="338"/>
      <c r="L139" s="338"/>
      <c r="M139" s="355"/>
      <c r="R139" s="354"/>
    </row>
    <row r="140" customFormat="false" ht="15" hidden="false" customHeight="false" outlineLevel="0" collapsed="false">
      <c r="A140" s="351"/>
      <c r="B140" s="338"/>
      <c r="C140" s="329"/>
      <c r="D140" s="329"/>
      <c r="E140" s="338"/>
      <c r="J140" s="338"/>
      <c r="K140" s="338"/>
      <c r="L140" s="338"/>
      <c r="M140" s="355"/>
      <c r="R140" s="354"/>
    </row>
    <row r="141" customFormat="false" ht="15" hidden="false" customHeight="false" outlineLevel="0" collapsed="false">
      <c r="A141" s="351"/>
      <c r="B141" s="338"/>
      <c r="C141" s="329"/>
      <c r="D141" s="329"/>
      <c r="E141" s="338"/>
      <c r="J141" s="338"/>
      <c r="K141" s="338"/>
      <c r="L141" s="338"/>
      <c r="M141" s="355"/>
      <c r="R141" s="354"/>
    </row>
    <row r="142" customFormat="false" ht="15" hidden="false" customHeight="false" outlineLevel="0" collapsed="false">
      <c r="A142" s="351"/>
      <c r="B142" s="338"/>
      <c r="C142" s="338"/>
      <c r="D142" s="329"/>
      <c r="E142" s="338"/>
      <c r="J142" s="338"/>
      <c r="K142" s="338"/>
      <c r="L142" s="338"/>
      <c r="M142" s="355"/>
      <c r="R142" s="354"/>
    </row>
    <row r="143" customFormat="false" ht="15" hidden="false" customHeight="false" outlineLevel="0" collapsed="false">
      <c r="A143" s="351"/>
      <c r="B143" s="338"/>
      <c r="C143" s="338"/>
      <c r="D143" s="329"/>
      <c r="E143" s="338"/>
      <c r="J143" s="338"/>
      <c r="K143" s="338"/>
      <c r="L143" s="338"/>
      <c r="M143" s="355"/>
      <c r="R143" s="354"/>
    </row>
    <row r="144" customFormat="false" ht="15" hidden="false" customHeight="false" outlineLevel="0" collapsed="false">
      <c r="A144" s="351"/>
      <c r="B144" s="338"/>
      <c r="C144" s="338"/>
      <c r="D144" s="329"/>
      <c r="E144" s="338"/>
      <c r="J144" s="338"/>
      <c r="K144" s="338"/>
      <c r="L144" s="338"/>
      <c r="M144" s="355"/>
      <c r="R144" s="354"/>
    </row>
    <row r="145" customFormat="false" ht="15" hidden="false" customHeight="false" outlineLevel="0" collapsed="false">
      <c r="A145" s="351"/>
      <c r="B145" s="338"/>
      <c r="C145" s="338"/>
      <c r="D145" s="329"/>
      <c r="E145" s="338"/>
      <c r="J145" s="338"/>
      <c r="K145" s="338"/>
      <c r="L145" s="338"/>
      <c r="M145" s="355"/>
      <c r="R145" s="354"/>
    </row>
    <row r="146" customFormat="false" ht="15" hidden="false" customHeight="false" outlineLevel="0" collapsed="false">
      <c r="A146" s="351"/>
      <c r="B146" s="338"/>
      <c r="C146" s="338"/>
      <c r="D146" s="329"/>
      <c r="E146" s="338"/>
      <c r="F146" s="340"/>
      <c r="J146" s="338"/>
      <c r="K146" s="338"/>
      <c r="L146" s="338"/>
      <c r="M146" s="355"/>
      <c r="R146" s="354"/>
    </row>
    <row r="147" customFormat="false" ht="15" hidden="false" customHeight="false" outlineLevel="0" collapsed="false">
      <c r="A147" s="351"/>
      <c r="B147" s="338"/>
      <c r="C147" s="338"/>
      <c r="D147" s="329"/>
      <c r="E147" s="338"/>
      <c r="M147" s="355"/>
      <c r="R147" s="354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M148" s="355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M149" s="355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M150" s="355"/>
      <c r="R150" s="353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M151" s="355"/>
      <c r="Q151" s="340"/>
      <c r="R151" s="353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M152" s="355"/>
      <c r="Q152" s="340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M153" s="355"/>
      <c r="Q153" s="340"/>
      <c r="R153" s="354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  <c r="Q154" s="340"/>
      <c r="R154" s="354"/>
    </row>
    <row r="155" customFormat="false" ht="15" hidden="false" customHeight="false" outlineLevel="0" collapsed="false">
      <c r="A155" s="351"/>
      <c r="B155" s="338"/>
      <c r="C155" s="338"/>
      <c r="D155" s="329"/>
      <c r="E155" s="338"/>
      <c r="M155" s="355"/>
      <c r="Q155" s="340"/>
      <c r="R155" s="354"/>
    </row>
    <row r="156" customFormat="false" ht="15" hidden="false" customHeight="false" outlineLevel="0" collapsed="false">
      <c r="A156" s="351"/>
      <c r="B156" s="338"/>
      <c r="C156" s="338"/>
      <c r="D156" s="329"/>
      <c r="E156" s="338"/>
      <c r="M156" s="355"/>
      <c r="Q156" s="340"/>
      <c r="R156" s="354"/>
    </row>
    <row r="157" customFormat="false" ht="15" hidden="false" customHeight="false" outlineLevel="0" collapsed="false">
      <c r="D157" s="329"/>
      <c r="M157" s="355"/>
      <c r="Q157" s="340"/>
      <c r="R157" s="354"/>
    </row>
    <row r="158" customFormat="false" ht="15" hidden="false" customHeight="false" outlineLevel="0" collapsed="false">
      <c r="D158" s="329"/>
      <c r="M158" s="355"/>
      <c r="Q158" s="340"/>
      <c r="R158" s="354"/>
    </row>
    <row r="159" customFormat="false" ht="15" hidden="false" customHeight="false" outlineLevel="0" collapsed="false">
      <c r="D159" s="329"/>
      <c r="M159" s="355"/>
      <c r="Q159" s="340"/>
      <c r="R159" s="354"/>
    </row>
    <row r="160" customFormat="false" ht="15" hidden="false" customHeight="false" outlineLevel="0" collapsed="false">
      <c r="D160" s="329"/>
      <c r="M160" s="355"/>
      <c r="Q160" s="340"/>
      <c r="R160" s="354"/>
    </row>
    <row r="161" customFormat="false" ht="15" hidden="false" customHeight="false" outlineLevel="0" collapsed="false">
      <c r="D161" s="329"/>
      <c r="M161" s="355"/>
      <c r="Q161" s="340"/>
      <c r="R161" s="354"/>
    </row>
    <row r="162" customFormat="false" ht="15" hidden="false" customHeight="false" outlineLevel="0" collapsed="false">
      <c r="D162" s="329"/>
      <c r="M162" s="355"/>
      <c r="Q162" s="340"/>
      <c r="R162" s="354"/>
    </row>
    <row r="163" customFormat="false" ht="15" hidden="false" customHeight="false" outlineLevel="0" collapsed="false">
      <c r="D163" s="329"/>
      <c r="M163" s="355"/>
      <c r="R163" s="340"/>
    </row>
    <row r="164" customFormat="false" ht="15" hidden="false" customHeight="false" outlineLevel="0" collapsed="false">
      <c r="D164" s="329"/>
      <c r="M164" s="355"/>
      <c r="R164" s="340"/>
    </row>
    <row r="165" customFormat="false" ht="15" hidden="false" customHeight="false" outlineLevel="0" collapsed="false">
      <c r="D165" s="329"/>
      <c r="M165" s="355"/>
      <c r="Q165" s="340"/>
      <c r="R165" s="353"/>
    </row>
    <row r="166" customFormat="false" ht="15" hidden="false" customHeight="false" outlineLevel="0" collapsed="false">
      <c r="D166" s="329"/>
      <c r="M166" s="355"/>
      <c r="Q166" s="340"/>
      <c r="R166" s="353"/>
    </row>
    <row r="167" customFormat="false" ht="15" hidden="false" customHeight="false" outlineLevel="0" collapsed="false">
      <c r="D167" s="329"/>
      <c r="M167" s="355"/>
      <c r="Q167" s="340"/>
      <c r="R167" s="353"/>
    </row>
    <row r="168" customFormat="false" ht="15" hidden="false" customHeight="false" outlineLevel="0" collapsed="false">
      <c r="M168" s="355"/>
      <c r="Q168" s="340"/>
      <c r="R168" s="353"/>
    </row>
    <row r="169" customFormat="false" ht="15" hidden="false" customHeight="false" outlineLevel="0" collapsed="false">
      <c r="M169" s="355"/>
      <c r="Q169" s="340"/>
      <c r="R169" s="353"/>
    </row>
    <row r="170" customFormat="false" ht="15" hidden="false" customHeight="false" outlineLevel="0" collapsed="false">
      <c r="M170" s="355"/>
      <c r="Q170" s="340"/>
      <c r="R170" s="353"/>
    </row>
    <row r="171" customFormat="false" ht="15" hidden="false" customHeight="false" outlineLevel="0" collapsed="false">
      <c r="M171" s="355"/>
      <c r="Q171" s="340"/>
      <c r="R171" s="353"/>
    </row>
    <row r="172" customFormat="false" ht="15" hidden="false" customHeight="false" outlineLevel="0" collapsed="false">
      <c r="M172" s="355"/>
      <c r="Q172" s="340"/>
      <c r="R172" s="354"/>
    </row>
    <row r="173" customFormat="false" ht="15" hidden="false" customHeight="false" outlineLevel="0" collapsed="false">
      <c r="M173" s="355"/>
      <c r="Q173" s="340"/>
      <c r="R173" s="354"/>
    </row>
    <row r="174" customFormat="false" ht="15" hidden="false" customHeight="false" outlineLevel="0" collapsed="false">
      <c r="M174" s="355"/>
      <c r="R174" s="354"/>
    </row>
    <row r="175" customFormat="false" ht="15" hidden="false" customHeight="false" outlineLevel="0" collapsed="false">
      <c r="M175" s="355"/>
      <c r="N175" s="338"/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5" customFormat="false" ht="15" hidden="false" customHeight="false" outlineLevel="0" collapsed="false">
      <c r="N225" s="356"/>
      <c r="P225" s="338"/>
      <c r="R225" s="353"/>
    </row>
    <row r="226" customFormat="false" ht="15" hidden="false" customHeight="false" outlineLevel="0" collapsed="false">
      <c r="N226" s="356"/>
      <c r="P226" s="338"/>
      <c r="R226" s="353"/>
    </row>
    <row r="227" customFormat="false" ht="15" hidden="false" customHeight="false" outlineLevel="0" collapsed="false">
      <c r="N227" s="356"/>
      <c r="P227" s="338"/>
      <c r="R227" s="353"/>
    </row>
    <row r="228" customFormat="false" ht="15" hidden="false" customHeight="false" outlineLevel="0" collapsed="false">
      <c r="N228" s="356"/>
      <c r="P228" s="338"/>
      <c r="R228" s="353"/>
    </row>
    <row r="229" customFormat="false" ht="15" hidden="false" customHeight="false" outlineLevel="0" collapsed="false">
      <c r="N229" s="356"/>
      <c r="P229" s="338"/>
      <c r="R229" s="353"/>
    </row>
    <row r="230" customFormat="false" ht="15" hidden="false" customHeight="false" outlineLevel="0" collapsed="false">
      <c r="N230" s="356"/>
      <c r="P230" s="338"/>
      <c r="R230" s="353"/>
    </row>
    <row r="231" customFormat="false" ht="15" hidden="false" customHeight="false" outlineLevel="0" collapsed="false">
      <c r="R231" s="353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  <row r="237" customFormat="false" ht="15" hidden="false" customHeight="false" outlineLevel="0" collapsed="false">
      <c r="R237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T63" activeCellId="0" sqref="T63:AF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8.99"/>
    <col collapsed="false" customWidth="true" hidden="false" outlineLevel="0" max="6" min="6" style="193" width="17.88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false" hidden="false" outlineLevel="0" max="165" min="20" style="193" width="11.55"/>
    <col collapsed="false" customWidth="true" hidden="false" outlineLevel="0" max="166" min="166" style="193" width="20.21"/>
    <col collapsed="false" customWidth="true" hidden="false" outlineLevel="0" max="167" min="167" style="193" width="11.65"/>
    <col collapsed="false" customWidth="true" hidden="false" outlineLevel="0" max="169" min="168" style="193" width="14.77"/>
    <col collapsed="false" customWidth="true" hidden="false" outlineLevel="0" max="170" min="170" style="193" width="18.99"/>
    <col collapsed="false" customWidth="true" hidden="false" outlineLevel="0" max="171" min="171" style="193" width="17.88"/>
    <col collapsed="false" customWidth="true" hidden="false" outlineLevel="0" max="172" min="172" style="193" width="15.11"/>
    <col collapsed="false" customWidth="true" hidden="false" outlineLevel="0" max="173" min="173" style="193" width="20.55"/>
    <col collapsed="false" customWidth="true" hidden="false" outlineLevel="0" max="174" min="174" style="193" width="15.65"/>
    <col collapsed="false" customWidth="true" hidden="false" outlineLevel="0" max="180" min="175" style="193" width="14.77"/>
    <col collapsed="false" customWidth="true" hidden="false" outlineLevel="0" max="181" min="181" style="193" width="19.32"/>
    <col collapsed="false" customWidth="true" hidden="false" outlineLevel="0" max="182" min="182" style="193" width="20.11"/>
    <col collapsed="false" customWidth="true" hidden="false" outlineLevel="0" max="183" min="183" style="193" width="19.21"/>
    <col collapsed="false" customWidth="true" hidden="false" outlineLevel="0" max="184" min="184" style="193" width="20.65"/>
    <col collapsed="false" customWidth="false" hidden="false" outlineLevel="0" max="187" min="185" style="193" width="11.55"/>
    <col collapsed="false" customWidth="true" hidden="false" outlineLevel="0" max="188" min="188" style="193" width="10.21"/>
    <col collapsed="false" customWidth="true" hidden="false" outlineLevel="0" max="189" min="189" style="193" width="12.77"/>
    <col collapsed="false" customWidth="false" hidden="false" outlineLevel="0" max="257" min="190" style="193" width="11.55"/>
  </cols>
  <sheetData>
    <row r="1" customFormat="false" ht="15.75" hidden="false" customHeight="false" outlineLevel="0" collapsed="false">
      <c r="A1" s="357" t="s">
        <v>491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92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9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94</v>
      </c>
      <c r="C4" s="368" t="s">
        <v>495</v>
      </c>
      <c r="D4" s="368"/>
      <c r="E4" s="368" t="s">
        <v>496</v>
      </c>
      <c r="F4" s="368"/>
      <c r="G4" s="367" t="s">
        <v>497</v>
      </c>
      <c r="H4" s="368" t="s">
        <v>498</v>
      </c>
      <c r="I4" s="368"/>
      <c r="J4" s="367" t="s">
        <v>497</v>
      </c>
      <c r="K4" s="368" t="s">
        <v>499</v>
      </c>
      <c r="L4" s="368"/>
      <c r="M4" s="368" t="s">
        <v>500</v>
      </c>
      <c r="N4" s="368"/>
      <c r="O4" s="367" t="s">
        <v>501</v>
      </c>
      <c r="P4" s="368" t="s">
        <v>502</v>
      </c>
      <c r="Q4" s="368"/>
      <c r="R4" s="367" t="s">
        <v>503</v>
      </c>
      <c r="S4" s="369" t="s">
        <v>504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5</v>
      </c>
      <c r="B6" s="367"/>
      <c r="C6" s="371" t="s">
        <v>506</v>
      </c>
      <c r="D6" s="371" t="s">
        <v>507</v>
      </c>
      <c r="E6" s="371" t="s">
        <v>506</v>
      </c>
      <c r="F6" s="371" t="s">
        <v>507</v>
      </c>
      <c r="G6" s="367"/>
      <c r="H6" s="371" t="s">
        <v>506</v>
      </c>
      <c r="I6" s="371" t="s">
        <v>507</v>
      </c>
      <c r="J6" s="367"/>
      <c r="K6" s="371" t="s">
        <v>506</v>
      </c>
      <c r="L6" s="371" t="s">
        <v>507</v>
      </c>
      <c r="M6" s="371" t="s">
        <v>506</v>
      </c>
      <c r="N6" s="371" t="s">
        <v>507</v>
      </c>
      <c r="O6" s="367"/>
      <c r="P6" s="371" t="s">
        <v>506</v>
      </c>
      <c r="Q6" s="371" t="s">
        <v>507</v>
      </c>
      <c r="R6" s="367"/>
      <c r="S6" s="372" t="s">
        <v>508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1" customFormat="true" ht="20.1" hidden="false" customHeight="true" outlineLevel="0" collapsed="false">
      <c r="A10" s="376" t="s">
        <v>510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1" customFormat="true" ht="20.1" hidden="false" customHeight="true" outlineLevel="0" collapsed="false">
      <c r="A11" s="376" t="s">
        <v>511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1" customFormat="true" ht="20.1" hidden="false" customHeight="true" outlineLevel="0" collapsed="false">
      <c r="A12" s="378" t="s">
        <v>512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1" customFormat="true" ht="20.1" hidden="false" customHeight="true" outlineLevel="0" collapsed="false">
      <c r="A13" s="378" t="s">
        <v>513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1" customFormat="true" ht="20.1" hidden="false" customHeight="true" outlineLevel="0" collapsed="false">
      <c r="A14" s="380" t="s">
        <v>514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1" customFormat="true" ht="20.1" hidden="false" customHeight="true" outlineLevel="0" collapsed="false">
      <c r="A15" s="380" t="s">
        <v>515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1" customFormat="true" ht="20.1" hidden="false" customHeight="true" outlineLevel="0" collapsed="false">
      <c r="A16" s="378" t="s">
        <v>516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1" customFormat="true" ht="20.1" hidden="false" customHeight="true" outlineLevel="0" collapsed="false">
      <c r="A17" s="378" t="s">
        <v>517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1" customFormat="true" ht="20.1" hidden="false" customHeight="true" outlineLevel="0" collapsed="false">
      <c r="A18" s="380" t="s">
        <v>518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1" customFormat="true" ht="20.1" hidden="false" customHeight="true" outlineLevel="0" collapsed="false">
      <c r="A19" s="380" t="s">
        <v>519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1" customFormat="true" ht="20.1" hidden="false" customHeight="true" outlineLevel="0" collapsed="false">
      <c r="A20" s="378" t="s">
        <v>520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1" customFormat="true" ht="20.1" hidden="false" customHeight="true" outlineLevel="0" collapsed="false">
      <c r="A21" s="378" t="s">
        <v>521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1" customFormat="true" ht="20.1" hidden="false" customHeight="true" outlineLevel="0" collapsed="false">
      <c r="A22" s="380" t="s">
        <v>522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1" customFormat="true" ht="20.1" hidden="false" customHeight="true" outlineLevel="0" collapsed="false">
      <c r="A23" s="380" t="s">
        <v>523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1" customFormat="true" ht="20.1" hidden="false" customHeight="true" outlineLevel="0" collapsed="false">
      <c r="A24" s="378" t="s">
        <v>524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21" customFormat="true" ht="20.1" hidden="false" customHeight="true" outlineLevel="0" collapsed="false">
      <c r="A25" s="378" t="s">
        <v>525</v>
      </c>
      <c r="B25" s="379" t="n">
        <v>3628.81070139092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002.5639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97.780249</v>
      </c>
      <c r="P25" s="379" t="n">
        <v>10784.5504475015</v>
      </c>
      <c r="Q25" s="379" t="n">
        <v>10723.2177364265</v>
      </c>
      <c r="R25" s="379" t="n">
        <v>1681.21040563238</v>
      </c>
      <c r="S25" s="379" t="n">
        <v>17410.3653060233</v>
      </c>
    </row>
    <row r="26" s="221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221" customFormat="true" ht="20.1" hidden="false" customHeight="true" outlineLevel="0" collapsed="false">
      <c r="A27" s="376" t="s">
        <v>6</v>
      </c>
      <c r="B27" s="377" t="n">
        <v>3716.39769200544</v>
      </c>
      <c r="C27" s="377" t="n">
        <v>41979.9241465</v>
      </c>
      <c r="D27" s="377" t="n">
        <v>40380.3387065</v>
      </c>
      <c r="E27" s="377" t="n">
        <v>1898.529</v>
      </c>
      <c r="F27" s="377" t="n">
        <v>1598.751</v>
      </c>
      <c r="G27" s="377" t="n">
        <v>1900</v>
      </c>
      <c r="H27" s="377" t="n">
        <v>10456.7644364436</v>
      </c>
      <c r="I27" s="377" t="n">
        <v>7289.4185102972</v>
      </c>
      <c r="J27" s="377" t="n">
        <v>15499.8597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100.00999</v>
      </c>
      <c r="P27" s="377" t="n">
        <v>0</v>
      </c>
      <c r="Q27" s="377" t="n">
        <v>0</v>
      </c>
      <c r="R27" s="377" t="n">
        <v>1684.2163682138</v>
      </c>
      <c r="S27" s="377" t="n">
        <v>22900.4837502192</v>
      </c>
    </row>
    <row r="28" s="221" customFormat="true" ht="20.1" hidden="false" customHeight="true" outlineLevel="0" collapsed="false">
      <c r="A28" s="376" t="s">
        <v>457</v>
      </c>
      <c r="B28" s="377" t="n">
        <v>3716.39769200544</v>
      </c>
      <c r="C28" s="377" t="n">
        <v>43525.1466805</v>
      </c>
      <c r="D28" s="377" t="n">
        <v>44324.9394005</v>
      </c>
      <c r="E28" s="377" t="n">
        <v>3697.262</v>
      </c>
      <c r="F28" s="377" t="n">
        <v>2997.78</v>
      </c>
      <c r="G28" s="377" t="n">
        <v>1800</v>
      </c>
      <c r="H28" s="377" t="n">
        <v>4955.6075987438</v>
      </c>
      <c r="I28" s="377" t="n">
        <v>7310.4444553124</v>
      </c>
      <c r="J28" s="377" t="n">
        <v>13125.8172</v>
      </c>
      <c r="K28" s="377" t="n">
        <v>6.9</v>
      </c>
      <c r="L28" s="377" t="n">
        <v>3.3</v>
      </c>
      <c r="M28" s="377" t="n">
        <v>0</v>
      </c>
      <c r="N28" s="377" t="n">
        <v>1.04655</v>
      </c>
      <c r="O28" s="377" t="n">
        <v>102.55486</v>
      </c>
      <c r="P28" s="377" t="n">
        <v>0</v>
      </c>
      <c r="Q28" s="377" t="n">
        <v>0</v>
      </c>
      <c r="R28" s="377" t="n">
        <v>1684.2163682138</v>
      </c>
      <c r="S28" s="377" t="n">
        <v>20428.9861202192</v>
      </c>
    </row>
    <row r="29" s="221" customFormat="true" ht="20.1" hidden="false" customHeight="true" outlineLevel="0" collapsed="false">
      <c r="A29" s="378" t="s">
        <v>458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221" customFormat="true" ht="20.1" hidden="false" customHeight="true" outlineLevel="0" collapsed="false">
      <c r="A30" s="378" t="s">
        <v>459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221" customFormat="true" ht="19.5" hidden="false" customHeight="true" outlineLevel="0" collapsed="false">
      <c r="A31" s="380" t="s">
        <v>460</v>
      </c>
      <c r="B31" s="377" t="n">
        <v>3716.39769200544</v>
      </c>
      <c r="C31" s="377" t="n">
        <v>15468.277795</v>
      </c>
      <c r="D31" s="377" t="n">
        <v>15468.277795</v>
      </c>
      <c r="E31" s="377" t="n">
        <v>899.379</v>
      </c>
      <c r="F31" s="377" t="n">
        <v>1399.034</v>
      </c>
      <c r="G31" s="377" t="n">
        <v>1000</v>
      </c>
      <c r="H31" s="377" t="n">
        <v>12550.1013987778</v>
      </c>
      <c r="I31" s="377" t="n">
        <v>10215.7428800202</v>
      </c>
      <c r="J31" s="377" t="n">
        <v>20019.3332</v>
      </c>
      <c r="K31" s="377" t="n">
        <v>0</v>
      </c>
      <c r="L31" s="377" t="n">
        <v>0</v>
      </c>
      <c r="M31" s="377" t="n">
        <v>11.584089</v>
      </c>
      <c r="N31" s="377" t="n">
        <v>7.373289</v>
      </c>
      <c r="O31" s="377" t="n">
        <v>106.77538</v>
      </c>
      <c r="P31" s="377" t="n">
        <v>240</v>
      </c>
      <c r="Q31" s="377" t="n">
        <v>0</v>
      </c>
      <c r="R31" s="377" t="n">
        <v>2293.11003564</v>
      </c>
      <c r="S31" s="377" t="n">
        <v>27135.6163076454</v>
      </c>
    </row>
    <row r="32" s="221" customFormat="true" ht="19.5" hidden="false" customHeight="true" outlineLevel="0" collapsed="false">
      <c r="A32" s="380" t="s">
        <v>461</v>
      </c>
      <c r="B32" s="377" t="n">
        <v>3468.30917733732</v>
      </c>
      <c r="C32" s="377" t="n">
        <v>17133.3485695</v>
      </c>
      <c r="D32" s="377" t="n">
        <v>16133.1899695</v>
      </c>
      <c r="E32" s="377" t="n">
        <v>699.517</v>
      </c>
      <c r="F32" s="377" t="n">
        <v>699.517</v>
      </c>
      <c r="G32" s="377" t="n">
        <v>2000</v>
      </c>
      <c r="H32" s="377" t="n">
        <v>6155.9633726853</v>
      </c>
      <c r="I32" s="377" t="n">
        <v>7003.4334354673</v>
      </c>
      <c r="J32" s="377" t="n">
        <v>19175.2292</v>
      </c>
      <c r="K32" s="377" t="n">
        <v>0</v>
      </c>
      <c r="L32" s="377" t="n">
        <v>0</v>
      </c>
      <c r="M32" s="377" t="n">
        <v>0</v>
      </c>
      <c r="N32" s="377" t="n">
        <v>5.63493</v>
      </c>
      <c r="O32" s="377" t="n">
        <v>101.14802</v>
      </c>
      <c r="P32" s="377" t="n">
        <v>2723.5937158839</v>
      </c>
      <c r="Q32" s="377" t="n">
        <v>2473.03619906474</v>
      </c>
      <c r="R32" s="377" t="n">
        <v>2543.6663056619</v>
      </c>
      <c r="S32" s="377" t="n">
        <v>27288.3527029992</v>
      </c>
    </row>
    <row r="33" s="221" customFormat="true" ht="20.1" hidden="false" customHeight="true" outlineLevel="0" collapsed="false">
      <c r="A33" s="378" t="s">
        <v>462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221" customFormat="true" ht="20.1" hidden="false" customHeight="true" outlineLevel="0" collapsed="false">
      <c r="A34" s="378" t="s">
        <v>463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221" customFormat="true" ht="19.5" hidden="false" customHeight="true" outlineLevel="0" collapsed="false">
      <c r="A35" s="380" t="s">
        <v>464</v>
      </c>
      <c r="B35" s="377" t="n">
        <v>3468.30917733732</v>
      </c>
      <c r="C35" s="377" t="n">
        <v>34151.1755555</v>
      </c>
      <c r="D35" s="377" t="n">
        <v>33801.2033805</v>
      </c>
      <c r="E35" s="377" t="n">
        <v>799.448</v>
      </c>
      <c r="F35" s="377" t="n">
        <v>1698.827</v>
      </c>
      <c r="G35" s="377" t="n">
        <v>2400</v>
      </c>
      <c r="H35" s="377" t="n">
        <v>6952.15638738552</v>
      </c>
      <c r="I35" s="377" t="n">
        <v>7999.7852482612</v>
      </c>
      <c r="J35" s="377" t="n">
        <v>18755.99088</v>
      </c>
      <c r="K35" s="377" t="n">
        <v>0.6</v>
      </c>
      <c r="L35" s="377" t="n">
        <v>0.6</v>
      </c>
      <c r="M35" s="377" t="n">
        <v>10.950853</v>
      </c>
      <c r="N35" s="377" t="n">
        <v>29.29828</v>
      </c>
      <c r="O35" s="377" t="n">
        <v>81.45226</v>
      </c>
      <c r="P35" s="377" t="n">
        <v>3579.20839927793</v>
      </c>
      <c r="Q35" s="377" t="n">
        <v>3264.22488400361</v>
      </c>
      <c r="R35" s="377" t="n">
        <v>3398.64959211154</v>
      </c>
      <c r="S35" s="377" t="n">
        <v>28104.4019094489</v>
      </c>
    </row>
    <row r="36" s="221" customFormat="true" ht="19.5" hidden="false" customHeight="true" outlineLevel="0" collapsed="false">
      <c r="A36" s="380" t="s">
        <v>465</v>
      </c>
      <c r="B36" s="377" t="n">
        <v>3468.30917733732</v>
      </c>
      <c r="C36" s="377" t="n">
        <v>42605.2483485</v>
      </c>
      <c r="D36" s="377" t="n">
        <v>43205.4707785</v>
      </c>
      <c r="E36" s="377" t="n">
        <v>3297.163</v>
      </c>
      <c r="F36" s="377" t="n">
        <v>2398.344</v>
      </c>
      <c r="G36" s="377" t="n">
        <v>2700</v>
      </c>
      <c r="H36" s="377" t="n">
        <v>10344.8771133019</v>
      </c>
      <c r="I36" s="377" t="n">
        <v>10123.1825849328</v>
      </c>
      <c r="J36" s="377" t="n">
        <v>18978.2716</v>
      </c>
      <c r="K36" s="377" t="n">
        <v>0</v>
      </c>
      <c r="L36" s="377" t="n">
        <v>0</v>
      </c>
      <c r="M36" s="377" t="n">
        <v>22.621498</v>
      </c>
      <c r="N36" s="377" t="n">
        <v>26.887334</v>
      </c>
      <c r="O36" s="377" t="n">
        <v>77.23174</v>
      </c>
      <c r="P36" s="377" t="n">
        <v>220</v>
      </c>
      <c r="Q36" s="377" t="n">
        <v>0</v>
      </c>
      <c r="R36" s="377" t="n">
        <v>3618.64959211154</v>
      </c>
      <c r="S36" s="377" t="n">
        <v>28842.4621094489</v>
      </c>
    </row>
    <row r="37" s="221" customFormat="true" ht="20.1" hidden="false" customHeight="true" outlineLevel="0" collapsed="false">
      <c r="A37" s="378" t="s">
        <v>466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221" customFormat="true" ht="20.1" hidden="false" customHeight="true" outlineLevel="0" collapsed="false">
      <c r="A38" s="378" t="s">
        <v>467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221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221" customFormat="true" ht="20.1" hidden="false" customHeight="true" outlineLevel="0" collapsed="false">
      <c r="A40" s="380" t="s">
        <v>6</v>
      </c>
      <c r="B40" s="377" t="n">
        <v>3284.62317879023</v>
      </c>
      <c r="C40" s="377" t="n">
        <v>19468.105733</v>
      </c>
      <c r="D40" s="377" t="n">
        <v>19168.244015</v>
      </c>
      <c r="E40" s="377" t="n">
        <v>1099.241</v>
      </c>
      <c r="F40" s="377" t="n">
        <v>1099.241</v>
      </c>
      <c r="G40" s="377" t="n">
        <v>300</v>
      </c>
      <c r="H40" s="377" t="n">
        <v>13242.1707867292</v>
      </c>
      <c r="I40" s="377" t="n">
        <v>9022.0629873344</v>
      </c>
      <c r="J40" s="377" t="n">
        <v>19390.1132</v>
      </c>
      <c r="K40" s="377" t="n">
        <v>0</v>
      </c>
      <c r="L40" s="377" t="n">
        <v>0</v>
      </c>
      <c r="M40" s="377" t="n">
        <v>0.35546</v>
      </c>
      <c r="N40" s="377" t="n">
        <v>0.355422</v>
      </c>
      <c r="O40" s="377" t="n">
        <v>79.313824</v>
      </c>
      <c r="P40" s="377" t="n">
        <v>0</v>
      </c>
      <c r="Q40" s="377" t="n">
        <v>0</v>
      </c>
      <c r="R40" s="377" t="n">
        <v>1720.71241766891</v>
      </c>
      <c r="S40" s="377" t="n">
        <v>24774.7626204591</v>
      </c>
    </row>
    <row r="41" s="221" customFormat="true" ht="20.1" hidden="false" customHeight="true" outlineLevel="0" collapsed="false">
      <c r="A41" s="380" t="s">
        <v>457</v>
      </c>
      <c r="B41" s="377" t="n">
        <v>3284.62317879023</v>
      </c>
      <c r="C41" s="377" t="n">
        <v>17277.375233</v>
      </c>
      <c r="D41" s="377" t="n">
        <v>17177.383183</v>
      </c>
      <c r="E41" s="377" t="n">
        <v>399.724</v>
      </c>
      <c r="F41" s="377" t="n">
        <v>399.724</v>
      </c>
      <c r="G41" s="377" t="n">
        <v>400</v>
      </c>
      <c r="H41" s="377" t="n">
        <v>7960.761879125</v>
      </c>
      <c r="I41" s="377" t="n">
        <v>8673.578291755</v>
      </c>
      <c r="J41" s="377" t="n">
        <v>18683.38752</v>
      </c>
      <c r="K41" s="377" t="n">
        <v>10.2</v>
      </c>
      <c r="L41" s="377" t="n">
        <v>6.6</v>
      </c>
      <c r="M41" s="377" t="n">
        <v>0</v>
      </c>
      <c r="N41" s="377" t="n">
        <v>0</v>
      </c>
      <c r="O41" s="377" t="n">
        <v>82.813824</v>
      </c>
      <c r="P41" s="377" t="n">
        <v>0</v>
      </c>
      <c r="Q41" s="377" t="n">
        <v>0</v>
      </c>
      <c r="R41" s="377" t="n">
        <v>1720.71241766891</v>
      </c>
      <c r="S41" s="377" t="n">
        <v>24171.5369404591</v>
      </c>
    </row>
    <row r="42" s="221" customFormat="true" ht="20.1" hidden="false" customHeight="true" outlineLevel="0" collapsed="false">
      <c r="A42" s="378" t="s">
        <v>458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221" customFormat="true" ht="20.1" hidden="false" customHeight="true" outlineLevel="0" collapsed="false">
      <c r="A43" s="378" t="s">
        <v>459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221" customFormat="true" ht="17.25" hidden="false" customHeight="true" outlineLevel="0" collapsed="false">
      <c r="A44" s="380" t="s">
        <v>460</v>
      </c>
      <c r="B44" s="377" t="n">
        <v>3284.62317879023</v>
      </c>
      <c r="C44" s="377" t="n">
        <v>2039.734794</v>
      </c>
      <c r="D44" s="377" t="n">
        <v>2039.734794</v>
      </c>
      <c r="E44" s="377" t="n">
        <v>0</v>
      </c>
      <c r="F44" s="377" t="n">
        <v>0</v>
      </c>
      <c r="G44" s="377" t="n">
        <v>0</v>
      </c>
      <c r="H44" s="377" t="n">
        <v>7245.9466176328</v>
      </c>
      <c r="I44" s="377" t="n">
        <v>6892.5246654226</v>
      </c>
      <c r="J44" s="377" t="n">
        <v>21486.97188</v>
      </c>
      <c r="K44" s="377" t="n">
        <v>0</v>
      </c>
      <c r="L44" s="377" t="n">
        <v>0.3</v>
      </c>
      <c r="M44" s="377" t="n">
        <v>12.168998</v>
      </c>
      <c r="N44" s="377" t="n">
        <v>0.357704</v>
      </c>
      <c r="O44" s="377" t="n">
        <v>85.983776</v>
      </c>
      <c r="P44" s="377" t="n">
        <v>240</v>
      </c>
      <c r="Q44" s="377" t="n">
        <v>0</v>
      </c>
      <c r="R44" s="377" t="n">
        <v>2329.22064254968</v>
      </c>
      <c r="S44" s="377" t="n">
        <v>27186.7994773399</v>
      </c>
    </row>
    <row r="45" s="221" customFormat="true" ht="17.25" hidden="false" customHeight="true" outlineLevel="0" collapsed="false">
      <c r="A45" s="380" t="s">
        <v>461</v>
      </c>
      <c r="B45" s="377" t="n">
        <v>3031.57296895147</v>
      </c>
      <c r="C45" s="377" t="n">
        <v>14567.905123</v>
      </c>
      <c r="D45" s="377" t="n">
        <v>12568.147323</v>
      </c>
      <c r="E45" s="377" t="n">
        <v>0</v>
      </c>
      <c r="F45" s="377" t="n">
        <v>0</v>
      </c>
      <c r="G45" s="377" t="n">
        <v>2000</v>
      </c>
      <c r="H45" s="377" t="n">
        <v>6315.735133052</v>
      </c>
      <c r="I45" s="377" t="n">
        <v>8733.821770879</v>
      </c>
      <c r="J45" s="377" t="n">
        <v>19067.2436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85.983776</v>
      </c>
      <c r="P45" s="377" t="n">
        <v>2760.28097161958</v>
      </c>
      <c r="Q45" s="377" t="n">
        <v>2449.1109035743</v>
      </c>
      <c r="R45" s="377" t="n">
        <v>2640.39077345558</v>
      </c>
      <c r="S45" s="377" t="n">
        <v>26825.1911184071</v>
      </c>
    </row>
    <row r="46" s="221" customFormat="true" ht="20.1" hidden="false" customHeight="true" outlineLevel="0" collapsed="false">
      <c r="A46" s="378" t="s">
        <v>462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221" customFormat="true" ht="20.1" hidden="false" customHeight="true" outlineLevel="0" collapsed="false">
      <c r="A47" s="378" t="s">
        <v>463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221" customFormat="true" ht="19.5" hidden="false" customHeight="true" outlineLevel="0" collapsed="false">
      <c r="A48" s="380" t="s">
        <v>464</v>
      </c>
      <c r="B48" s="377" t="n">
        <v>3031.57296895147</v>
      </c>
      <c r="C48" s="377" t="n">
        <v>50659.101184</v>
      </c>
      <c r="D48" s="377" t="n">
        <v>52559.561134</v>
      </c>
      <c r="E48" s="377" t="n">
        <v>1654.3154146</v>
      </c>
      <c r="F48" s="377" t="n">
        <v>967.83845</v>
      </c>
      <c r="G48" s="377" t="n">
        <v>3690</v>
      </c>
      <c r="H48" s="377" t="n">
        <v>7039.139060703</v>
      </c>
      <c r="I48" s="377" t="n">
        <v>9246.8782920621</v>
      </c>
      <c r="J48" s="377" t="n">
        <v>17863.65748</v>
      </c>
      <c r="K48" s="377" t="n">
        <v>0</v>
      </c>
      <c r="L48" s="377" t="n">
        <v>0.6</v>
      </c>
      <c r="M48" s="377" t="n">
        <v>10.80885</v>
      </c>
      <c r="N48" s="377" t="n">
        <v>33.869143</v>
      </c>
      <c r="O48" s="377" t="n">
        <v>41.258264</v>
      </c>
      <c r="P48" s="377" t="n">
        <v>3501.7511476704</v>
      </c>
      <c r="Q48" s="377" t="n">
        <v>3240.961610068</v>
      </c>
      <c r="R48" s="377" t="n">
        <v>3381.17915535584</v>
      </c>
      <c r="S48" s="377" t="n">
        <v>28007.6678683073</v>
      </c>
    </row>
    <row r="49" s="221" customFormat="true" ht="19.5" hidden="false" customHeight="true" outlineLevel="0" collapsed="false">
      <c r="A49" s="380" t="s">
        <v>465</v>
      </c>
      <c r="B49" s="377" t="n">
        <v>3031.57296895147</v>
      </c>
      <c r="C49" s="377" t="n">
        <v>53129.668269</v>
      </c>
      <c r="D49" s="377" t="n">
        <v>51729.192249</v>
      </c>
      <c r="E49" s="377" t="n">
        <v>3812.48449452</v>
      </c>
      <c r="F49" s="377" t="n">
        <v>2709.94505698</v>
      </c>
      <c r="G49" s="377" t="n">
        <v>6201.86</v>
      </c>
      <c r="H49" s="377" t="n">
        <v>8177.4858846764</v>
      </c>
      <c r="I49" s="377" t="n">
        <v>9000.72826005506</v>
      </c>
      <c r="J49" s="377" t="n">
        <v>17099.53276</v>
      </c>
      <c r="K49" s="377" t="n">
        <v>0</v>
      </c>
      <c r="L49" s="377" t="n">
        <v>0</v>
      </c>
      <c r="M49" s="377" t="n">
        <v>0</v>
      </c>
      <c r="N49" s="377" t="n">
        <v>0.360647</v>
      </c>
      <c r="O49" s="377" t="n">
        <v>40.89952</v>
      </c>
      <c r="P49" s="377" t="n">
        <v>280</v>
      </c>
      <c r="Q49" s="377" t="n">
        <v>0</v>
      </c>
      <c r="R49" s="377" t="n">
        <v>3661.17915535584</v>
      </c>
      <c r="S49" s="377" t="n">
        <v>30035.0444043073</v>
      </c>
    </row>
    <row r="50" s="221" customFormat="true" ht="20.1" hidden="false" customHeight="true" outlineLevel="0" collapsed="false">
      <c r="A50" s="378" t="s">
        <v>466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221" customFormat="true" ht="19.5" hidden="false" customHeight="true" outlineLevel="0" collapsed="false">
      <c r="A51" s="378" t="s">
        <v>467</v>
      </c>
      <c r="B51" s="386" t="n">
        <v>2834.094143711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935.77245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14.487361076</v>
      </c>
      <c r="P51" s="386" t="n">
        <v>1637.60743076</v>
      </c>
      <c r="Q51" s="386" t="n">
        <v>1623.072826</v>
      </c>
      <c r="R51" s="386" t="n">
        <v>1767.26331520891</v>
      </c>
      <c r="S51" s="386" t="n">
        <v>20551.6172699968</v>
      </c>
    </row>
    <row r="52" s="221" customFormat="true" ht="20.1" hidden="false" customHeight="true" outlineLevel="0" collapsed="false">
      <c r="A52" s="381" t="n">
        <v>2023</v>
      </c>
      <c r="B52" s="382"/>
      <c r="C52" s="383" t="n">
        <v>23479.934489</v>
      </c>
      <c r="D52" s="383" t="n">
        <v>22780.305279</v>
      </c>
      <c r="E52" s="383" t="n">
        <v>3497.18654893</v>
      </c>
      <c r="F52" s="383" t="n">
        <v>1518.48698</v>
      </c>
      <c r="G52" s="387"/>
      <c r="H52" s="383" t="n">
        <v>7283.7435306635</v>
      </c>
      <c r="I52" s="383" t="n">
        <v>4150.924853763</v>
      </c>
      <c r="J52" s="381"/>
      <c r="K52" s="383" t="n">
        <v>0</v>
      </c>
      <c r="L52" s="383" t="n">
        <v>0</v>
      </c>
      <c r="M52" s="383" t="n">
        <v>0</v>
      </c>
      <c r="N52" s="383" t="n">
        <v>0</v>
      </c>
      <c r="O52" s="385"/>
      <c r="P52" s="383" t="n">
        <v>0</v>
      </c>
      <c r="Q52" s="383" t="n">
        <v>0</v>
      </c>
      <c r="R52" s="385"/>
      <c r="S52" s="381"/>
    </row>
    <row r="53" s="221" customFormat="true" ht="19.5" hidden="false" customHeight="true" outlineLevel="0" collapsed="false">
      <c r="A53" s="380" t="s">
        <v>6</v>
      </c>
      <c r="B53" s="377"/>
      <c r="C53" s="377" t="n">
        <v>23479.934489</v>
      </c>
      <c r="D53" s="377" t="n">
        <v>22780.305279</v>
      </c>
      <c r="E53" s="377" t="n">
        <v>3497.18654893</v>
      </c>
      <c r="F53" s="377" t="n">
        <v>1518.48698</v>
      </c>
      <c r="G53" s="377" t="n">
        <v>0</v>
      </c>
      <c r="H53" s="377" t="n">
        <v>7283.7435306635</v>
      </c>
      <c r="I53" s="377" t="n">
        <v>4150.924853763</v>
      </c>
      <c r="J53" s="377"/>
      <c r="K53" s="377" t="n">
        <v>0</v>
      </c>
      <c r="L53" s="377" t="n">
        <v>0</v>
      </c>
      <c r="M53" s="377" t="n">
        <v>0.362491</v>
      </c>
      <c r="N53" s="377" t="n">
        <v>0.362491</v>
      </c>
      <c r="O53" s="377"/>
      <c r="P53" s="377" t="n">
        <v>0</v>
      </c>
      <c r="Q53" s="377" t="n">
        <v>0</v>
      </c>
      <c r="R53" s="377"/>
      <c r="S53" s="377"/>
    </row>
    <row r="54" s="221" customFormat="true" ht="19.5" hidden="false" customHeight="true" outlineLevel="0" collapsed="false">
      <c r="A54" s="380" t="s">
        <v>471</v>
      </c>
      <c r="B54" s="377" t="n">
        <v>2834.09414371186</v>
      </c>
      <c r="C54" s="377" t="n">
        <v>4999.117</v>
      </c>
      <c r="D54" s="377" t="n">
        <v>0</v>
      </c>
      <c r="E54" s="377" t="n">
        <v>0</v>
      </c>
      <c r="F54" s="377" t="n">
        <v>0</v>
      </c>
      <c r="G54" s="377" t="n">
        <v>5000</v>
      </c>
      <c r="H54" s="377" t="n">
        <v>0</v>
      </c>
      <c r="I54" s="377" t="n">
        <v>0</v>
      </c>
      <c r="J54" s="377" t="n">
        <v>15935.77245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14.487361076</v>
      </c>
      <c r="P54" s="377" t="n">
        <v>0</v>
      </c>
      <c r="Q54" s="377" t="n">
        <v>0</v>
      </c>
      <c r="R54" s="377" t="n">
        <v>1767.26331520891</v>
      </c>
      <c r="S54" s="377" t="n">
        <v>25551.6172699968</v>
      </c>
    </row>
    <row r="55" s="221" customFormat="true" ht="19.5" hidden="false" customHeight="true" outlineLevel="0" collapsed="false">
      <c r="A55" s="378" t="s">
        <v>472</v>
      </c>
      <c r="B55" s="386" t="n">
        <v>2834.09414371186</v>
      </c>
      <c r="C55" s="386" t="n">
        <v>4799.15232</v>
      </c>
      <c r="D55" s="386" t="n">
        <v>4999.117</v>
      </c>
      <c r="E55" s="386" t="n">
        <v>0</v>
      </c>
      <c r="F55" s="386" t="n">
        <v>0</v>
      </c>
      <c r="G55" s="386" t="n">
        <v>4800</v>
      </c>
      <c r="H55" s="386" t="n">
        <v>0</v>
      </c>
      <c r="I55" s="386" t="n">
        <v>0</v>
      </c>
      <c r="J55" s="386" t="n">
        <v>15935.77245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14.487361076</v>
      </c>
      <c r="P55" s="386" t="n">
        <v>0</v>
      </c>
      <c r="Q55" s="386" t="n">
        <v>0</v>
      </c>
      <c r="R55" s="386" t="n">
        <v>1767.26331520891</v>
      </c>
      <c r="S55" s="386" t="n">
        <v>25351.6172699968</v>
      </c>
    </row>
    <row r="56" s="221" customFormat="true" ht="19.5" hidden="false" customHeight="true" outlineLevel="0" collapsed="false">
      <c r="A56" s="378" t="s">
        <v>473</v>
      </c>
      <c r="B56" s="386" t="n">
        <v>2834.09414371186</v>
      </c>
      <c r="C56" s="386" t="n">
        <v>4539.198236</v>
      </c>
      <c r="D56" s="386" t="n">
        <v>4799.15232</v>
      </c>
      <c r="E56" s="386" t="n">
        <v>0</v>
      </c>
      <c r="F56" s="386" t="n">
        <v>0</v>
      </c>
      <c r="G56" s="386" t="n">
        <v>4540</v>
      </c>
      <c r="H56" s="386" t="n">
        <v>0</v>
      </c>
      <c r="I56" s="386" t="n">
        <v>0</v>
      </c>
      <c r="J56" s="386" t="n">
        <v>15935.77245</v>
      </c>
      <c r="K56" s="386" t="n">
        <v>0</v>
      </c>
      <c r="L56" s="386" t="n">
        <v>0</v>
      </c>
      <c r="M56" s="386" t="n">
        <v>0</v>
      </c>
      <c r="N56" s="386" t="n">
        <v>0</v>
      </c>
      <c r="O56" s="386" t="n">
        <v>14.487361076</v>
      </c>
      <c r="P56" s="386" t="n">
        <v>0</v>
      </c>
      <c r="Q56" s="386" t="n">
        <v>0</v>
      </c>
      <c r="R56" s="386" t="n">
        <v>1767.26331520891</v>
      </c>
      <c r="S56" s="386" t="n">
        <v>25091.6172699968</v>
      </c>
    </row>
    <row r="57" s="221" customFormat="true" ht="19.5" hidden="false" customHeight="true" outlineLevel="0" collapsed="false">
      <c r="A57" s="380" t="s">
        <v>474</v>
      </c>
      <c r="B57" s="377" t="n">
        <v>2834.09414371186</v>
      </c>
      <c r="C57" s="377" t="n">
        <v>1399.25842</v>
      </c>
      <c r="D57" s="377" t="n">
        <v>4539.198236</v>
      </c>
      <c r="E57" s="377" t="n">
        <v>2774.23829893</v>
      </c>
      <c r="F57" s="377" t="n">
        <v>0</v>
      </c>
      <c r="G57" s="377" t="n">
        <v>4191</v>
      </c>
      <c r="H57" s="377" t="n">
        <v>2738.310300177</v>
      </c>
      <c r="I57" s="377" t="n">
        <v>1472.654486636</v>
      </c>
      <c r="J57" s="377" t="n">
        <v>17216.48895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14.487361076</v>
      </c>
      <c r="P57" s="377" t="n">
        <v>0</v>
      </c>
      <c r="Q57" s="377" t="n">
        <v>0</v>
      </c>
      <c r="R57" s="377" t="n">
        <v>1767.26331520891</v>
      </c>
      <c r="S57" s="377" t="n">
        <v>26023.3337699968</v>
      </c>
    </row>
    <row r="58" s="221" customFormat="true" ht="19.5" hidden="false" customHeight="true" outlineLevel="0" collapsed="false">
      <c r="A58" s="380" t="s">
        <v>475</v>
      </c>
      <c r="B58" s="377" t="n">
        <v>2834.09414371186</v>
      </c>
      <c r="C58" s="377" t="n">
        <v>999.8234</v>
      </c>
      <c r="D58" s="377" t="n">
        <v>1399.25842</v>
      </c>
      <c r="E58" s="377" t="n">
        <v>0</v>
      </c>
      <c r="F58" s="377" t="n">
        <v>0</v>
      </c>
      <c r="G58" s="377" t="n">
        <v>3791</v>
      </c>
      <c r="H58" s="377" t="n">
        <v>0</v>
      </c>
      <c r="I58" s="377" t="n">
        <v>0</v>
      </c>
      <c r="J58" s="377" t="n">
        <v>17216.48895</v>
      </c>
      <c r="K58" s="377" t="n">
        <v>0</v>
      </c>
      <c r="L58" s="377" t="n">
        <v>0</v>
      </c>
      <c r="M58" s="377" t="n">
        <v>0.362491</v>
      </c>
      <c r="N58" s="377" t="n">
        <v>0.362491</v>
      </c>
      <c r="O58" s="377" t="n">
        <v>14.487361076</v>
      </c>
      <c r="P58" s="377" t="n">
        <v>0</v>
      </c>
      <c r="Q58" s="377" t="n">
        <v>0</v>
      </c>
      <c r="R58" s="377" t="n">
        <v>1767.26331520891</v>
      </c>
      <c r="S58" s="377" t="n">
        <v>25623.3337699968</v>
      </c>
    </row>
    <row r="59" s="221" customFormat="true" ht="19.5" hidden="false" customHeight="true" outlineLevel="0" collapsed="false">
      <c r="A59" s="378" t="s">
        <v>476</v>
      </c>
      <c r="B59" s="386" t="n">
        <v>2834.09414371186</v>
      </c>
      <c r="C59" s="386" t="n">
        <v>699.87638</v>
      </c>
      <c r="D59" s="386" t="n">
        <v>999.8234</v>
      </c>
      <c r="E59" s="386" t="n">
        <v>0</v>
      </c>
      <c r="F59" s="386" t="n">
        <v>0</v>
      </c>
      <c r="G59" s="386" t="n">
        <v>3491</v>
      </c>
      <c r="H59" s="386" t="n">
        <v>0</v>
      </c>
      <c r="I59" s="386" t="n">
        <v>0</v>
      </c>
      <c r="J59" s="386" t="n">
        <v>17216.48895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14.487361076</v>
      </c>
      <c r="P59" s="386" t="n">
        <v>0</v>
      </c>
      <c r="Q59" s="386" t="n">
        <v>0</v>
      </c>
      <c r="R59" s="386" t="n">
        <v>1767.26331520891</v>
      </c>
      <c r="S59" s="386" t="n">
        <v>25323.3337699968</v>
      </c>
    </row>
    <row r="60" s="221" customFormat="true" ht="19.5" hidden="false" customHeight="true" outlineLevel="0" collapsed="false">
      <c r="A60" s="378" t="s">
        <v>477</v>
      </c>
      <c r="B60" s="386" t="n">
        <v>2834.09414371186</v>
      </c>
      <c r="C60" s="386" t="n">
        <v>1299.77042</v>
      </c>
      <c r="D60" s="386" t="n">
        <v>699.87638</v>
      </c>
      <c r="E60" s="386" t="n">
        <v>0</v>
      </c>
      <c r="F60" s="386" t="n">
        <v>0</v>
      </c>
      <c r="G60" s="386" t="n">
        <v>4091</v>
      </c>
      <c r="H60" s="386" t="n">
        <v>0</v>
      </c>
      <c r="I60" s="386" t="n">
        <v>0</v>
      </c>
      <c r="J60" s="386" t="n">
        <v>17216.48895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4.487361076</v>
      </c>
      <c r="P60" s="386" t="n">
        <v>0</v>
      </c>
      <c r="Q60" s="386" t="n">
        <v>0</v>
      </c>
      <c r="R60" s="386" t="n">
        <v>1767.26331520891</v>
      </c>
      <c r="S60" s="386" t="n">
        <v>25923.3337699968</v>
      </c>
    </row>
    <row r="61" s="221" customFormat="true" ht="19.5" hidden="false" customHeight="true" outlineLevel="0" collapsed="false">
      <c r="A61" s="380" t="s">
        <v>478</v>
      </c>
      <c r="B61" s="377" t="n">
        <v>2834.09414371186</v>
      </c>
      <c r="C61" s="377" t="n">
        <v>899.84106</v>
      </c>
      <c r="D61" s="377" t="n">
        <v>1299.77042</v>
      </c>
      <c r="E61" s="377" t="n">
        <v>0</v>
      </c>
      <c r="F61" s="377" t="n">
        <v>0</v>
      </c>
      <c r="G61" s="377" t="n">
        <v>3691</v>
      </c>
      <c r="H61" s="377" t="n">
        <v>0</v>
      </c>
      <c r="I61" s="377" t="n">
        <v>0</v>
      </c>
      <c r="J61" s="377" t="n">
        <v>17216.48895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14.487361076</v>
      </c>
      <c r="P61" s="377" t="n">
        <v>0</v>
      </c>
      <c r="Q61" s="377" t="n">
        <v>0</v>
      </c>
      <c r="R61" s="377" t="n">
        <v>1767.26331520891</v>
      </c>
      <c r="S61" s="377" t="n">
        <v>25523.3337699968</v>
      </c>
    </row>
    <row r="62" s="221" customFormat="true" ht="19.5" hidden="false" customHeight="true" outlineLevel="0" collapsed="false">
      <c r="A62" s="380" t="s">
        <v>479</v>
      </c>
      <c r="B62" s="377" t="n">
        <v>2834.09414371186</v>
      </c>
      <c r="C62" s="377" t="n">
        <v>499.73515</v>
      </c>
      <c r="D62" s="377" t="n">
        <v>899.84106</v>
      </c>
      <c r="E62" s="377" t="n">
        <v>448.7265</v>
      </c>
      <c r="F62" s="377" t="n">
        <v>543.25472</v>
      </c>
      <c r="G62" s="377" t="n">
        <v>3197</v>
      </c>
      <c r="H62" s="377" t="n">
        <v>3226.29344233</v>
      </c>
      <c r="I62" s="377" t="n">
        <v>1339.39877411</v>
      </c>
      <c r="J62" s="377" t="n">
        <v>19155.85965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14.487361076</v>
      </c>
      <c r="P62" s="377" t="n">
        <v>0</v>
      </c>
      <c r="Q62" s="377" t="n">
        <v>0</v>
      </c>
      <c r="R62" s="377" t="n">
        <v>1767.26331520891</v>
      </c>
      <c r="S62" s="377" t="n">
        <v>26968.7044699968</v>
      </c>
    </row>
    <row r="63" s="221" customFormat="true" ht="19.5" hidden="false" customHeight="true" outlineLevel="0" collapsed="false">
      <c r="A63" s="378" t="s">
        <v>480</v>
      </c>
      <c r="B63" s="386" t="n">
        <v>2834.09414371186</v>
      </c>
      <c r="C63" s="386" t="n">
        <v>769.864018</v>
      </c>
      <c r="D63" s="386" t="n">
        <v>499.73515</v>
      </c>
      <c r="E63" s="386" t="n">
        <v>0</v>
      </c>
      <c r="F63" s="386" t="n">
        <v>0</v>
      </c>
      <c r="G63" s="386" t="n">
        <v>3467</v>
      </c>
      <c r="H63" s="386" t="n">
        <v>0</v>
      </c>
      <c r="I63" s="386" t="n">
        <v>0</v>
      </c>
      <c r="J63" s="386" t="n">
        <v>19155.85965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4.487361076</v>
      </c>
      <c r="P63" s="386" t="n">
        <v>0</v>
      </c>
      <c r="Q63" s="386" t="n">
        <v>0</v>
      </c>
      <c r="R63" s="386" t="n">
        <v>1767.26331520891</v>
      </c>
      <c r="S63" s="386" t="n">
        <v>27238.7044699968</v>
      </c>
    </row>
    <row r="64" s="221" customFormat="true" ht="19.5" hidden="false" customHeight="true" outlineLevel="0" collapsed="false">
      <c r="A64" s="378" t="s">
        <v>481</v>
      </c>
      <c r="B64" s="386" t="n">
        <v>2834.09414371186</v>
      </c>
      <c r="C64" s="386" t="n">
        <v>699.87638</v>
      </c>
      <c r="D64" s="386" t="n">
        <v>769.864018</v>
      </c>
      <c r="E64" s="386" t="n">
        <v>0</v>
      </c>
      <c r="F64" s="386" t="n">
        <v>0</v>
      </c>
      <c r="G64" s="386" t="n">
        <v>3397</v>
      </c>
      <c r="H64" s="386" t="n">
        <v>0</v>
      </c>
      <c r="I64" s="386" t="n">
        <v>0</v>
      </c>
      <c r="J64" s="386" t="n">
        <v>19155.85965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4.487361076</v>
      </c>
      <c r="P64" s="386" t="n">
        <v>0</v>
      </c>
      <c r="Q64" s="386" t="n">
        <v>0</v>
      </c>
      <c r="R64" s="386" t="n">
        <v>1767.26331520891</v>
      </c>
      <c r="S64" s="386" t="n">
        <v>27168.7044699968</v>
      </c>
    </row>
    <row r="65" s="221" customFormat="true" ht="19.5" hidden="false" customHeight="true" outlineLevel="0" collapsed="false">
      <c r="A65" s="380" t="s">
        <v>482</v>
      </c>
      <c r="B65" s="377" t="n">
        <v>2834.09414371186</v>
      </c>
      <c r="C65" s="377" t="n">
        <v>499.9117</v>
      </c>
      <c r="D65" s="377" t="n">
        <v>699.87638</v>
      </c>
      <c r="E65" s="377" t="n">
        <v>0</v>
      </c>
      <c r="F65" s="377" t="n">
        <v>0</v>
      </c>
      <c r="G65" s="377" t="n">
        <v>3197</v>
      </c>
      <c r="H65" s="377" t="n">
        <v>0</v>
      </c>
      <c r="I65" s="377" t="n">
        <v>0</v>
      </c>
      <c r="J65" s="377" t="n">
        <v>19155.85965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14.487361076</v>
      </c>
      <c r="P65" s="377" t="n">
        <v>0</v>
      </c>
      <c r="Q65" s="377" t="n">
        <v>0</v>
      </c>
      <c r="R65" s="377" t="n">
        <v>1767.26331520891</v>
      </c>
      <c r="S65" s="377" t="n">
        <v>26968.7044699968</v>
      </c>
    </row>
    <row r="66" s="221" customFormat="true" ht="19.5" hidden="false" customHeight="true" outlineLevel="0" collapsed="false">
      <c r="A66" s="380" t="s">
        <v>483</v>
      </c>
      <c r="B66" s="377" t="n">
        <v>2834.09414371186</v>
      </c>
      <c r="C66" s="377" t="n">
        <v>674.880795</v>
      </c>
      <c r="D66" s="377" t="n">
        <v>499.9117</v>
      </c>
      <c r="E66" s="377" t="n">
        <v>0</v>
      </c>
      <c r="F66" s="377" t="n">
        <v>0</v>
      </c>
      <c r="G66" s="377" t="n">
        <v>3372</v>
      </c>
      <c r="H66" s="377" t="n">
        <v>0</v>
      </c>
      <c r="I66" s="377" t="n">
        <v>0</v>
      </c>
      <c r="J66" s="377" t="n">
        <v>19155.85965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14.487361076</v>
      </c>
      <c r="P66" s="377" t="n">
        <v>0</v>
      </c>
      <c r="Q66" s="377" t="n">
        <v>0</v>
      </c>
      <c r="R66" s="377" t="n">
        <v>1767.26331520891</v>
      </c>
      <c r="S66" s="377" t="n">
        <v>27143.7044699968</v>
      </c>
    </row>
    <row r="67" s="221" customFormat="true" ht="19.5" hidden="false" customHeight="true" outlineLevel="0" collapsed="false">
      <c r="A67" s="378" t="s">
        <v>12</v>
      </c>
      <c r="B67" s="386" t="n">
        <v>2834.09414371186</v>
      </c>
      <c r="C67" s="386" t="n">
        <v>699.62921</v>
      </c>
      <c r="D67" s="386" t="n">
        <v>674.880795</v>
      </c>
      <c r="E67" s="386" t="n">
        <v>274.22175</v>
      </c>
      <c r="F67" s="386" t="n">
        <v>975.23226</v>
      </c>
      <c r="G67" s="386" t="n">
        <v>2694</v>
      </c>
      <c r="H67" s="386" t="n">
        <v>1319.1397881565</v>
      </c>
      <c r="I67" s="386" t="n">
        <v>1338.871593017</v>
      </c>
      <c r="J67" s="386" t="n">
        <v>19155.85965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4.487361076</v>
      </c>
      <c r="P67" s="386" t="n">
        <v>0</v>
      </c>
      <c r="Q67" s="386" t="n">
        <v>0</v>
      </c>
      <c r="R67" s="386" t="n">
        <v>1767.26331520891</v>
      </c>
      <c r="S67" s="386" t="n">
        <v>26465.7044699968</v>
      </c>
    </row>
    <row r="68" s="221" customFormat="true" ht="9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</row>
    <row r="69" customFormat="false" ht="15" hidden="false" customHeight="false" outlineLevel="0" collapsed="false">
      <c r="A69" s="390" t="s">
        <v>526</v>
      </c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2"/>
      <c r="Q69" s="392"/>
      <c r="R69" s="393"/>
      <c r="S69" s="394"/>
    </row>
    <row r="70" customFormat="false" ht="15" hidden="false" customHeight="false" outlineLevel="0" collapsed="false">
      <c r="A70" s="390" t="s">
        <v>527</v>
      </c>
      <c r="B70" s="395"/>
      <c r="C70" s="395"/>
      <c r="D70" s="395"/>
      <c r="E70" s="395"/>
      <c r="F70" s="395"/>
      <c r="G70" s="396"/>
      <c r="H70" s="396"/>
      <c r="I70" s="397"/>
      <c r="J70" s="396"/>
      <c r="K70" s="396"/>
      <c r="L70" s="377"/>
      <c r="M70" s="398"/>
      <c r="N70" s="396"/>
      <c r="O70" s="399"/>
      <c r="P70" s="221"/>
      <c r="Q70" s="221"/>
      <c r="R70" s="393"/>
      <c r="S70" s="391"/>
    </row>
    <row r="71" customFormat="false" ht="15" hidden="false" customHeight="false" outlineLevel="0" collapsed="false">
      <c r="A71" s="390" t="s">
        <v>528</v>
      </c>
      <c r="B71" s="395"/>
      <c r="C71" s="395"/>
      <c r="D71" s="395"/>
      <c r="E71" s="395"/>
      <c r="F71" s="395"/>
      <c r="G71" s="396"/>
      <c r="H71" s="396"/>
      <c r="I71" s="400"/>
      <c r="J71" s="396"/>
      <c r="K71" s="396"/>
      <c r="L71" s="396"/>
      <c r="M71" s="396"/>
      <c r="N71" s="396"/>
      <c r="O71" s="401"/>
      <c r="P71" s="402"/>
      <c r="Q71" s="402"/>
      <c r="R71" s="403"/>
      <c r="S71" s="396"/>
    </row>
    <row r="72" customFormat="false" ht="15" hidden="false" customHeight="false" outlineLevel="0" collapsed="false">
      <c r="A72" s="390" t="s">
        <v>529</v>
      </c>
      <c r="B72" s="395"/>
      <c r="C72" s="395"/>
      <c r="D72" s="395"/>
      <c r="E72" s="395"/>
      <c r="F72" s="395"/>
      <c r="G72" s="396"/>
      <c r="H72" s="396"/>
      <c r="I72" s="396"/>
      <c r="J72" s="396"/>
      <c r="K72" s="396"/>
      <c r="L72" s="396"/>
      <c r="M72" s="396"/>
      <c r="N72" s="396"/>
      <c r="O72" s="404"/>
      <c r="P72" s="377"/>
      <c r="Q72" s="405"/>
      <c r="R72" s="406"/>
      <c r="S72" s="396"/>
    </row>
    <row r="73" customFormat="false" ht="15" hidden="false" customHeight="false" outlineLevel="0" collapsed="false">
      <c r="A73" s="407" t="s">
        <v>530</v>
      </c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8"/>
      <c r="N73" s="396"/>
      <c r="O73" s="409"/>
      <c r="P73" s="410"/>
      <c r="Q73" s="377"/>
      <c r="R73" s="411"/>
      <c r="S73" s="412"/>
    </row>
    <row r="74" customFormat="false" ht="15" hidden="false" customHeight="false" outlineLevel="0" collapsed="false">
      <c r="A74" s="407" t="s">
        <v>53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8"/>
      <c r="N74" s="413"/>
      <c r="O74" s="414"/>
      <c r="P74" s="410"/>
      <c r="Q74" s="415"/>
      <c r="R74" s="416"/>
      <c r="S74" s="417"/>
    </row>
    <row r="75" customFormat="false" ht="15" hidden="false" customHeight="false" outlineLevel="0" collapsed="false">
      <c r="A75" s="407" t="s">
        <v>532</v>
      </c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8"/>
      <c r="M75" s="407"/>
      <c r="N75" s="407"/>
      <c r="O75" s="401"/>
      <c r="P75" s="392"/>
      <c r="Q75" s="418"/>
      <c r="R75" s="377"/>
      <c r="S75" s="419"/>
    </row>
    <row r="76" customFormat="false" ht="15" hidden="false" customHeight="false" outlineLevel="0" collapsed="false">
      <c r="A76" s="407" t="s">
        <v>533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20"/>
      <c r="P76" s="421"/>
      <c r="Q76" s="407"/>
      <c r="R76" s="421"/>
      <c r="S76" s="407"/>
    </row>
    <row r="77" customFormat="false" ht="15" hidden="false" customHeight="false" outlineLevel="0" collapsed="false">
      <c r="A77" s="390" t="s">
        <v>534</v>
      </c>
      <c r="B77" s="395"/>
      <c r="C77" s="395"/>
      <c r="D77" s="395"/>
      <c r="E77" s="422"/>
      <c r="F77" s="422"/>
      <c r="G77" s="399"/>
      <c r="H77" s="399"/>
      <c r="I77" s="398"/>
      <c r="J77" s="398"/>
      <c r="K77" s="398"/>
      <c r="L77" s="398"/>
      <c r="M77" s="398"/>
      <c r="N77" s="398"/>
      <c r="O77" s="398"/>
      <c r="P77" s="421"/>
      <c r="Q77" s="407"/>
      <c r="R77" s="421"/>
      <c r="S77" s="396"/>
    </row>
    <row r="78" customFormat="false" ht="15" hidden="false" customHeight="false" outlineLevel="0" collapsed="false">
      <c r="A78" s="390" t="s">
        <v>535</v>
      </c>
      <c r="B78" s="423"/>
      <c r="C78" s="396"/>
      <c r="D78" s="396"/>
      <c r="E78" s="424"/>
      <c r="F78" s="425"/>
      <c r="G78" s="426"/>
      <c r="H78" s="398"/>
      <c r="I78" s="399"/>
      <c r="J78" s="391"/>
      <c r="K78" s="391"/>
      <c r="L78" s="391"/>
      <c r="M78" s="391"/>
      <c r="N78" s="391"/>
      <c r="O78" s="413"/>
      <c r="P78" s="427"/>
      <c r="Q78" s="407"/>
      <c r="R78" s="427"/>
      <c r="S78" s="39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95" activeCellId="0" sqref="B95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57" t="s">
        <v>536</v>
      </c>
      <c r="B1" s="428"/>
      <c r="C1" s="428"/>
      <c r="D1" s="428"/>
      <c r="E1" s="429"/>
      <c r="F1" s="430"/>
      <c r="G1" s="430"/>
      <c r="H1" s="430"/>
      <c r="J1" s="431"/>
      <c r="K1" s="432"/>
      <c r="L1" s="433"/>
      <c r="M1" s="433"/>
      <c r="N1" s="433"/>
      <c r="O1" s="432"/>
    </row>
    <row r="2" customFormat="false" ht="18" hidden="false" customHeight="false" outlineLevel="0" collapsed="false">
      <c r="A2" s="360" t="s">
        <v>537</v>
      </c>
      <c r="B2" s="428"/>
      <c r="C2" s="434"/>
      <c r="D2" s="435"/>
      <c r="E2" s="435"/>
      <c r="F2" s="430"/>
      <c r="G2" s="430"/>
      <c r="H2" s="436"/>
      <c r="I2" s="431"/>
      <c r="J2" s="431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38</v>
      </c>
      <c r="B3" s="437"/>
      <c r="C3" s="438"/>
      <c r="D3" s="439"/>
      <c r="E3" s="430"/>
      <c r="F3" s="430"/>
      <c r="G3" s="430"/>
      <c r="H3" s="430"/>
      <c r="I3" s="430"/>
      <c r="J3" s="430"/>
      <c r="K3" s="440"/>
      <c r="L3" s="365"/>
      <c r="M3" s="365"/>
      <c r="N3" s="365"/>
      <c r="O3" s="365"/>
    </row>
    <row r="4" customFormat="false" ht="18.75" hidden="false" customHeight="true" outlineLevel="0" collapsed="false">
      <c r="A4" s="441"/>
      <c r="B4" s="442" t="s">
        <v>539</v>
      </c>
      <c r="C4" s="442" t="s">
        <v>540</v>
      </c>
      <c r="D4" s="442" t="s">
        <v>430</v>
      </c>
      <c r="E4" s="442" t="s">
        <v>541</v>
      </c>
      <c r="F4" s="442" t="s">
        <v>542</v>
      </c>
      <c r="G4" s="442" t="s">
        <v>543</v>
      </c>
      <c r="H4" s="442" t="s">
        <v>542</v>
      </c>
      <c r="I4" s="442" t="s">
        <v>542</v>
      </c>
      <c r="J4" s="442" t="s">
        <v>544</v>
      </c>
      <c r="K4" s="442" t="s">
        <v>545</v>
      </c>
      <c r="L4" s="442" t="s">
        <v>542</v>
      </c>
      <c r="M4" s="442" t="s">
        <v>542</v>
      </c>
      <c r="N4" s="442" t="s">
        <v>542</v>
      </c>
      <c r="O4" s="442" t="s">
        <v>546</v>
      </c>
    </row>
    <row r="5" customFormat="false" ht="15" hidden="false" customHeight="false" outlineLevel="0" collapsed="false">
      <c r="A5" s="443"/>
      <c r="B5" s="373"/>
      <c r="C5" s="373"/>
      <c r="D5" s="370" t="s">
        <v>547</v>
      </c>
      <c r="E5" s="370" t="s">
        <v>548</v>
      </c>
      <c r="F5" s="370" t="s">
        <v>549</v>
      </c>
      <c r="G5" s="373"/>
      <c r="H5" s="370" t="s">
        <v>550</v>
      </c>
      <c r="I5" s="370" t="s">
        <v>551</v>
      </c>
      <c r="J5" s="370" t="s">
        <v>552</v>
      </c>
      <c r="K5" s="373"/>
      <c r="L5" s="370" t="s">
        <v>547</v>
      </c>
      <c r="M5" s="370" t="s">
        <v>547</v>
      </c>
      <c r="N5" s="370" t="s">
        <v>553</v>
      </c>
      <c r="O5" s="370" t="s">
        <v>554</v>
      </c>
    </row>
    <row r="6" customFormat="false" ht="15" hidden="false" customHeight="false" outlineLevel="0" collapsed="false">
      <c r="A6" s="370"/>
      <c r="B6" s="373"/>
      <c r="C6" s="373"/>
      <c r="D6" s="370" t="s">
        <v>555</v>
      </c>
      <c r="E6" s="373"/>
      <c r="F6" s="370" t="s">
        <v>556</v>
      </c>
      <c r="G6" s="373"/>
      <c r="H6" s="370" t="s">
        <v>556</v>
      </c>
      <c r="I6" s="370" t="s">
        <v>556</v>
      </c>
      <c r="J6" s="370" t="s">
        <v>556</v>
      </c>
      <c r="K6" s="373"/>
      <c r="L6" s="370" t="s">
        <v>557</v>
      </c>
      <c r="M6" s="370" t="s">
        <v>558</v>
      </c>
      <c r="N6" s="370" t="s">
        <v>559</v>
      </c>
      <c r="O6" s="373"/>
    </row>
    <row r="7" customFormat="false" ht="15" hidden="false" customHeight="true" outlineLevel="0" collapsed="false">
      <c r="A7" s="370" t="s">
        <v>505</v>
      </c>
      <c r="B7" s="373"/>
      <c r="C7" s="373"/>
      <c r="D7" s="373"/>
      <c r="E7" s="373"/>
      <c r="F7" s="370" t="s">
        <v>560</v>
      </c>
      <c r="G7" s="373"/>
      <c r="H7" s="373"/>
      <c r="I7" s="370" t="s">
        <v>561</v>
      </c>
      <c r="J7" s="370" t="s">
        <v>561</v>
      </c>
      <c r="K7" s="373"/>
      <c r="L7" s="370" t="s">
        <v>562</v>
      </c>
      <c r="M7" s="370" t="s">
        <v>563</v>
      </c>
      <c r="N7" s="370" t="s">
        <v>564</v>
      </c>
      <c r="O7" s="373"/>
    </row>
    <row r="8" customFormat="false" ht="15" hidden="false" customHeight="false" outlineLevel="0" collapsed="false">
      <c r="A8" s="44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65</v>
      </c>
      <c r="N8" s="370"/>
      <c r="O8" s="373"/>
    </row>
    <row r="9" customFormat="false" ht="15" hidden="false" customHeight="false" outlineLevel="0" collapsed="false">
      <c r="A9" s="373"/>
      <c r="B9" s="370" t="s">
        <v>566</v>
      </c>
      <c r="C9" s="370" t="s">
        <v>567</v>
      </c>
      <c r="D9" s="370" t="s">
        <v>568</v>
      </c>
      <c r="E9" s="370" t="s">
        <v>569</v>
      </c>
      <c r="F9" s="370" t="s">
        <v>570</v>
      </c>
      <c r="G9" s="370" t="s">
        <v>571</v>
      </c>
      <c r="H9" s="370" t="s">
        <v>572</v>
      </c>
      <c r="I9" s="370" t="s">
        <v>573</v>
      </c>
      <c r="J9" s="370" t="s">
        <v>574</v>
      </c>
      <c r="K9" s="370" t="s">
        <v>575</v>
      </c>
      <c r="L9" s="370" t="s">
        <v>576</v>
      </c>
      <c r="M9" s="370" t="s">
        <v>577</v>
      </c>
      <c r="N9" s="370" t="s">
        <v>578</v>
      </c>
      <c r="O9" s="370" t="s">
        <v>579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6" customFormat="true" ht="18" hidden="false" customHeight="true" outlineLevel="0" collapsed="false">
      <c r="A11" s="444" t="s">
        <v>580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1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2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3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4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5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6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8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9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1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90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1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58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2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3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4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5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6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7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8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9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00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1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90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1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2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2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3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3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4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6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5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6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66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7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1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90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1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2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2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3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4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5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96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5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65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7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67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81" t="s">
        <v>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54" customFormat="true" ht="18" hidden="false" customHeight="true" outlineLevel="0" collapsed="false">
      <c r="A61" s="452" t="s">
        <v>470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4" customFormat="true" ht="18" hidden="false" customHeight="true" outlineLevel="0" collapsed="false">
      <c r="A62" s="452" t="s">
        <v>591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4" customFormat="true" ht="18" hidden="false" customHeight="true" outlineLevel="0" collapsed="false">
      <c r="A63" s="455" t="s">
        <v>602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4" customFormat="true" ht="18" hidden="false" customHeight="true" outlineLevel="0" collapsed="false">
      <c r="A64" s="455" t="s">
        <v>592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4" customFormat="true" ht="18" hidden="false" customHeight="true" outlineLevel="0" collapsed="false">
      <c r="A65" s="452" t="s">
        <v>593</v>
      </c>
      <c r="B65" s="453" t="n">
        <v>38335.53370664</v>
      </c>
      <c r="C65" s="453" t="n">
        <v>31745.30156414</v>
      </c>
      <c r="D65" s="453" t="n">
        <v>8334.24260359</v>
      </c>
      <c r="E65" s="453" t="n">
        <v>46669.77631023</v>
      </c>
      <c r="F65" s="453" t="n">
        <v>28515.52664575</v>
      </c>
      <c r="G65" s="453" t="n">
        <v>60260.82820989</v>
      </c>
      <c r="H65" s="453" t="n">
        <v>19044.6530705</v>
      </c>
      <c r="I65" s="453" t="n">
        <v>2510.2041371</v>
      </c>
      <c r="J65" s="453" t="n">
        <v>21554.8572076</v>
      </c>
      <c r="K65" s="453" t="n">
        <v>81815.68541749</v>
      </c>
      <c r="L65" s="453" t="n">
        <v>125916.649460217</v>
      </c>
      <c r="M65" s="453" t="n">
        <v>3515.93828683406</v>
      </c>
      <c r="N65" s="453" t="n">
        <v>175987.033313567</v>
      </c>
      <c r="O65" s="453" t="n">
        <v>207732.334877707</v>
      </c>
    </row>
    <row r="66" s="454" customFormat="true" ht="18" hidden="false" customHeight="true" outlineLevel="0" collapsed="false">
      <c r="A66" s="452" t="s">
        <v>461</v>
      </c>
      <c r="B66" s="453" t="n">
        <v>36135.61233599</v>
      </c>
      <c r="C66" s="453" t="n">
        <v>29341.50464299</v>
      </c>
      <c r="D66" s="453" t="n">
        <v>8562.56884244</v>
      </c>
      <c r="E66" s="453" t="n">
        <v>44698.18117843</v>
      </c>
      <c r="F66" s="453" t="n">
        <v>28956.97690145</v>
      </c>
      <c r="G66" s="453" t="n">
        <v>58298.48154444</v>
      </c>
      <c r="H66" s="453" t="n">
        <v>18991.4477045</v>
      </c>
      <c r="I66" s="453" t="n">
        <v>2787.5748172</v>
      </c>
      <c r="J66" s="453" t="n">
        <v>21779.0225217</v>
      </c>
      <c r="K66" s="453" t="n">
        <v>80077.50406614</v>
      </c>
      <c r="L66" s="453" t="n">
        <v>129472.472403375</v>
      </c>
      <c r="M66" s="453" t="n">
        <v>3609.34090861478</v>
      </c>
      <c r="N66" s="453" t="n">
        <v>180208.471826525</v>
      </c>
      <c r="O66" s="453" t="n">
        <v>209549.976469515</v>
      </c>
    </row>
    <row r="67" s="454" customFormat="true" ht="18" hidden="false" customHeight="true" outlineLevel="0" collapsed="false">
      <c r="A67" s="455" t="s">
        <v>595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4" customFormat="true" ht="18" hidden="false" customHeight="true" outlineLevel="0" collapsed="false">
      <c r="A68" s="455" t="s">
        <v>463</v>
      </c>
      <c r="B68" s="456" t="n">
        <v>35878.82044624</v>
      </c>
      <c r="C68" s="456" t="n">
        <v>29234.10841404</v>
      </c>
      <c r="D68" s="456" t="n">
        <v>8547.53793922</v>
      </c>
      <c r="E68" s="456" t="n">
        <v>44426.35838546</v>
      </c>
      <c r="F68" s="456" t="n">
        <v>30260.28868867</v>
      </c>
      <c r="G68" s="456" t="n">
        <v>59494.39710271</v>
      </c>
      <c r="H68" s="456" t="n">
        <v>18996.308812</v>
      </c>
      <c r="I68" s="456" t="n">
        <v>3078.7738509</v>
      </c>
      <c r="J68" s="456" t="n">
        <v>22075.0826629</v>
      </c>
      <c r="K68" s="456" t="n">
        <v>81569.47976561</v>
      </c>
      <c r="L68" s="456" t="n">
        <v>131705.440380847</v>
      </c>
      <c r="M68" s="456" t="n">
        <v>3659.26713160444</v>
      </c>
      <c r="N68" s="456" t="n">
        <v>184040.811732417</v>
      </c>
      <c r="O68" s="456" t="n">
        <v>213274.920146457</v>
      </c>
    </row>
    <row r="69" s="454" customFormat="true" ht="18" hidden="false" customHeight="true" outlineLevel="0" collapsed="false">
      <c r="A69" s="452" t="s">
        <v>464</v>
      </c>
      <c r="B69" s="453" t="n">
        <v>36677.23265799</v>
      </c>
      <c r="C69" s="453" t="n">
        <v>29607.43623029</v>
      </c>
      <c r="D69" s="453" t="n">
        <v>10475.22694072</v>
      </c>
      <c r="E69" s="453" t="n">
        <v>47152.45959871</v>
      </c>
      <c r="F69" s="453" t="n">
        <v>30591.2619795</v>
      </c>
      <c r="G69" s="453" t="n">
        <v>60198.69820979</v>
      </c>
      <c r="H69" s="453" t="n">
        <v>19193.2364511</v>
      </c>
      <c r="I69" s="453" t="n">
        <v>3326.2732129</v>
      </c>
      <c r="J69" s="453" t="n">
        <v>22519.509664</v>
      </c>
      <c r="K69" s="453" t="n">
        <v>82718.20787379</v>
      </c>
      <c r="L69" s="453" t="n">
        <v>130935.741003762</v>
      </c>
      <c r="M69" s="453" t="n">
        <v>3631.95864202831</v>
      </c>
      <c r="N69" s="453" t="n">
        <v>184046.512647262</v>
      </c>
      <c r="O69" s="453" t="n">
        <v>213653.948877552</v>
      </c>
    </row>
    <row r="70" s="454" customFormat="true" ht="18" hidden="false" customHeight="true" outlineLevel="0" collapsed="false">
      <c r="A70" s="452" t="s">
        <v>606</v>
      </c>
      <c r="B70" s="453" t="n">
        <v>37269.85946063</v>
      </c>
      <c r="C70" s="453" t="n">
        <v>30098.87438063</v>
      </c>
      <c r="D70" s="453" t="n">
        <v>8346.98240902</v>
      </c>
      <c r="E70" s="453" t="n">
        <v>45616.84186965</v>
      </c>
      <c r="F70" s="453" t="n">
        <v>31232.92197108</v>
      </c>
      <c r="G70" s="453" t="n">
        <v>61331.79635171</v>
      </c>
      <c r="H70" s="453" t="n">
        <v>18944.31051</v>
      </c>
      <c r="I70" s="453" t="n">
        <v>3295.09546</v>
      </c>
      <c r="J70" s="453" t="n">
        <v>22239.40597</v>
      </c>
      <c r="K70" s="453" t="n">
        <v>83571.20232171</v>
      </c>
      <c r="L70" s="453" t="n">
        <v>131482.468767735</v>
      </c>
      <c r="M70" s="453" t="n">
        <v>3640.99360505694</v>
      </c>
      <c r="N70" s="453" t="n">
        <v>184954.796708815</v>
      </c>
      <c r="O70" s="453" t="n">
        <v>215053.671089445</v>
      </c>
    </row>
    <row r="71" s="454" customFormat="true" ht="18" hidden="false" customHeight="true" outlineLevel="0" collapsed="false">
      <c r="A71" s="455" t="s">
        <v>607</v>
      </c>
      <c r="B71" s="456" t="n">
        <v>42214.23508478</v>
      </c>
      <c r="C71" s="456" t="n">
        <v>33593.41508478</v>
      </c>
      <c r="D71" s="456" t="n">
        <v>8580.3874576</v>
      </c>
      <c r="E71" s="456" t="n">
        <v>50794.62254238</v>
      </c>
      <c r="F71" s="456" t="n">
        <v>33415.6606811</v>
      </c>
      <c r="G71" s="456" t="n">
        <v>67009.07576588</v>
      </c>
      <c r="H71" s="456" t="n">
        <v>19677.31</v>
      </c>
      <c r="I71" s="456" t="n">
        <v>1764.34</v>
      </c>
      <c r="J71" s="456" t="n">
        <v>21441.65</v>
      </c>
      <c r="K71" s="456" t="n">
        <v>88450.72576588</v>
      </c>
      <c r="L71" s="456" t="n">
        <v>134762.70673801</v>
      </c>
      <c r="M71" s="456" t="n">
        <v>3725.76289346319</v>
      </c>
      <c r="N71" s="456" t="n">
        <v>189620.01741911</v>
      </c>
      <c r="O71" s="456" t="n">
        <v>223213.43250389</v>
      </c>
    </row>
    <row r="72" s="454" customFormat="true" ht="18" hidden="false" customHeight="true" outlineLevel="0" collapsed="false">
      <c r="A72" s="455" t="s">
        <v>608</v>
      </c>
      <c r="B72" s="456" t="n">
        <v>43737.14358971</v>
      </c>
      <c r="C72" s="456" t="n">
        <v>36676.12599135</v>
      </c>
      <c r="D72" s="456" t="n">
        <v>13917.09064538</v>
      </c>
      <c r="E72" s="456" t="n">
        <v>57654.23423509</v>
      </c>
      <c r="F72" s="456" t="n">
        <v>31732.67615278</v>
      </c>
      <c r="G72" s="456" t="n">
        <v>68408.80214413</v>
      </c>
      <c r="H72" s="456" t="n">
        <v>20608.75800485</v>
      </c>
      <c r="I72" s="456" t="n">
        <v>1726.72158402</v>
      </c>
      <c r="J72" s="456" t="n">
        <v>22335.47958887</v>
      </c>
      <c r="K72" s="456" t="n">
        <v>90744.281733</v>
      </c>
      <c r="L72" s="456" t="n">
        <v>134638.96618547</v>
      </c>
      <c r="M72" s="456" t="n">
        <v>3716.08511361608</v>
      </c>
      <c r="N72" s="456" t="n">
        <v>188707.12192712</v>
      </c>
      <c r="O72" s="456" t="n">
        <v>225383.24791847</v>
      </c>
    </row>
    <row r="73" s="446" customFormat="true" ht="18" hidden="false" customHeight="true" outlineLevel="0" collapsed="false">
      <c r="A73" s="381" t="n">
        <v>2023</v>
      </c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</row>
    <row r="74" s="454" customFormat="true" ht="18" hidden="false" customHeight="true" outlineLevel="0" collapsed="false">
      <c r="A74" s="452" t="s">
        <v>6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s="454" customFormat="true" ht="18" hidden="false" customHeight="true" outlineLevel="0" collapsed="false">
      <c r="A75" s="452" t="s">
        <v>609</v>
      </c>
      <c r="B75" s="453" t="n">
        <v>43737.14358971</v>
      </c>
      <c r="C75" s="453" t="n">
        <v>36727.81010079</v>
      </c>
      <c r="D75" s="453" t="n">
        <v>13917.09064538</v>
      </c>
      <c r="E75" s="453" t="n">
        <v>57654.23423509</v>
      </c>
      <c r="F75" s="453" t="n">
        <v>31866.94649084</v>
      </c>
      <c r="G75" s="453" t="n">
        <v>68594.75659163</v>
      </c>
      <c r="H75" s="453" t="n">
        <v>20507.52190335</v>
      </c>
      <c r="I75" s="453" t="n">
        <v>1726.39070684</v>
      </c>
      <c r="J75" s="453" t="n">
        <v>22233.91261019</v>
      </c>
      <c r="K75" s="453" t="n">
        <v>90828.66920182</v>
      </c>
      <c r="L75" s="453" t="n">
        <v>134573.649515394</v>
      </c>
      <c r="M75" s="453" t="n">
        <v>3714.08758008223</v>
      </c>
      <c r="N75" s="453" t="n">
        <v>188674.508616424</v>
      </c>
      <c r="O75" s="453" t="n">
        <v>225402.318717214</v>
      </c>
    </row>
    <row r="76" s="446" customFormat="true" ht="18" hidden="false" customHeight="true" outlineLevel="0" collapsed="false">
      <c r="A76" s="444" t="s">
        <v>610</v>
      </c>
      <c r="B76" s="445" t="n">
        <v>43737.14358971</v>
      </c>
      <c r="C76" s="445" t="n">
        <v>36954.92868044</v>
      </c>
      <c r="D76" s="445" t="n">
        <v>13917.09064538</v>
      </c>
      <c r="E76" s="445" t="n">
        <v>57654.23423509</v>
      </c>
      <c r="F76" s="445" t="n">
        <v>31977.20061511</v>
      </c>
      <c r="G76" s="445" t="n">
        <v>68932.12929555</v>
      </c>
      <c r="H76" s="445" t="n">
        <v>20310.81217511</v>
      </c>
      <c r="I76" s="445" t="n">
        <v>1726.4858823</v>
      </c>
      <c r="J76" s="445" t="n">
        <v>22037.29805741</v>
      </c>
      <c r="K76" s="445" t="n">
        <v>90969.42735296</v>
      </c>
      <c r="L76" s="445" t="n">
        <v>134343.198437544</v>
      </c>
      <c r="M76" s="445" t="n">
        <v>3707.52273163307</v>
      </c>
      <c r="N76" s="445" t="n">
        <v>188357.697110064</v>
      </c>
      <c r="O76" s="445" t="n">
        <v>225312.625790504</v>
      </c>
    </row>
    <row r="77" s="446" customFormat="true" ht="18" hidden="false" customHeight="true" outlineLevel="0" collapsed="false">
      <c r="A77" s="444" t="s">
        <v>471</v>
      </c>
      <c r="B77" s="445" t="n">
        <v>43734.34478876</v>
      </c>
      <c r="C77" s="445" t="n">
        <v>35933.82726416</v>
      </c>
      <c r="D77" s="445" t="n">
        <v>8746.05406545</v>
      </c>
      <c r="E77" s="445" t="n">
        <v>52480.39885421</v>
      </c>
      <c r="F77" s="445" t="n">
        <v>31945.85436859</v>
      </c>
      <c r="G77" s="445" t="n">
        <v>67879.68163275</v>
      </c>
      <c r="H77" s="445" t="n">
        <v>20407.0775524</v>
      </c>
      <c r="I77" s="445" t="n">
        <v>1726.30589058</v>
      </c>
      <c r="J77" s="445" t="n">
        <v>22133.38344298</v>
      </c>
      <c r="K77" s="445" t="n">
        <v>90013.06507573</v>
      </c>
      <c r="L77" s="445" t="n">
        <v>135675.088327801</v>
      </c>
      <c r="M77" s="445" t="n">
        <v>3744.07277384908</v>
      </c>
      <c r="N77" s="445" t="n">
        <v>189754.326139371</v>
      </c>
      <c r="O77" s="445" t="n">
        <v>225688.153403531</v>
      </c>
    </row>
    <row r="78" s="454" customFormat="true" ht="18" hidden="false" customHeight="true" outlineLevel="0" collapsed="false">
      <c r="A78" s="452" t="s">
        <v>472</v>
      </c>
      <c r="B78" s="453" t="n">
        <v>43702.66692851</v>
      </c>
      <c r="C78" s="453" t="n">
        <v>35416.43299665</v>
      </c>
      <c r="D78" s="453" t="n">
        <v>9012.00178594</v>
      </c>
      <c r="E78" s="453" t="n">
        <v>52714.66871445</v>
      </c>
      <c r="F78" s="453" t="n">
        <v>32376.60625313</v>
      </c>
      <c r="G78" s="453" t="n">
        <v>67793.03924978</v>
      </c>
      <c r="H78" s="453" t="n">
        <v>20299.95720749</v>
      </c>
      <c r="I78" s="453" t="n">
        <v>1726.09579644</v>
      </c>
      <c r="J78" s="453" t="n">
        <v>22026.05300393</v>
      </c>
      <c r="K78" s="453" t="n">
        <v>89819.09225371</v>
      </c>
      <c r="L78" s="453" t="n">
        <v>135893.67692226</v>
      </c>
      <c r="M78" s="453" t="n">
        <v>3749.90830157011</v>
      </c>
      <c r="N78" s="453" t="n">
        <v>190296.33617932</v>
      </c>
      <c r="O78" s="453" t="n">
        <v>225712.76917597</v>
      </c>
    </row>
    <row r="79" s="454" customFormat="true" ht="18" hidden="false" customHeight="true" outlineLevel="0" collapsed="false">
      <c r="A79" s="452" t="s">
        <v>473</v>
      </c>
      <c r="B79" s="453" t="n">
        <v>43575.70179621</v>
      </c>
      <c r="C79" s="453" t="n">
        <v>35188.64606606</v>
      </c>
      <c r="D79" s="453" t="n">
        <v>9692.65654088</v>
      </c>
      <c r="E79" s="453" t="n">
        <v>53268.35833709</v>
      </c>
      <c r="F79" s="453" t="n">
        <v>34073.76901066</v>
      </c>
      <c r="G79" s="453" t="n">
        <v>69262.41507672</v>
      </c>
      <c r="H79" s="453" t="n">
        <v>19963.65765031</v>
      </c>
      <c r="I79" s="453" t="n">
        <v>1766.1032032</v>
      </c>
      <c r="J79" s="453" t="n">
        <v>21729.76085351</v>
      </c>
      <c r="K79" s="453" t="n">
        <v>90992.17593023</v>
      </c>
      <c r="L79" s="453" t="n">
        <v>135671.469913986</v>
      </c>
      <c r="M79" s="453" t="n">
        <v>3743.57002290173</v>
      </c>
      <c r="N79" s="453" t="n">
        <v>191474.999778156</v>
      </c>
      <c r="O79" s="453" t="n">
        <v>226663.645844216</v>
      </c>
    </row>
    <row r="80" s="446" customFormat="true" ht="18" hidden="false" customHeight="true" outlineLevel="0" collapsed="false">
      <c r="A80" s="444" t="s">
        <v>474</v>
      </c>
      <c r="B80" s="445" t="n">
        <v>43042.55881416</v>
      </c>
      <c r="C80" s="445" t="n">
        <v>35095.98112787</v>
      </c>
      <c r="D80" s="445" t="n">
        <v>8750.10728032</v>
      </c>
      <c r="E80" s="445" t="n">
        <v>51792.66609448</v>
      </c>
      <c r="F80" s="445" t="n">
        <v>32261.64890222</v>
      </c>
      <c r="G80" s="445" t="n">
        <v>67357.63003009</v>
      </c>
      <c r="H80" s="445" t="n">
        <v>20091.42906642</v>
      </c>
      <c r="I80" s="445" t="n">
        <v>1766.40726577</v>
      </c>
      <c r="J80" s="445" t="n">
        <v>21857.83633219</v>
      </c>
      <c r="K80" s="445" t="n">
        <v>89215.46636228</v>
      </c>
      <c r="L80" s="445" t="n">
        <v>135716.803267179</v>
      </c>
      <c r="M80" s="445" t="n">
        <v>3744.61425225089</v>
      </c>
      <c r="N80" s="445" t="n">
        <v>189836.288501589</v>
      </c>
      <c r="O80" s="445" t="n">
        <v>224932.269629459</v>
      </c>
    </row>
    <row r="81" s="446" customFormat="true" ht="18" hidden="false" customHeight="true" outlineLevel="0" collapsed="false">
      <c r="A81" s="444" t="s">
        <v>611</v>
      </c>
      <c r="B81" s="445" t="n">
        <v>43042.55881416</v>
      </c>
      <c r="C81" s="445" t="n">
        <v>35095.39544561</v>
      </c>
      <c r="D81" s="445" t="n">
        <v>8750.10728032</v>
      </c>
      <c r="E81" s="445" t="n">
        <v>51792.66609448</v>
      </c>
      <c r="F81" s="445" t="n">
        <v>32526.94261042</v>
      </c>
      <c r="G81" s="445" t="n">
        <v>67622.33805603</v>
      </c>
      <c r="H81" s="445" t="n">
        <v>19999.41961402</v>
      </c>
      <c r="I81" s="445" t="n">
        <v>1765.95904654</v>
      </c>
      <c r="J81" s="445" t="n">
        <v>21765.37866056</v>
      </c>
      <c r="K81" s="445" t="n">
        <v>89387.71671659</v>
      </c>
      <c r="L81" s="445" t="n">
        <v>135779.180246326</v>
      </c>
      <c r="M81" s="445" t="n">
        <v>3746.13893316133</v>
      </c>
      <c r="N81" s="445" t="n">
        <v>190071.501517306</v>
      </c>
      <c r="O81" s="445" t="n">
        <v>225166.896962916</v>
      </c>
    </row>
    <row r="82" s="454" customFormat="true" ht="18" hidden="false" customHeight="true" outlineLevel="0" collapsed="false">
      <c r="A82" s="452" t="s">
        <v>612</v>
      </c>
      <c r="B82" s="453" t="n">
        <v>43042.55881416</v>
      </c>
      <c r="C82" s="453" t="n">
        <v>35163.09772208</v>
      </c>
      <c r="D82" s="453" t="n">
        <v>8750.10728032</v>
      </c>
      <c r="E82" s="453" t="n">
        <v>51792.66609448</v>
      </c>
      <c r="F82" s="453" t="n">
        <v>32628.63194156</v>
      </c>
      <c r="G82" s="453" t="n">
        <v>67791.72966364</v>
      </c>
      <c r="H82" s="453" t="n">
        <v>19895.33953621</v>
      </c>
      <c r="I82" s="453" t="n">
        <v>1765.10034271</v>
      </c>
      <c r="J82" s="453" t="n">
        <v>21660.43987892</v>
      </c>
      <c r="K82" s="453" t="n">
        <v>89452.16954256</v>
      </c>
      <c r="L82" s="453" t="n">
        <v>135713.593786372</v>
      </c>
      <c r="M82" s="453" t="n">
        <v>3744.12280668998</v>
      </c>
      <c r="N82" s="453" t="n">
        <v>190002.665606852</v>
      </c>
      <c r="O82" s="453" t="n">
        <v>225165.763328932</v>
      </c>
    </row>
    <row r="83" s="454" customFormat="true" ht="18" hidden="false" customHeight="true" outlineLevel="0" collapsed="false">
      <c r="A83" s="452" t="s">
        <v>475</v>
      </c>
      <c r="B83" s="453" t="n">
        <v>42942.82082966</v>
      </c>
      <c r="C83" s="453" t="n">
        <v>34722.23114748</v>
      </c>
      <c r="D83" s="453" t="n">
        <v>8569.42323387</v>
      </c>
      <c r="E83" s="453" t="n">
        <v>51512.24406353</v>
      </c>
      <c r="F83" s="453" t="n">
        <v>31874.92931959</v>
      </c>
      <c r="G83" s="453" t="n">
        <v>66597.16046707</v>
      </c>
      <c r="H83" s="453" t="n">
        <v>19965.76729122</v>
      </c>
      <c r="I83" s="453" t="n">
        <v>1760.17253868</v>
      </c>
      <c r="J83" s="453" t="n">
        <v>21725.9398299</v>
      </c>
      <c r="K83" s="453" t="n">
        <v>88323.10029697</v>
      </c>
      <c r="L83" s="453" t="n">
        <v>135854.625578597</v>
      </c>
      <c r="M83" s="453" t="n">
        <v>3747.80685806259</v>
      </c>
      <c r="N83" s="453" t="n">
        <v>189455.494728087</v>
      </c>
      <c r="O83" s="453" t="n">
        <v>224177.725875567</v>
      </c>
    </row>
    <row r="84" s="446" customFormat="true" ht="18" hidden="false" customHeight="true" outlineLevel="0" collapsed="false">
      <c r="A84" s="444" t="s">
        <v>476</v>
      </c>
      <c r="B84" s="445" t="n">
        <v>42885.55852421</v>
      </c>
      <c r="C84" s="445" t="n">
        <v>34930.71153876</v>
      </c>
      <c r="D84" s="445" t="n">
        <v>9385.66174179</v>
      </c>
      <c r="E84" s="445" t="n">
        <v>52271.220266</v>
      </c>
      <c r="F84" s="445" t="n">
        <v>31736.7511502</v>
      </c>
      <c r="G84" s="445" t="n">
        <v>66667.46268896</v>
      </c>
      <c r="H84" s="445" t="n">
        <v>20448.94939258</v>
      </c>
      <c r="I84" s="445" t="n">
        <v>1760.4385182</v>
      </c>
      <c r="J84" s="445" t="n">
        <v>22209.38791078</v>
      </c>
      <c r="K84" s="445" t="n">
        <v>88876.85059974</v>
      </c>
      <c r="L84" s="445" t="n">
        <v>136002.131684959</v>
      </c>
      <c r="M84" s="445" t="n">
        <v>3751.67944842789</v>
      </c>
      <c r="N84" s="445" t="n">
        <v>189948.270745939</v>
      </c>
      <c r="O84" s="445" t="n">
        <v>224878.982284699</v>
      </c>
    </row>
    <row r="85" s="446" customFormat="true" ht="18" hidden="false" customHeight="true" outlineLevel="0" collapsed="false">
      <c r="A85" s="444" t="s">
        <v>477</v>
      </c>
      <c r="B85" s="445" t="n">
        <v>42877.59711091</v>
      </c>
      <c r="C85" s="445" t="n">
        <v>34932.37779588</v>
      </c>
      <c r="D85" s="445" t="n">
        <v>8877.60479257</v>
      </c>
      <c r="E85" s="445" t="n">
        <v>51755.20190348</v>
      </c>
      <c r="F85" s="445" t="n">
        <v>31882.08070345</v>
      </c>
      <c r="G85" s="445" t="n">
        <v>66814.45849933</v>
      </c>
      <c r="H85" s="445" t="n">
        <v>20453.76064533</v>
      </c>
      <c r="I85" s="445" t="n">
        <v>1761.91106688</v>
      </c>
      <c r="J85" s="445" t="n">
        <v>22215.67171221</v>
      </c>
      <c r="K85" s="445" t="n">
        <v>89030.13021154</v>
      </c>
      <c r="L85" s="445" t="n">
        <v>136496.007984389</v>
      </c>
      <c r="M85" s="445" t="n">
        <v>3765.09552269851</v>
      </c>
      <c r="N85" s="445" t="n">
        <v>190593.760400049</v>
      </c>
      <c r="O85" s="445" t="n">
        <v>225526.138195929</v>
      </c>
    </row>
    <row r="86" s="454" customFormat="true" ht="18" hidden="false" customHeight="true" outlineLevel="0" collapsed="false">
      <c r="A86" s="452" t="s">
        <v>478</v>
      </c>
      <c r="B86" s="453" t="n">
        <v>42685.09561111</v>
      </c>
      <c r="C86" s="453" t="n">
        <v>34937.81748442</v>
      </c>
      <c r="D86" s="453" t="n">
        <v>9185.66553569</v>
      </c>
      <c r="E86" s="453" t="n">
        <v>51870.7611468</v>
      </c>
      <c r="F86" s="453" t="n">
        <v>31474.71225998</v>
      </c>
      <c r="G86" s="453" t="n">
        <v>66412.5297444</v>
      </c>
      <c r="H86" s="453" t="n">
        <v>20655.75399904</v>
      </c>
      <c r="I86" s="453" t="n">
        <v>1762.05437818</v>
      </c>
      <c r="J86" s="453" t="n">
        <v>22417.80837722</v>
      </c>
      <c r="K86" s="453" t="n">
        <v>88830.33812162</v>
      </c>
      <c r="L86" s="453" t="n">
        <v>136625.785681829</v>
      </c>
      <c r="M86" s="453" t="n">
        <v>3768.46740261562</v>
      </c>
      <c r="N86" s="453" t="n">
        <v>190518.306319029</v>
      </c>
      <c r="O86" s="453" t="n">
        <v>225456.123803449</v>
      </c>
    </row>
    <row r="87" s="454" customFormat="true" ht="18" hidden="false" customHeight="true" outlineLevel="0" collapsed="false">
      <c r="A87" s="452" t="s">
        <v>479</v>
      </c>
      <c r="B87" s="453" t="n">
        <v>42950.42314656</v>
      </c>
      <c r="C87" s="453" t="n">
        <v>35250.78031973</v>
      </c>
      <c r="D87" s="453" t="n">
        <v>9242.37574435</v>
      </c>
      <c r="E87" s="453" t="n">
        <v>52192.79889091</v>
      </c>
      <c r="F87" s="453" t="n">
        <v>31650.12575653</v>
      </c>
      <c r="G87" s="453" t="n">
        <v>66900.90607626</v>
      </c>
      <c r="H87" s="453" t="n">
        <v>21199.80844372</v>
      </c>
      <c r="I87" s="453" t="n">
        <v>1767.90101387</v>
      </c>
      <c r="J87" s="453" t="n">
        <v>22967.70945759</v>
      </c>
      <c r="K87" s="453" t="n">
        <v>89868.61553385</v>
      </c>
      <c r="L87" s="453" t="n">
        <v>136014.996554889</v>
      </c>
      <c r="M87" s="453" t="n">
        <v>3751.42377188587</v>
      </c>
      <c r="N87" s="453" t="n">
        <v>190632.831769009</v>
      </c>
      <c r="O87" s="453" t="n">
        <v>225883.612088739</v>
      </c>
    </row>
    <row r="88" s="454" customFormat="true" ht="18" hidden="false" customHeight="true" outlineLevel="0" collapsed="false">
      <c r="A88" s="455" t="s">
        <v>613</v>
      </c>
      <c r="B88" s="456" t="n">
        <v>42950.42314656</v>
      </c>
      <c r="C88" s="456" t="n">
        <v>35786.81401212</v>
      </c>
      <c r="D88" s="456" t="n">
        <v>9242.37574435</v>
      </c>
      <c r="E88" s="456" t="n">
        <v>52192.79889091</v>
      </c>
      <c r="F88" s="456" t="n">
        <v>31605.4539961</v>
      </c>
      <c r="G88" s="456" t="n">
        <v>67392.26800822</v>
      </c>
      <c r="H88" s="456" t="n">
        <v>21085.13679871</v>
      </c>
      <c r="I88" s="456" t="n">
        <v>1777.99245582</v>
      </c>
      <c r="J88" s="456" t="n">
        <v>22863.12925453</v>
      </c>
      <c r="K88" s="456" t="n">
        <v>90255.39726275</v>
      </c>
      <c r="L88" s="456" t="n">
        <v>135806.463425239</v>
      </c>
      <c r="M88" s="456" t="n">
        <v>3745.46562155053</v>
      </c>
      <c r="N88" s="456" t="n">
        <v>190275.046675869</v>
      </c>
      <c r="O88" s="456" t="n">
        <v>226061.860687989</v>
      </c>
    </row>
    <row r="89" s="454" customFormat="true" ht="18" hidden="false" customHeight="true" outlineLevel="0" collapsed="false">
      <c r="A89" s="455" t="s">
        <v>614</v>
      </c>
      <c r="B89" s="456" t="n">
        <v>42950.42314656</v>
      </c>
      <c r="C89" s="456" t="n">
        <v>35919.82611255</v>
      </c>
      <c r="D89" s="456" t="n">
        <v>9242.37574435</v>
      </c>
      <c r="E89" s="456" t="n">
        <v>52192.79889091</v>
      </c>
      <c r="F89" s="456" t="n">
        <v>31749.37647893</v>
      </c>
      <c r="G89" s="456" t="n">
        <v>67669.20259148</v>
      </c>
      <c r="H89" s="456" t="n">
        <v>20861.38550945</v>
      </c>
      <c r="I89" s="456" t="n">
        <v>1778.07891087</v>
      </c>
      <c r="J89" s="456" t="n">
        <v>22639.46442032</v>
      </c>
      <c r="K89" s="456" t="n">
        <v>90308.6670118</v>
      </c>
      <c r="L89" s="456" t="n">
        <v>135743.746847169</v>
      </c>
      <c r="M89" s="456" t="n">
        <v>3743.52944486124</v>
      </c>
      <c r="N89" s="456" t="n">
        <v>190132.587746419</v>
      </c>
      <c r="O89" s="456" t="n">
        <v>226052.413858969</v>
      </c>
    </row>
    <row r="90" s="454" customFormat="true" ht="18" hidden="false" customHeight="true" outlineLevel="0" collapsed="false">
      <c r="A90" s="452" t="s">
        <v>480</v>
      </c>
      <c r="B90" s="453" t="n">
        <v>42968.31426796</v>
      </c>
      <c r="C90" s="453" t="n">
        <v>35761.1937009</v>
      </c>
      <c r="D90" s="453" t="n">
        <v>9146.21981379</v>
      </c>
      <c r="E90" s="453" t="n">
        <v>52114.53408175</v>
      </c>
      <c r="F90" s="453" t="n">
        <v>31968.33000069</v>
      </c>
      <c r="G90" s="453" t="n">
        <v>67729.52370159</v>
      </c>
      <c r="H90" s="453" t="n">
        <v>20887.85925095</v>
      </c>
      <c r="I90" s="453" t="n">
        <v>1788.0341946</v>
      </c>
      <c r="J90" s="453" t="n">
        <v>22675.89344555</v>
      </c>
      <c r="K90" s="453" t="n">
        <v>90405.41714714</v>
      </c>
      <c r="L90" s="453" t="n">
        <v>135335.160722732</v>
      </c>
      <c r="M90" s="453" t="n">
        <v>3732.0659387232</v>
      </c>
      <c r="N90" s="453" t="n">
        <v>189979.384168972</v>
      </c>
      <c r="O90" s="453" t="n">
        <v>225740.577869872</v>
      </c>
    </row>
    <row r="91" s="454" customFormat="true" ht="18" hidden="false" customHeight="true" outlineLevel="0" collapsed="false">
      <c r="A91" s="452" t="s">
        <v>481</v>
      </c>
      <c r="B91" s="453" t="n">
        <v>42960.91655781</v>
      </c>
      <c r="C91" s="453" t="n">
        <v>35485.91262036</v>
      </c>
      <c r="D91" s="453" t="n">
        <v>9190.40265829</v>
      </c>
      <c r="E91" s="453" t="n">
        <v>52151.3192161</v>
      </c>
      <c r="F91" s="453" t="n">
        <v>32312.10974349</v>
      </c>
      <c r="G91" s="453" t="n">
        <v>67798.02236385</v>
      </c>
      <c r="H91" s="453" t="n">
        <v>21107.56758899</v>
      </c>
      <c r="I91" s="453" t="n">
        <v>1787.63853237</v>
      </c>
      <c r="J91" s="453" t="n">
        <v>22895.20612136</v>
      </c>
      <c r="K91" s="453" t="n">
        <v>90693.22848521</v>
      </c>
      <c r="L91" s="453" t="n">
        <v>136100.770154274</v>
      </c>
      <c r="M91" s="453" t="n">
        <v>3752.97175647665</v>
      </c>
      <c r="N91" s="453" t="n">
        <v>191308.086019124</v>
      </c>
      <c r="O91" s="453" t="n">
        <v>226793.998639484</v>
      </c>
    </row>
    <row r="92" s="454" customFormat="true" ht="18" hidden="false" customHeight="true" outlineLevel="0" collapsed="false">
      <c r="A92" s="455" t="s">
        <v>482</v>
      </c>
      <c r="B92" s="456" t="n">
        <v>43104.50949726</v>
      </c>
      <c r="C92" s="456" t="n">
        <v>35580.04355362</v>
      </c>
      <c r="D92" s="456" t="n">
        <v>9324.99195324</v>
      </c>
      <c r="E92" s="456" t="n">
        <v>52429.5014505</v>
      </c>
      <c r="F92" s="456" t="n">
        <v>32206.62640377</v>
      </c>
      <c r="G92" s="456" t="n">
        <v>67786.66995739</v>
      </c>
      <c r="H92" s="456" t="n">
        <v>20683.29631023</v>
      </c>
      <c r="I92" s="456" t="n">
        <v>1789.32864479</v>
      </c>
      <c r="J92" s="456" t="n">
        <v>22472.62495502</v>
      </c>
      <c r="K92" s="456" t="n">
        <v>90259.29491241</v>
      </c>
      <c r="L92" s="456" t="n">
        <v>137292.719311088</v>
      </c>
      <c r="M92" s="456" t="n">
        <v>3785.63091618472</v>
      </c>
      <c r="N92" s="456" t="n">
        <v>191971.970669878</v>
      </c>
      <c r="O92" s="456" t="n">
        <v>227552.014223498</v>
      </c>
    </row>
    <row r="93" s="454" customFormat="true" ht="18" hidden="false" customHeight="true" outlineLevel="0" collapsed="false">
      <c r="A93" s="455" t="s">
        <v>483</v>
      </c>
      <c r="B93" s="456" t="n">
        <v>43038.45383186</v>
      </c>
      <c r="C93" s="456" t="n">
        <v>35626.20271316</v>
      </c>
      <c r="D93" s="456" t="n">
        <v>9902.41005287</v>
      </c>
      <c r="E93" s="456" t="n">
        <v>52940.86388473</v>
      </c>
      <c r="F93" s="456" t="n">
        <v>32066.99543665</v>
      </c>
      <c r="G93" s="456" t="n">
        <v>67693.19814981</v>
      </c>
      <c r="H93" s="456" t="n">
        <v>20894.84309897</v>
      </c>
      <c r="I93" s="456" t="n">
        <v>1796.60810651</v>
      </c>
      <c r="J93" s="456" t="n">
        <v>22691.45120548</v>
      </c>
      <c r="K93" s="456" t="n">
        <v>90384.64935529</v>
      </c>
      <c r="L93" s="456" t="n">
        <v>137279.196886585</v>
      </c>
      <c r="M93" s="456" t="n">
        <v>3785.05975914728</v>
      </c>
      <c r="N93" s="456" t="n">
        <v>192037.643528715</v>
      </c>
      <c r="O93" s="456" t="n">
        <v>227663.846241875</v>
      </c>
    </row>
    <row r="94" s="454" customFormat="true" ht="18" hidden="false" customHeight="true" outlineLevel="0" collapsed="false">
      <c r="A94" s="452" t="s">
        <v>12</v>
      </c>
      <c r="B94" s="453" t="n">
        <v>42926.66300871</v>
      </c>
      <c r="C94" s="453" t="n">
        <v>35340.47076313</v>
      </c>
      <c r="D94" s="453" t="n">
        <v>9655.5530236</v>
      </c>
      <c r="E94" s="453" t="n">
        <v>52582.21603231</v>
      </c>
      <c r="F94" s="453" t="n">
        <v>31391.15370671</v>
      </c>
      <c r="G94" s="453" t="n">
        <v>66731.62446984</v>
      </c>
      <c r="H94" s="453" t="n">
        <v>20911.81735231</v>
      </c>
      <c r="I94" s="453" t="n">
        <v>1843.3546534</v>
      </c>
      <c r="J94" s="453" t="n">
        <v>22755.17200571</v>
      </c>
      <c r="K94" s="453" t="n">
        <v>89486.79647555</v>
      </c>
      <c r="L94" s="453" t="n">
        <v>136466.820621645</v>
      </c>
      <c r="M94" s="453" t="n">
        <v>3762.45345751929</v>
      </c>
      <c r="N94" s="453" t="n">
        <v>190613.146334065</v>
      </c>
      <c r="O94" s="453" t="n">
        <v>225953.617097195</v>
      </c>
    </row>
    <row r="95" customFormat="false" ht="15" hidden="false" customHeight="false" outlineLevel="0" collapsed="false">
      <c r="A95" s="375" t="s">
        <v>615</v>
      </c>
      <c r="B95" s="457"/>
      <c r="C95" s="457"/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</row>
    <row r="96" s="221" customFormat="true" ht="18.75" hidden="false" customHeight="true" outlineLevel="0" collapsed="false">
      <c r="A96" s="458" t="s">
        <v>616</v>
      </c>
      <c r="B96" s="376" t="n">
        <v>30.3459749151019</v>
      </c>
      <c r="C96" s="376" t="n">
        <v>33.5696427943799</v>
      </c>
      <c r="D96" s="376" t="n">
        <v>-3.91081254107706</v>
      </c>
      <c r="E96" s="376" t="n">
        <v>17.0950420960498</v>
      </c>
      <c r="F96" s="376" t="n">
        <v>3.89481286854005</v>
      </c>
      <c r="G96" s="376" t="n">
        <v>17.3199055555727</v>
      </c>
      <c r="H96" s="376" t="n">
        <v>30.1564356932551</v>
      </c>
      <c r="I96" s="376" t="n">
        <v>53.9600185990411</v>
      </c>
      <c r="J96" s="376" t="n">
        <v>37.4508351251783</v>
      </c>
      <c r="K96" s="376" t="n">
        <v>24.7641912742588</v>
      </c>
      <c r="L96" s="376" t="n">
        <v>25.9627251015179</v>
      </c>
      <c r="M96" s="376" t="n">
        <v>19.9646371519791</v>
      </c>
      <c r="N96" s="376" t="n">
        <v>24.674593224771</v>
      </c>
      <c r="O96" s="376" t="n">
        <v>25.5493287010512</v>
      </c>
    </row>
    <row r="97" s="221" customFormat="true" ht="18.75" hidden="false" customHeight="true" outlineLevel="0" collapsed="false">
      <c r="A97" s="458" t="s">
        <v>617</v>
      </c>
      <c r="B97" s="376" t="n">
        <v>14.9735231352561</v>
      </c>
      <c r="C97" s="376" t="n">
        <v>17.7704958670825</v>
      </c>
      <c r="D97" s="376" t="n">
        <v>48.5245265852027</v>
      </c>
      <c r="E97" s="376" t="n">
        <v>25.6233205516392</v>
      </c>
      <c r="F97" s="376" t="n">
        <v>14.1209874665647</v>
      </c>
      <c r="G97" s="376" t="n">
        <v>16.0007348184416</v>
      </c>
      <c r="H97" s="376" t="n">
        <v>52.6404311340502</v>
      </c>
      <c r="I97" s="376" t="n">
        <v>8.79440860534659</v>
      </c>
      <c r="J97" s="376" t="n">
        <v>37.5903797084147</v>
      </c>
      <c r="K97" s="376" t="n">
        <v>24.7962671644774</v>
      </c>
      <c r="L97" s="376" t="n">
        <v>10.4005067200034</v>
      </c>
      <c r="M97" s="376" t="n">
        <v>5.14299652693702</v>
      </c>
      <c r="N97" s="376" t="n">
        <v>15.0502182164858</v>
      </c>
      <c r="O97" s="376" t="n">
        <v>15.3348182656679</v>
      </c>
    </row>
    <row r="98" s="221" customFormat="true" ht="18.75" hidden="false" customHeight="true" outlineLevel="0" collapsed="false">
      <c r="A98" s="459" t="s">
        <v>618</v>
      </c>
      <c r="B98" s="460" t="n">
        <v>15.8889966483985</v>
      </c>
      <c r="C98" s="460" t="n">
        <v>12.2646680599436</v>
      </c>
      <c r="D98" s="460" t="n">
        <v>-13.380227119218</v>
      </c>
      <c r="E98" s="460" t="n">
        <v>4.90463189716666</v>
      </c>
      <c r="F98" s="460" t="n">
        <v>16.0961136829885</v>
      </c>
      <c r="G98" s="460" t="n">
        <v>14.0925481884691</v>
      </c>
      <c r="H98" s="460" t="n">
        <v>-13.4559753402622</v>
      </c>
      <c r="I98" s="460" t="n">
        <v>-40.6305617135542</v>
      </c>
      <c r="J98" s="460" t="n">
        <v>-20.8314373471832</v>
      </c>
      <c r="K98" s="460" t="n">
        <v>-1.5939825454773</v>
      </c>
      <c r="L98" s="460" t="n">
        <v>12.734139112989</v>
      </c>
      <c r="M98" s="460" t="n">
        <v>7.3660025349698</v>
      </c>
      <c r="N98" s="460" t="n">
        <v>6.84067805223667</v>
      </c>
      <c r="O98" s="460" t="n">
        <v>7.42012901147917</v>
      </c>
    </row>
    <row r="99" s="221" customFormat="true" ht="18.75" hidden="false" customHeight="true" outlineLevel="0" collapsed="false">
      <c r="A99" s="459" t="s">
        <v>619</v>
      </c>
      <c r="B99" s="460" t="n">
        <v>8.90034008962</v>
      </c>
      <c r="C99" s="460" t="n">
        <v>5.96598261319017</v>
      </c>
      <c r="D99" s="460" t="n">
        <v>1.9299969616325</v>
      </c>
      <c r="E99" s="460" t="n">
        <v>6.74040711359079</v>
      </c>
      <c r="F99" s="460" t="n">
        <v>19.2616108966682</v>
      </c>
      <c r="G99" s="460" t="n">
        <v>12.4203593603928</v>
      </c>
      <c r="H99" s="460" t="n">
        <v>13.6377987644916</v>
      </c>
      <c r="I99" s="460" t="n">
        <v>14.3203452673653</v>
      </c>
      <c r="J99" s="460" t="n">
        <v>13.7767200244124</v>
      </c>
      <c r="K99" s="460" t="n">
        <v>12.9104872270895</v>
      </c>
      <c r="L99" s="460" t="n">
        <v>13.1106132865283</v>
      </c>
      <c r="M99" s="460" t="n">
        <v>7.72428729281527</v>
      </c>
      <c r="N99" s="460" t="n">
        <v>13.9320198488585</v>
      </c>
      <c r="O99" s="460" t="n">
        <v>13.0426189491765</v>
      </c>
    </row>
    <row r="100" s="221" customFormat="true" ht="18.75" hidden="false" customHeight="true" outlineLevel="0" collapsed="false">
      <c r="A100" s="458" t="s">
        <v>620</v>
      </c>
      <c r="B100" s="376" t="n">
        <v>17.1091216874201</v>
      </c>
      <c r="C100" s="376" t="n">
        <v>15.580543797765</v>
      </c>
      <c r="D100" s="376" t="n">
        <v>9.41339546145339</v>
      </c>
      <c r="E100" s="376" t="n">
        <v>14.831881270715</v>
      </c>
      <c r="F100" s="376" t="n">
        <v>18.2706205335098</v>
      </c>
      <c r="G100" s="376" t="n">
        <v>16.9659139222439</v>
      </c>
      <c r="H100" s="376" t="n">
        <v>7.74063763613404</v>
      </c>
      <c r="I100" s="376" t="n">
        <v>-11.6386975642226</v>
      </c>
      <c r="J100" s="376" t="n">
        <v>3.77744246572111</v>
      </c>
      <c r="K100" s="376" t="n">
        <v>12.1636303518178</v>
      </c>
      <c r="L100" s="376" t="n">
        <v>22.0052226423441</v>
      </c>
      <c r="M100" s="376" t="n">
        <v>16.1954064504381</v>
      </c>
      <c r="N100" s="376" t="n">
        <v>19.0259735195042</v>
      </c>
      <c r="O100" s="376" t="n">
        <v>18.665375873601</v>
      </c>
    </row>
    <row r="101" s="221" customFormat="true" ht="18.75" hidden="false" customHeight="true" outlineLevel="0" collapsed="false">
      <c r="A101" s="458" t="s">
        <v>621</v>
      </c>
      <c r="B101" s="376" t="n">
        <v>11.2599005301623</v>
      </c>
      <c r="C101" s="376" t="n">
        <v>10.3550166786157</v>
      </c>
      <c r="D101" s="376" t="n">
        <v>64.2668380515598</v>
      </c>
      <c r="E101" s="376" t="n">
        <v>26.2050410676874</v>
      </c>
      <c r="F101" s="376" t="n">
        <v>33.9761484737108</v>
      </c>
      <c r="G101" s="376" t="n">
        <v>22.6554216138988</v>
      </c>
      <c r="H101" s="376" t="n">
        <v>13.363553513053</v>
      </c>
      <c r="I101" s="376" t="n">
        <v>-14.0048549415381</v>
      </c>
      <c r="J101" s="376" t="n">
        <v>8.59797890342964</v>
      </c>
      <c r="K101" s="376" t="n">
        <v>17.9194339141124</v>
      </c>
      <c r="L101" s="376" t="n">
        <v>11.4416940108646</v>
      </c>
      <c r="M101" s="376" t="n">
        <v>6.135022682318</v>
      </c>
      <c r="N101" s="376" t="n">
        <v>13.8787418334275</v>
      </c>
      <c r="O101" s="376" t="n">
        <v>13.5195369499403</v>
      </c>
    </row>
    <row r="102" s="221" customFormat="true" ht="18.75" hidden="false" customHeight="true" outlineLevel="0" collapsed="false">
      <c r="A102" s="459" t="s">
        <v>622</v>
      </c>
      <c r="B102" s="460" t="n">
        <v>10.7603236836168</v>
      </c>
      <c r="C102" s="460" t="n">
        <v>11.6469924044808</v>
      </c>
      <c r="D102" s="460" t="n">
        <v>-23.3691145503595</v>
      </c>
      <c r="E102" s="460" t="n">
        <v>-1.76444243229978</v>
      </c>
      <c r="F102" s="460" t="n">
        <v>-1.02255853177845</v>
      </c>
      <c r="G102" s="460" t="n">
        <v>4.44055419972629</v>
      </c>
      <c r="H102" s="460" t="n">
        <v>2.76266958934683</v>
      </c>
      <c r="I102" s="460" t="n">
        <v>-3.06128095891948</v>
      </c>
      <c r="J102" s="460" t="n">
        <v>1.95963250817022</v>
      </c>
      <c r="K102" s="460" t="n">
        <v>3.67079718207208</v>
      </c>
      <c r="L102" s="460" t="n">
        <v>11.4464767167149</v>
      </c>
      <c r="M102" s="460" t="n">
        <v>6.1395559268272</v>
      </c>
      <c r="N102" s="460" t="n">
        <v>8.54858233645539</v>
      </c>
      <c r="O102" s="460" t="n">
        <v>8.85562630494001</v>
      </c>
    </row>
    <row r="103" s="221" customFormat="true" ht="18.75" hidden="false" customHeight="true" outlineLevel="0" collapsed="false">
      <c r="A103" s="459" t="s">
        <v>623</v>
      </c>
      <c r="B103" s="460" t="n">
        <v>12.5755508582932</v>
      </c>
      <c r="C103" s="460" t="n">
        <v>10.9529171696001</v>
      </c>
      <c r="D103" s="460" t="n">
        <v>16.3084804872345</v>
      </c>
      <c r="E103" s="460" t="n">
        <v>13.6441760721824</v>
      </c>
      <c r="F103" s="460" t="n">
        <v>15.3867629232931</v>
      </c>
      <c r="G103" s="460" t="n">
        <v>13.3429676909574</v>
      </c>
      <c r="H103" s="460" t="n">
        <v>8.24670762431876</v>
      </c>
      <c r="I103" s="460" t="n">
        <v>4.97474738849792</v>
      </c>
      <c r="J103" s="460" t="n">
        <v>7.81776919882129</v>
      </c>
      <c r="K103" s="460" t="n">
        <v>11.6569570602031</v>
      </c>
      <c r="L103" s="460" t="n">
        <v>10.1904638121025</v>
      </c>
      <c r="M103" s="460" t="n">
        <v>4.94341815766224</v>
      </c>
      <c r="N103" s="460" t="n">
        <v>10.6222120748212</v>
      </c>
      <c r="O103" s="460" t="n">
        <v>10.655824411771</v>
      </c>
    </row>
    <row r="104" s="221" customFormat="true" ht="18.75" hidden="false" customHeight="true" outlineLevel="0" collapsed="false">
      <c r="A104" s="458" t="s">
        <v>624</v>
      </c>
      <c r="B104" s="376" t="n">
        <v>-4.32363747535929</v>
      </c>
      <c r="C104" s="376" t="n">
        <v>-3.80846849247992</v>
      </c>
      <c r="D104" s="376" t="n">
        <v>-20.292158585861</v>
      </c>
      <c r="E104" s="376" t="n">
        <v>-9.00211457966115</v>
      </c>
      <c r="F104" s="376" t="n">
        <v>-20.4691732084984</v>
      </c>
      <c r="G104" s="376" t="n">
        <v>-12.9513118246452</v>
      </c>
      <c r="H104" s="376" t="n">
        <v>-15.0779694232062</v>
      </c>
      <c r="I104" s="376" t="n">
        <v>-16.4635166641257</v>
      </c>
      <c r="J104" s="376" t="n">
        <v>-15.2548184892063</v>
      </c>
      <c r="K104" s="376" t="n">
        <v>-13.6300565238814</v>
      </c>
      <c r="L104" s="376" t="n">
        <v>-21.3421858241738</v>
      </c>
      <c r="M104" s="376" t="n">
        <v>-25.0879234621658</v>
      </c>
      <c r="N104" s="376" t="n">
        <v>-20.5821956439623</v>
      </c>
      <c r="O104" s="376" t="n">
        <v>-18.8727635860366</v>
      </c>
    </row>
    <row r="105" s="221" customFormat="true" ht="18.75" hidden="false" customHeight="true" outlineLevel="0" collapsed="false">
      <c r="A105" s="458" t="s">
        <v>625</v>
      </c>
      <c r="B105" s="376" t="n">
        <v>19.0811774821313</v>
      </c>
      <c r="C105" s="376" t="n">
        <v>21.6021110864368</v>
      </c>
      <c r="D105" s="376" t="n">
        <v>0.916418721239309</v>
      </c>
      <c r="E105" s="376" t="n">
        <v>14.4195325208938</v>
      </c>
      <c r="F105" s="376" t="n">
        <v>21.7378279635283</v>
      </c>
      <c r="G105" s="376" t="n">
        <v>21.6701559010352</v>
      </c>
      <c r="H105" s="376" t="n">
        <v>8.5506788860241</v>
      </c>
      <c r="I105" s="376" t="n">
        <v>-6.3322736645664</v>
      </c>
      <c r="J105" s="376" t="n">
        <v>6.67813629617597</v>
      </c>
      <c r="K105" s="376" t="n">
        <v>17.335750806758</v>
      </c>
      <c r="L105" s="376" t="n">
        <v>-2.54387648758548</v>
      </c>
      <c r="M105" s="376" t="n">
        <v>-6.88587121563807</v>
      </c>
      <c r="N105" s="376" t="n">
        <v>1.8456639506562</v>
      </c>
      <c r="O105" s="376" t="n">
        <v>4.23293248598067</v>
      </c>
    </row>
    <row r="106" s="221" customFormat="true" ht="18.75" hidden="false" customHeight="true" outlineLevel="0" collapsed="false">
      <c r="A106" s="458" t="s">
        <v>626</v>
      </c>
      <c r="B106" s="376" t="n">
        <v>21.2902204926437</v>
      </c>
      <c r="C106" s="376" t="n">
        <v>28.0851186043318</v>
      </c>
      <c r="D106" s="376" t="n">
        <v>15.6355999747084</v>
      </c>
      <c r="E106" s="376" t="n">
        <v>19.8713636267396</v>
      </c>
      <c r="F106" s="376" t="n">
        <v>14.6177762628814</v>
      </c>
      <c r="G106" s="376" t="n">
        <v>21.0027256043403</v>
      </c>
      <c r="H106" s="376" t="n">
        <v>9.1926016288344</v>
      </c>
      <c r="I106" s="376" t="n">
        <v>18.2402064529011</v>
      </c>
      <c r="J106" s="376" t="n">
        <v>10.3992177448037</v>
      </c>
      <c r="K106" s="376" t="n">
        <v>17.7609443875149</v>
      </c>
      <c r="L106" s="376" t="n">
        <v>1.2381619227954</v>
      </c>
      <c r="M106" s="376" t="n">
        <v>-3.11363252036307</v>
      </c>
      <c r="N106" s="376" t="n">
        <v>4.17779725673027</v>
      </c>
      <c r="O106" s="376" t="n">
        <v>6.85104736124693</v>
      </c>
    </row>
    <row r="107" s="221" customFormat="true" ht="18.75" hidden="false" customHeight="true" outlineLevel="0" collapsed="false">
      <c r="A107" s="459" t="s">
        <v>627</v>
      </c>
      <c r="B107" s="460" t="n">
        <v>21.6870578578413</v>
      </c>
      <c r="C107" s="460" t="n">
        <v>28.705245510607</v>
      </c>
      <c r="D107" s="460" t="n">
        <v>-5.12354237844817</v>
      </c>
      <c r="E107" s="460" t="n">
        <v>14.2285480639043</v>
      </c>
      <c r="F107" s="460" t="n">
        <v>28.2298139963926</v>
      </c>
      <c r="G107" s="460" t="n">
        <v>28.4533220595279</v>
      </c>
      <c r="H107" s="460" t="n">
        <v>11.1481493655629</v>
      </c>
      <c r="I107" s="460" t="n">
        <v>25.9671065977711</v>
      </c>
      <c r="J107" s="460" t="n">
        <v>13.0816437079653</v>
      </c>
      <c r="K107" s="460" t="n">
        <v>23.7357391452713</v>
      </c>
      <c r="L107" s="460" t="n">
        <v>3.09749337002121</v>
      </c>
      <c r="M107" s="460" t="n">
        <v>-1.19560773056621</v>
      </c>
      <c r="N107" s="460" t="n">
        <v>7.72040892057442</v>
      </c>
      <c r="O107" s="460" t="n">
        <v>10.0108750171928</v>
      </c>
    </row>
    <row r="108" s="221" customFormat="true" ht="18.75" hidden="false" customHeight="true" outlineLevel="0" collapsed="false">
      <c r="A108" s="459" t="s">
        <v>628</v>
      </c>
      <c r="B108" s="460" t="n">
        <v>28.5327583427434</v>
      </c>
      <c r="C108" s="460" t="n">
        <v>29.0034110820828</v>
      </c>
      <c r="D108" s="460" t="n">
        <v>-24.4302482734339</v>
      </c>
      <c r="E108" s="460" t="n">
        <v>13.9188841155091</v>
      </c>
      <c r="F108" s="460" t="n">
        <v>8.01673592456162</v>
      </c>
      <c r="G108" s="460" t="n">
        <v>17.3062010957667</v>
      </c>
      <c r="H108" s="460" t="n">
        <v>14.983193448632</v>
      </c>
      <c r="I108" s="460" t="n">
        <v>10.5219210635536</v>
      </c>
      <c r="J108" s="460" t="n">
        <v>14.3808699191331</v>
      </c>
      <c r="K108" s="460" t="n">
        <v>16.4640576189816</v>
      </c>
      <c r="L108" s="460" t="n">
        <v>7.87410997248743</v>
      </c>
      <c r="M108" s="460" t="n">
        <v>3.55157583813925</v>
      </c>
      <c r="N108" s="460" t="n">
        <v>8.63538481644222</v>
      </c>
      <c r="O108" s="460" t="n">
        <v>10.8879847467327</v>
      </c>
    </row>
    <row r="109" s="221" customFormat="true" ht="18.75" hidden="false" customHeight="true" outlineLevel="0" collapsed="false">
      <c r="A109" s="458" t="s">
        <v>629</v>
      </c>
      <c r="B109" s="376" t="n">
        <v>25.3377144092532</v>
      </c>
      <c r="C109" s="376" t="n">
        <v>34.4225223253219</v>
      </c>
      <c r="D109" s="376" t="n">
        <v>-36.6509928088898</v>
      </c>
      <c r="E109" s="376" t="n">
        <v>4.65610249610207</v>
      </c>
      <c r="F109" s="376" t="n">
        <v>5.97784598516242</v>
      </c>
      <c r="G109" s="376" t="n">
        <v>18.9822772168662</v>
      </c>
      <c r="H109" s="376" t="n">
        <v>13.3140178182783</v>
      </c>
      <c r="I109" s="376" t="n">
        <v>18.4633742864406</v>
      </c>
      <c r="J109" s="376" t="n">
        <v>13.991922375426</v>
      </c>
      <c r="K109" s="376" t="n">
        <v>17.4532005191658</v>
      </c>
      <c r="L109" s="376" t="n">
        <v>8.8462456534345</v>
      </c>
      <c r="M109" s="376" t="n">
        <v>4.65076096053836</v>
      </c>
      <c r="N109" s="376" t="n">
        <v>9.040875711421</v>
      </c>
      <c r="O109" s="376" t="n">
        <v>11.845929205924</v>
      </c>
    </row>
    <row r="110" s="221" customFormat="true" ht="18.75" hidden="false" customHeight="true" outlineLevel="0" collapsed="false">
      <c r="A110" s="458" t="s">
        <v>630</v>
      </c>
      <c r="B110" s="376" t="n">
        <v>27.7148351570126</v>
      </c>
      <c r="C110" s="376" t="n">
        <v>35.7822580898954</v>
      </c>
      <c r="D110" s="376" t="n">
        <v>-35.424322655594</v>
      </c>
      <c r="E110" s="376" t="n">
        <v>5.8543495456487</v>
      </c>
      <c r="F110" s="376" t="n">
        <v>13.7352476436053</v>
      </c>
      <c r="G110" s="376" t="n">
        <v>23.6511496351732</v>
      </c>
      <c r="H110" s="376" t="n">
        <v>15.4182360399105</v>
      </c>
      <c r="I110" s="376" t="n">
        <v>6.4313223656026</v>
      </c>
      <c r="J110" s="376" t="n">
        <v>14.2012604863673</v>
      </c>
      <c r="K110" s="376" t="n">
        <v>20.8161314977372</v>
      </c>
      <c r="L110" s="376" t="n">
        <v>9.5506764480086</v>
      </c>
      <c r="M110" s="376" t="n">
        <v>5.50104947503705</v>
      </c>
      <c r="N110" s="376" t="n">
        <v>10.7336019445508</v>
      </c>
      <c r="O110" s="376" t="n">
        <v>13.4940757579638</v>
      </c>
    </row>
    <row r="111" s="221" customFormat="true" ht="18.75" hidden="false" customHeight="true" outlineLevel="0" collapsed="false">
      <c r="A111" s="459" t="s">
        <v>631</v>
      </c>
      <c r="B111" s="460" t="n">
        <v>28.0277853643096</v>
      </c>
      <c r="C111" s="460" t="n">
        <v>29.1635673345984</v>
      </c>
      <c r="D111" s="460" t="n">
        <v>-21.9585775025346</v>
      </c>
      <c r="E111" s="460" t="n">
        <v>11.3823475784711</v>
      </c>
      <c r="F111" s="460" t="n">
        <v>17.5660020737939</v>
      </c>
      <c r="G111" s="460" t="n">
        <v>22.8194870193403</v>
      </c>
      <c r="H111" s="460" t="n">
        <v>16.2879681397999</v>
      </c>
      <c r="I111" s="460" t="n">
        <v>6.22568854669892</v>
      </c>
      <c r="J111" s="460" t="n">
        <v>14.9309831510001</v>
      </c>
      <c r="K111" s="460" t="n">
        <v>20.4059783423148</v>
      </c>
      <c r="L111" s="460" t="n">
        <v>10.7391592652795</v>
      </c>
      <c r="M111" s="460" t="n">
        <v>6.814814046275</v>
      </c>
      <c r="N111" s="460" t="n">
        <v>12.2421141403259</v>
      </c>
      <c r="O111" s="460" t="n">
        <v>14.0815161179009</v>
      </c>
    </row>
    <row r="112" s="221" customFormat="true" ht="18.75" hidden="false" customHeight="true" outlineLevel="0" collapsed="false">
      <c r="A112" s="459" t="s">
        <v>632</v>
      </c>
      <c r="B112" s="460" t="n">
        <v>35.5077053906701</v>
      </c>
      <c r="C112" s="460" t="n">
        <v>46.6552699952473</v>
      </c>
      <c r="D112" s="460" t="n">
        <v>-18.0437770224731</v>
      </c>
      <c r="E112" s="460" t="n">
        <v>17.9890554990591</v>
      </c>
      <c r="F112" s="460" t="n">
        <v>15.4404381681167</v>
      </c>
      <c r="G112" s="460" t="n">
        <v>29.140036623141</v>
      </c>
      <c r="H112" s="460" t="n">
        <v>20.4242249003314</v>
      </c>
      <c r="I112" s="460" t="n">
        <v>7.39323247168398</v>
      </c>
      <c r="J112" s="460" t="n">
        <v>18.45618670811</v>
      </c>
      <c r="K112" s="460" t="n">
        <v>25.9793932838493</v>
      </c>
      <c r="L112" s="460" t="n">
        <v>11.7259735792115</v>
      </c>
      <c r="M112" s="460" t="n">
        <v>7.94370217311327</v>
      </c>
      <c r="N112" s="460" t="n">
        <v>13.0527344931625</v>
      </c>
      <c r="O112" s="460" t="n">
        <v>16.6141272945534</v>
      </c>
    </row>
    <row r="113" s="221" customFormat="true" ht="18.75" hidden="false" customHeight="true" outlineLevel="0" collapsed="false">
      <c r="A113" s="458" t="s">
        <v>633</v>
      </c>
      <c r="B113" s="376" t="n">
        <v>37.7472163684027</v>
      </c>
      <c r="C113" s="376" t="n">
        <v>42.5055507859805</v>
      </c>
      <c r="D113" s="376" t="n">
        <v>-8.45056308721624</v>
      </c>
      <c r="E113" s="376" t="n">
        <v>24.344339203299</v>
      </c>
      <c r="F113" s="376" t="n">
        <v>14.5048668560121</v>
      </c>
      <c r="G113" s="376" t="n">
        <v>26.7758104484369</v>
      </c>
      <c r="H113" s="376" t="n">
        <v>19.4061258981901</v>
      </c>
      <c r="I113" s="376" t="n">
        <v>7.73279402307607</v>
      </c>
      <c r="J113" s="376" t="n">
        <v>17.6993972545962</v>
      </c>
      <c r="K113" s="376" t="n">
        <v>24.1324116826273</v>
      </c>
      <c r="L113" s="376" t="n">
        <v>14.080916787007</v>
      </c>
      <c r="M113" s="376" t="n">
        <v>10.3998102302358</v>
      </c>
      <c r="N113" s="376" t="n">
        <v>14.5611506698913</v>
      </c>
      <c r="O113" s="376" t="n">
        <v>17.5996970267613</v>
      </c>
    </row>
    <row r="114" s="221" customFormat="true" ht="18.75" hidden="false" customHeight="true" outlineLevel="0" collapsed="false">
      <c r="A114" s="458" t="s">
        <v>634</v>
      </c>
      <c r="B114" s="376" t="n">
        <v>36.0488024077721</v>
      </c>
      <c r="C114" s="376" t="n">
        <v>44.3463720332558</v>
      </c>
      <c r="D114" s="376" t="n">
        <v>0.222945882275871</v>
      </c>
      <c r="E114" s="376" t="n">
        <v>26.4325244115516</v>
      </c>
      <c r="F114" s="376" t="n">
        <v>21.0297675739666</v>
      </c>
      <c r="G114" s="376" t="n">
        <v>31.5141737703343</v>
      </c>
      <c r="H114" s="376" t="n">
        <v>16.1637664110414</v>
      </c>
      <c r="I114" s="376" t="n">
        <v>-27.1865899238708</v>
      </c>
      <c r="J114" s="376" t="n">
        <v>8.23857539137451</v>
      </c>
      <c r="K114" s="376" t="n">
        <v>24.1792918877868</v>
      </c>
      <c r="L114" s="376" t="n">
        <v>14.9951323133697</v>
      </c>
      <c r="M114" s="376" t="n">
        <v>11.4613667862925</v>
      </c>
      <c r="N114" s="376" t="n">
        <v>15.0516657949752</v>
      </c>
      <c r="O114" s="376" t="n">
        <v>18.1854853397859</v>
      </c>
    </row>
    <row r="115" s="221" customFormat="true" ht="18.75" hidden="false" customHeight="true" outlineLevel="0" collapsed="false">
      <c r="A115" s="459" t="s">
        <v>635</v>
      </c>
      <c r="B115" s="460" t="n">
        <v>37.2848451451235</v>
      </c>
      <c r="C115" s="460" t="n">
        <v>47.9332480166531</v>
      </c>
      <c r="D115" s="460" t="n">
        <v>0.520936425130847</v>
      </c>
      <c r="E115" s="460" t="n">
        <v>27.3087832518318</v>
      </c>
      <c r="F115" s="460" t="n">
        <v>25.6229980386782</v>
      </c>
      <c r="G115" s="460" t="n">
        <v>35.7828678937369</v>
      </c>
      <c r="H115" s="460" t="n">
        <v>13.9995534870174</v>
      </c>
      <c r="I115" s="460" t="n">
        <v>-22.548365446945</v>
      </c>
      <c r="J115" s="460" t="n">
        <v>7.3341877463653</v>
      </c>
      <c r="K115" s="460" t="n">
        <v>26.7765305489485</v>
      </c>
      <c r="L115" s="460" t="n">
        <v>14.7296459836273</v>
      </c>
      <c r="M115" s="460" t="n">
        <v>11.3865252136852</v>
      </c>
      <c r="N115" s="460" t="n">
        <v>15.3903334884551</v>
      </c>
      <c r="O115" s="460" t="n">
        <v>18.8776339160337</v>
      </c>
    </row>
    <row r="116" s="221" customFormat="true" ht="18.75" hidden="false" customHeight="true" outlineLevel="0" collapsed="false">
      <c r="A116" s="459" t="s">
        <v>636</v>
      </c>
      <c r="B116" s="460" t="n">
        <v>34.1393467073706</v>
      </c>
      <c r="C116" s="460" t="n">
        <v>34.5677951614332</v>
      </c>
      <c r="D116" s="460" t="n">
        <v>-6.76706541267386</v>
      </c>
      <c r="E116" s="460" t="n">
        <v>24.1087349858323</v>
      </c>
      <c r="F116" s="460" t="n">
        <v>28.288179355035</v>
      </c>
      <c r="G116" s="460" t="n">
        <v>31.2631848537037</v>
      </c>
      <c r="H116" s="460" t="n">
        <v>21.925258211449</v>
      </c>
      <c r="I116" s="460" t="n">
        <v>-2.21632099062582</v>
      </c>
      <c r="J116" s="460" t="n">
        <v>19.0006322921133</v>
      </c>
      <c r="K116" s="460" t="n">
        <v>27.8882490165852</v>
      </c>
      <c r="L116" s="460" t="n">
        <v>15.713020294272</v>
      </c>
      <c r="M116" s="460" t="n">
        <v>12.3417558080033</v>
      </c>
      <c r="N116" s="460" t="n">
        <v>18.1321459892747</v>
      </c>
      <c r="O116" s="460" t="n">
        <v>20.2222798641239</v>
      </c>
    </row>
    <row r="117" s="221" customFormat="true" ht="18.75" hidden="false" customHeight="true" outlineLevel="0" collapsed="false">
      <c r="A117" s="458" t="s">
        <v>637</v>
      </c>
      <c r="B117" s="376" t="n">
        <v>25.6063111281574</v>
      </c>
      <c r="C117" s="376" t="n">
        <v>31.0530907565598</v>
      </c>
      <c r="D117" s="376" t="n">
        <v>30.2460953656101</v>
      </c>
      <c r="E117" s="376" t="n">
        <v>26.6565038531309</v>
      </c>
      <c r="F117" s="376" t="n">
        <v>11.4288090129616</v>
      </c>
      <c r="G117" s="376" t="n">
        <v>21.2085279965673</v>
      </c>
      <c r="H117" s="376" t="n">
        <v>18.4233185319444</v>
      </c>
      <c r="I117" s="376" t="n">
        <v>1.78247505292208</v>
      </c>
      <c r="J117" s="376" t="n">
        <v>16.5849503217359</v>
      </c>
      <c r="K117" s="376" t="n">
        <v>19.9932025875121</v>
      </c>
      <c r="L117" s="376" t="n">
        <v>17.0012030038724</v>
      </c>
      <c r="M117" s="376" t="n">
        <v>13.6871572417503</v>
      </c>
      <c r="N117" s="376" t="n">
        <v>16.031807538152</v>
      </c>
      <c r="O117" s="376" t="n">
        <v>18.1493670282107</v>
      </c>
    </row>
    <row r="118" s="221" customFormat="true" ht="18.75" hidden="false" customHeight="true" outlineLevel="0" collapsed="false">
      <c r="A118" s="458" t="s">
        <v>638</v>
      </c>
      <c r="B118" s="376" t="n">
        <v>28.0993425804969</v>
      </c>
      <c r="C118" s="376" t="n">
        <v>33.7928634707349</v>
      </c>
      <c r="D118" s="376" t="n">
        <v>-4.32185985066328</v>
      </c>
      <c r="E118" s="376" t="n">
        <v>20.2516794624024</v>
      </c>
      <c r="F118" s="376" t="n">
        <v>13.5017067550048</v>
      </c>
      <c r="G118" s="376" t="n">
        <v>23.684944487422</v>
      </c>
      <c r="H118" s="376" t="n">
        <v>15.8008836843083</v>
      </c>
      <c r="I118" s="376" t="n">
        <v>-7.29833183141855</v>
      </c>
      <c r="J118" s="376" t="n">
        <v>12.5015069153081</v>
      </c>
      <c r="K118" s="376" t="n">
        <v>20.479603972148</v>
      </c>
      <c r="L118" s="376" t="n">
        <v>15.4052346570342</v>
      </c>
      <c r="M118" s="376" t="n">
        <v>12.2285643978633</v>
      </c>
      <c r="N118" s="376" t="n">
        <v>14.7529588361835</v>
      </c>
      <c r="O118" s="376" t="n">
        <v>17.3050332497475</v>
      </c>
    </row>
    <row r="119" s="221" customFormat="true" ht="18.75" hidden="false" customHeight="true" outlineLevel="0" collapsed="false">
      <c r="A119" s="459" t="s">
        <v>639</v>
      </c>
      <c r="B119" s="460" t="n">
        <v>33.1488867801074</v>
      </c>
      <c r="C119" s="460" t="n">
        <v>38.1010273761289</v>
      </c>
      <c r="D119" s="460" t="n">
        <v>-11.6940046023765</v>
      </c>
      <c r="E119" s="460" t="n">
        <v>22.7873794366066</v>
      </c>
      <c r="F119" s="460" t="n">
        <v>12.8637570941498</v>
      </c>
      <c r="G119" s="460" t="n">
        <v>24.7514756653061</v>
      </c>
      <c r="H119" s="460" t="n">
        <v>20.6225717454571</v>
      </c>
      <c r="I119" s="460" t="n">
        <v>-15.8691939680796</v>
      </c>
      <c r="J119" s="460" t="n">
        <v>15.3187956663506</v>
      </c>
      <c r="K119" s="460" t="n">
        <v>22.1058383314128</v>
      </c>
      <c r="L119" s="460" t="n">
        <v>14.8010244560095</v>
      </c>
      <c r="M119" s="460" t="n">
        <v>11.732859533921</v>
      </c>
      <c r="N119" s="460" t="n">
        <v>14.5452794095164</v>
      </c>
      <c r="O119" s="460" t="n">
        <v>17.5532653593942</v>
      </c>
    </row>
    <row r="120" s="221" customFormat="true" ht="18.75" hidden="false" customHeight="true" outlineLevel="0" collapsed="false">
      <c r="A120" s="459" t="s">
        <v>640</v>
      </c>
      <c r="B120" s="460" t="n">
        <v>32.610409564103</v>
      </c>
      <c r="C120" s="460" t="n">
        <v>41.2790244286535</v>
      </c>
      <c r="D120" s="460" t="n">
        <v>30.4674902107275</v>
      </c>
      <c r="E120" s="460" t="n">
        <v>32.218170508701</v>
      </c>
      <c r="F120" s="460" t="n">
        <v>14.853044214303</v>
      </c>
      <c r="G120" s="460" t="n">
        <v>27.7165219540217</v>
      </c>
      <c r="H120" s="460" t="n">
        <v>24.5755580493372</v>
      </c>
      <c r="I120" s="460" t="n">
        <v>24.5997192096195</v>
      </c>
      <c r="J120" s="460" t="n">
        <v>24.5787100326182</v>
      </c>
      <c r="K120" s="460" t="n">
        <v>26.829367093452</v>
      </c>
      <c r="L120" s="460" t="n">
        <v>15.1837228477787</v>
      </c>
      <c r="M120" s="460" t="n">
        <v>12.1977256491153</v>
      </c>
      <c r="N120" s="460" t="n">
        <v>16.2556152288498</v>
      </c>
      <c r="O120" s="460" t="n">
        <v>19.4751884096099</v>
      </c>
    </row>
    <row r="121" s="221" customFormat="true" ht="18.75" hidden="false" customHeight="true" outlineLevel="0" collapsed="false">
      <c r="A121" s="458" t="s">
        <v>641</v>
      </c>
      <c r="B121" s="376" t="n">
        <v>25.9735559688322</v>
      </c>
      <c r="C121" s="376" t="n">
        <v>31.3419107985778</v>
      </c>
      <c r="D121" s="376" t="n">
        <v>15.4897975582191</v>
      </c>
      <c r="E121" s="376" t="n">
        <v>23.8563453401956</v>
      </c>
      <c r="F121" s="376" t="n">
        <v>24.5474304473485</v>
      </c>
      <c r="G121" s="376" t="n">
        <v>28.0568587693196</v>
      </c>
      <c r="H121" s="376" t="n">
        <v>21.3349061934925</v>
      </c>
      <c r="I121" s="376" t="n">
        <v>28.5267247357489</v>
      </c>
      <c r="J121" s="376" t="n">
        <v>22.3188365016562</v>
      </c>
      <c r="K121" s="376" t="n">
        <v>26.3505041439458</v>
      </c>
      <c r="L121" s="376" t="n">
        <v>15.8272514867534</v>
      </c>
      <c r="M121" s="376" t="n">
        <v>12.9143787983806</v>
      </c>
      <c r="N121" s="376" t="n">
        <v>17.8922440970801</v>
      </c>
      <c r="O121" s="376" t="n">
        <v>19.6786688812123</v>
      </c>
    </row>
    <row r="122" s="221" customFormat="true" ht="18.75" hidden="false" customHeight="true" outlineLevel="0" collapsed="false">
      <c r="A122" s="458" t="s">
        <v>642</v>
      </c>
      <c r="B122" s="376" t="n">
        <v>26.073971327138</v>
      </c>
      <c r="C122" s="376" t="n">
        <v>30.019465082718</v>
      </c>
      <c r="D122" s="376" t="n">
        <v>10.8564873702108</v>
      </c>
      <c r="E122" s="376" t="n">
        <v>22.8598361686512</v>
      </c>
      <c r="F122" s="376" t="n">
        <v>18.118911006629</v>
      </c>
      <c r="G122" s="376" t="n">
        <v>23.9964371301823</v>
      </c>
      <c r="H122" s="376" t="n">
        <v>20.9271455495518</v>
      </c>
      <c r="I122" s="376" t="n">
        <v>43.5225585824453</v>
      </c>
      <c r="J122" s="376" t="n">
        <v>23.7787555518807</v>
      </c>
      <c r="K122" s="376" t="n">
        <v>23.9347070590993</v>
      </c>
      <c r="L122" s="376" t="n">
        <v>18.3396757408801</v>
      </c>
      <c r="M122" s="376" t="n">
        <v>15.4582745580315</v>
      </c>
      <c r="N122" s="376" t="n">
        <v>18.9673483966931</v>
      </c>
      <c r="O122" s="376" t="n">
        <v>20.4245327402288</v>
      </c>
    </row>
    <row r="123" s="221" customFormat="true" ht="18.75" hidden="false" customHeight="true" outlineLevel="0" collapsed="false">
      <c r="A123" s="459" t="s">
        <v>643</v>
      </c>
      <c r="B123" s="460" t="n">
        <v>25.2833555932999</v>
      </c>
      <c r="C123" s="460" t="n">
        <v>30.1873610381388</v>
      </c>
      <c r="D123" s="460" t="n">
        <v>-9.16410155322749</v>
      </c>
      <c r="E123" s="460" t="n">
        <v>17.2460651522473</v>
      </c>
      <c r="F123" s="460" t="n">
        <v>18.7683608068976</v>
      </c>
      <c r="G123" s="460" t="n">
        <v>24.2081428721923</v>
      </c>
      <c r="H123" s="460" t="n">
        <v>17.9725025156393</v>
      </c>
      <c r="I123" s="460" t="n">
        <v>46.7206473884556</v>
      </c>
      <c r="J123" s="460" t="n">
        <v>21.5557839604475</v>
      </c>
      <c r="K123" s="460" t="n">
        <v>23.4335462760966</v>
      </c>
      <c r="L123" s="460" t="n">
        <v>17.6771652545697</v>
      </c>
      <c r="M123" s="460" t="n">
        <v>14.9032204012499</v>
      </c>
      <c r="N123" s="460" t="n">
        <v>18.3168638377995</v>
      </c>
      <c r="O123" s="460" t="n">
        <v>19.777804742306</v>
      </c>
    </row>
    <row r="124" s="221" customFormat="true" ht="18.75" hidden="false" customHeight="true" outlineLevel="0" collapsed="false">
      <c r="A124" s="459" t="s">
        <v>644</v>
      </c>
      <c r="B124" s="460" t="n">
        <v>19.7896569446054</v>
      </c>
      <c r="C124" s="460" t="n">
        <v>22.8812514827756</v>
      </c>
      <c r="D124" s="460" t="n">
        <v>1.77215833716242</v>
      </c>
      <c r="E124" s="460" t="n">
        <v>15.6955060616579</v>
      </c>
      <c r="F124" s="460" t="n">
        <v>16.7740527863469</v>
      </c>
      <c r="G124" s="460" t="n">
        <v>19.8179196782922</v>
      </c>
      <c r="H124" s="460" t="n">
        <v>20.5268135577239</v>
      </c>
      <c r="I124" s="460" t="n">
        <v>42.8494877747184</v>
      </c>
      <c r="J124" s="460" t="n">
        <v>23.5832925666586</v>
      </c>
      <c r="K124" s="460" t="n">
        <v>20.8653229813211</v>
      </c>
      <c r="L124" s="460" t="n">
        <v>16.8414427530039</v>
      </c>
      <c r="M124" s="460" t="n">
        <v>14.181048080912</v>
      </c>
      <c r="N124" s="460" t="n">
        <v>17.6326628553677</v>
      </c>
      <c r="O124" s="460" t="n">
        <v>18.3322420260442</v>
      </c>
    </row>
    <row r="125" s="221" customFormat="true" ht="18.75" hidden="false" customHeight="true" outlineLevel="0" collapsed="false">
      <c r="A125" s="458" t="s">
        <v>645</v>
      </c>
      <c r="B125" s="376" t="n">
        <v>18.3000855662755</v>
      </c>
      <c r="C125" s="376" t="n">
        <v>20.3450296141443</v>
      </c>
      <c r="D125" s="376" t="n">
        <v>12.9060065714545</v>
      </c>
      <c r="E125" s="376" t="n">
        <v>17.1478961086928</v>
      </c>
      <c r="F125" s="376" t="n">
        <v>16.800351543484</v>
      </c>
      <c r="G125" s="376" t="n">
        <v>18.5465013668354</v>
      </c>
      <c r="H125" s="376" t="n">
        <v>19.9087256629517</v>
      </c>
      <c r="I125" s="376" t="n">
        <v>46.8142039428761</v>
      </c>
      <c r="J125" s="376" t="n">
        <v>23.5094016759859</v>
      </c>
      <c r="K125" s="376" t="n">
        <v>19.9169823754118</v>
      </c>
      <c r="L125" s="376" t="n">
        <v>14.5626413718115</v>
      </c>
      <c r="M125" s="376" t="n">
        <v>12.0461761037695</v>
      </c>
      <c r="N125" s="376" t="n">
        <v>15.9639160943295</v>
      </c>
      <c r="O125" s="376" t="n">
        <v>16.5411889809247</v>
      </c>
    </row>
    <row r="126" s="221" customFormat="true" ht="18.75" hidden="false" customHeight="true" outlineLevel="0" collapsed="false">
      <c r="A126" s="458" t="s">
        <v>646</v>
      </c>
      <c r="B126" s="376" t="n">
        <v>18.6434948494602</v>
      </c>
      <c r="C126" s="376" t="n">
        <v>20.8587546505289</v>
      </c>
      <c r="D126" s="376" t="n">
        <v>9.17991743948072</v>
      </c>
      <c r="E126" s="376" t="n">
        <v>16.629890591021</v>
      </c>
      <c r="F126" s="376" t="n">
        <v>17.1246181842671</v>
      </c>
      <c r="G126" s="376" t="n">
        <v>18.9675192894156</v>
      </c>
      <c r="H126" s="376" t="n">
        <v>19.3249733505886</v>
      </c>
      <c r="I126" s="376" t="n">
        <v>59.1587203326505</v>
      </c>
      <c r="J126" s="376" t="n">
        <v>24.2238615792903</v>
      </c>
      <c r="K126" s="376" t="n">
        <v>20.4113251380486</v>
      </c>
      <c r="L126" s="376" t="n">
        <v>11.7977014361251</v>
      </c>
      <c r="M126" s="376" t="n">
        <v>9.42883934583236</v>
      </c>
      <c r="N126" s="376" t="n">
        <v>14.0523161945515</v>
      </c>
      <c r="O126" s="376" t="n">
        <v>14.9416125025981</v>
      </c>
    </row>
    <row r="127" s="221" customFormat="true" ht="18.75" hidden="false" customHeight="true" outlineLevel="0" collapsed="false">
      <c r="A127" s="459" t="s">
        <v>647</v>
      </c>
      <c r="B127" s="460" t="n">
        <v>22.5983051639626</v>
      </c>
      <c r="C127" s="460" t="n">
        <v>27.6764987563713</v>
      </c>
      <c r="D127" s="460" t="n">
        <v>6.88305733917336</v>
      </c>
      <c r="E127" s="460" t="n">
        <v>19.2311987023686</v>
      </c>
      <c r="F127" s="460" t="n">
        <v>18.8557999437005</v>
      </c>
      <c r="G127" s="460" t="n">
        <v>23.2321042895561</v>
      </c>
      <c r="H127" s="460" t="n">
        <v>21.2087805161585</v>
      </c>
      <c r="I127" s="460" t="n">
        <v>50.395133567921</v>
      </c>
      <c r="J127" s="460" t="n">
        <v>25.0496865024927</v>
      </c>
      <c r="K127" s="460" t="n">
        <v>23.719272973439</v>
      </c>
      <c r="L127" s="460" t="n">
        <v>12.0592861672837</v>
      </c>
      <c r="M127" s="460" t="n">
        <v>9.77496517091816</v>
      </c>
      <c r="N127" s="460" t="n">
        <v>14.5965936347473</v>
      </c>
      <c r="O127" s="460" t="n">
        <v>16.3408212230933</v>
      </c>
    </row>
    <row r="128" s="221" customFormat="true" ht="18.75" hidden="false" customHeight="true" outlineLevel="0" collapsed="false">
      <c r="A128" s="459" t="s">
        <v>648</v>
      </c>
      <c r="B128" s="460" t="n">
        <v>26.7537633576385</v>
      </c>
      <c r="C128" s="460" t="n">
        <v>34.6362920743867</v>
      </c>
      <c r="D128" s="460" t="n">
        <v>30.9417093010365</v>
      </c>
      <c r="E128" s="460" t="n">
        <v>27.5252068194529</v>
      </c>
      <c r="F128" s="460" t="n">
        <v>15.1609820261945</v>
      </c>
      <c r="G128" s="460" t="n">
        <v>24.6198089428467</v>
      </c>
      <c r="H128" s="460" t="n">
        <v>16.1535539553269</v>
      </c>
      <c r="I128" s="460" t="n">
        <v>-3.01234228446584</v>
      </c>
      <c r="J128" s="460" t="n">
        <v>14.245674700944</v>
      </c>
      <c r="K128" s="460" t="n">
        <v>21.9630317776552</v>
      </c>
      <c r="L128" s="460" t="n">
        <v>10.5959497175204</v>
      </c>
      <c r="M128" s="460" t="n">
        <v>8.43389033269941</v>
      </c>
      <c r="N128" s="460" t="n">
        <v>11.8276425082712</v>
      </c>
      <c r="O128" s="460" t="n">
        <v>15.0743487160103</v>
      </c>
    </row>
    <row r="129" s="221" customFormat="true" ht="18.75" hidden="false" customHeight="true" outlineLevel="0" collapsed="false">
      <c r="A129" s="458" t="s">
        <v>649</v>
      </c>
      <c r="B129" s="376" t="n">
        <v>20.9909317921282</v>
      </c>
      <c r="C129" s="376" t="n">
        <v>24.3202845385883</v>
      </c>
      <c r="D129" s="376" t="n">
        <v>8.61062197188403</v>
      </c>
      <c r="E129" s="376" t="n">
        <v>18.1092902916776</v>
      </c>
      <c r="F129" s="376" t="n">
        <v>19.8457294772625</v>
      </c>
      <c r="G129" s="376" t="n">
        <v>22.2567258263746</v>
      </c>
      <c r="H129" s="376" t="n">
        <v>19.3884405127731</v>
      </c>
      <c r="I129" s="376" t="n">
        <v>-11.6031718328836</v>
      </c>
      <c r="J129" s="376" t="n">
        <v>16.3993996500518</v>
      </c>
      <c r="K129" s="376" t="n">
        <v>20.7608357664657</v>
      </c>
      <c r="L129" s="376" t="n">
        <v>9.56191923672605</v>
      </c>
      <c r="M129" s="376" t="n">
        <v>7.41361607103872</v>
      </c>
      <c r="N129" s="376" t="n">
        <v>12.0000334947499</v>
      </c>
      <c r="O129" s="376" t="n">
        <v>13.9265113064105</v>
      </c>
    </row>
    <row r="130" s="221" customFormat="true" ht="18.75" hidden="false" customHeight="true" outlineLevel="0" collapsed="false">
      <c r="A130" s="458" t="s">
        <v>650</v>
      </c>
      <c r="B130" s="376" t="n">
        <v>21.3914655121396</v>
      </c>
      <c r="C130" s="376" t="n">
        <v>21.6105679498998</v>
      </c>
      <c r="D130" s="376" t="n">
        <v>25.0680012406828</v>
      </c>
      <c r="E130" s="376" t="n">
        <v>22.0995280193756</v>
      </c>
      <c r="F130" s="376" t="n">
        <v>25.2470341190769</v>
      </c>
      <c r="G130" s="376" t="n">
        <v>23.2729087051645</v>
      </c>
      <c r="H130" s="376" t="n">
        <v>18.1292674559295</v>
      </c>
      <c r="I130" s="376" t="n">
        <v>-9.62859999249424</v>
      </c>
      <c r="J130" s="376" t="n">
        <v>14.8622610310086</v>
      </c>
      <c r="K130" s="376" t="n">
        <v>21.021921096866</v>
      </c>
      <c r="L130" s="376" t="n">
        <v>12.3597242423453</v>
      </c>
      <c r="M130" s="376" t="n">
        <v>10.1567843442696</v>
      </c>
      <c r="N130" s="376" t="n">
        <v>14.6221659500625</v>
      </c>
      <c r="O130" s="376" t="n">
        <v>15.6905385607882</v>
      </c>
    </row>
    <row r="131" s="221" customFormat="true" ht="18.75" hidden="false" customHeight="true" outlineLevel="0" collapsed="false">
      <c r="A131" s="459" t="s">
        <v>651</v>
      </c>
      <c r="B131" s="460" t="n">
        <v>21.8379634716348</v>
      </c>
      <c r="C131" s="460" t="n">
        <v>22.9862226142675</v>
      </c>
      <c r="D131" s="460" t="n">
        <v>33.1954355254838</v>
      </c>
      <c r="E131" s="460" t="n">
        <v>23.7252918425356</v>
      </c>
      <c r="F131" s="460" t="n">
        <v>23.9390748872005</v>
      </c>
      <c r="G131" s="460" t="n">
        <v>23.4422161532458</v>
      </c>
      <c r="H131" s="460" t="n">
        <v>11.1834058901611</v>
      </c>
      <c r="I131" s="460" t="n">
        <v>12.7626526565915</v>
      </c>
      <c r="J131" s="460" t="n">
        <v>11.3508597838176</v>
      </c>
      <c r="K131" s="460" t="n">
        <v>20.2393860705066</v>
      </c>
      <c r="L131" s="460" t="n">
        <v>12.0292218049715</v>
      </c>
      <c r="M131" s="460" t="n">
        <v>9.8326382048072</v>
      </c>
      <c r="N131" s="460" t="n">
        <v>13.8756241726105</v>
      </c>
      <c r="O131" s="460" t="n">
        <v>15.2423708337732</v>
      </c>
    </row>
    <row r="132" s="221" customFormat="true" ht="18.75" hidden="false" customHeight="true" outlineLevel="0" collapsed="false">
      <c r="A132" s="459" t="s">
        <v>652</v>
      </c>
      <c r="B132" s="460" t="n">
        <v>14.9536749056478</v>
      </c>
      <c r="C132" s="460" t="n">
        <v>15.5771921191739</v>
      </c>
      <c r="D132" s="460" t="n">
        <v>26.3074423629417</v>
      </c>
      <c r="E132" s="460" t="n">
        <v>17.0043467406176</v>
      </c>
      <c r="F132" s="460" t="n">
        <v>23.7509383514309</v>
      </c>
      <c r="G132" s="460" t="n">
        <v>19.3496578457135</v>
      </c>
      <c r="H132" s="460" t="n">
        <v>7.81091626696395</v>
      </c>
      <c r="I132" s="460" t="n">
        <v>-11.4600245586952</v>
      </c>
      <c r="J132" s="460" t="n">
        <v>5.2964705132222</v>
      </c>
      <c r="K132" s="460" t="n">
        <v>15.4469021379063</v>
      </c>
      <c r="L132" s="460" t="n">
        <v>12.362000853484</v>
      </c>
      <c r="M132" s="460" t="n">
        <v>10.158818193899</v>
      </c>
      <c r="N132" s="460" t="n">
        <v>13.2083747531504</v>
      </c>
      <c r="O132" s="460" t="n">
        <v>13.568773576735</v>
      </c>
    </row>
    <row r="133" s="221" customFormat="true" ht="18.75" hidden="false" customHeight="true" outlineLevel="0" collapsed="false">
      <c r="A133" s="458" t="s">
        <v>653</v>
      </c>
      <c r="B133" s="376" t="n">
        <v>22.1893940937719</v>
      </c>
      <c r="C133" s="376" t="n">
        <v>23.8832990785478</v>
      </c>
      <c r="D133" s="376" t="n">
        <v>23.0096505549112</v>
      </c>
      <c r="E133" s="376" t="n">
        <v>22.3438562453834</v>
      </c>
      <c r="F133" s="376" t="n">
        <v>20.8118513301387</v>
      </c>
      <c r="G133" s="376" t="n">
        <v>22.4389869294523</v>
      </c>
      <c r="H133" s="376" t="n">
        <v>11.7956866343041</v>
      </c>
      <c r="I133" s="376" t="n">
        <v>-22.2739381511037</v>
      </c>
      <c r="J133" s="376" t="n">
        <v>6.89797662718488</v>
      </c>
      <c r="K133" s="376" t="n">
        <v>17.9649179522506</v>
      </c>
      <c r="L133" s="376" t="n">
        <v>11.4686920630887</v>
      </c>
      <c r="M133" s="376" t="n">
        <v>9.28284192448685</v>
      </c>
      <c r="N133" s="376" t="n">
        <v>12.2886826380061</v>
      </c>
      <c r="O133" s="376" t="n">
        <v>13.9787973402472</v>
      </c>
    </row>
    <row r="134" s="221" customFormat="true" ht="18.75" hidden="false" customHeight="true" outlineLevel="0" collapsed="false">
      <c r="A134" s="458" t="s">
        <v>654</v>
      </c>
      <c r="B134" s="376" t="n">
        <v>21.2523998523787</v>
      </c>
      <c r="C134" s="376" t="n">
        <v>20.9928342353417</v>
      </c>
      <c r="D134" s="376" t="n">
        <v>11.9586306904555</v>
      </c>
      <c r="E134" s="376" t="n">
        <v>19.4812131392342</v>
      </c>
      <c r="F134" s="376" t="n">
        <v>16.7428308052434</v>
      </c>
      <c r="G134" s="376" t="n">
        <v>18.9438094816156</v>
      </c>
      <c r="H134" s="376" t="n">
        <v>11.4416393702805</v>
      </c>
      <c r="I134" s="376" t="n">
        <v>-14.3104659077985</v>
      </c>
      <c r="J134" s="376" t="n">
        <v>7.67324245189398</v>
      </c>
      <c r="K134" s="376" t="n">
        <v>15.7517275262549</v>
      </c>
      <c r="L134" s="376" t="n">
        <v>10.8113445059866</v>
      </c>
      <c r="M134" s="376" t="n">
        <v>8.63862764785077</v>
      </c>
      <c r="N134" s="376" t="n">
        <v>11.3304683563343</v>
      </c>
      <c r="O134" s="376" t="n">
        <v>12.7059218749407</v>
      </c>
    </row>
    <row r="135" s="221" customFormat="true" ht="18.75" hidden="false" customHeight="true" outlineLevel="0" collapsed="false">
      <c r="A135" s="459" t="s">
        <v>655</v>
      </c>
      <c r="B135" s="460" t="n">
        <v>18.7843695943131</v>
      </c>
      <c r="C135" s="460" t="n">
        <v>19.9459408941714</v>
      </c>
      <c r="D135" s="460" t="n">
        <v>27.5631678610527</v>
      </c>
      <c r="E135" s="460" t="n">
        <v>20.3712595195211</v>
      </c>
      <c r="F135" s="460" t="n">
        <v>18.048794486285</v>
      </c>
      <c r="G135" s="460" t="n">
        <v>18.9960628261362</v>
      </c>
      <c r="H135" s="460" t="n">
        <v>13.0272026563978</v>
      </c>
      <c r="I135" s="460" t="n">
        <v>-6.31832345666489</v>
      </c>
      <c r="J135" s="460" t="n">
        <v>10.1167050461639</v>
      </c>
      <c r="K135" s="460" t="n">
        <v>16.4423781510527</v>
      </c>
      <c r="L135" s="460" t="n">
        <v>13.4736515360334</v>
      </c>
      <c r="M135" s="460" t="n">
        <v>11.2485601266849</v>
      </c>
      <c r="N135" s="460" t="n">
        <v>13.7629861943887</v>
      </c>
      <c r="O135" s="460" t="n">
        <v>14.5900752577453</v>
      </c>
    </row>
    <row r="136" s="221" customFormat="true" ht="18.75" hidden="false" customHeight="true" outlineLevel="0" collapsed="false">
      <c r="A136" s="459" t="s">
        <v>656</v>
      </c>
      <c r="B136" s="460" t="n">
        <v>15.2120385708298</v>
      </c>
      <c r="C136" s="460" t="n">
        <v>15.7070391098305</v>
      </c>
      <c r="D136" s="460" t="n">
        <v>15.6005465673909</v>
      </c>
      <c r="E136" s="460" t="n">
        <v>15.2896957844367</v>
      </c>
      <c r="F136" s="460" t="n">
        <v>21.2601756458902</v>
      </c>
      <c r="G136" s="460" t="n">
        <v>18.4216958357916</v>
      </c>
      <c r="H136" s="460" t="n">
        <v>9.76676878515979</v>
      </c>
      <c r="I136" s="460" t="n">
        <v>-10.8501676299306</v>
      </c>
      <c r="J136" s="460" t="n">
        <v>6.50375992034424</v>
      </c>
      <c r="K136" s="460" t="n">
        <v>15.0319663703999</v>
      </c>
      <c r="L136" s="460" t="n">
        <v>12.2013391209712</v>
      </c>
      <c r="M136" s="460" t="n">
        <v>10.0011475490077</v>
      </c>
      <c r="N136" s="460" t="n">
        <v>12.8813960876474</v>
      </c>
      <c r="O136" s="460" t="n">
        <v>13.2725018027643</v>
      </c>
    </row>
    <row r="137" s="221" customFormat="true" ht="18.75" hidden="false" customHeight="true" outlineLevel="0" collapsed="false">
      <c r="A137" s="458" t="s">
        <v>657</v>
      </c>
      <c r="B137" s="376" t="n">
        <v>14.6665647487216</v>
      </c>
      <c r="C137" s="376" t="n">
        <v>15.1235306410944</v>
      </c>
      <c r="D137" s="376" t="n">
        <v>5.37635008205428</v>
      </c>
      <c r="E137" s="376" t="n">
        <v>12.7540055013995</v>
      </c>
      <c r="F137" s="376" t="n">
        <v>19.2052995420178</v>
      </c>
      <c r="G137" s="376" t="n">
        <v>17.1640667565458</v>
      </c>
      <c r="H137" s="376" t="n">
        <v>11.9269934437901</v>
      </c>
      <c r="I137" s="376" t="n">
        <v>-4.10686964641578</v>
      </c>
      <c r="J137" s="376" t="n">
        <v>9.37635115044058</v>
      </c>
      <c r="K137" s="376" t="n">
        <v>14.9491016946624</v>
      </c>
      <c r="L137" s="376" t="n">
        <v>13.8649141475145</v>
      </c>
      <c r="M137" s="376" t="n">
        <v>11.6323680219849</v>
      </c>
      <c r="N137" s="376" t="n">
        <v>14.143850508039</v>
      </c>
      <c r="O137" s="376" t="n">
        <v>14.2771503603504</v>
      </c>
    </row>
    <row r="138" s="221" customFormat="true" ht="18.75" hidden="false" customHeight="true" outlineLevel="0" collapsed="false">
      <c r="A138" s="458" t="s">
        <v>658</v>
      </c>
      <c r="B138" s="376" t="n">
        <v>15.8280143059701</v>
      </c>
      <c r="C138" s="376" t="n">
        <v>15.6986642223241</v>
      </c>
      <c r="D138" s="376" t="n">
        <v>33.0032482538648</v>
      </c>
      <c r="E138" s="376" t="n">
        <v>19.2490242520479</v>
      </c>
      <c r="F138" s="376" t="n">
        <v>20.2018947222216</v>
      </c>
      <c r="G138" s="376" t="n">
        <v>17.9440933574005</v>
      </c>
      <c r="H138" s="376" t="n">
        <v>12.8838324282223</v>
      </c>
      <c r="I138" s="376" t="n">
        <v>4.59328862232111</v>
      </c>
      <c r="J138" s="376" t="n">
        <v>11.5774967088302</v>
      </c>
      <c r="K138" s="376" t="n">
        <v>16.1399535705792</v>
      </c>
      <c r="L138" s="376" t="n">
        <v>13.8096126668049</v>
      </c>
      <c r="M138" s="376" t="n">
        <v>11.5779959240193</v>
      </c>
      <c r="N138" s="376" t="n">
        <v>14.541700763615</v>
      </c>
      <c r="O138" s="376" t="n">
        <v>14.7006458253065</v>
      </c>
    </row>
    <row r="139" s="221" customFormat="true" ht="18.75" hidden="false" customHeight="true" outlineLevel="0" collapsed="false">
      <c r="A139" s="459" t="s">
        <v>659</v>
      </c>
      <c r="B139" s="460" t="n">
        <v>12.0430664434901</v>
      </c>
      <c r="C139" s="460" t="n">
        <v>7.51056265490067</v>
      </c>
      <c r="D139" s="460" t="n">
        <v>5.55457762145568</v>
      </c>
      <c r="E139" s="460" t="n">
        <v>10.7968366411128</v>
      </c>
      <c r="F139" s="460" t="n">
        <v>18.0046172316786</v>
      </c>
      <c r="G139" s="460" t="n">
        <v>12.6103191353077</v>
      </c>
      <c r="H139" s="460" t="n">
        <v>11.2111304393874</v>
      </c>
      <c r="I139" s="460" t="n">
        <v>2.87362171612118</v>
      </c>
      <c r="J139" s="460" t="n">
        <v>9.89153342812315</v>
      </c>
      <c r="K139" s="460" t="n">
        <v>11.8737635528121</v>
      </c>
      <c r="L139" s="460" t="n">
        <v>12.7621163686429</v>
      </c>
      <c r="M139" s="460" t="n">
        <v>10.5510087608417</v>
      </c>
      <c r="N139" s="460" t="n">
        <v>13.2560481921438</v>
      </c>
      <c r="O139" s="460" t="n">
        <v>12.4152260632577</v>
      </c>
    </row>
    <row r="140" s="221" customFormat="true" ht="18.75" hidden="false" customHeight="true" outlineLevel="0" collapsed="false">
      <c r="A140" s="459" t="s">
        <v>660</v>
      </c>
      <c r="B140" s="460" t="n">
        <v>3.85285259237837</v>
      </c>
      <c r="C140" s="460" t="n">
        <v>0.756785300523973</v>
      </c>
      <c r="D140" s="460" t="n">
        <v>-9.50451755559159</v>
      </c>
      <c r="E140" s="460" t="n">
        <v>1.32643017892249</v>
      </c>
      <c r="F140" s="460" t="n">
        <v>10.6493829003701</v>
      </c>
      <c r="G140" s="460" t="n">
        <v>5.45853500365843</v>
      </c>
      <c r="H140" s="460" t="n">
        <v>7.18157096046386</v>
      </c>
      <c r="I140" s="460" t="n">
        <v>4.11006284863692</v>
      </c>
      <c r="J140" s="460" t="n">
        <v>6.92200357422543</v>
      </c>
      <c r="K140" s="460" t="n">
        <v>5.80960864321062</v>
      </c>
      <c r="L140" s="460" t="n">
        <v>15.5763571562079</v>
      </c>
      <c r="M140" s="460" t="n">
        <v>13.3038448821311</v>
      </c>
      <c r="N140" s="460" t="n">
        <v>13.6444669758383</v>
      </c>
      <c r="O140" s="460" t="n">
        <v>11.4981105838579</v>
      </c>
    </row>
    <row r="141" s="221" customFormat="true" ht="18.75" hidden="false" customHeight="true" outlineLevel="0" collapsed="false">
      <c r="A141" s="458" t="s">
        <v>661</v>
      </c>
      <c r="B141" s="376" t="n">
        <v>7.8948144582875</v>
      </c>
      <c r="C141" s="376" t="n">
        <v>5.70184747224482</v>
      </c>
      <c r="D141" s="376" t="n">
        <v>26.0671414805336</v>
      </c>
      <c r="E141" s="376" t="n">
        <v>11.7844348775694</v>
      </c>
      <c r="F141" s="376" t="n">
        <v>10.8421590673034</v>
      </c>
      <c r="G141" s="376" t="n">
        <v>8.02568746530481</v>
      </c>
      <c r="H141" s="376" t="n">
        <v>7.53589394014169</v>
      </c>
      <c r="I141" s="376" t="n">
        <v>14.0028234457698</v>
      </c>
      <c r="J141" s="376" t="n">
        <v>8.00955943594863</v>
      </c>
      <c r="K141" s="376" t="n">
        <v>8.02171732182144</v>
      </c>
      <c r="L141" s="376" t="n">
        <v>12.8176692123487</v>
      </c>
      <c r="M141" s="376" t="n">
        <v>10.605619106406</v>
      </c>
      <c r="N141" s="376" t="n">
        <v>11.8927712233517</v>
      </c>
      <c r="O141" s="376" t="n">
        <v>10.8363986765108</v>
      </c>
    </row>
    <row r="142" s="221" customFormat="true" ht="18.75" hidden="false" customHeight="true" outlineLevel="0" collapsed="false">
      <c r="A142" s="458" t="s">
        <v>662</v>
      </c>
      <c r="B142" s="376" t="n">
        <v>7.47845545615149</v>
      </c>
      <c r="C142" s="376" t="n">
        <v>5.57767223692373</v>
      </c>
      <c r="D142" s="376" t="n">
        <v>12.3760723064506</v>
      </c>
      <c r="E142" s="376" t="n">
        <v>8.34553762359309</v>
      </c>
      <c r="F142" s="376" t="n">
        <v>12.6053996498635</v>
      </c>
      <c r="G142" s="376" t="n">
        <v>8.77100679133275</v>
      </c>
      <c r="H142" s="376" t="n">
        <v>9.88388514069392</v>
      </c>
      <c r="I142" s="376" t="n">
        <v>14.3686251918502</v>
      </c>
      <c r="J142" s="376" t="n">
        <v>10.234051904665</v>
      </c>
      <c r="K142" s="376" t="n">
        <v>9.13934302536494</v>
      </c>
      <c r="L142" s="376" t="n">
        <v>13.5798496641193</v>
      </c>
      <c r="M142" s="376" t="n">
        <v>11.3527630878712</v>
      </c>
      <c r="N142" s="376" t="n">
        <v>13.0093233967962</v>
      </c>
      <c r="O142" s="376" t="n">
        <v>11.7786995729496</v>
      </c>
    </row>
    <row r="143" customFormat="false" ht="12" hidden="false" customHeight="true" outlineLevel="0" collapsed="false">
      <c r="A143" s="461"/>
      <c r="B143" s="462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</row>
    <row r="144" customFormat="false" ht="18" hidden="false" customHeight="false" outlineLevel="0" collapsed="false">
      <c r="A144" s="463" t="s">
        <v>663</v>
      </c>
      <c r="B144" s="463"/>
      <c r="C144" s="464"/>
      <c r="D144" s="463"/>
      <c r="E144" s="465"/>
      <c r="L144" s="218"/>
      <c r="M144" s="466"/>
      <c r="N144" s="465"/>
      <c r="O144" s="465"/>
    </row>
    <row r="145" customFormat="false" ht="15" hidden="false" customHeight="false" outlineLevel="0" collapsed="false">
      <c r="A145" s="463" t="s">
        <v>664</v>
      </c>
      <c r="B145" s="467"/>
      <c r="C145" s="468"/>
      <c r="D145" s="467"/>
      <c r="E145" s="469"/>
      <c r="F145" s="469"/>
      <c r="G145" s="469"/>
      <c r="H145" s="469"/>
      <c r="I145" s="469"/>
      <c r="J145" s="469"/>
      <c r="K145" s="469"/>
      <c r="L145" s="470"/>
      <c r="M145" s="471"/>
      <c r="N145" s="471"/>
      <c r="O145" s="472"/>
    </row>
    <row r="146" customFormat="false" ht="15" hidden="false" customHeight="false" outlineLevel="0" collapsed="false">
      <c r="A146" s="463" t="s">
        <v>665</v>
      </c>
      <c r="B146" s="467"/>
      <c r="C146" s="468"/>
      <c r="D146" s="467"/>
      <c r="E146" s="469"/>
      <c r="F146" s="469"/>
      <c r="G146" s="473"/>
      <c r="H146" s="469"/>
      <c r="I146" s="469"/>
      <c r="J146" s="473"/>
      <c r="K146" s="473"/>
      <c r="L146" s="474"/>
      <c r="M146" s="471"/>
      <c r="N146" s="469"/>
      <c r="O146" s="469" t="s">
        <v>168</v>
      </c>
    </row>
    <row r="147" customFormat="false" ht="15" hidden="false" customHeight="false" outlineLevel="0" collapsed="false">
      <c r="A147" s="463" t="s">
        <v>666</v>
      </c>
      <c r="B147" s="467"/>
      <c r="C147" s="468"/>
      <c r="D147" s="467"/>
      <c r="E147" s="469"/>
      <c r="F147" s="469"/>
      <c r="G147" s="473"/>
      <c r="H147" s="469"/>
      <c r="I147" s="469"/>
      <c r="J147" s="473"/>
      <c r="K147" s="473"/>
      <c r="L147" s="474"/>
      <c r="M147" s="471"/>
      <c r="N147" s="471"/>
      <c r="O147" s="469"/>
    </row>
    <row r="148" customFormat="false" ht="15" hidden="false" customHeight="true" outlineLevel="0" collapsed="false">
      <c r="A148" s="463" t="s">
        <v>667</v>
      </c>
      <c r="B148" s="475"/>
      <c r="C148" s="476"/>
      <c r="D148" s="475"/>
      <c r="E148" s="477"/>
      <c r="F148" s="477"/>
      <c r="G148" s="478"/>
      <c r="H148" s="479"/>
      <c r="I148" s="480"/>
      <c r="J148" s="469"/>
      <c r="K148" s="469"/>
      <c r="L148" s="481"/>
      <c r="M148" s="471"/>
      <c r="N148" s="469"/>
      <c r="O148" s="469"/>
    </row>
    <row r="149" customFormat="false" ht="15" hidden="false" customHeight="false" outlineLevel="0" collapsed="false">
      <c r="A149" s="463" t="s">
        <v>91</v>
      </c>
      <c r="B149" s="467"/>
      <c r="C149" s="468"/>
      <c r="D149" s="467"/>
      <c r="E149" s="469"/>
      <c r="F149" s="473"/>
      <c r="G149" s="482"/>
      <c r="H149" s="483"/>
      <c r="I149" s="483"/>
      <c r="J149" s="469"/>
      <c r="K149" s="469"/>
      <c r="L149" s="470"/>
      <c r="M149" s="226"/>
    </row>
    <row r="150" customFormat="false" ht="15" hidden="false" customHeight="false" outlineLevel="0" collapsed="false">
      <c r="A150" s="463"/>
      <c r="B150" s="484"/>
      <c r="C150" s="484"/>
      <c r="D150" s="484"/>
      <c r="E150" s="484"/>
      <c r="F150" s="484"/>
      <c r="G150" s="484"/>
      <c r="H150" s="484"/>
      <c r="I150" s="484"/>
      <c r="J150" s="484"/>
      <c r="K150" s="484"/>
      <c r="L150" s="484"/>
      <c r="M150" s="484"/>
      <c r="N150" s="484"/>
      <c r="O150" s="484"/>
    </row>
    <row r="151" customFormat="false" ht="12" hidden="false" customHeight="true" outlineLevel="0" collapsed="false">
      <c r="C151" s="229"/>
      <c r="D151" s="229"/>
      <c r="E151" s="229"/>
      <c r="F151" s="229"/>
      <c r="K151" s="485"/>
      <c r="L151" s="243"/>
      <c r="M151" s="485"/>
    </row>
    <row r="160" customFormat="false" ht="15" hidden="false" customHeight="false" outlineLevel="0" collapsed="false">
      <c r="F160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06T21:36:35Z</cp:lastPrinted>
  <dcterms:modified xsi:type="dcterms:W3CDTF">2023-02-16T19:01:01Z</dcterms:modified>
  <cp:revision>0</cp:revision>
  <dc:subject/>
  <dc:title/>
</cp:coreProperties>
</file>