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8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12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60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CL$22617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FH5290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W$24854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$A$1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F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$A$1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$A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V$2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$BR$70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$A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B63490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CD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$A$1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$A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V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P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B$25345</definedName>
    <definedName function="false" hidden="false" localSheetId="6" name="pchBX" vbProcedure="false">[12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$A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G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IO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B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3</definedName>
    <definedName function="false" hidden="false" localSheetId="8" name="Cuadro09Datos" vbProcedure="false">'Cuadro #9'!$B$11:$O$15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4:$E$159</definedName>
    <definedName function="false" hidden="false" localSheetId="8" name="Cuadro09Titulos" vbProcedure="false">'Cuadro #9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_NGDP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CW$22628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$16385</definedName>
    <definedName function="false" hidden="false" localSheetId="8" name="pib98s" vbProcedure="false">[11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7]RESULTADOS!$A$86:$XFD$86</definedName>
    <definedName function="false" hidden="false" localSheetId="9" name="DRFP" vbProcedure="false">'[17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7]RESULTADOS!$A$82:$XFD$82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A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2]Q5!$A$1:$C$1048576,[22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GY$558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7]SUPUESTOS!$A$12:$XFD$12</definedName>
    <definedName function="false" hidden="false" localSheetId="9" name="liqc" vbProcedure="false">[11]Programa!$A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CU$17762</definedName>
    <definedName function="false" hidden="false" localSheetId="9" name="pchBX" vbProcedure="false">[12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7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A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47">
  <si>
    <t xml:space="preserve">Cuadro # 1 :</t>
  </si>
  <si>
    <t xml:space="preserve">Principales cuentas del BCN y el sistema financiero </t>
  </si>
  <si>
    <t xml:space="preserve">(saldo en millones de córdobas) al 28 de febrero 2023.</t>
  </si>
  <si>
    <t xml:space="preserve">2020</t>
  </si>
  <si>
    <t xml:space="preserve">2021</t>
  </si>
  <si>
    <t xml:space="preserve">2022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7</t>
  </si>
  <si>
    <t xml:space="preserve">28</t>
  </si>
  <si>
    <t xml:space="preserve">Día</t>
  </si>
  <si>
    <t xml:space="preserve">IV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3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febrero 2023.</t>
  </si>
  <si>
    <t xml:space="preserve">     Tipo de cambio 2020 :  34.3421</t>
  </si>
  <si>
    <t xml:space="preserve">II sem</t>
  </si>
  <si>
    <t xml:space="preserve">III sem</t>
  </si>
  <si>
    <t xml:space="preserve">IV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Febrero 2023</t>
  </si>
  <si>
    <t xml:space="preserve"> </t>
  </si>
  <si>
    <t xml:space="preserve">Fabrero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febr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febr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10.04 millones (MHCP- Principal).</t>
  </si>
  <si>
    <t xml:space="preserve">8/:  Pago de deuda externa al BCIE por US$ 8.14 millones (MHCP- Intereses).</t>
  </si>
  <si>
    <t xml:space="preserve">9/:  Compra de divisas por US$ 30.00 millones a BAC, S.A.</t>
  </si>
  <si>
    <t xml:space="preserve">      Compra de divisas por US$ 9.00 millones a LAFISE BANCENTRO, S.A.</t>
  </si>
  <si>
    <t xml:space="preserve">      Compra de divisas por US$ 0.90 millón a AVANZ, S.A.</t>
  </si>
  <si>
    <t xml:space="preserve">      Compra de divisas por US$ 0.11 millón a TELEDOLAR, S.A.</t>
  </si>
  <si>
    <t xml:space="preserve">10/:Cordobización de US$ 0.07 millón (MHCP-RE/FIDA-PROY. NICAVIDA)</t>
  </si>
  <si>
    <t xml:space="preserve">11/:Liquidación TEF por US$ 3.72 millones (A Cuenta de BCIE-PROY. MODERN. PTO CORINTO-EPN)</t>
  </si>
  <si>
    <t xml:space="preserve">      Canje normal por US$ 0.55 millón (A Cuenta de BCIE-ENACAL)</t>
  </si>
  <si>
    <t xml:space="preserve">12/:Variación cambiaria-ganancia de US$ 0.70 millón ( Tenencias de DEG ).</t>
  </si>
  <si>
    <t xml:space="preserve">      Variación cambiaria-gananci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febr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8 de febr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28 de febr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#,##0.000000_);\(#,##0.000000\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"/>
    <numFmt numFmtId="218" formatCode="0.000000000_)"/>
    <numFmt numFmtId="219" formatCode="0.0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color rgb="FFFF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1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4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3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3" borderId="0" xfId="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5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4" fillId="0" borderId="0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0" fillId="0" borderId="0" xfId="1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2" xfId="38"/>
    <cellStyle name="Normal 2 3" xfId="39"/>
    <cellStyle name="Normal 2 9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 2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7 2" xfId="62"/>
    <cellStyle name="Normal 38" xfId="63"/>
    <cellStyle name="Normal 39" xfId="64"/>
    <cellStyle name="Normal 4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 2" xfId="77"/>
    <cellStyle name="Normal 5 4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 2" xfId="90"/>
    <cellStyle name="Normal 6 2 2" xfId="91"/>
    <cellStyle name="Normal 6 2 3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81" xfId="116"/>
    <cellStyle name="Normal 82" xfId="117"/>
    <cellStyle name="Normal 83" xfId="118"/>
    <cellStyle name="Normal 84" xfId="119"/>
    <cellStyle name="Normal 85" xfId="120"/>
    <cellStyle name="Normal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febr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20" activeCellId="0" sqref="B20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false" hidden="false" outlineLevel="0" max="4" min="4" style="1" width="14.11"/>
    <col collapsed="false" customWidth="true" hidden="false" outlineLevel="0" max="5" min="5" style="1" width="13.55"/>
    <col collapsed="false" customWidth="false" hidden="false" outlineLevel="0" max="7" min="6" style="1" width="14.11"/>
    <col collapsed="false" customWidth="true" hidden="false" outlineLevel="0" max="8" min="8" style="1" width="14.55"/>
    <col collapsed="false" customWidth="false" hidden="false" outlineLevel="0" max="10" min="9" style="1" width="14.11"/>
    <col collapsed="false" customWidth="true" hidden="false" outlineLevel="0" max="11" min="11" style="1" width="1.32"/>
    <col collapsed="false" customWidth="true" hidden="false" outlineLevel="0" max="16" min="12" style="1" width="11.55"/>
    <col collapsed="false" customWidth="true" hidden="false" outlineLevel="0" max="17" min="17" style="1" width="14.32"/>
    <col collapsed="false" customWidth="true" hidden="false" outlineLevel="0" max="246" min="18" style="1" width="11.55"/>
    <col collapsed="false" customWidth="true" hidden="false" outlineLevel="0" max="247" min="247" style="1" width="56.88"/>
    <col collapsed="false" customWidth="true" hidden="false" outlineLevel="0" max="248" min="248" style="1" width="15.88"/>
    <col collapsed="false" customWidth="true" hidden="false" outlineLevel="0" max="249" min="249" style="1" width="12.66"/>
    <col collapsed="false" customWidth="false" hidden="false" outlineLevel="0" max="250" min="250" style="1" width="14.11"/>
    <col collapsed="false" customWidth="true" hidden="false" outlineLevel="0" max="251" min="251" style="1" width="13.55"/>
    <col collapsed="false" customWidth="false" hidden="false" outlineLevel="0" max="253" min="252" style="1" width="14.11"/>
    <col collapsed="false" customWidth="true" hidden="false" outlineLevel="0" max="254" min="254" style="1" width="14.55"/>
    <col collapsed="false" customWidth="false" hidden="false" outlineLevel="0" max="257" min="255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  <c r="N3" s="13"/>
      <c r="O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7"/>
      <c r="I4" s="17"/>
      <c r="J4" s="17"/>
      <c r="K4" s="18"/>
      <c r="L4" s="19" t="s">
        <v>8</v>
      </c>
      <c r="M4" s="19"/>
      <c r="N4" s="19"/>
      <c r="O4" s="19"/>
    </row>
    <row r="5" customFormat="false" ht="15.75" hidden="false" customHeight="false" outlineLevel="0" collapsed="false">
      <c r="A5" s="20" t="s">
        <v>9</v>
      </c>
      <c r="B5" s="15"/>
      <c r="C5" s="16"/>
      <c r="D5" s="16"/>
      <c r="E5" s="16"/>
      <c r="F5" s="21" t="s">
        <v>10</v>
      </c>
      <c r="G5" s="21" t="s">
        <v>11</v>
      </c>
      <c r="H5" s="22" t="s">
        <v>12</v>
      </c>
      <c r="I5" s="21" t="s">
        <v>13</v>
      </c>
      <c r="J5" s="21" t="s">
        <v>14</v>
      </c>
      <c r="K5" s="23"/>
      <c r="L5" s="22" t="s">
        <v>15</v>
      </c>
      <c r="M5" s="22" t="s">
        <v>16</v>
      </c>
      <c r="N5" s="22" t="s">
        <v>7</v>
      </c>
      <c r="O5" s="24" t="s">
        <v>17</v>
      </c>
    </row>
    <row r="6" customFormat="false" ht="15" hidden="false" customHeight="false" outlineLevel="0" collapsed="false">
      <c r="A6" s="25" t="s">
        <v>18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135.11224552439</v>
      </c>
      <c r="G6" s="25" t="n">
        <v>3130.90362696687</v>
      </c>
      <c r="H6" s="25" t="n">
        <v>3163.15133345131</v>
      </c>
      <c r="I6" s="25" t="n">
        <v>3191.95000069717</v>
      </c>
      <c r="J6" s="25" t="n">
        <v>3214.15771673547</v>
      </c>
      <c r="K6" s="25"/>
      <c r="L6" s="25" t="n">
        <v>22.2077160382964</v>
      </c>
      <c r="M6" s="25" t="n">
        <v>51.0063832841574</v>
      </c>
      <c r="N6" s="25" t="n">
        <v>111.324476548074</v>
      </c>
      <c r="O6" s="25" t="n">
        <v>203.294956568328</v>
      </c>
      <c r="Q6" s="26"/>
    </row>
    <row r="7" customFormat="false" ht="15" hidden="false" customHeight="false" outlineLevel="0" collapsed="false">
      <c r="A7" s="25" t="s">
        <v>19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549.31427370764</v>
      </c>
      <c r="G7" s="25" t="n">
        <v>4542.11779107941</v>
      </c>
      <c r="H7" s="25" t="n">
        <v>4569.68886621321</v>
      </c>
      <c r="I7" s="25" t="n">
        <v>4644.47564523363</v>
      </c>
      <c r="J7" s="25" t="n">
        <v>4645.57307744004</v>
      </c>
      <c r="K7" s="25"/>
      <c r="L7" s="25" t="n">
        <v>1.09743220641485</v>
      </c>
      <c r="M7" s="25" t="n">
        <v>75.8842112268339</v>
      </c>
      <c r="N7" s="25" t="n">
        <v>162.573687487694</v>
      </c>
      <c r="O7" s="25" t="n">
        <v>289.142335662574</v>
      </c>
    </row>
    <row r="8" customFormat="false" ht="15" hidden="false" customHeight="false" outlineLevel="0" collapsed="false">
      <c r="A8" s="27" t="s">
        <v>20</v>
      </c>
      <c r="B8" s="27" t="n">
        <v>-588.430358796755</v>
      </c>
      <c r="C8" s="27" t="n">
        <v>-695.918034335016</v>
      </c>
      <c r="D8" s="27" t="n">
        <v>-589.722635420452</v>
      </c>
      <c r="E8" s="27" t="n">
        <v>-602.376081184792</v>
      </c>
      <c r="F8" s="27" t="n">
        <v>-621.076976453373</v>
      </c>
      <c r="G8" s="27" t="n">
        <v>-618.610826902542</v>
      </c>
      <c r="H8" s="27" t="n">
        <v>-603.72811706179</v>
      </c>
      <c r="I8" s="27" t="n">
        <v>-611.093840766567</v>
      </c>
      <c r="J8" s="27" t="n">
        <v>-604.626556934486</v>
      </c>
      <c r="K8" s="27"/>
      <c r="L8" s="27" t="n">
        <v>6.46728383208063</v>
      </c>
      <c r="M8" s="27" t="n">
        <v>-0.898439872696486</v>
      </c>
      <c r="N8" s="27" t="n">
        <v>-2.25047574969369</v>
      </c>
      <c r="O8" s="27" t="n">
        <v>-14.9039215140339</v>
      </c>
    </row>
    <row r="9" customFormat="false" ht="15" hidden="false" customHeight="false" outlineLevel="0" collapsed="false">
      <c r="A9" s="27" t="s">
        <v>21</v>
      </c>
      <c r="B9" s="27" t="n">
        <v>-208.54107527976</v>
      </c>
      <c r="C9" s="27" t="n">
        <v>-218.881648859829</v>
      </c>
      <c r="D9" s="27" t="n">
        <v>-231.827236189879</v>
      </c>
      <c r="E9" s="27" t="n">
        <v>-234.251206580166</v>
      </c>
      <c r="F9" s="27" t="n">
        <v>-234.684234729886</v>
      </c>
      <c r="G9" s="27" t="n">
        <v>-234.930947209997</v>
      </c>
      <c r="H9" s="27" t="n">
        <v>-235.334654700111</v>
      </c>
      <c r="I9" s="27" t="n">
        <v>-235.502402769892</v>
      </c>
      <c r="J9" s="27" t="n">
        <v>-236.559402770092</v>
      </c>
      <c r="K9" s="27"/>
      <c r="L9" s="27" t="n">
        <v>-1.05700000019908</v>
      </c>
      <c r="M9" s="27" t="n">
        <v>-1.22474806998056</v>
      </c>
      <c r="N9" s="27" t="n">
        <v>-2.30819618992598</v>
      </c>
      <c r="O9" s="27" t="n">
        <v>-4.73216658021204</v>
      </c>
    </row>
    <row r="10" customFormat="false" ht="15" hidden="false" customHeight="false" outlineLevel="0" collapsed="false">
      <c r="A10" s="25" t="s">
        <v>22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495.990817</v>
      </c>
      <c r="G10" s="25" t="n">
        <v>-506.72239</v>
      </c>
      <c r="H10" s="25" t="n">
        <v>-508.524761</v>
      </c>
      <c r="I10" s="25" t="n">
        <v>-531.479401</v>
      </c>
      <c r="J10" s="25" t="n">
        <v>-531.479401</v>
      </c>
      <c r="K10" s="25"/>
      <c r="L10" s="25" t="n">
        <v>0</v>
      </c>
      <c r="M10" s="25" t="n">
        <v>-22.95464</v>
      </c>
      <c r="N10" s="25" t="n">
        <v>-33.8905390000001</v>
      </c>
      <c r="O10" s="25" t="n">
        <v>-101.911291</v>
      </c>
    </row>
    <row r="11" customFormat="false" ht="15" hidden="false" customHeight="false" outlineLevel="0" collapsed="false">
      <c r="A11" s="25" t="s">
        <v>23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62</v>
      </c>
      <c r="G11" s="25" t="n">
        <v>-50.5</v>
      </c>
      <c r="H11" s="25" t="n">
        <v>-58.5</v>
      </c>
      <c r="I11" s="25" t="n">
        <v>-74</v>
      </c>
      <c r="J11" s="25" t="n">
        <v>-58.3</v>
      </c>
      <c r="K11" s="25"/>
      <c r="L11" s="25" t="n">
        <v>15.7</v>
      </c>
      <c r="M11" s="25" t="n">
        <v>0.200000000000003</v>
      </c>
      <c r="N11" s="25" t="n">
        <v>-12.8</v>
      </c>
      <c r="O11" s="25" t="n">
        <v>35.7</v>
      </c>
    </row>
    <row r="12" customFormat="false" ht="15" hidden="false" customHeight="false" outlineLevel="0" collapsed="false">
      <c r="A12" s="27" t="s">
        <v>24</v>
      </c>
      <c r="B12" s="27" t="n">
        <v>-2.69</v>
      </c>
      <c r="C12" s="27" t="n">
        <v>-1.96</v>
      </c>
      <c r="D12" s="27" t="n">
        <v>-0.45</v>
      </c>
      <c r="E12" s="27" t="n">
        <v>-0.45</v>
      </c>
      <c r="F12" s="27" t="n">
        <v>-0.45</v>
      </c>
      <c r="G12" s="27" t="n">
        <v>-0.45</v>
      </c>
      <c r="H12" s="27" t="n">
        <v>-0.45</v>
      </c>
      <c r="I12" s="27" t="n">
        <v>-0.45</v>
      </c>
      <c r="J12" s="27" t="n">
        <v>-0.45</v>
      </c>
      <c r="K12" s="27"/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5" t="s">
        <v>26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590.31427370764</v>
      </c>
      <c r="G15" s="25" t="n">
        <v>4583.11779107941</v>
      </c>
      <c r="H15" s="25" t="n">
        <v>4605.68886621321</v>
      </c>
      <c r="I15" s="25" t="n">
        <v>4680.47564523363</v>
      </c>
      <c r="J15" s="25" t="n">
        <v>4681.57307744004</v>
      </c>
      <c r="K15" s="25"/>
      <c r="L15" s="25" t="n">
        <v>1.09743220641485</v>
      </c>
      <c r="M15" s="25" t="n">
        <v>75.8842112268339</v>
      </c>
      <c r="N15" s="25" t="n">
        <v>157.573687487694</v>
      </c>
      <c r="O15" s="25" t="n">
        <v>277.142335662574</v>
      </c>
    </row>
    <row r="16" customFormat="false" ht="15" hidden="false" customHeight="false" outlineLevel="0" collapsed="false">
      <c r="A16" s="25" t="s">
        <v>27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559.806707043389</v>
      </c>
      <c r="G16" s="25" t="n">
        <v>548.108499401376</v>
      </c>
      <c r="H16" s="25" t="n">
        <v>566.035326714532</v>
      </c>
      <c r="I16" s="25" t="n">
        <v>489.548563172276</v>
      </c>
      <c r="J16" s="25" t="n">
        <v>485.546322518929</v>
      </c>
      <c r="K16" s="25"/>
      <c r="L16" s="25" t="n">
        <v>-4.00224065334652</v>
      </c>
      <c r="M16" s="25" t="n">
        <v>-80.4890041956032</v>
      </c>
      <c r="N16" s="25" t="n">
        <v>-55.1725278559039</v>
      </c>
      <c r="O16" s="25" t="n">
        <v>-77.7419536796546</v>
      </c>
    </row>
    <row r="17" customFormat="false" ht="15" hidden="false" customHeight="false" outlineLevel="0" collapsed="false">
      <c r="A17" s="27" t="s">
        <v>28</v>
      </c>
      <c r="B17" s="27" t="n">
        <v>3773.89826780784</v>
      </c>
      <c r="C17" s="27" t="n">
        <v>4599.41413637511</v>
      </c>
      <c r="D17" s="27" t="n">
        <v>4967.71901797605</v>
      </c>
      <c r="E17" s="27" t="n">
        <v>5064.71824032718</v>
      </c>
      <c r="F17" s="27" t="n">
        <v>5150.12098075103</v>
      </c>
      <c r="G17" s="27" t="n">
        <v>5131.22629048078</v>
      </c>
      <c r="H17" s="27" t="n">
        <v>5171.72419292774</v>
      </c>
      <c r="I17" s="27" t="n">
        <v>5170.02420840591</v>
      </c>
      <c r="J17" s="27" t="n">
        <v>5167.11939995897</v>
      </c>
      <c r="K17" s="27"/>
      <c r="L17" s="27" t="n">
        <v>-2.90480844693229</v>
      </c>
      <c r="M17" s="27" t="n">
        <v>-4.60479296876929</v>
      </c>
      <c r="N17" s="27" t="n">
        <v>102.40115963179</v>
      </c>
      <c r="O17" s="27" t="n">
        <v>199.400381982919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false" outlineLevel="0" collapsed="false">
      <c r="A19" s="27" t="s">
        <v>29</v>
      </c>
      <c r="B19" s="27" t="n">
        <v>-23422.7590087454</v>
      </c>
      <c r="C19" s="27" t="n">
        <v>-27714.7006119343</v>
      </c>
      <c r="D19" s="27" t="n">
        <v>-43174.8197195481</v>
      </c>
      <c r="E19" s="27" t="n">
        <v>-47922.4366606748</v>
      </c>
      <c r="F19" s="27" t="n">
        <v>-48648.8795267551</v>
      </c>
      <c r="G19" s="27" t="n">
        <v>-47244.2343517251</v>
      </c>
      <c r="H19" s="27" t="n">
        <v>-47933.0784763751</v>
      </c>
      <c r="I19" s="27" t="n">
        <v>-49204.439044735</v>
      </c>
      <c r="J19" s="27" t="n">
        <v>-48305.0939135251</v>
      </c>
      <c r="K19" s="27"/>
      <c r="L19" s="27" t="n">
        <v>899.345131209993</v>
      </c>
      <c r="M19" s="27" t="n">
        <v>-372.015437149996</v>
      </c>
      <c r="N19" s="27" t="n">
        <v>-382.657252850244</v>
      </c>
      <c r="O19" s="27" t="n">
        <v>-5130.27419397692</v>
      </c>
    </row>
    <row r="20" customFormat="false" ht="15" hidden="false" customHeight="false" outlineLevel="0" collapsed="false">
      <c r="A20" s="27" t="s">
        <v>30</v>
      </c>
      <c r="B20" s="27" t="n">
        <v>-23422.7590087454</v>
      </c>
      <c r="C20" s="27" t="n">
        <v>-27714.7006119343</v>
      </c>
      <c r="D20" s="27" t="n">
        <v>-43174.8197195481</v>
      </c>
      <c r="E20" s="27" t="n">
        <v>-47922.4366606748</v>
      </c>
      <c r="F20" s="27" t="n">
        <v>-48648.8795267551</v>
      </c>
      <c r="G20" s="27" t="n">
        <v>-47244.2343517251</v>
      </c>
      <c r="H20" s="27" t="n">
        <v>-47933.0784763751</v>
      </c>
      <c r="I20" s="27" t="n">
        <v>-49204.439044735</v>
      </c>
      <c r="J20" s="27" t="n">
        <v>-48305.0939135251</v>
      </c>
      <c r="K20" s="27"/>
      <c r="L20" s="27" t="n">
        <v>899.345131209993</v>
      </c>
      <c r="M20" s="27" t="n">
        <v>-372.015437149996</v>
      </c>
      <c r="N20" s="27" t="n">
        <v>-382.657252850244</v>
      </c>
      <c r="O20" s="27" t="n">
        <v>-5130.27419397692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2693.82263515</v>
      </c>
      <c r="G22" s="25" t="n">
        <v>-21913.43325626</v>
      </c>
      <c r="H22" s="25" t="n">
        <v>-22307.09953063</v>
      </c>
      <c r="I22" s="25" t="n">
        <v>-22986.1047349</v>
      </c>
      <c r="J22" s="25" t="n">
        <v>-22772.44436615</v>
      </c>
      <c r="K22" s="25"/>
      <c r="L22" s="25" t="n">
        <v>213.660368749999</v>
      </c>
      <c r="M22" s="25" t="n">
        <v>-465.344835519998</v>
      </c>
      <c r="N22" s="25" t="n">
        <v>-1772.23179356</v>
      </c>
      <c r="O22" s="25" t="n">
        <v>-4258.15039334</v>
      </c>
    </row>
    <row r="23" customFormat="false" ht="15" hidden="false" customHeight="false" outlineLevel="0" collapsed="false">
      <c r="A23" s="27" t="s">
        <v>33</v>
      </c>
      <c r="B23" s="27" t="n">
        <v>-21193.90957091</v>
      </c>
      <c r="C23" s="27" t="n">
        <v>-21587.22397006</v>
      </c>
      <c r="D23" s="27" t="n">
        <v>-23836.7613314331</v>
      </c>
      <c r="E23" s="27" t="n">
        <v>-26098.4596727798</v>
      </c>
      <c r="F23" s="27" t="n">
        <v>-25131.2924763</v>
      </c>
      <c r="G23" s="27" t="n">
        <v>-24447.03668016</v>
      </c>
      <c r="H23" s="27" t="n">
        <v>-24682.21453044</v>
      </c>
      <c r="I23" s="27" t="n">
        <v>-25274.56989453</v>
      </c>
      <c r="J23" s="27" t="n">
        <v>-24588.88513207</v>
      </c>
      <c r="K23" s="27"/>
      <c r="L23" s="27" t="n">
        <v>685.684762459998</v>
      </c>
      <c r="M23" s="27" t="n">
        <v>93.3293983699987</v>
      </c>
      <c r="N23" s="27" t="n">
        <v>1509.57454070976</v>
      </c>
      <c r="O23" s="27" t="n">
        <v>-752.123800636917</v>
      </c>
    </row>
    <row r="24" customFormat="false" ht="15" hidden="false" customHeight="false" outlineLevel="0" collapsed="false">
      <c r="A24" s="27" t="s">
        <v>34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 t="n">
        <v>250.952985074627</v>
      </c>
      <c r="K24" s="27"/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7" t="s">
        <v>3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/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A29" s="25" t="s">
        <v>39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766.71427199967</v>
      </c>
      <c r="G29" s="25" t="n">
        <v>-1826.71427199967</v>
      </c>
      <c r="H29" s="25" t="n">
        <v>-1886.71427199967</v>
      </c>
      <c r="I29" s="25" t="n">
        <v>-1886.71427199967</v>
      </c>
      <c r="J29" s="25" t="n">
        <v>-1886.71427199967</v>
      </c>
      <c r="K29" s="25"/>
      <c r="L29" s="25" t="n">
        <v>0</v>
      </c>
      <c r="M29" s="25" t="n">
        <v>0</v>
      </c>
      <c r="N29" s="25" t="n">
        <v>-120</v>
      </c>
      <c r="O29" s="25" t="n">
        <v>-120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false" outlineLevel="0" collapsed="false">
      <c r="A32" s="27" t="s">
        <v>41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 t="n">
        <v>-0.00473502000025496</v>
      </c>
      <c r="K32" s="27"/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69.053818946376</v>
      </c>
      <c r="G34" s="25" t="n">
        <v>-169.523828156376</v>
      </c>
      <c r="H34" s="25" t="n">
        <v>-170.298221696376</v>
      </c>
      <c r="I34" s="25" t="n">
        <v>-170.599097926376</v>
      </c>
      <c r="J34" s="25" t="n">
        <v>-170.811824266376</v>
      </c>
      <c r="K34" s="25"/>
      <c r="L34" s="25" t="n">
        <v>-0.212726339999989</v>
      </c>
      <c r="M34" s="25" t="n">
        <v>-0.513602570000018</v>
      </c>
      <c r="N34" s="25" t="n">
        <v>-9.03310972000008</v>
      </c>
      <c r="O34" s="25" t="n">
        <v>-9.34584890000011</v>
      </c>
    </row>
    <row r="35" customFormat="false" ht="15" hidden="false" customHeight="false" outlineLevel="0" collapsed="false">
      <c r="A35" s="27" t="s">
        <v>43</v>
      </c>
      <c r="B35" s="27" t="n">
        <v>44.45075633</v>
      </c>
      <c r="C35" s="27" t="n">
        <v>45.4405410342705</v>
      </c>
      <c r="D35" s="28" t="n">
        <v>40.3848581342706</v>
      </c>
      <c r="E35" s="28" t="n">
        <v>40.9735285342706</v>
      </c>
      <c r="F35" s="28" t="n">
        <v>41.1755812742706</v>
      </c>
      <c r="G35" s="28" t="n">
        <v>40.6937879342706</v>
      </c>
      <c r="H35" s="28" t="n">
        <v>39.8390252442706</v>
      </c>
      <c r="I35" s="28" t="n">
        <v>39.4418492642706</v>
      </c>
      <c r="J35" s="28" t="n">
        <v>39.4418492642706</v>
      </c>
      <c r="K35" s="27"/>
      <c r="L35" s="27" t="n">
        <v>0</v>
      </c>
      <c r="M35" s="27" t="n">
        <v>-0.39717598</v>
      </c>
      <c r="N35" s="27" t="n">
        <v>-1.53167927</v>
      </c>
      <c r="O35" s="27" t="n">
        <v>-0.943008869999993</v>
      </c>
    </row>
    <row r="36" customFormat="false" ht="15" hidden="false" customHeight="false" outlineLevel="0" collapsed="false">
      <c r="A36" s="27" t="s">
        <v>44</v>
      </c>
      <c r="B36" s="27" t="n">
        <v>181.03987526</v>
      </c>
      <c r="C36" s="27" t="n">
        <v>248.64656325</v>
      </c>
      <c r="D36" s="28" t="n">
        <v>196.33808526</v>
      </c>
      <c r="E36" s="28" t="n">
        <v>196.63898408</v>
      </c>
      <c r="F36" s="28" t="n">
        <v>204.07613681</v>
      </c>
      <c r="G36" s="28" t="n">
        <v>204.07168318</v>
      </c>
      <c r="H36" s="28" t="n">
        <v>204.07168258</v>
      </c>
      <c r="I36" s="28" t="n">
        <v>204.07181862</v>
      </c>
      <c r="J36" s="28" t="n">
        <v>204.21645094</v>
      </c>
      <c r="K36" s="27"/>
      <c r="L36" s="27" t="n">
        <v>0.144632319999999</v>
      </c>
      <c r="M36" s="27" t="n">
        <v>0.14476836</v>
      </c>
      <c r="N36" s="27" t="n">
        <v>7.57746686000007</v>
      </c>
      <c r="O36" s="27" t="n">
        <v>7.87836568000012</v>
      </c>
    </row>
    <row r="37" customFormat="false" ht="15" hidden="false" customHeight="false" outlineLevel="0" collapsed="false">
      <c r="A37" s="25" t="s">
        <v>45</v>
      </c>
      <c r="B37" s="25" t="n">
        <v>106.82325802</v>
      </c>
      <c r="C37" s="25" t="n">
        <v>7.74765276547888</v>
      </c>
      <c r="D37" s="29" t="n">
        <v>5.51274824064699</v>
      </c>
      <c r="E37" s="29" t="n">
        <v>6.11325900064699</v>
      </c>
      <c r="F37" s="29" t="n">
        <v>6.15326341064699</v>
      </c>
      <c r="G37" s="29" t="n">
        <v>6.14593291064699</v>
      </c>
      <c r="H37" s="29" t="n">
        <v>6.06556436064699</v>
      </c>
      <c r="I37" s="29" t="n">
        <v>5.96912857064699</v>
      </c>
      <c r="J37" s="29" t="n">
        <v>6.03722259064699</v>
      </c>
      <c r="K37" s="25"/>
      <c r="L37" s="25" t="n">
        <v>0.0680940200000002</v>
      </c>
      <c r="M37" s="25" t="n">
        <v>-0.0283417699999999</v>
      </c>
      <c r="N37" s="25" t="n">
        <v>-0.0760364099999977</v>
      </c>
      <c r="O37" s="25" t="n">
        <v>0.52447434999999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7" t="s">
        <v>46</v>
      </c>
      <c r="B39" s="27" t="n">
        <v>10164.30463497</v>
      </c>
      <c r="C39" s="27" t="n">
        <v>11039.89324781</v>
      </c>
      <c r="D39" s="27" t="n">
        <v>13917.22012784</v>
      </c>
      <c r="E39" s="27" t="n">
        <v>9751.03224399</v>
      </c>
      <c r="F39" s="27" t="n">
        <v>8655.72394669</v>
      </c>
      <c r="G39" s="27" t="n">
        <v>8960.010802</v>
      </c>
      <c r="H39" s="27" t="n">
        <v>10573.5302413</v>
      </c>
      <c r="I39" s="27" t="n">
        <v>9180.58137247</v>
      </c>
      <c r="J39" s="27" t="n">
        <v>9145.97099894</v>
      </c>
      <c r="K39" s="27"/>
      <c r="L39" s="27" t="n">
        <v>-34.6103735300021</v>
      </c>
      <c r="M39" s="27" t="n">
        <v>-1427.55924236</v>
      </c>
      <c r="N39" s="27" t="n">
        <v>-605.061245049999</v>
      </c>
      <c r="O39" s="27" t="n">
        <v>-4771.2491289</v>
      </c>
    </row>
    <row r="40" customFormat="false" ht="15" hidden="false" customHeight="false" outlineLevel="0" collapsed="false">
      <c r="A40" s="27" t="s">
        <v>47</v>
      </c>
      <c r="B40" s="27" t="n">
        <v>10164.22451883</v>
      </c>
      <c r="C40" s="27" t="n">
        <v>11039.42746852</v>
      </c>
      <c r="D40" s="27" t="n">
        <v>13917.09064538</v>
      </c>
      <c r="E40" s="27" t="n">
        <v>9750.60304586</v>
      </c>
      <c r="F40" s="27" t="n">
        <v>8655.29602552</v>
      </c>
      <c r="G40" s="27" t="n">
        <v>8902.4018274</v>
      </c>
      <c r="H40" s="27" t="n">
        <v>10515.9212667</v>
      </c>
      <c r="I40" s="27" t="n">
        <v>9180.17239787</v>
      </c>
      <c r="J40" s="27" t="n">
        <v>9145.56309578</v>
      </c>
      <c r="K40" s="27"/>
      <c r="L40" s="27" t="n">
        <v>-34.6093020900007</v>
      </c>
      <c r="M40" s="27" t="n">
        <v>-1370.35817092</v>
      </c>
      <c r="N40" s="27" t="n">
        <v>-605.03995008</v>
      </c>
      <c r="O40" s="27" t="n">
        <v>-4771.5275496</v>
      </c>
    </row>
    <row r="41" customFormat="false" ht="15" hidden="false" customHeight="false" outlineLevel="0" collapsed="false">
      <c r="A41" s="25" t="s">
        <v>48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2792117</v>
      </c>
      <c r="G41" s="25" t="n">
        <v>57.6089746</v>
      </c>
      <c r="H41" s="25" t="n">
        <v>57.6089746</v>
      </c>
      <c r="I41" s="25" t="n">
        <v>0.4089746</v>
      </c>
      <c r="J41" s="25" t="n">
        <v>0.40790316</v>
      </c>
      <c r="K41" s="25"/>
      <c r="L41" s="25" t="n">
        <v>-0.00107143999999998</v>
      </c>
      <c r="M41" s="25" t="n">
        <v>-57.20107144</v>
      </c>
      <c r="N41" s="25" t="n">
        <v>-0.02129497</v>
      </c>
      <c r="O41" s="25" t="n">
        <v>0.2784207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false" outlineLevel="0" collapsed="false">
      <c r="A43" s="27" t="s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false" outlineLevel="0" collapsed="false">
      <c r="A44" s="27" t="s">
        <v>50</v>
      </c>
      <c r="B44" s="27" t="n">
        <v>23.6839040906226</v>
      </c>
      <c r="C44" s="27" t="n">
        <v>22.1036697842545</v>
      </c>
      <c r="D44" s="27" t="n">
        <v>25.3745864318038</v>
      </c>
      <c r="E44" s="27" t="n">
        <v>17.6086377957652</v>
      </c>
      <c r="F44" s="27" t="n">
        <v>15.6306201792533</v>
      </c>
      <c r="G44" s="27" t="n">
        <v>15.5181542506719</v>
      </c>
      <c r="H44" s="27" t="n">
        <v>18.3307484281723</v>
      </c>
      <c r="I44" s="27" t="n">
        <v>15.4925154695165</v>
      </c>
      <c r="J44" s="27" t="n">
        <v>15.4341085981877</v>
      </c>
      <c r="K44" s="27"/>
      <c r="L44" s="27" t="n">
        <v>-0.0584068713287866</v>
      </c>
      <c r="M44" s="27" t="n">
        <v>-2.89663982998468</v>
      </c>
      <c r="N44" s="27" t="n">
        <v>-2.17452919757758</v>
      </c>
      <c r="O44" s="27" t="n">
        <v>-9.94047783361612</v>
      </c>
    </row>
    <row r="45" customFormat="false" ht="15" hidden="false" customHeight="false" outlineLevel="0" collapsed="false">
      <c r="A45" s="25" t="s">
        <v>51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6.4409438344157</v>
      </c>
      <c r="G45" s="25" t="n">
        <v>16.1781769960936</v>
      </c>
      <c r="H45" s="25" t="n">
        <v>15.788957952041</v>
      </c>
      <c r="I45" s="25" t="n">
        <v>15.9115004264544</v>
      </c>
      <c r="J45" s="25" t="n">
        <v>15.7431069910169</v>
      </c>
      <c r="K45" s="25"/>
      <c r="L45" s="25" t="n">
        <v>-0.168393435437537</v>
      </c>
      <c r="M45" s="25" t="n">
        <v>-0.0458509610241613</v>
      </c>
      <c r="N45" s="25" t="n">
        <v>-0.202792924403949</v>
      </c>
      <c r="O45" s="25" t="n">
        <v>-0.177093059936635</v>
      </c>
    </row>
    <row r="46" customFormat="false" ht="15" hidden="false" customHeight="false" outlineLevel="0" collapsed="false">
      <c r="A46" s="25" t="s">
        <v>52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7.0330260129292</v>
      </c>
      <c r="G46" s="25" t="n">
        <v>16.1120447941968</v>
      </c>
      <c r="H46" s="25" t="n">
        <v>16.5182177686536</v>
      </c>
      <c r="I46" s="25" t="n">
        <v>15.4925154695165</v>
      </c>
      <c r="J46" s="25" t="n">
        <v>15.4633120338521</v>
      </c>
      <c r="K46" s="25"/>
      <c r="L46" s="25" t="n">
        <v>-0.0292034356643871</v>
      </c>
      <c r="M46" s="25" t="n">
        <v>-1.05490573480156</v>
      </c>
      <c r="N46" s="25" t="n">
        <v>-1.91725822195938</v>
      </c>
      <c r="O46" s="25" t="n">
        <v>-3.72950877068191</v>
      </c>
    </row>
    <row r="47" customFormat="false" ht="15" hidden="false" customHeight="false" outlineLevel="0" collapsed="false">
      <c r="A47" s="27" t="s">
        <v>53</v>
      </c>
      <c r="B47" s="27" t="n">
        <v>16.5403928588381</v>
      </c>
      <c r="C47" s="27" t="n">
        <v>17.6487081316586</v>
      </c>
      <c r="D47" s="27" t="n">
        <v>16.0601214479653</v>
      </c>
      <c r="E47" s="27" t="n">
        <v>15.8891002578332</v>
      </c>
      <c r="F47" s="27" t="n">
        <v>16.32626168447</v>
      </c>
      <c r="G47" s="27" t="n">
        <v>15.8320455687446</v>
      </c>
      <c r="H47" s="27" t="n">
        <v>16.1479692704294</v>
      </c>
      <c r="I47" s="27" t="n">
        <v>15.9115004264544</v>
      </c>
      <c r="J47" s="27" t="n">
        <v>15.8273037087356</v>
      </c>
      <c r="K47" s="27"/>
      <c r="L47" s="27" t="n">
        <v>-0.0841967177187648</v>
      </c>
      <c r="M47" s="27" t="n">
        <v>-0.320665561693717</v>
      </c>
      <c r="N47" s="27" t="n">
        <v>-0.0617965490975383</v>
      </c>
      <c r="O47" s="27" t="n">
        <v>-0.232817739229619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7792.8869610652</v>
      </c>
      <c r="C50" s="25" t="n">
        <v>20202.1215804591</v>
      </c>
      <c r="D50" s="25" t="n">
        <v>20605.540781102</v>
      </c>
      <c r="E50" s="25" t="n">
        <v>26904.3171935085</v>
      </c>
      <c r="F50" s="25" t="n">
        <v>29060.4553935085</v>
      </c>
      <c r="G50" s="25" t="n">
        <v>29112.5585935085</v>
      </c>
      <c r="H50" s="25" t="n">
        <v>29809.2292335085</v>
      </c>
      <c r="I50" s="25" t="n">
        <v>31427.3768335085</v>
      </c>
      <c r="J50" s="25" t="n">
        <v>32327.3768335085</v>
      </c>
      <c r="K50" s="25"/>
      <c r="L50" s="25" t="n">
        <v>900</v>
      </c>
      <c r="M50" s="25" t="n">
        <v>2518.1476</v>
      </c>
      <c r="N50" s="25" t="n">
        <v>5423.05964</v>
      </c>
      <c r="O50" s="25" t="n">
        <v>11721.8360524065</v>
      </c>
    </row>
    <row r="51" customFormat="false" ht="15" hidden="false" customHeight="false" outlineLevel="0" collapsed="false">
      <c r="A51" s="27" t="s">
        <v>55</v>
      </c>
      <c r="B51" s="27" t="n">
        <v>3716.39775666516</v>
      </c>
      <c r="C51" s="27" t="n">
        <v>3284.62317879023</v>
      </c>
      <c r="D51" s="27" t="n">
        <v>2822.42221666086</v>
      </c>
      <c r="E51" s="27" t="n">
        <v>2822.42221666086</v>
      </c>
      <c r="F51" s="27" t="n">
        <v>2822.42221666086</v>
      </c>
      <c r="G51" s="27" t="n">
        <v>2822.42221666086</v>
      </c>
      <c r="H51" s="27" t="n">
        <v>2822.42221666086</v>
      </c>
      <c r="I51" s="27" t="n">
        <v>2822.42221666086</v>
      </c>
      <c r="J51" s="27" t="n">
        <v>2822.42221666086</v>
      </c>
      <c r="K51" s="27"/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0</v>
      </c>
      <c r="E52" s="27" t="n">
        <v>1794</v>
      </c>
      <c r="F52" s="27" t="n">
        <v>3745</v>
      </c>
      <c r="G52" s="27" t="n">
        <v>5106.25</v>
      </c>
      <c r="H52" s="27" t="n">
        <v>5992.75</v>
      </c>
      <c r="I52" s="27" t="n">
        <v>6592.75</v>
      </c>
      <c r="J52" s="27" t="n">
        <v>6592.75</v>
      </c>
      <c r="K52" s="27"/>
      <c r="L52" s="27" t="n">
        <v>0</v>
      </c>
      <c r="M52" s="27" t="n">
        <v>600</v>
      </c>
      <c r="N52" s="27" t="n">
        <v>4798.75</v>
      </c>
      <c r="O52" s="27" t="n">
        <v>6592.75</v>
      </c>
    </row>
    <row r="53" customFormat="false" ht="15" hidden="false" customHeight="false" outlineLevel="0" collapsed="false">
      <c r="A53" s="25" t="s">
        <v>57</v>
      </c>
      <c r="B53" s="25" t="n">
        <v>12292.2645</v>
      </c>
      <c r="C53" s="25" t="n">
        <v>15117.47216</v>
      </c>
      <c r="D53" s="25" t="n">
        <v>16001.6737075935</v>
      </c>
      <c r="E53" s="25" t="n">
        <v>18406.45012</v>
      </c>
      <c r="F53" s="25" t="n">
        <v>18351.78832</v>
      </c>
      <c r="G53" s="25" t="n">
        <v>18752.64152</v>
      </c>
      <c r="H53" s="25" t="n">
        <v>18832.81216</v>
      </c>
      <c r="I53" s="25" t="n">
        <v>19670.95976</v>
      </c>
      <c r="J53" s="25" t="n">
        <v>19670.95976</v>
      </c>
      <c r="K53" s="25"/>
      <c r="L53" s="25" t="n">
        <v>0</v>
      </c>
      <c r="M53" s="25" t="n">
        <v>838.1476</v>
      </c>
      <c r="N53" s="25" t="n">
        <v>1264.50964</v>
      </c>
      <c r="O53" s="25" t="n">
        <v>3669.28605240654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2370</v>
      </c>
      <c r="G54" s="25" t="n">
        <v>600</v>
      </c>
      <c r="H54" s="25" t="n">
        <v>270</v>
      </c>
      <c r="I54" s="25" t="n">
        <v>450</v>
      </c>
      <c r="J54" s="25" t="n">
        <v>1350</v>
      </c>
      <c r="K54" s="25"/>
      <c r="L54" s="25" t="n">
        <v>900</v>
      </c>
      <c r="M54" s="25" t="n">
        <v>1080</v>
      </c>
      <c r="N54" s="25" t="n">
        <v>-750</v>
      </c>
      <c r="O54" s="25" t="n">
        <v>1350</v>
      </c>
    </row>
    <row r="55" customFormat="false" ht="15" hidden="false" customHeight="false" outlineLevel="0" collapsed="false">
      <c r="A55" s="27" t="s">
        <v>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/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5" hidden="false" customHeight="false" outlineLevel="0" collapsed="false">
      <c r="A56" s="27" t="s">
        <v>60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/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766.71427199967</v>
      </c>
      <c r="G58" s="25" t="n">
        <v>1826.71427199967</v>
      </c>
      <c r="H58" s="25" t="n">
        <v>1886.71427199967</v>
      </c>
      <c r="I58" s="25" t="n">
        <v>1886.71427199967</v>
      </c>
      <c r="J58" s="25" t="n">
        <v>1886.71427199967</v>
      </c>
      <c r="K58" s="25"/>
      <c r="L58" s="25" t="n">
        <v>0</v>
      </c>
      <c r="M58" s="25" t="n">
        <v>0</v>
      </c>
      <c r="N58" s="25" t="n">
        <v>120</v>
      </c>
      <c r="O58" s="25" t="n">
        <v>120</v>
      </c>
    </row>
    <row r="59" customFormat="false" ht="15" hidden="false" customHeight="false" outlineLevel="0" collapsed="false">
      <c r="A59" s="27" t="s">
        <v>63</v>
      </c>
      <c r="B59" s="27" t="n">
        <v>100.00999</v>
      </c>
      <c r="C59" s="27" t="n">
        <v>79.313824</v>
      </c>
      <c r="D59" s="27" t="n">
        <v>14.730584848</v>
      </c>
      <c r="E59" s="27" t="n">
        <v>14.730584848</v>
      </c>
      <c r="F59" s="27" t="n">
        <v>4.530584848</v>
      </c>
      <c r="G59" s="27" t="n">
        <v>4.530584848</v>
      </c>
      <c r="H59" s="27" t="n">
        <v>4.530584848</v>
      </c>
      <c r="I59" s="27" t="n">
        <v>4.530584848</v>
      </c>
      <c r="J59" s="27" t="n">
        <v>4.530584848</v>
      </c>
      <c r="K59" s="27"/>
      <c r="L59" s="27" t="n">
        <v>0</v>
      </c>
      <c r="M59" s="27" t="n">
        <v>0</v>
      </c>
      <c r="N59" s="27" t="n">
        <v>-10.2</v>
      </c>
      <c r="O59" s="27" t="n">
        <v>-10.2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false" outlineLevel="0" collapsed="false">
      <c r="A61" s="30" t="s">
        <v>64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9233.999328701</v>
      </c>
      <c r="F61" s="25" t="n">
        <v>231041.996758979</v>
      </c>
      <c r="G61" s="25" t="n">
        <v>232707.024154819</v>
      </c>
      <c r="H61" s="25" t="n">
        <v>234660.445534452</v>
      </c>
      <c r="I61" s="25" t="n">
        <v>233862.279679006</v>
      </c>
      <c r="J61" s="25" t="n">
        <v>234601.46439816</v>
      </c>
      <c r="K61" s="25"/>
      <c r="L61" s="25" t="n">
        <v>739.184719154262</v>
      </c>
      <c r="M61" s="25" t="n">
        <v>-58.9811362912878</v>
      </c>
      <c r="N61" s="25" t="n">
        <v>5367.46506945975</v>
      </c>
      <c r="O61" s="25" t="n">
        <v>8152.18052062966</v>
      </c>
    </row>
    <row r="62" customFormat="false" ht="15" hidden="false" customHeight="false" outlineLevel="0" collapsed="false">
      <c r="A62" s="30" t="s">
        <v>65</v>
      </c>
      <c r="B62" s="25" t="n">
        <v>69563.60493732</v>
      </c>
      <c r="C62" s="25" t="n">
        <v>84005.59071159</v>
      </c>
      <c r="D62" s="25" t="n">
        <v>91052.29910209</v>
      </c>
      <c r="E62" s="25" t="n">
        <v>91446.80429075</v>
      </c>
      <c r="F62" s="25" t="n">
        <v>91448.86218932</v>
      </c>
      <c r="G62" s="25" t="n">
        <v>93356.40285927</v>
      </c>
      <c r="H62" s="25" t="n">
        <v>94924.01984187</v>
      </c>
      <c r="I62" s="25" t="n">
        <v>95424.43853687</v>
      </c>
      <c r="J62" s="25" t="n">
        <v>95742.36370325</v>
      </c>
      <c r="K62" s="25"/>
      <c r="L62" s="25" t="n">
        <v>317.925166379995</v>
      </c>
      <c r="M62" s="25" t="n">
        <v>818.343861380025</v>
      </c>
      <c r="N62" s="25" t="n">
        <v>4295.55941249999</v>
      </c>
      <c r="O62" s="25" t="n">
        <v>4690.06460115999</v>
      </c>
    </row>
    <row r="63" customFormat="false" ht="15" hidden="false" customHeight="false" outlineLevel="0" collapsed="false">
      <c r="A63" s="31" t="s">
        <v>66</v>
      </c>
      <c r="B63" s="27" t="n">
        <v>51797.90399722</v>
      </c>
      <c r="C63" s="27" t="n">
        <v>63326.42147369</v>
      </c>
      <c r="D63" s="27" t="n">
        <v>68716.75910209</v>
      </c>
      <c r="E63" s="27" t="n">
        <v>67807.82429075</v>
      </c>
      <c r="F63" s="27" t="n">
        <v>66999.17019492</v>
      </c>
      <c r="G63" s="27" t="n">
        <v>68990.2175476</v>
      </c>
      <c r="H63" s="27" t="n">
        <v>70934.41646507</v>
      </c>
      <c r="I63" s="27" t="n">
        <v>71614.21949414</v>
      </c>
      <c r="J63" s="27" t="n">
        <v>71498.68436411</v>
      </c>
      <c r="K63" s="27"/>
      <c r="L63" s="27" t="n">
        <v>-115.53513003001</v>
      </c>
      <c r="M63" s="27" t="n">
        <v>564.267899040016</v>
      </c>
      <c r="N63" s="27" t="n">
        <v>3690.86007335999</v>
      </c>
      <c r="O63" s="27" t="n">
        <v>2781.92526202</v>
      </c>
    </row>
    <row r="64" customFormat="false" ht="15" hidden="false" customHeight="false" outlineLevel="0" collapsed="false">
      <c r="A64" s="31" t="s">
        <v>67</v>
      </c>
      <c r="B64" s="27" t="n">
        <v>27909.93869052</v>
      </c>
      <c r="C64" s="27" t="n">
        <v>34697.7151946</v>
      </c>
      <c r="D64" s="27" t="n">
        <v>36695.24358971</v>
      </c>
      <c r="E64" s="27" t="n">
        <v>35113.73162816</v>
      </c>
      <c r="F64" s="27" t="n">
        <v>34893.58959911</v>
      </c>
      <c r="G64" s="27" t="n">
        <v>35721.00504667</v>
      </c>
      <c r="H64" s="27" t="n">
        <v>35245.588786</v>
      </c>
      <c r="I64" s="27" t="n">
        <v>35245.17020829</v>
      </c>
      <c r="J64" s="27" t="n">
        <v>35389.63594507</v>
      </c>
      <c r="K64" s="27"/>
      <c r="L64" s="27" t="n">
        <v>144.465736780003</v>
      </c>
      <c r="M64" s="27" t="n">
        <v>144.047159070004</v>
      </c>
      <c r="N64" s="27" t="n">
        <v>275.904316909997</v>
      </c>
      <c r="O64" s="27" t="n">
        <v>-1305.60764464</v>
      </c>
    </row>
    <row r="65" customFormat="false" ht="15" hidden="false" customHeight="false" outlineLevel="0" collapsed="false">
      <c r="A65" s="30" t="s">
        <v>68</v>
      </c>
      <c r="B65" s="25" t="n">
        <v>23887.9653067</v>
      </c>
      <c r="C65" s="25" t="n">
        <v>28628.70627909</v>
      </c>
      <c r="D65" s="25" t="n">
        <v>32021.51551238</v>
      </c>
      <c r="E65" s="25" t="n">
        <v>32694.09266259</v>
      </c>
      <c r="F65" s="25" t="n">
        <v>32105.58059581</v>
      </c>
      <c r="G65" s="25" t="n">
        <v>33269.21250093</v>
      </c>
      <c r="H65" s="25" t="n">
        <v>35688.82767907</v>
      </c>
      <c r="I65" s="25" t="n">
        <v>36369.04928585</v>
      </c>
      <c r="J65" s="25" t="n">
        <v>36109.04841904</v>
      </c>
      <c r="K65" s="25"/>
      <c r="L65" s="25" t="n">
        <v>-260.000866810005</v>
      </c>
      <c r="M65" s="25" t="n">
        <v>420.220739970006</v>
      </c>
      <c r="N65" s="25" t="n">
        <v>3414.95575645</v>
      </c>
      <c r="O65" s="25" t="n">
        <v>4087.53290665999</v>
      </c>
    </row>
    <row r="66" customFormat="false" ht="15" hidden="false" customHeight="false" outlineLevel="0" collapsed="false">
      <c r="A66" s="30" t="s">
        <v>69</v>
      </c>
      <c r="B66" s="25" t="n">
        <v>17765.7009401</v>
      </c>
      <c r="C66" s="25" t="n">
        <v>20679.1692379</v>
      </c>
      <c r="D66" s="25" t="n">
        <v>22335.54</v>
      </c>
      <c r="E66" s="25" t="n">
        <v>23638.98</v>
      </c>
      <c r="F66" s="25" t="n">
        <v>24449.6919944</v>
      </c>
      <c r="G66" s="25" t="n">
        <v>24366.18531167</v>
      </c>
      <c r="H66" s="25" t="n">
        <v>23989.6033768</v>
      </c>
      <c r="I66" s="25" t="n">
        <v>23810.21904273</v>
      </c>
      <c r="J66" s="25" t="n">
        <v>24243.67933914</v>
      </c>
      <c r="K66" s="25"/>
      <c r="L66" s="25" t="n">
        <v>433.460296410005</v>
      </c>
      <c r="M66" s="25" t="n">
        <v>254.075962340001</v>
      </c>
      <c r="N66" s="25" t="n">
        <v>604.699339139999</v>
      </c>
      <c r="O66" s="25" t="n">
        <v>1908.13933914</v>
      </c>
    </row>
    <row r="67" customFormat="false" ht="15" hidden="false" customHeight="false" outlineLevel="0" collapsed="false">
      <c r="A67" s="31" t="s">
        <v>70</v>
      </c>
      <c r="B67" s="27" t="n">
        <v>16052.2564935</v>
      </c>
      <c r="C67" s="27" t="n">
        <v>19164.5386947</v>
      </c>
      <c r="D67" s="27" t="n">
        <v>20608.8</v>
      </c>
      <c r="E67" s="27" t="n">
        <v>21706.17</v>
      </c>
      <c r="F67" s="27" t="n">
        <v>22008.16820011</v>
      </c>
      <c r="G67" s="27" t="n">
        <v>21915.27883315</v>
      </c>
      <c r="H67" s="27" t="n">
        <v>21541.48930576</v>
      </c>
      <c r="I67" s="27" t="n">
        <v>21371.63585638</v>
      </c>
      <c r="J67" s="27" t="n">
        <v>21798.82879963</v>
      </c>
      <c r="K67" s="27"/>
      <c r="L67" s="27" t="n">
        <v>427.192943250004</v>
      </c>
      <c r="M67" s="27" t="n">
        <v>257.33949387</v>
      </c>
      <c r="N67" s="27" t="n">
        <v>92.6587996300004</v>
      </c>
      <c r="O67" s="27" t="n">
        <v>1190.02879963</v>
      </c>
    </row>
    <row r="68" customFormat="false" ht="15" hidden="false" customHeight="false" outlineLevel="0" collapsed="false">
      <c r="A68" s="31" t="s">
        <v>71</v>
      </c>
      <c r="B68" s="27" t="n">
        <v>1713.4444466</v>
      </c>
      <c r="C68" s="27" t="n">
        <v>1514.6305432</v>
      </c>
      <c r="D68" s="27" t="n">
        <v>1726.74</v>
      </c>
      <c r="E68" s="27" t="n">
        <v>1932.81</v>
      </c>
      <c r="F68" s="27" t="n">
        <v>2441.52379429</v>
      </c>
      <c r="G68" s="27" t="n">
        <v>2450.90647852</v>
      </c>
      <c r="H68" s="27" t="n">
        <v>2448.11407104</v>
      </c>
      <c r="I68" s="27" t="n">
        <v>2438.58318635</v>
      </c>
      <c r="J68" s="27" t="n">
        <v>2444.85053951</v>
      </c>
      <c r="K68" s="27"/>
      <c r="L68" s="27" t="n">
        <v>6.26735315999986</v>
      </c>
      <c r="M68" s="27" t="n">
        <v>-3.26353152999991</v>
      </c>
      <c r="N68" s="27" t="n">
        <v>512.04053951</v>
      </c>
      <c r="O68" s="27" t="n">
        <v>718.11053951</v>
      </c>
    </row>
    <row r="69" customFormat="false" ht="15" hidden="false" customHeight="false" outlineLevel="0" collapsed="false">
      <c r="A69" s="30" t="s">
        <v>72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787.195037951</v>
      </c>
      <c r="F69" s="25" t="n">
        <v>139593.134569659</v>
      </c>
      <c r="G69" s="25" t="n">
        <v>139350.621295549</v>
      </c>
      <c r="H69" s="25" t="n">
        <v>139736.425692582</v>
      </c>
      <c r="I69" s="25" t="n">
        <v>138437.841142136</v>
      </c>
      <c r="J69" s="25" t="n">
        <v>138859.10069491</v>
      </c>
      <c r="K69" s="25"/>
      <c r="L69" s="25" t="n">
        <v>421.259552774252</v>
      </c>
      <c r="M69" s="25" t="n">
        <v>-877.324997671327</v>
      </c>
      <c r="N69" s="25" t="n">
        <v>1071.90565695975</v>
      </c>
      <c r="O69" s="25" t="n">
        <v>3462.11591946965</v>
      </c>
    </row>
    <row r="70" customFormat="false" ht="15" hidden="false" customHeight="false" outlineLevel="0" collapsed="false">
      <c r="A70" s="30" t="s">
        <v>73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9295.3150379507</v>
      </c>
      <c r="F70" s="25" t="n">
        <v>40201.7227039991</v>
      </c>
      <c r="G70" s="25" t="n">
        <v>40077.5977857457</v>
      </c>
      <c r="H70" s="25" t="n">
        <v>40853.2448647823</v>
      </c>
      <c r="I70" s="25" t="n">
        <v>39954.0194634535</v>
      </c>
      <c r="J70" s="25" t="n">
        <v>39787.0842461324</v>
      </c>
      <c r="K70" s="25"/>
      <c r="L70" s="25" t="n">
        <v>-166.935217321108</v>
      </c>
      <c r="M70" s="25" t="n">
        <v>-1066.16061864988</v>
      </c>
      <c r="N70" s="25" t="n">
        <v>491.769208181693</v>
      </c>
      <c r="O70" s="25" t="n">
        <v>1584.70947069159</v>
      </c>
    </row>
    <row r="71" customFormat="false" ht="15" hidden="false" customHeight="false" outlineLevel="0" collapsed="false">
      <c r="A71" s="31" t="s">
        <v>74</v>
      </c>
      <c r="B71" s="27" t="n">
        <v>49843.5604424</v>
      </c>
      <c r="C71" s="27" t="n">
        <v>54727.7568486</v>
      </c>
      <c r="D71" s="27" t="n">
        <v>64211.86</v>
      </c>
      <c r="E71" s="27" t="n">
        <v>65676.15</v>
      </c>
      <c r="F71" s="27" t="n">
        <v>66351.8999587647</v>
      </c>
      <c r="G71" s="27" t="n">
        <v>66184.414035963</v>
      </c>
      <c r="H71" s="27" t="n">
        <v>65560.5901993123</v>
      </c>
      <c r="I71" s="27" t="n">
        <v>65240.5859608602</v>
      </c>
      <c r="J71" s="27" t="n">
        <v>65793.7937963415</v>
      </c>
      <c r="K71" s="27"/>
      <c r="L71" s="27" t="n">
        <v>553.207835481313</v>
      </c>
      <c r="M71" s="27" t="n">
        <v>233.203597029176</v>
      </c>
      <c r="N71" s="27" t="n">
        <v>117.643796341494</v>
      </c>
      <c r="O71" s="27" t="n">
        <v>1581.93379634149</v>
      </c>
    </row>
    <row r="72" customFormat="false" ht="15" hidden="false" customHeight="false" outlineLevel="0" collapsed="false">
      <c r="A72" s="31" t="s">
        <v>75</v>
      </c>
      <c r="B72" s="27" t="n">
        <v>30287.9696031723</v>
      </c>
      <c r="C72" s="27" t="n">
        <v>30571.3747567</v>
      </c>
      <c r="D72" s="27" t="n">
        <v>32982.75</v>
      </c>
      <c r="E72" s="27" t="n">
        <v>32815.73</v>
      </c>
      <c r="F72" s="27" t="n">
        <v>33039.5119068953</v>
      </c>
      <c r="G72" s="27" t="n">
        <v>33088.6094738408</v>
      </c>
      <c r="H72" s="27" t="n">
        <v>33322.5906284872</v>
      </c>
      <c r="I72" s="27" t="n">
        <v>33243.2357178225</v>
      </c>
      <c r="J72" s="27" t="n">
        <v>33278.2226524366</v>
      </c>
      <c r="K72" s="27"/>
      <c r="L72" s="27" t="n">
        <v>34.9869346140331</v>
      </c>
      <c r="M72" s="27" t="n">
        <v>-44.367976050642</v>
      </c>
      <c r="N72" s="27" t="n">
        <v>462.492652436566</v>
      </c>
      <c r="O72" s="27" t="n">
        <v>295.472652436569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A74" s="25" t="s">
        <v>76</v>
      </c>
      <c r="B74" s="25" t="n">
        <v>21919.7026518268</v>
      </c>
      <c r="C74" s="25" t="n">
        <v>25290.6571095002</v>
      </c>
      <c r="D74" s="25" t="n">
        <v>29831.823191895</v>
      </c>
      <c r="E74" s="25" t="n">
        <v>29831.823191895</v>
      </c>
      <c r="F74" s="25" t="n">
        <v>29831.823191895</v>
      </c>
      <c r="G74" s="25" t="n">
        <v>29831.823191895</v>
      </c>
      <c r="H74" s="25" t="n">
        <v>29831.823191895</v>
      </c>
      <c r="I74" s="25" t="n">
        <v>29831.823191895</v>
      </c>
      <c r="J74" s="25" t="n">
        <v>29831.823191895</v>
      </c>
      <c r="K74" s="25"/>
      <c r="L74" s="25" t="n">
        <v>0</v>
      </c>
      <c r="M74" s="25" t="n">
        <v>0</v>
      </c>
      <c r="N74" s="25" t="n">
        <v>0</v>
      </c>
      <c r="O74" s="25" t="n">
        <v>0</v>
      </c>
    </row>
    <row r="75" customFormat="false" ht="15" hidden="false" customHeight="false" outlineLevel="0" collapsed="false">
      <c r="A75" s="27" t="s">
        <v>77</v>
      </c>
      <c r="B75" s="27" t="n">
        <v>13039.4293156894</v>
      </c>
      <c r="C75" s="27" t="n">
        <v>14099.3966049791</v>
      </c>
      <c r="D75" s="27" t="n">
        <v>16346.0505699235</v>
      </c>
      <c r="E75" s="27" t="n">
        <v>16346.0505699235</v>
      </c>
      <c r="F75" s="27" t="n">
        <v>16346.0505699235</v>
      </c>
      <c r="G75" s="27" t="n">
        <v>16346.0505699235</v>
      </c>
      <c r="H75" s="27" t="n">
        <v>16346.0505699235</v>
      </c>
      <c r="I75" s="27" t="n">
        <v>16346.0505699235</v>
      </c>
      <c r="J75" s="27" t="n">
        <v>16346.0505699235</v>
      </c>
      <c r="K75" s="27"/>
      <c r="L75" s="27" t="n">
        <v>0</v>
      </c>
      <c r="M75" s="27" t="n">
        <v>0</v>
      </c>
      <c r="N75" s="27" t="n">
        <v>0</v>
      </c>
      <c r="O75" s="27" t="n">
        <v>0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.75" hidden="false" customHeight="false" outlineLevel="0" collapsed="false">
      <c r="A77" s="32" t="s">
        <v>78</v>
      </c>
      <c r="B77" s="32" t="n">
        <v>2.930569</v>
      </c>
      <c r="C77" s="32" t="n">
        <v>7.21006751621518</v>
      </c>
      <c r="D77" s="32" t="n">
        <v>11.6</v>
      </c>
      <c r="E77" s="32" t="n">
        <v>0.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79</v>
      </c>
      <c r="B78" s="33"/>
      <c r="C78" s="33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40"/>
      <c r="M94" s="39"/>
      <c r="N94" s="39"/>
      <c r="O94" s="39"/>
    </row>
  </sheetData>
  <mergeCells count="22">
    <mergeCell ref="B4:B5"/>
    <mergeCell ref="C4:C5"/>
    <mergeCell ref="D4:D5"/>
    <mergeCell ref="E4:E5"/>
    <mergeCell ref="F4:J4"/>
    <mergeCell ref="L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14.55078125" defaultRowHeight="15" zeroHeight="false" outlineLevelRow="0" outlineLevelCol="0"/>
  <cols>
    <col collapsed="false" customWidth="true" hidden="false" outlineLevel="0" max="1" min="1" style="191" width="18.88"/>
    <col collapsed="false" customWidth="true" hidden="false" outlineLevel="0" max="2" min="2" style="191" width="14.99"/>
    <col collapsed="false" customWidth="true" hidden="false" outlineLevel="0" max="3" min="3" style="191" width="12.21"/>
    <col collapsed="false" customWidth="false" hidden="false" outlineLevel="0" max="4" min="4" style="191" width="14.55"/>
    <col collapsed="false" customWidth="true" hidden="false" outlineLevel="0" max="5" min="5" style="191" width="1.1"/>
    <col collapsed="false" customWidth="true" hidden="false" outlineLevel="0" max="6" min="6" style="191" width="12.32"/>
    <col collapsed="false" customWidth="true" hidden="false" outlineLevel="0" max="7" min="7" style="191" width="12.55"/>
    <col collapsed="false" customWidth="true" hidden="false" outlineLevel="0" max="8" min="8" style="191" width="12.11"/>
    <col collapsed="false" customWidth="true" hidden="false" outlineLevel="0" max="9" min="9" style="191" width="1.1"/>
    <col collapsed="false" customWidth="true" hidden="false" outlineLevel="0" max="10" min="10" style="191" width="16.99"/>
    <col collapsed="false" customWidth="true" hidden="false" outlineLevel="0" max="11" min="11" style="191" width="15.11"/>
    <col collapsed="false" customWidth="true" hidden="false" outlineLevel="0" max="12" min="12" style="191" width="14.32"/>
    <col collapsed="false" customWidth="true" hidden="false" outlineLevel="0" max="13" min="13" style="191" width="0.55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77"/>
    <col collapsed="false" customWidth="true" hidden="false" outlineLevel="0" max="17" min="17" style="191" width="12.55"/>
    <col collapsed="false" customWidth="true" hidden="false" outlineLevel="0" max="18" min="18" style="191" width="16.65"/>
    <col collapsed="false" customWidth="true" hidden="false" outlineLevel="0" max="252" min="19" style="191" width="11.55"/>
    <col collapsed="false" customWidth="true" hidden="false" outlineLevel="0" max="253" min="253" style="191" width="18.88"/>
    <col collapsed="false" customWidth="true" hidden="false" outlineLevel="0" max="254" min="254" style="191" width="14.99"/>
    <col collapsed="false" customWidth="true" hidden="false" outlineLevel="0" max="255" min="255" style="191" width="12.21"/>
    <col collapsed="false" customWidth="false" hidden="false" outlineLevel="0" max="257" min="256" style="191" width="14.55"/>
  </cols>
  <sheetData>
    <row r="1" customFormat="false" ht="25.5" hidden="false" customHeight="true" outlineLevel="0" collapsed="false">
      <c r="A1" s="192" t="s">
        <v>683</v>
      </c>
      <c r="B1" s="240"/>
    </row>
    <row r="2" customFormat="false" ht="18" hidden="false" customHeight="false" outlineLevel="0" collapsed="false">
      <c r="A2" s="515" t="s">
        <v>684</v>
      </c>
      <c r="N2" s="219"/>
    </row>
    <row r="3" customFormat="false" ht="21.75" hidden="false" customHeight="true" outlineLevel="0" collapsed="false">
      <c r="A3" s="516" t="s">
        <v>685</v>
      </c>
      <c r="F3" s="516"/>
      <c r="G3" s="516"/>
    </row>
    <row r="4" customFormat="false" ht="15" hidden="false" customHeight="false" outlineLevel="0" collapsed="false">
      <c r="A4" s="517"/>
      <c r="B4" s="518" t="s">
        <v>686</v>
      </c>
      <c r="C4" s="518"/>
      <c r="D4" s="518"/>
      <c r="E4" s="518"/>
      <c r="F4" s="519" t="s">
        <v>687</v>
      </c>
      <c r="G4" s="519"/>
      <c r="H4" s="519"/>
      <c r="I4" s="520"/>
      <c r="J4" s="519" t="s">
        <v>688</v>
      </c>
      <c r="K4" s="519"/>
      <c r="L4" s="519"/>
      <c r="M4" s="520"/>
      <c r="N4" s="519" t="s">
        <v>689</v>
      </c>
      <c r="O4" s="519"/>
      <c r="P4" s="519"/>
      <c r="Q4" s="519"/>
      <c r="R4" s="519"/>
    </row>
    <row r="5" customFormat="false" ht="15" hidden="false" customHeight="false" outlineLevel="0" collapsed="false">
      <c r="A5" s="521" t="s">
        <v>430</v>
      </c>
      <c r="B5" s="522" t="s">
        <v>690</v>
      </c>
      <c r="C5" s="523" t="s">
        <v>691</v>
      </c>
      <c r="D5" s="523"/>
      <c r="E5" s="524"/>
      <c r="F5" s="525" t="s">
        <v>692</v>
      </c>
      <c r="G5" s="525" t="s">
        <v>693</v>
      </c>
      <c r="H5" s="525" t="s">
        <v>694</v>
      </c>
      <c r="I5" s="526"/>
      <c r="J5" s="527" t="s">
        <v>695</v>
      </c>
      <c r="K5" s="527"/>
      <c r="L5" s="526" t="s">
        <v>696</v>
      </c>
      <c r="M5" s="526"/>
      <c r="N5" s="527" t="s">
        <v>697</v>
      </c>
      <c r="O5" s="527"/>
      <c r="P5" s="526"/>
      <c r="Q5" s="527" t="s">
        <v>698</v>
      </c>
      <c r="R5" s="527"/>
    </row>
    <row r="6" customFormat="false" ht="15.75" hidden="false" customHeight="false" outlineLevel="0" collapsed="false">
      <c r="A6" s="528"/>
      <c r="B6" s="522"/>
      <c r="C6" s="529" t="s">
        <v>699</v>
      </c>
      <c r="D6" s="529" t="s">
        <v>700</v>
      </c>
      <c r="E6" s="530"/>
      <c r="F6" s="525"/>
      <c r="G6" s="525"/>
      <c r="H6" s="525"/>
      <c r="I6" s="531"/>
      <c r="J6" s="530" t="s">
        <v>692</v>
      </c>
      <c r="K6" s="530" t="s">
        <v>693</v>
      </c>
      <c r="L6" s="530" t="s">
        <v>701</v>
      </c>
      <c r="M6" s="530"/>
      <c r="N6" s="530" t="s">
        <v>702</v>
      </c>
      <c r="O6" s="530" t="s">
        <v>703</v>
      </c>
      <c r="P6" s="530"/>
      <c r="Q6" s="530" t="s">
        <v>702</v>
      </c>
      <c r="R6" s="530" t="s">
        <v>703</v>
      </c>
    </row>
    <row r="7" s="537" customFormat="true" ht="15" hidden="false" customHeight="false" outlineLevel="0" collapsed="false">
      <c r="A7" s="532" t="s">
        <v>444</v>
      </c>
      <c r="B7" s="533" t="n">
        <v>16.3291</v>
      </c>
      <c r="C7" s="533" t="n">
        <v>16.1612588990624</v>
      </c>
      <c r="D7" s="533" t="n">
        <v>16.2113767627079</v>
      </c>
      <c r="E7" s="533"/>
      <c r="F7" s="534" t="n">
        <v>-0.0661796272735749</v>
      </c>
      <c r="G7" s="534" t="n">
        <v>0.426543442473451</v>
      </c>
      <c r="H7" s="534" t="n">
        <v>0.179434489532663</v>
      </c>
      <c r="I7" s="535"/>
      <c r="J7" s="218" t="n">
        <v>2713.7994</v>
      </c>
      <c r="K7" s="218" t="n">
        <v>-2681.3781</v>
      </c>
      <c r="L7" s="536" t="n">
        <v>208.7</v>
      </c>
      <c r="M7" s="536"/>
      <c r="N7" s="536" t="n">
        <v>41.2</v>
      </c>
      <c r="O7" s="536" t="n">
        <v>90</v>
      </c>
      <c r="P7" s="536"/>
      <c r="Q7" s="536" t="n">
        <v>-18.6</v>
      </c>
      <c r="R7" s="536" t="n">
        <v>-35.7</v>
      </c>
    </row>
    <row r="8" s="537" customFormat="true" ht="15" hidden="false" customHeight="false" outlineLevel="0" collapsed="false">
      <c r="A8" s="532" t="s">
        <v>446</v>
      </c>
      <c r="B8" s="533" t="n">
        <v>17.1455</v>
      </c>
      <c r="C8" s="533" t="n">
        <v>17.1388</v>
      </c>
      <c r="D8" s="533" t="n">
        <v>17.2316</v>
      </c>
      <c r="E8" s="533"/>
      <c r="F8" s="534" t="n">
        <v>0.091911797118466</v>
      </c>
      <c r="G8" s="534" t="n">
        <v>0.694480716648526</v>
      </c>
      <c r="H8" s="534" t="n">
        <v>0.393196256883496</v>
      </c>
      <c r="I8" s="535"/>
      <c r="J8" s="218" t="n">
        <v>2914.3916</v>
      </c>
      <c r="K8" s="218" t="n">
        <v>-2925.2018</v>
      </c>
      <c r="L8" s="536" t="n">
        <v>152.9</v>
      </c>
      <c r="M8" s="536"/>
      <c r="N8" s="536" t="n">
        <v>0</v>
      </c>
      <c r="O8" s="536" t="n">
        <v>36.2</v>
      </c>
      <c r="P8" s="536"/>
      <c r="Q8" s="536" t="n">
        <v>-22.5</v>
      </c>
      <c r="R8" s="536" t="n">
        <v>-48.3</v>
      </c>
    </row>
    <row r="9" s="537" customFormat="true" ht="15" hidden="false" customHeight="false" outlineLevel="0" collapsed="false">
      <c r="A9" s="538" t="s">
        <v>704</v>
      </c>
      <c r="B9" s="539" t="n">
        <v>18.0028</v>
      </c>
      <c r="C9" s="539" t="n">
        <v>17.9974476537453</v>
      </c>
      <c r="D9" s="539" t="n">
        <v>18.1303210950081</v>
      </c>
      <c r="E9" s="539"/>
      <c r="F9" s="540" t="n">
        <v>0.153931735190001</v>
      </c>
      <c r="G9" s="540" t="n">
        <v>0.716387435893641</v>
      </c>
      <c r="H9" s="540" t="n">
        <v>0.436101595863393</v>
      </c>
      <c r="I9" s="540"/>
      <c r="J9" s="541" t="n">
        <v>2935.4506</v>
      </c>
      <c r="K9" s="214" t="n">
        <v>-3073.5621</v>
      </c>
      <c r="L9" s="541" t="n">
        <v>208</v>
      </c>
      <c r="M9" s="541"/>
      <c r="N9" s="541" t="n">
        <v>61.8</v>
      </c>
      <c r="O9" s="541" t="n">
        <v>130.3</v>
      </c>
      <c r="P9" s="541"/>
      <c r="Q9" s="541" t="n">
        <v>-26.5</v>
      </c>
      <c r="R9" s="541" t="n">
        <v>-66.1</v>
      </c>
    </row>
    <row r="10" s="537" customFormat="true" ht="15" hidden="false" customHeight="false" outlineLevel="0" collapsed="false">
      <c r="A10" s="538" t="s">
        <v>448</v>
      </c>
      <c r="B10" s="539" t="n">
        <v>18.903</v>
      </c>
      <c r="C10" s="539" t="n">
        <v>18.8611</v>
      </c>
      <c r="D10" s="539" t="n">
        <v>18.9924</v>
      </c>
      <c r="E10" s="539"/>
      <c r="F10" s="540" t="n">
        <v>-0.161246732677137</v>
      </c>
      <c r="G10" s="540" t="n">
        <v>0.356572466582422</v>
      </c>
      <c r="H10" s="540" t="n">
        <v>0.0972462002859762</v>
      </c>
      <c r="I10" s="540"/>
      <c r="J10" s="541" t="n">
        <v>3405.405</v>
      </c>
      <c r="K10" s="214" t="n">
        <v>-3415.0494</v>
      </c>
      <c r="L10" s="541" t="n">
        <v>89.2</v>
      </c>
      <c r="M10" s="541"/>
      <c r="N10" s="541" t="n">
        <v>18.6</v>
      </c>
      <c r="O10" s="541" t="n">
        <v>109.2</v>
      </c>
      <c r="P10" s="541"/>
      <c r="Q10" s="541" t="n">
        <v>-27.6</v>
      </c>
      <c r="R10" s="541" t="n">
        <v>-56</v>
      </c>
    </row>
    <row r="11" s="537" customFormat="true" ht="15" hidden="false" customHeight="false" outlineLevel="0" collapsed="false">
      <c r="A11" s="532" t="s">
        <v>449</v>
      </c>
      <c r="B11" s="533" t="n">
        <v>19.8481</v>
      </c>
      <c r="C11" s="533" t="n">
        <v>19.613437704918</v>
      </c>
      <c r="D11" s="533" t="n">
        <v>20.135691542032</v>
      </c>
      <c r="E11" s="533"/>
      <c r="F11" s="534" t="n">
        <v>-0.137822208206981</v>
      </c>
      <c r="G11" s="534" t="n">
        <v>0.697652028992061</v>
      </c>
      <c r="H11" s="534" t="n">
        <v>0.279914910434207</v>
      </c>
      <c r="I11" s="535"/>
      <c r="J11" s="218" t="n">
        <v>3891.771048</v>
      </c>
      <c r="K11" s="218" t="n">
        <v>-4072.9806046</v>
      </c>
      <c r="L11" s="536" t="n">
        <v>210.25</v>
      </c>
      <c r="M11" s="536"/>
      <c r="N11" s="536" t="n">
        <v>28.9</v>
      </c>
      <c r="O11" s="536" t="n">
        <v>30.33313591</v>
      </c>
      <c r="P11" s="536"/>
      <c r="Q11" s="536" t="n">
        <v>-26.11836108</v>
      </c>
      <c r="R11" s="536" t="n">
        <v>-59.84870188</v>
      </c>
    </row>
    <row r="12" s="537" customFormat="true" ht="15" hidden="false" customHeight="false" outlineLevel="0" collapsed="false">
      <c r="A12" s="532" t="s">
        <v>450</v>
      </c>
      <c r="B12" s="533" t="n">
        <v>20.8405</v>
      </c>
      <c r="C12" s="533" t="n">
        <v>20.7868446206116</v>
      </c>
      <c r="D12" s="533" t="n">
        <v>21.0429918867925</v>
      </c>
      <c r="E12" s="533"/>
      <c r="F12" s="534" t="n">
        <v>-0.00451741085781419</v>
      </c>
      <c r="G12" s="534" t="n">
        <v>0.654346431963476</v>
      </c>
      <c r="H12" s="534" t="n">
        <v>0.324914510552831</v>
      </c>
      <c r="I12" s="535"/>
      <c r="J12" s="218" t="n">
        <v>3507.20957</v>
      </c>
      <c r="K12" s="218" t="n">
        <v>-3632.67984</v>
      </c>
      <c r="L12" s="536" t="n">
        <v>141.7</v>
      </c>
      <c r="M12" s="536"/>
      <c r="N12" s="536" t="n">
        <v>38.03940435</v>
      </c>
      <c r="O12" s="536" t="n">
        <v>94.325</v>
      </c>
      <c r="P12" s="536"/>
      <c r="Q12" s="536" t="n">
        <v>-25.9788094421</v>
      </c>
      <c r="R12" s="536" t="n">
        <v>-64.93454613</v>
      </c>
    </row>
    <row r="13" s="537" customFormat="true" ht="15.75" hidden="false" customHeight="true" outlineLevel="0" collapsed="false">
      <c r="A13" s="538" t="s">
        <v>451</v>
      </c>
      <c r="B13" s="539" t="n">
        <v>21.8825</v>
      </c>
      <c r="C13" s="539" t="n">
        <v>21.8663</v>
      </c>
      <c r="D13" s="539" t="n">
        <v>22.013</v>
      </c>
      <c r="E13" s="539"/>
      <c r="F13" s="540" t="n">
        <v>0.149596055337152</v>
      </c>
      <c r="G13" s="540" t="n">
        <v>0.733432062676012</v>
      </c>
      <c r="H13" s="540" t="n">
        <v>0.441514059006582</v>
      </c>
      <c r="I13" s="540"/>
      <c r="J13" s="541" t="n">
        <v>3895.52378</v>
      </c>
      <c r="K13" s="214" t="n">
        <v>-4024.272016</v>
      </c>
      <c r="L13" s="541" t="n">
        <v>76</v>
      </c>
      <c r="M13" s="541"/>
      <c r="N13" s="541" t="n">
        <v>19.59769605</v>
      </c>
      <c r="O13" s="541" t="n">
        <v>65.6578708827626</v>
      </c>
      <c r="P13" s="541"/>
      <c r="Q13" s="541" t="n">
        <v>-23.1189744928321</v>
      </c>
      <c r="R13" s="541" t="n">
        <v>-65.5034087352059</v>
      </c>
    </row>
    <row r="14" s="537" customFormat="true" ht="15.75" hidden="false" customHeight="true" outlineLevel="0" collapsed="false">
      <c r="A14" s="538" t="s">
        <v>452</v>
      </c>
      <c r="B14" s="539" t="n">
        <v>22.9767</v>
      </c>
      <c r="C14" s="539" t="n">
        <v>22.9115</v>
      </c>
      <c r="D14" s="539" t="n">
        <v>23.1436</v>
      </c>
      <c r="E14" s="539"/>
      <c r="F14" s="540" t="n">
        <v>-0.0189297143843166</v>
      </c>
      <c r="G14" s="540" t="n">
        <v>0.603079642066484</v>
      </c>
      <c r="H14" s="540" t="n">
        <v>0.292074963841084</v>
      </c>
      <c r="I14" s="540"/>
      <c r="J14" s="541" t="n">
        <v>4600.710676</v>
      </c>
      <c r="K14" s="214" t="n">
        <v>-4702.5576579</v>
      </c>
      <c r="L14" s="541" t="n">
        <v>60.0856499997748</v>
      </c>
      <c r="M14" s="541"/>
      <c r="N14" s="541" t="n">
        <v>8.98914985337375</v>
      </c>
      <c r="O14" s="541" t="n">
        <v>2.121069833</v>
      </c>
      <c r="P14" s="541"/>
      <c r="Q14" s="541" t="n">
        <v>-23.6848331983249</v>
      </c>
      <c r="R14" s="541" t="n">
        <v>-68.2367767546555</v>
      </c>
    </row>
    <row r="15" s="537" customFormat="true" ht="15" hidden="false" customHeight="false" outlineLevel="0" collapsed="false">
      <c r="A15" s="532" t="s">
        <v>453</v>
      </c>
      <c r="B15" s="533" t="n">
        <v>24.1255</v>
      </c>
      <c r="C15" s="533" t="n">
        <v>23.9115708697653</v>
      </c>
      <c r="D15" s="533" t="n">
        <v>24.3349705665025</v>
      </c>
      <c r="E15" s="533"/>
      <c r="F15" s="534" t="n">
        <v>-0.128513305566888</v>
      </c>
      <c r="G15" s="534" t="n">
        <v>0.573206112886757</v>
      </c>
      <c r="H15" s="534" t="n">
        <v>0.222346403659935</v>
      </c>
      <c r="I15" s="542"/>
      <c r="J15" s="536" t="n">
        <v>4956.733354</v>
      </c>
      <c r="K15" s="218" t="n">
        <v>-5056.0396549</v>
      </c>
      <c r="L15" s="536" t="n">
        <v>60.5</v>
      </c>
      <c r="M15" s="543"/>
      <c r="N15" s="536" t="n">
        <v>0</v>
      </c>
      <c r="O15" s="536" t="n">
        <v>0</v>
      </c>
      <c r="P15" s="536"/>
      <c r="Q15" s="536" t="n">
        <v>-25.881445003864</v>
      </c>
      <c r="R15" s="536" t="n">
        <v>-66.4502948508584</v>
      </c>
    </row>
    <row r="16" s="537" customFormat="true" ht="15" hidden="false" customHeight="true" outlineLevel="0" collapsed="false">
      <c r="A16" s="532" t="s">
        <v>454</v>
      </c>
      <c r="B16" s="533" t="n">
        <v>25.3318</v>
      </c>
      <c r="C16" s="533" t="n">
        <v>25.2818213365761</v>
      </c>
      <c r="D16" s="533" t="n">
        <v>25.4604575229802</v>
      </c>
      <c r="E16" s="533"/>
      <c r="F16" s="534" t="n">
        <v>0.123516304527962</v>
      </c>
      <c r="G16" s="534" t="n">
        <v>0.787637923093157</v>
      </c>
      <c r="H16" s="534" t="n">
        <v>0.455577113810559</v>
      </c>
      <c r="I16" s="542"/>
      <c r="J16" s="536" t="n">
        <v>5162.18201</v>
      </c>
      <c r="K16" s="218" t="n">
        <v>-5242.43024</v>
      </c>
      <c r="L16" s="536" t="n">
        <v>139.1</v>
      </c>
      <c r="M16" s="543"/>
      <c r="N16" s="536" t="n">
        <v>0</v>
      </c>
      <c r="O16" s="536" t="n">
        <v>1.1053235</v>
      </c>
      <c r="P16" s="536"/>
      <c r="Q16" s="536" t="n">
        <v>-29.8005080290685</v>
      </c>
      <c r="R16" s="536" t="n">
        <v>-72.6008330198669</v>
      </c>
    </row>
    <row r="17" s="537" customFormat="true" ht="15" hidden="false" customHeight="true" outlineLevel="0" collapsed="false">
      <c r="A17" s="538" t="s">
        <v>455</v>
      </c>
      <c r="B17" s="539" t="n">
        <v>26.5984</v>
      </c>
      <c r="C17" s="539" t="n">
        <v>26.5596</v>
      </c>
      <c r="D17" s="539" t="n">
        <v>26.7062</v>
      </c>
      <c r="E17" s="539"/>
      <c r="F17" s="540" t="n">
        <v>-0.202157298319124</v>
      </c>
      <c r="G17" s="540" t="n">
        <v>0.387254627697079</v>
      </c>
      <c r="H17" s="540" t="n">
        <v>0.0925486646889774</v>
      </c>
      <c r="I17" s="540"/>
      <c r="J17" s="541" t="n">
        <v>5399.2216</v>
      </c>
      <c r="K17" s="214" t="n">
        <v>-5506.7904</v>
      </c>
      <c r="L17" s="541" t="n">
        <v>75.755</v>
      </c>
      <c r="M17" s="541" t="n">
        <v>0</v>
      </c>
      <c r="N17" s="541" t="n">
        <v>0</v>
      </c>
      <c r="O17" s="541" t="n">
        <v>0</v>
      </c>
      <c r="P17" s="541"/>
      <c r="Q17" s="541" t="n">
        <v>-36.2979886988742</v>
      </c>
      <c r="R17" s="541" t="n">
        <v>-90.9359300647119</v>
      </c>
    </row>
    <row r="18" s="537" customFormat="true" ht="15" hidden="false" customHeight="true" outlineLevel="0" collapsed="false">
      <c r="A18" s="538" t="s">
        <v>456</v>
      </c>
      <c r="B18" s="539" t="n">
        <v>27.9283</v>
      </c>
      <c r="C18" s="539" t="n">
        <v>27.9484108073237</v>
      </c>
      <c r="D18" s="539" t="n">
        <v>28.1754222345046</v>
      </c>
      <c r="E18" s="539"/>
      <c r="F18" s="540" t="n">
        <v>-0.0144133715331619</v>
      </c>
      <c r="G18" s="540" t="n">
        <v>0.641002110881103</v>
      </c>
      <c r="H18" s="540" t="n">
        <v>0.31329436967397</v>
      </c>
      <c r="I18" s="540"/>
      <c r="J18" s="541" t="n">
        <v>5680.7185</v>
      </c>
      <c r="K18" s="214" t="n">
        <v>-5772.98197</v>
      </c>
      <c r="L18" s="541" t="n">
        <v>2.65</v>
      </c>
      <c r="M18" s="541" t="n">
        <v>0</v>
      </c>
      <c r="N18" s="541" t="n">
        <v>0</v>
      </c>
      <c r="O18" s="541" t="n">
        <v>0</v>
      </c>
      <c r="P18" s="541"/>
      <c r="Q18" s="541" t="n">
        <v>-45.0740259519936</v>
      </c>
      <c r="R18" s="541" t="n">
        <v>-105.872574522744</v>
      </c>
    </row>
    <row r="19" s="537" customFormat="true" ht="15" hidden="false" customHeight="true" outlineLevel="0" collapsed="false">
      <c r="A19" s="298" t="s">
        <v>457</v>
      </c>
      <c r="B19" s="544" t="n">
        <v>29.3247</v>
      </c>
      <c r="C19" s="544" t="n">
        <v>29.2933972533726</v>
      </c>
      <c r="D19" s="544" t="n">
        <v>29.5317657564952</v>
      </c>
      <c r="E19" s="544"/>
      <c r="F19" s="534" t="n">
        <v>0.157035455506648</v>
      </c>
      <c r="G19" s="534" t="n">
        <v>0.835593779144068</v>
      </c>
      <c r="H19" s="534" t="n">
        <v>0.496314617325358</v>
      </c>
      <c r="I19" s="534"/>
      <c r="J19" s="545" t="n">
        <v>5795.95306749325</v>
      </c>
      <c r="K19" s="218" t="n">
        <v>-6285.3165138</v>
      </c>
      <c r="L19" s="546" t="n">
        <v>323.8</v>
      </c>
      <c r="M19" s="546"/>
      <c r="N19" s="546" t="n">
        <v>0.30901</v>
      </c>
      <c r="O19" s="546" t="n">
        <v>0</v>
      </c>
      <c r="P19" s="546"/>
      <c r="Q19" s="546" t="n">
        <v>-48.3069741910366</v>
      </c>
      <c r="R19" s="546" t="n">
        <v>-135.381263164073</v>
      </c>
    </row>
    <row r="20" s="537" customFormat="true" ht="15" hidden="false" customHeight="true" outlineLevel="0" collapsed="false">
      <c r="A20" s="298" t="n">
        <v>2017</v>
      </c>
      <c r="B20" s="544" t="n">
        <v>30.7909</v>
      </c>
      <c r="C20" s="544" t="n">
        <v>30.6804</v>
      </c>
      <c r="D20" s="544" t="n">
        <v>30.9411</v>
      </c>
      <c r="E20" s="544"/>
      <c r="F20" s="534" t="n">
        <v>0.0907148556287876</v>
      </c>
      <c r="G20" s="534" t="n">
        <v>0.713670401673217</v>
      </c>
      <c r="H20" s="534" t="n">
        <v>0.402192628651002</v>
      </c>
      <c r="I20" s="534"/>
      <c r="J20" s="545" t="n">
        <v>6157.52866134921</v>
      </c>
      <c r="K20" s="218" t="n">
        <v>-6224.77034938873</v>
      </c>
      <c r="L20" s="546" t="n">
        <v>23.8462</v>
      </c>
      <c r="M20" s="546" t="n">
        <v>0</v>
      </c>
      <c r="N20" s="546" t="n">
        <v>0</v>
      </c>
      <c r="O20" s="546" t="n">
        <v>0</v>
      </c>
      <c r="P20" s="546"/>
      <c r="Q20" s="546" t="n">
        <v>-45.8009260485671</v>
      </c>
      <c r="R20" s="546" t="n">
        <v>-165.811462396706</v>
      </c>
    </row>
    <row r="21" s="537" customFormat="true" ht="15" hidden="false" customHeight="true" outlineLevel="0" collapsed="false">
      <c r="A21" s="298" t="s">
        <v>459</v>
      </c>
      <c r="B21" s="544" t="n">
        <v>32.3305</v>
      </c>
      <c r="C21" s="544" t="n">
        <v>32.401991778393</v>
      </c>
      <c r="D21" s="544" t="n">
        <v>33.0930758904329</v>
      </c>
      <c r="E21" s="544"/>
      <c r="F21" s="534" t="n">
        <v>0.260560553982057</v>
      </c>
      <c r="G21" s="534" t="n">
        <v>0.995851151554183</v>
      </c>
      <c r="H21" s="534" t="n">
        <v>0.62820585276812</v>
      </c>
      <c r="I21" s="534" t="n">
        <v>1.88461755830436</v>
      </c>
      <c r="J21" s="545" t="n">
        <v>6068.2887514963</v>
      </c>
      <c r="K21" s="218" t="n">
        <v>-6505.54509092341</v>
      </c>
      <c r="L21" s="546" t="n">
        <v>736.415518886806</v>
      </c>
      <c r="M21" s="546"/>
      <c r="N21" s="546" t="n">
        <v>200</v>
      </c>
      <c r="O21" s="546" t="n">
        <v>0</v>
      </c>
      <c r="P21" s="546"/>
      <c r="Q21" s="546" t="n">
        <v>-48.0585424983455</v>
      </c>
      <c r="R21" s="546" t="n">
        <v>-192.086093194784</v>
      </c>
    </row>
    <row r="22" s="537" customFormat="true" ht="15" hidden="false" customHeight="true" outlineLevel="0" collapsed="false">
      <c r="A22" s="298" t="s">
        <v>470</v>
      </c>
      <c r="B22" s="533" t="n">
        <v>33.8381</v>
      </c>
      <c r="C22" s="547" t="n">
        <v>33.5454308983098</v>
      </c>
      <c r="D22" s="547" t="n">
        <v>33.9007913808989</v>
      </c>
      <c r="E22" s="544"/>
      <c r="F22" s="534" t="n">
        <v>-0.0397249223552219</v>
      </c>
      <c r="G22" s="534" t="n">
        <v>0.918530366317962</v>
      </c>
      <c r="H22" s="534" t="n">
        <v>0.43940272198137</v>
      </c>
      <c r="I22" s="534"/>
      <c r="J22" s="545" t="n">
        <v>5555.51645258534</v>
      </c>
      <c r="K22" s="218" t="n">
        <v>-5425.51891864362</v>
      </c>
      <c r="L22" s="546" t="n">
        <v>-70.7884236000252</v>
      </c>
      <c r="M22" s="546"/>
      <c r="N22" s="546" t="n">
        <v>0</v>
      </c>
      <c r="O22" s="546" t="n">
        <v>0</v>
      </c>
      <c r="P22" s="546"/>
      <c r="Q22" s="546" t="n">
        <v>-92.5002691458887</v>
      </c>
      <c r="R22" s="546" t="n">
        <v>-227.972159487907</v>
      </c>
    </row>
    <row r="23" s="537" customFormat="true" ht="15" hidden="false" customHeight="true" outlineLevel="0" collapsed="false">
      <c r="A23" s="298" t="s">
        <v>3</v>
      </c>
      <c r="B23" s="544" t="n">
        <v>34.8245</v>
      </c>
      <c r="C23" s="544" t="n">
        <v>34.5645002581806</v>
      </c>
      <c r="D23" s="544" t="n">
        <v>35.5006623087272</v>
      </c>
      <c r="E23" s="544"/>
      <c r="F23" s="534" t="n">
        <v>-0.2128459300513</v>
      </c>
      <c r="G23" s="534" t="n">
        <v>0.696030117815304</v>
      </c>
      <c r="H23" s="534" t="n">
        <v>0.241592093882002</v>
      </c>
      <c r="I23" s="534"/>
      <c r="J23" s="545" t="n">
        <v>5289.92539729279</v>
      </c>
      <c r="K23" s="218" t="n">
        <v>-5242.29048787306</v>
      </c>
      <c r="L23" s="546" t="n">
        <v>-86.8595416</v>
      </c>
      <c r="M23" s="546"/>
      <c r="N23" s="546" t="n">
        <v>0</v>
      </c>
      <c r="O23" s="546" t="n">
        <v>0</v>
      </c>
      <c r="P23" s="546"/>
      <c r="Q23" s="546" t="n">
        <v>-89.544626956761</v>
      </c>
      <c r="R23" s="546" t="n">
        <v>-256.90609880835</v>
      </c>
    </row>
    <row r="24" s="537" customFormat="true" ht="18" hidden="false" customHeight="true" outlineLevel="0" collapsed="false">
      <c r="A24" s="548"/>
      <c r="B24" s="533"/>
      <c r="C24" s="547"/>
      <c r="D24" s="547"/>
      <c r="E24" s="547"/>
      <c r="F24" s="549"/>
      <c r="G24" s="536"/>
      <c r="H24" s="536"/>
      <c r="I24" s="547"/>
      <c r="J24" s="536"/>
      <c r="K24" s="536"/>
      <c r="L24" s="549"/>
      <c r="M24" s="536"/>
      <c r="N24" s="536"/>
      <c r="O24" s="536"/>
      <c r="P24" s="536"/>
      <c r="Q24" s="536"/>
      <c r="R24" s="536"/>
    </row>
    <row r="25" s="537" customFormat="true" ht="18" hidden="false" customHeight="true" outlineLevel="0" collapsed="false">
      <c r="A25" s="550" t="s">
        <v>705</v>
      </c>
      <c r="B25" s="551"/>
      <c r="C25" s="551"/>
      <c r="D25" s="551"/>
      <c r="E25" s="551"/>
      <c r="F25" s="552" t="n">
        <v>-0.376447043436842</v>
      </c>
      <c r="G25" s="552" t="n">
        <v>0.534942655165238</v>
      </c>
      <c r="H25" s="552" t="n">
        <v>0.0792478058641985</v>
      </c>
      <c r="I25" s="553"/>
      <c r="J25" s="554" t="n">
        <v>6397.72378809658</v>
      </c>
      <c r="K25" s="554" t="n">
        <v>-6192.64397299243</v>
      </c>
      <c r="L25" s="554" t="n">
        <v>-167.73624254</v>
      </c>
      <c r="M25" s="554"/>
      <c r="N25" s="554" t="n">
        <v>0</v>
      </c>
      <c r="O25" s="554" t="n">
        <v>0</v>
      </c>
      <c r="P25" s="554"/>
      <c r="Q25" s="554" t="n">
        <v>-84.0181891649241</v>
      </c>
      <c r="R25" s="554" t="n">
        <v>-286.884528833976</v>
      </c>
    </row>
    <row r="26" s="537" customFormat="true" ht="18" hidden="false" customHeight="true" outlineLevel="0" collapsed="false">
      <c r="A26" s="555" t="s">
        <v>6</v>
      </c>
      <c r="B26" s="539" t="n">
        <v>34.8831</v>
      </c>
      <c r="C26" s="556" t="n">
        <v>34.713931008374</v>
      </c>
      <c r="D26" s="556" t="n">
        <v>35.1406424436382</v>
      </c>
      <c r="E26" s="557"/>
      <c r="F26" s="540" t="n">
        <v>-0.224478567766267</v>
      </c>
      <c r="G26" s="540" t="n">
        <v>0.930359760386105</v>
      </c>
      <c r="H26" s="540" t="n">
        <v>0.352940596309919</v>
      </c>
      <c r="I26" s="558"/>
      <c r="J26" s="541" t="n">
        <v>484.775815361191</v>
      </c>
      <c r="K26" s="541" t="n">
        <v>-453.933590737502</v>
      </c>
      <c r="L26" s="559" t="n">
        <v>0</v>
      </c>
      <c r="M26" s="559"/>
      <c r="N26" s="559" t="n">
        <v>0</v>
      </c>
      <c r="O26" s="559" t="n">
        <v>0</v>
      </c>
      <c r="P26" s="559"/>
      <c r="Q26" s="559" t="n">
        <v>-7.750651</v>
      </c>
      <c r="R26" s="559" t="n">
        <v>-17.3747134219662</v>
      </c>
      <c r="S26" s="560"/>
    </row>
    <row r="27" s="537" customFormat="true" ht="18" hidden="false" customHeight="true" outlineLevel="0" collapsed="false">
      <c r="A27" s="555" t="s">
        <v>7</v>
      </c>
      <c r="B27" s="539" t="n">
        <v>34.9361</v>
      </c>
      <c r="C27" s="556" t="n">
        <v>34.7250011290592</v>
      </c>
      <c r="D27" s="556" t="n">
        <v>35.1701200826462</v>
      </c>
      <c r="E27" s="556"/>
      <c r="F27" s="561" t="n">
        <v>-0.306511150838444</v>
      </c>
      <c r="G27" s="561" t="n">
        <v>0.788078252568893</v>
      </c>
      <c r="H27" s="561" t="n">
        <v>0.240783550865225</v>
      </c>
      <c r="I27" s="556"/>
      <c r="J27" s="541" t="n">
        <v>522.523020456997</v>
      </c>
      <c r="K27" s="541" t="n">
        <v>-441.170771451319</v>
      </c>
      <c r="L27" s="541" t="n">
        <v>-6.4</v>
      </c>
      <c r="M27" s="541"/>
      <c r="N27" s="541" t="n">
        <v>0</v>
      </c>
      <c r="O27" s="541" t="n">
        <v>0</v>
      </c>
      <c r="P27" s="541"/>
      <c r="Q27" s="541" t="n">
        <v>-5.48278993</v>
      </c>
      <c r="R27" s="541" t="n">
        <v>-27.5168815280278</v>
      </c>
      <c r="S27" s="560"/>
    </row>
    <row r="28" s="537" customFormat="true" ht="18" hidden="false" customHeight="true" outlineLevel="0" collapsed="false">
      <c r="A28" s="562" t="s">
        <v>460</v>
      </c>
      <c r="B28" s="533" t="n">
        <v>34.9949</v>
      </c>
      <c r="C28" s="533" t="n">
        <v>34.8501727092919</v>
      </c>
      <c r="D28" s="533" t="n">
        <v>35.1324212405937</v>
      </c>
      <c r="E28" s="544"/>
      <c r="F28" s="534" t="n">
        <v>-0.419898534788576</v>
      </c>
      <c r="G28" s="534" t="n">
        <v>0.448126307796991</v>
      </c>
      <c r="H28" s="534" t="n">
        <v>0.0141138865042076</v>
      </c>
      <c r="I28" s="563"/>
      <c r="J28" s="536" t="n">
        <v>546.492345224183</v>
      </c>
      <c r="K28" s="536" t="n">
        <v>-541.016488072257</v>
      </c>
      <c r="L28" s="536" t="n">
        <v>-59.81</v>
      </c>
      <c r="M28" s="536"/>
      <c r="N28" s="536" t="n">
        <v>0</v>
      </c>
      <c r="O28" s="536" t="n">
        <v>0</v>
      </c>
      <c r="P28" s="536"/>
      <c r="Q28" s="536" t="n">
        <v>-2.20977119</v>
      </c>
      <c r="R28" s="536" t="n">
        <v>-16.8659818369821</v>
      </c>
      <c r="S28" s="560"/>
    </row>
    <row r="29" s="537" customFormat="true" ht="18" hidden="false" customHeight="true" outlineLevel="0" collapsed="false">
      <c r="A29" s="562" t="s">
        <v>461</v>
      </c>
      <c r="B29" s="533" t="n">
        <v>35.0519</v>
      </c>
      <c r="C29" s="533" t="n">
        <v>34.8898876679894</v>
      </c>
      <c r="D29" s="533" t="n">
        <v>35.1946448609279</v>
      </c>
      <c r="E29" s="544"/>
      <c r="F29" s="534" t="n">
        <v>-0.438629129427136</v>
      </c>
      <c r="G29" s="534" t="n">
        <v>0.336945078391408</v>
      </c>
      <c r="H29" s="534" t="n">
        <v>-0.050842025517864</v>
      </c>
      <c r="I29" s="563"/>
      <c r="J29" s="536" t="n">
        <v>451.529881421478</v>
      </c>
      <c r="K29" s="536" t="n">
        <v>-456.977992856405</v>
      </c>
      <c r="L29" s="536" t="n">
        <v>-16.1</v>
      </c>
      <c r="M29" s="536"/>
      <c r="N29" s="536" t="n">
        <v>0</v>
      </c>
      <c r="O29" s="536" t="n">
        <v>0</v>
      </c>
      <c r="P29" s="536"/>
      <c r="Q29" s="536" t="n">
        <v>-7.0643803858887</v>
      </c>
      <c r="R29" s="536" t="n">
        <v>-18.80773602</v>
      </c>
      <c r="S29" s="560"/>
    </row>
    <row r="30" s="537" customFormat="true" ht="18" hidden="false" customHeight="true" outlineLevel="0" collapsed="false">
      <c r="A30" s="555" t="s">
        <v>462</v>
      </c>
      <c r="B30" s="539" t="n">
        <v>35.1109</v>
      </c>
      <c r="C30" s="556" t="n">
        <v>34.9747463995893</v>
      </c>
      <c r="D30" s="556" t="n">
        <v>35.2203093717673</v>
      </c>
      <c r="E30" s="557"/>
      <c r="F30" s="540" t="n">
        <v>-0.452654736569683</v>
      </c>
      <c r="G30" s="540" t="n">
        <v>0.294749468663079</v>
      </c>
      <c r="H30" s="540" t="n">
        <v>-0.0789526339533019</v>
      </c>
      <c r="I30" s="558"/>
      <c r="J30" s="541" t="n">
        <v>475.211643973763</v>
      </c>
      <c r="K30" s="541" t="n">
        <v>-461.631011331315</v>
      </c>
      <c r="L30" s="559" t="n">
        <v>-1.5</v>
      </c>
      <c r="M30" s="559"/>
      <c r="N30" s="559" t="n">
        <v>0</v>
      </c>
      <c r="O30" s="559" t="n">
        <v>0</v>
      </c>
      <c r="P30" s="559"/>
      <c r="Q30" s="559" t="n">
        <v>-5.46739479</v>
      </c>
      <c r="R30" s="559" t="n">
        <v>-24.24931513</v>
      </c>
      <c r="S30" s="560"/>
    </row>
    <row r="31" s="537" customFormat="true" ht="18" hidden="false" customHeight="true" outlineLevel="0" collapsed="false">
      <c r="A31" s="555" t="s">
        <v>463</v>
      </c>
      <c r="B31" s="539" t="n">
        <v>35.1681</v>
      </c>
      <c r="C31" s="556" t="n">
        <v>34.9962424459499</v>
      </c>
      <c r="D31" s="556" t="n">
        <v>35.2813683467326</v>
      </c>
      <c r="E31" s="556"/>
      <c r="F31" s="561" t="n">
        <v>-0.456201072760904</v>
      </c>
      <c r="G31" s="561" t="n">
        <v>0.308043617072492</v>
      </c>
      <c r="H31" s="561" t="n">
        <v>-0.0740787278442063</v>
      </c>
      <c r="I31" s="556"/>
      <c r="J31" s="541" t="n">
        <v>498.982189323355</v>
      </c>
      <c r="K31" s="541" t="n">
        <v>-514.658325356511</v>
      </c>
      <c r="L31" s="541" t="n">
        <v>-0.2</v>
      </c>
      <c r="M31" s="541"/>
      <c r="N31" s="541" t="n">
        <v>0</v>
      </c>
      <c r="O31" s="541" t="n">
        <v>0</v>
      </c>
      <c r="P31" s="541"/>
      <c r="Q31" s="541" t="n">
        <v>-13.67990411</v>
      </c>
      <c r="R31" s="541" t="n">
        <v>-35.6028971</v>
      </c>
      <c r="S31" s="560"/>
    </row>
    <row r="32" s="537" customFormat="true" ht="18" hidden="false" customHeight="true" outlineLevel="0" collapsed="false">
      <c r="A32" s="562" t="s">
        <v>464</v>
      </c>
      <c r="B32" s="533" t="n">
        <v>35.2273</v>
      </c>
      <c r="C32" s="533" t="n">
        <v>35.0098502598049</v>
      </c>
      <c r="D32" s="533" t="n">
        <v>35.4167279589648</v>
      </c>
      <c r="E32" s="544"/>
      <c r="F32" s="534" t="n">
        <v>-0.473901968517656</v>
      </c>
      <c r="G32" s="534" t="n">
        <v>0.329533554004458</v>
      </c>
      <c r="H32" s="534" t="n">
        <v>-0.0721842072565988</v>
      </c>
      <c r="I32" s="563"/>
      <c r="J32" s="536" t="n">
        <v>522.332726184093</v>
      </c>
      <c r="K32" s="536" t="n">
        <v>-519.024805148573</v>
      </c>
      <c r="L32" s="536" t="n">
        <v>-15.6</v>
      </c>
      <c r="M32" s="536"/>
      <c r="N32" s="536" t="n">
        <v>0</v>
      </c>
      <c r="O32" s="536" t="n">
        <v>0</v>
      </c>
      <c r="P32" s="536"/>
      <c r="Q32" s="536" t="n">
        <v>-7.6054818</v>
      </c>
      <c r="R32" s="536" t="n">
        <v>-18.26909151</v>
      </c>
      <c r="S32" s="560"/>
    </row>
    <row r="33" s="537" customFormat="true" ht="18" hidden="false" customHeight="true" outlineLevel="0" collapsed="false">
      <c r="A33" s="562" t="s">
        <v>465</v>
      </c>
      <c r="B33" s="533" t="n">
        <v>35.2866</v>
      </c>
      <c r="C33" s="533" t="n">
        <v>35.1523666018657</v>
      </c>
      <c r="D33" s="533" t="n">
        <v>35.5176799741185</v>
      </c>
      <c r="E33" s="544"/>
      <c r="F33" s="534" t="n">
        <v>-0.445119478536589</v>
      </c>
      <c r="G33" s="534" t="n">
        <v>0.416236520966202</v>
      </c>
      <c r="H33" s="534" t="n">
        <v>-0.0144414787851934</v>
      </c>
      <c r="I33" s="563"/>
      <c r="J33" s="536" t="n">
        <v>482.755564007559</v>
      </c>
      <c r="K33" s="536" t="n">
        <v>-496.569531049717</v>
      </c>
      <c r="L33" s="536" t="n">
        <v>-9.07</v>
      </c>
      <c r="M33" s="536"/>
      <c r="N33" s="536" t="n">
        <v>0</v>
      </c>
      <c r="O33" s="536" t="n">
        <v>0</v>
      </c>
      <c r="P33" s="536"/>
      <c r="Q33" s="536" t="n">
        <v>-6.38273958</v>
      </c>
      <c r="R33" s="536" t="n">
        <v>-27.765226904</v>
      </c>
      <c r="S33" s="560"/>
    </row>
    <row r="34" s="537" customFormat="true" ht="18" hidden="false" customHeight="true" outlineLevel="0" collapsed="false">
      <c r="A34" s="555" t="s">
        <v>466</v>
      </c>
      <c r="B34" s="539" t="n">
        <v>35.3441</v>
      </c>
      <c r="C34" s="556" t="n">
        <v>35.2160902380041</v>
      </c>
      <c r="D34" s="556" t="n">
        <v>35.5791720221941</v>
      </c>
      <c r="E34" s="557"/>
      <c r="F34" s="540" t="n">
        <v>-0.324787925735384</v>
      </c>
      <c r="G34" s="540" t="n">
        <v>0.645776381659142</v>
      </c>
      <c r="H34" s="540" t="n">
        <v>0.160494227961879</v>
      </c>
      <c r="I34" s="558"/>
      <c r="J34" s="541" t="n">
        <v>493.5484479465</v>
      </c>
      <c r="K34" s="541" t="n">
        <v>-466.562879947037</v>
      </c>
      <c r="L34" s="559" t="n">
        <v>-0.57885812</v>
      </c>
      <c r="M34" s="559"/>
      <c r="N34" s="559" t="n">
        <v>0</v>
      </c>
      <c r="O34" s="559" t="n">
        <v>0</v>
      </c>
      <c r="P34" s="559"/>
      <c r="Q34" s="541" t="n">
        <v>-2.20977119</v>
      </c>
      <c r="R34" s="559" t="n">
        <v>-17.89539969</v>
      </c>
      <c r="S34" s="560"/>
    </row>
    <row r="35" s="537" customFormat="true" ht="18" hidden="false" customHeight="true" outlineLevel="0" collapsed="false">
      <c r="A35" s="555" t="s">
        <v>467</v>
      </c>
      <c r="B35" s="557" t="n">
        <v>35.4036</v>
      </c>
      <c r="C35" s="564" t="n">
        <v>35.2354586994205</v>
      </c>
      <c r="D35" s="565" t="n">
        <v>35.7749095526686</v>
      </c>
      <c r="E35" s="566"/>
      <c r="F35" s="540" t="n">
        <v>-0.274498339504949</v>
      </c>
      <c r="G35" s="540" t="n">
        <v>0.696036324732419</v>
      </c>
      <c r="H35" s="540" t="n">
        <v>0.210768992613735</v>
      </c>
      <c r="I35" s="558"/>
      <c r="J35" s="541" t="n">
        <v>546.701633369929</v>
      </c>
      <c r="K35" s="541" t="n">
        <v>-520.701735132196</v>
      </c>
      <c r="L35" s="567" t="n">
        <v>-0.484912130000002</v>
      </c>
      <c r="M35" s="568"/>
      <c r="N35" s="541" t="n">
        <v>0</v>
      </c>
      <c r="O35" s="541" t="n">
        <v>0</v>
      </c>
      <c r="P35" s="541"/>
      <c r="Q35" s="541" t="n">
        <v>-6.1744171190354</v>
      </c>
      <c r="R35" s="541" t="n">
        <v>-20.06170469</v>
      </c>
      <c r="S35" s="560"/>
    </row>
    <row r="36" s="537" customFormat="true" ht="18" hidden="false" customHeight="true" outlineLevel="0" collapsed="false">
      <c r="A36" s="537" t="s">
        <v>468</v>
      </c>
      <c r="B36" s="544" t="n">
        <v>35.4613</v>
      </c>
      <c r="C36" s="569" t="n">
        <v>35.3257466998238</v>
      </c>
      <c r="D36" s="570" t="n">
        <v>35.6618973395814</v>
      </c>
      <c r="E36" s="549"/>
      <c r="F36" s="534" t="n">
        <v>-0.296085232795024</v>
      </c>
      <c r="G36" s="534" t="n">
        <v>0.621061254308651</v>
      </c>
      <c r="H36" s="534" t="n">
        <v>0.162488010756813</v>
      </c>
      <c r="I36" s="563"/>
      <c r="J36" s="536" t="n">
        <v>681.473759659122</v>
      </c>
      <c r="K36" s="536" t="n">
        <v>-579.628121184926</v>
      </c>
      <c r="L36" s="571" t="n">
        <v>-35.30970013</v>
      </c>
      <c r="M36" s="537" t="n">
        <v>0</v>
      </c>
      <c r="N36" s="536" t="n">
        <v>0</v>
      </c>
      <c r="O36" s="536" t="n">
        <v>0</v>
      </c>
      <c r="P36" s="536"/>
      <c r="Q36" s="536" t="n">
        <v>-5.38770972</v>
      </c>
      <c r="R36" s="536" t="n">
        <v>-24.72133904</v>
      </c>
      <c r="S36" s="560"/>
    </row>
    <row r="37" s="537" customFormat="true" ht="18" hidden="false" customHeight="true" outlineLevel="0" collapsed="false">
      <c r="A37" s="562" t="s">
        <v>469</v>
      </c>
      <c r="B37" s="544" t="n">
        <v>35.521</v>
      </c>
      <c r="C37" s="572" t="n">
        <v>35.3293275147764</v>
      </c>
      <c r="D37" s="570" t="n">
        <v>35.9784227903409</v>
      </c>
      <c r="E37" s="549"/>
      <c r="F37" s="534" t="n">
        <v>-0.404598384001487</v>
      </c>
      <c r="G37" s="534" t="n">
        <v>0.604365341433022</v>
      </c>
      <c r="H37" s="534" t="n">
        <v>0.0998834787157676</v>
      </c>
      <c r="I37" s="563"/>
      <c r="J37" s="536" t="n">
        <v>691.396761168412</v>
      </c>
      <c r="K37" s="536" t="n">
        <v>-740.768720724668</v>
      </c>
      <c r="L37" s="573" t="n">
        <v>-22.68277216</v>
      </c>
      <c r="M37" s="562" t="n">
        <v>0</v>
      </c>
      <c r="N37" s="536" t="n">
        <v>0</v>
      </c>
      <c r="O37" s="536" t="n">
        <v>0</v>
      </c>
      <c r="P37" s="536"/>
      <c r="Q37" s="536" t="n">
        <v>-14.60317835</v>
      </c>
      <c r="R37" s="536" t="n">
        <v>-37.754241963</v>
      </c>
      <c r="S37" s="560"/>
    </row>
    <row r="38" s="537" customFormat="true" ht="18" hidden="false" customHeight="true" outlineLevel="0" collapsed="false">
      <c r="B38" s="544"/>
      <c r="C38" s="569"/>
      <c r="D38" s="570"/>
      <c r="E38" s="549"/>
      <c r="F38" s="534"/>
      <c r="G38" s="534"/>
      <c r="H38" s="534"/>
      <c r="I38" s="563"/>
      <c r="J38" s="536"/>
      <c r="K38" s="536"/>
      <c r="L38" s="571"/>
      <c r="N38" s="536"/>
      <c r="O38" s="536"/>
      <c r="P38" s="536"/>
      <c r="Q38" s="574"/>
      <c r="R38" s="536"/>
    </row>
    <row r="39" s="537" customFormat="true" ht="18" hidden="false" customHeight="true" outlineLevel="0" collapsed="false">
      <c r="A39" s="550" t="s">
        <v>706</v>
      </c>
      <c r="B39" s="551"/>
      <c r="C39" s="551"/>
      <c r="D39" s="551"/>
      <c r="E39" s="551"/>
      <c r="F39" s="552" t="n">
        <v>-0.347154817814342</v>
      </c>
      <c r="G39" s="552" t="n">
        <v>0.569327329356974</v>
      </c>
      <c r="H39" s="552" t="n">
        <v>0.111086255771316</v>
      </c>
      <c r="I39" s="553"/>
      <c r="J39" s="554" t="n">
        <v>7215.83381952807</v>
      </c>
      <c r="K39" s="554" t="n">
        <v>-6991.41045334479</v>
      </c>
      <c r="L39" s="554" t="n">
        <v>-378.017593210057</v>
      </c>
      <c r="M39" s="554"/>
      <c r="N39" s="554" t="n">
        <v>0</v>
      </c>
      <c r="O39" s="554" t="n">
        <v>0</v>
      </c>
      <c r="P39" s="554"/>
      <c r="Q39" s="554" t="n">
        <v>-84.46916219</v>
      </c>
      <c r="R39" s="554" t="n">
        <v>-337.859676934582</v>
      </c>
    </row>
    <row r="40" s="537" customFormat="true" ht="18" hidden="false" customHeight="true" outlineLevel="0" collapsed="false">
      <c r="A40" s="575" t="s">
        <v>6</v>
      </c>
      <c r="B40" s="576" t="n">
        <v>35.5807</v>
      </c>
      <c r="C40" s="577" t="n">
        <v>35.4897395399128</v>
      </c>
      <c r="D40" s="578" t="n">
        <v>35.7851711825133</v>
      </c>
      <c r="E40" s="576" t="n">
        <v>0.226072397390452</v>
      </c>
      <c r="F40" s="540" t="n">
        <v>-0.21970404385784</v>
      </c>
      <c r="G40" s="540" t="n">
        <v>0.689075081160759</v>
      </c>
      <c r="H40" s="540" t="n">
        <v>0.234685518651459</v>
      </c>
      <c r="I40" s="579"/>
      <c r="J40" s="580" t="n">
        <v>592.711789281876</v>
      </c>
      <c r="K40" s="580" t="n">
        <v>-558.266831479403</v>
      </c>
      <c r="L40" s="580" t="n">
        <v>-0.657058</v>
      </c>
      <c r="M40" s="580"/>
      <c r="N40" s="580" t="n">
        <v>0</v>
      </c>
      <c r="O40" s="580" t="n">
        <v>0</v>
      </c>
      <c r="P40" s="580"/>
      <c r="Q40" s="580" t="n">
        <v>-7.49111645</v>
      </c>
      <c r="R40" s="580" t="n">
        <v>-19.31389037</v>
      </c>
    </row>
    <row r="41" s="537" customFormat="true" ht="18" hidden="false" customHeight="true" outlineLevel="0" collapsed="false">
      <c r="A41" s="575" t="s">
        <v>7</v>
      </c>
      <c r="B41" s="581" t="n">
        <v>35.6348</v>
      </c>
      <c r="C41" s="582" t="n">
        <v>35.5248749058945</v>
      </c>
      <c r="D41" s="582" t="n">
        <v>35.8769693326036</v>
      </c>
      <c r="E41" s="576"/>
      <c r="F41" s="540" t="n">
        <v>-0.24492424087432</v>
      </c>
      <c r="G41" s="540" t="n">
        <v>0.616539468160857</v>
      </c>
      <c r="H41" s="540" t="n">
        <v>0.185807613643269</v>
      </c>
      <c r="I41" s="579"/>
      <c r="J41" s="580" t="n">
        <v>608.306547944062</v>
      </c>
      <c r="K41" s="580" t="n">
        <v>-506.98530290053</v>
      </c>
      <c r="L41" s="580" t="n">
        <v>-11.782883</v>
      </c>
      <c r="M41" s="580"/>
      <c r="N41" s="580" t="n">
        <v>0</v>
      </c>
      <c r="O41" s="580" t="n">
        <v>0</v>
      </c>
      <c r="P41" s="580"/>
      <c r="Q41" s="580" t="n">
        <v>-5.30693551</v>
      </c>
      <c r="R41" s="580" t="n">
        <v>-30.56718839</v>
      </c>
    </row>
    <row r="42" s="537" customFormat="true" ht="18" hidden="false" customHeight="true" outlineLevel="0" collapsed="false">
      <c r="A42" s="583" t="s">
        <v>460</v>
      </c>
      <c r="B42" s="584" t="n">
        <v>35.6948</v>
      </c>
      <c r="C42" s="585" t="n">
        <v>35.595891112892</v>
      </c>
      <c r="D42" s="586" t="n">
        <v>35.9058833828646</v>
      </c>
      <c r="E42" s="587"/>
      <c r="F42" s="534" t="n">
        <v>-0.319101344138173</v>
      </c>
      <c r="G42" s="534" t="n">
        <v>0.556327416014368</v>
      </c>
      <c r="H42" s="534" t="n">
        <v>0.118613035938098</v>
      </c>
      <c r="I42" s="588"/>
      <c r="J42" s="589" t="n">
        <v>597.647027060865</v>
      </c>
      <c r="K42" s="589" t="n">
        <v>-632.949410105853</v>
      </c>
      <c r="L42" s="590" t="n">
        <v>-66.1537</v>
      </c>
      <c r="M42" s="589"/>
      <c r="N42" s="589" t="n">
        <v>0</v>
      </c>
      <c r="O42" s="589" t="n">
        <v>0</v>
      </c>
      <c r="P42" s="589"/>
      <c r="Q42" s="589" t="n">
        <v>-2.20977119</v>
      </c>
      <c r="R42" s="589" t="n">
        <v>-18.73203634</v>
      </c>
    </row>
    <row r="43" s="537" customFormat="true" ht="18" hidden="false" customHeight="true" outlineLevel="0" collapsed="false">
      <c r="A43" s="583" t="s">
        <v>461</v>
      </c>
      <c r="B43" s="584" t="n">
        <v>35.753</v>
      </c>
      <c r="C43" s="585" t="n">
        <v>35.6239590524752</v>
      </c>
      <c r="D43" s="587" t="n">
        <v>36.1098689846254</v>
      </c>
      <c r="E43" s="587"/>
      <c r="F43" s="534" t="n">
        <v>-0.352273806053084</v>
      </c>
      <c r="G43" s="534" t="n">
        <v>0.613420832213304</v>
      </c>
      <c r="H43" s="534" t="n">
        <v>0.13057351308011</v>
      </c>
      <c r="I43" s="588"/>
      <c r="J43" s="589" t="n">
        <v>576.213779129836</v>
      </c>
      <c r="K43" s="589" t="n">
        <v>-550.797466733191</v>
      </c>
      <c r="L43" s="589" t="n">
        <v>-19.0195</v>
      </c>
      <c r="M43" s="589"/>
      <c r="N43" s="589" t="n">
        <v>0</v>
      </c>
      <c r="O43" s="589" t="n">
        <v>0</v>
      </c>
      <c r="P43" s="589"/>
      <c r="Q43" s="218" t="n">
        <v>-5.30540611</v>
      </c>
      <c r="R43" s="218" t="n">
        <v>-20.9052353631467</v>
      </c>
      <c r="S43" s="591"/>
    </row>
    <row r="44" s="537" customFormat="true" ht="18" hidden="false" customHeight="true" outlineLevel="0" collapsed="false">
      <c r="A44" s="592" t="s">
        <v>462</v>
      </c>
      <c r="B44" s="593" t="n">
        <v>35.8131</v>
      </c>
      <c r="C44" s="594" t="n">
        <v>35.7033713050081</v>
      </c>
      <c r="D44" s="595" t="n">
        <v>35.9644546148667</v>
      </c>
      <c r="E44" s="595"/>
      <c r="F44" s="540" t="n">
        <v>-0.343252692160406</v>
      </c>
      <c r="G44" s="540" t="n">
        <v>0.545186509214269</v>
      </c>
      <c r="H44" s="540" t="n">
        <v>0.100966908526932</v>
      </c>
      <c r="I44" s="596"/>
      <c r="J44" s="597" t="n">
        <v>554.359759592534</v>
      </c>
      <c r="K44" s="597" t="n">
        <v>-546.556587298361</v>
      </c>
      <c r="L44" s="597" t="n">
        <v>-41.774519380057</v>
      </c>
      <c r="M44" s="597"/>
      <c r="N44" s="597" t="n">
        <v>0</v>
      </c>
      <c r="O44" s="597" t="n">
        <v>0</v>
      </c>
      <c r="P44" s="597" t="n">
        <v>0</v>
      </c>
      <c r="Q44" s="598" t="n">
        <v>-5.30964877</v>
      </c>
      <c r="R44" s="598" t="n">
        <v>-28.39485793</v>
      </c>
      <c r="S44" s="591"/>
    </row>
    <row r="45" s="537" customFormat="true" ht="18" hidden="false" customHeight="true" outlineLevel="0" collapsed="false">
      <c r="A45" s="592" t="s">
        <v>463</v>
      </c>
      <c r="B45" s="593" t="n">
        <v>35.8714819824285</v>
      </c>
      <c r="C45" s="594" t="n">
        <v>35.7442239444629</v>
      </c>
      <c r="D45" s="595" t="n">
        <v>36.1860422526673</v>
      </c>
      <c r="E45" s="595"/>
      <c r="F45" s="540" t="n">
        <v>-0.339382712126529</v>
      </c>
      <c r="G45" s="540" t="n">
        <v>0.510335518356025</v>
      </c>
      <c r="H45" s="540" t="n">
        <v>0.0854764031147483</v>
      </c>
      <c r="I45" s="596"/>
      <c r="J45" s="597" t="n">
        <v>566.415144220313</v>
      </c>
      <c r="K45" s="597" t="n">
        <v>-620.063629335454</v>
      </c>
      <c r="L45" s="597" t="n">
        <v>-40.49319087</v>
      </c>
      <c r="M45" s="597"/>
      <c r="N45" s="597" t="n">
        <v>0</v>
      </c>
      <c r="O45" s="597" t="n">
        <v>0</v>
      </c>
      <c r="P45" s="597"/>
      <c r="Q45" s="598" t="n">
        <v>-15.99673203</v>
      </c>
      <c r="R45" s="597" t="n">
        <v>-39.3131005662865</v>
      </c>
    </row>
    <row r="46" s="537" customFormat="true" ht="18" hidden="false" customHeight="true" outlineLevel="0" collapsed="false">
      <c r="A46" s="599" t="s">
        <v>464</v>
      </c>
      <c r="B46" s="584" t="n">
        <v>35.9319</v>
      </c>
      <c r="C46" s="587" t="n">
        <v>35.7793974219623</v>
      </c>
      <c r="D46" s="586" t="n">
        <v>36.3090655769796</v>
      </c>
      <c r="E46" s="587"/>
      <c r="F46" s="534" t="n">
        <v>-0.29</v>
      </c>
      <c r="G46" s="534" t="n">
        <v>0.73</v>
      </c>
      <c r="H46" s="534" t="n">
        <v>0.22</v>
      </c>
      <c r="I46" s="588"/>
      <c r="J46" s="589" t="n">
        <v>581.30297515237</v>
      </c>
      <c r="K46" s="589" t="n">
        <v>-566.56409851191</v>
      </c>
      <c r="L46" s="589" t="n">
        <v>-26.76934196</v>
      </c>
      <c r="M46" s="589"/>
      <c r="N46" s="589" t="n">
        <v>0</v>
      </c>
      <c r="O46" s="589" t="n">
        <v>0</v>
      </c>
      <c r="P46" s="589"/>
      <c r="Q46" s="589" t="n">
        <v>-7.41432534</v>
      </c>
      <c r="R46" s="589" t="n">
        <v>-20.49555851</v>
      </c>
    </row>
    <row r="47" s="537" customFormat="true" ht="18" hidden="false" customHeight="true" outlineLevel="0" collapsed="false">
      <c r="A47" s="599" t="s">
        <v>465</v>
      </c>
      <c r="B47" s="584" t="n">
        <v>35.9923</v>
      </c>
      <c r="C47" s="587" t="n">
        <v>35.8707799479553</v>
      </c>
      <c r="D47" s="586" t="n">
        <v>36.2696174424322</v>
      </c>
      <c r="E47" s="587"/>
      <c r="F47" s="534" t="n">
        <v>-0.34649454842092</v>
      </c>
      <c r="G47" s="534" t="n">
        <v>0.626402936724414</v>
      </c>
      <c r="H47" s="534" t="n">
        <v>0.139954194151747</v>
      </c>
      <c r="I47" s="588"/>
      <c r="J47" s="600" t="n">
        <v>590.232959198771</v>
      </c>
      <c r="K47" s="600" t="n">
        <v>-584.238183434154</v>
      </c>
      <c r="L47" s="600" t="n">
        <v>-8.807</v>
      </c>
      <c r="M47" s="600"/>
      <c r="N47" s="600" t="n">
        <v>0</v>
      </c>
      <c r="O47" s="600" t="n">
        <v>0</v>
      </c>
      <c r="P47" s="600"/>
      <c r="Q47" s="600" t="n">
        <v>-5.27385979</v>
      </c>
      <c r="R47" s="600" t="n">
        <v>-32.962435572</v>
      </c>
    </row>
    <row r="48" s="537" customFormat="true" ht="18" hidden="false" customHeight="true" outlineLevel="0" collapsed="false">
      <c r="A48" s="592" t="s">
        <v>466</v>
      </c>
      <c r="B48" s="593" t="n">
        <v>36.051</v>
      </c>
      <c r="C48" s="595" t="n">
        <v>35.9295345147516</v>
      </c>
      <c r="D48" s="601" t="n">
        <v>36.2697876114104</v>
      </c>
      <c r="E48" s="595"/>
      <c r="F48" s="602" t="n">
        <v>-0.416153417443846</v>
      </c>
      <c r="G48" s="602" t="n">
        <v>0.572183314301436</v>
      </c>
      <c r="H48" s="602" t="n">
        <v>0.0780149484287953</v>
      </c>
      <c r="I48" s="596"/>
      <c r="J48" s="603" t="n">
        <v>554.394067029091</v>
      </c>
      <c r="K48" s="603" t="n">
        <v>-547.223160298644</v>
      </c>
      <c r="L48" s="603" t="n">
        <v>-13.9205</v>
      </c>
      <c r="M48" s="603"/>
      <c r="N48" s="603" t="n">
        <v>0</v>
      </c>
      <c r="O48" s="603" t="n">
        <v>0</v>
      </c>
      <c r="P48" s="603"/>
      <c r="Q48" s="603" t="n">
        <v>-2.20977119</v>
      </c>
      <c r="R48" s="603" t="n">
        <v>-23.010757844906</v>
      </c>
    </row>
    <row r="49" s="537" customFormat="true" ht="18" hidden="false" customHeight="true" outlineLevel="0" collapsed="false">
      <c r="A49" s="592" t="s">
        <v>467</v>
      </c>
      <c r="B49" s="593" t="n">
        <v>36.1117</v>
      </c>
      <c r="C49" s="595" t="n">
        <v>35.9368313369114</v>
      </c>
      <c r="D49" s="601" t="n">
        <v>36.2880616251736</v>
      </c>
      <c r="E49" s="595"/>
      <c r="F49" s="602" t="n">
        <v>-0.406725374297759</v>
      </c>
      <c r="G49" s="602" t="n">
        <v>0.494544297397794</v>
      </c>
      <c r="H49" s="602" t="n">
        <v>0.0439094615500174</v>
      </c>
      <c r="I49" s="596"/>
      <c r="J49" s="603" t="n">
        <v>574.430011314702</v>
      </c>
      <c r="K49" s="603" t="n">
        <v>-575.553907858194</v>
      </c>
      <c r="L49" s="603" t="n">
        <v>-11.2869</v>
      </c>
      <c r="M49" s="603"/>
      <c r="N49" s="603" t="n">
        <v>0</v>
      </c>
      <c r="O49" s="603" t="n">
        <v>0</v>
      </c>
      <c r="P49" s="603"/>
      <c r="Q49" s="603" t="n">
        <v>-5.34499846</v>
      </c>
      <c r="R49" s="603" t="n">
        <v>-26.8592152092424</v>
      </c>
    </row>
    <row r="50" s="537" customFormat="true" ht="18" hidden="false" customHeight="true" outlineLevel="0" collapsed="false">
      <c r="A50" s="583" t="s">
        <v>468</v>
      </c>
      <c r="B50" s="584" t="n">
        <v>36.1705</v>
      </c>
      <c r="C50" s="587" t="n">
        <v>36.0222965059662</v>
      </c>
      <c r="D50" s="586" t="n">
        <v>36.3394995275471</v>
      </c>
      <c r="E50" s="587"/>
      <c r="F50" s="534" t="n">
        <v>-0.419090675742984</v>
      </c>
      <c r="G50" s="534" t="n">
        <v>0.44077310632238</v>
      </c>
      <c r="H50" s="534" t="n">
        <v>0.0108412152896978</v>
      </c>
      <c r="I50" s="588"/>
      <c r="J50" s="600" t="n">
        <v>637.111804590201</v>
      </c>
      <c r="K50" s="600" t="n">
        <v>-587.029272487226</v>
      </c>
      <c r="L50" s="600" t="n">
        <v>-61.974</v>
      </c>
      <c r="M50" s="600"/>
      <c r="N50" s="600" t="n">
        <v>0</v>
      </c>
      <c r="O50" s="600" t="n">
        <v>0</v>
      </c>
      <c r="P50" s="600"/>
      <c r="Q50" s="600" t="n">
        <v>-5.37686037</v>
      </c>
      <c r="R50" s="600" t="n">
        <v>-34.10192906</v>
      </c>
    </row>
    <row r="51" s="537" customFormat="true" ht="18" hidden="false" customHeight="true" outlineLevel="0" collapsed="false">
      <c r="A51" s="599" t="s">
        <v>469</v>
      </c>
      <c r="B51" s="584" t="n">
        <v>36.2314</v>
      </c>
      <c r="C51" s="587" t="n">
        <v>35.8569347949389</v>
      </c>
      <c r="D51" s="586" t="n">
        <v>36.5976157099254</v>
      </c>
      <c r="E51" s="587"/>
      <c r="F51" s="534" t="n">
        <v>-0.468754958656241</v>
      </c>
      <c r="G51" s="534" t="n">
        <v>0.437139472418087</v>
      </c>
      <c r="H51" s="534" t="n">
        <v>-0.0158077431190768</v>
      </c>
      <c r="I51" s="588"/>
      <c r="J51" s="600" t="n">
        <v>782.707955013445</v>
      </c>
      <c r="K51" s="600" t="n">
        <v>-715.182602901877</v>
      </c>
      <c r="L51" s="600" t="n">
        <v>-75.379</v>
      </c>
      <c r="M51" s="600"/>
      <c r="N51" s="600" t="n">
        <v>0</v>
      </c>
      <c r="O51" s="600" t="n">
        <v>0</v>
      </c>
      <c r="P51" s="600"/>
      <c r="Q51" s="600" t="n">
        <v>-17.22973698</v>
      </c>
      <c r="R51" s="600" t="n">
        <v>-43.203471779</v>
      </c>
    </row>
    <row r="52" s="537" customFormat="true" ht="18" hidden="false" customHeight="true" outlineLevel="0" collapsed="false">
      <c r="A52" s="583"/>
      <c r="B52" s="584"/>
      <c r="C52" s="587"/>
      <c r="D52" s="586"/>
      <c r="E52" s="587"/>
      <c r="F52" s="534"/>
      <c r="G52" s="534"/>
      <c r="H52" s="534"/>
      <c r="I52" s="588"/>
      <c r="J52" s="600"/>
      <c r="K52" s="600"/>
      <c r="L52" s="600"/>
      <c r="M52" s="600"/>
      <c r="N52" s="600"/>
      <c r="O52" s="600"/>
      <c r="P52" s="600"/>
      <c r="Q52" s="600"/>
      <c r="R52" s="600"/>
    </row>
    <row r="53" s="537" customFormat="true" ht="18" hidden="false" customHeight="true" outlineLevel="0" collapsed="false">
      <c r="A53" s="550" t="s">
        <v>707</v>
      </c>
      <c r="B53" s="551"/>
      <c r="C53" s="551"/>
      <c r="D53" s="551"/>
      <c r="E53" s="551"/>
      <c r="F53" s="604" t="n">
        <v>-0.439294723092886</v>
      </c>
      <c r="G53" s="604" t="n">
        <v>0.373033592376813</v>
      </c>
      <c r="H53" s="604" t="n">
        <v>-0.0331305653580366</v>
      </c>
      <c r="I53" s="605"/>
      <c r="J53" s="606" t="n">
        <v>1386.26166166227</v>
      </c>
      <c r="K53" s="606" t="n">
        <v>-1221.55286142732</v>
      </c>
      <c r="L53" s="606" t="n">
        <v>-165.8769349</v>
      </c>
      <c r="M53" s="606"/>
      <c r="N53" s="606" t="n">
        <v>0</v>
      </c>
      <c r="O53" s="606" t="n">
        <v>0</v>
      </c>
      <c r="P53" s="606"/>
      <c r="Q53" s="606" t="n">
        <v>-12.89590203</v>
      </c>
      <c r="R53" s="606" t="n">
        <v>-65.6221411626733</v>
      </c>
    </row>
    <row r="54" s="537" customFormat="true" ht="18" hidden="false" customHeight="true" outlineLevel="0" collapsed="false">
      <c r="A54" s="599" t="s">
        <v>6</v>
      </c>
      <c r="B54" s="587" t="n">
        <v>36.2923569713328</v>
      </c>
      <c r="C54" s="587" t="n">
        <v>36.1309329808675</v>
      </c>
      <c r="D54" s="586" t="n">
        <v>36.5021883819219</v>
      </c>
      <c r="E54" s="587"/>
      <c r="F54" s="607" t="n">
        <v>-0.429883942408863</v>
      </c>
      <c r="G54" s="607" t="n">
        <v>0.402437381045422</v>
      </c>
      <c r="H54" s="607" t="n">
        <v>-0.0137232806817207</v>
      </c>
      <c r="I54" s="588"/>
      <c r="J54" s="608" t="n">
        <v>683.071661662268</v>
      </c>
      <c r="K54" s="608" t="n">
        <v>-623.752861427324</v>
      </c>
      <c r="L54" s="609" t="n">
        <v>-19.4059349</v>
      </c>
      <c r="M54" s="608"/>
      <c r="N54" s="608" t="n">
        <v>0</v>
      </c>
      <c r="O54" s="608" t="n">
        <v>0</v>
      </c>
      <c r="P54" s="608"/>
      <c r="Q54" s="608" t="n">
        <v>-7.56891512</v>
      </c>
      <c r="R54" s="608" t="n">
        <v>-24.3840346</v>
      </c>
    </row>
    <row r="55" s="537" customFormat="true" ht="18" hidden="false" customHeight="true" outlineLevel="0" collapsed="false">
      <c r="A55" s="599"/>
      <c r="B55" s="587"/>
      <c r="C55" s="587"/>
      <c r="D55" s="610"/>
      <c r="E55" s="587"/>
      <c r="F55" s="607"/>
      <c r="G55" s="607"/>
      <c r="H55" s="607"/>
      <c r="I55" s="588"/>
      <c r="J55" s="608"/>
      <c r="K55" s="608"/>
      <c r="L55" s="609"/>
      <c r="M55" s="608"/>
      <c r="N55" s="608"/>
      <c r="O55" s="608"/>
      <c r="P55" s="608"/>
      <c r="Q55" s="608"/>
      <c r="R55" s="608"/>
    </row>
    <row r="56" s="537" customFormat="true" ht="18" hidden="false" customHeight="true" outlineLevel="0" collapsed="false">
      <c r="A56" s="599" t="s">
        <v>7</v>
      </c>
      <c r="B56" s="587"/>
      <c r="C56" s="587"/>
      <c r="D56" s="610"/>
      <c r="E56" s="587"/>
      <c r="F56" s="607" t="n">
        <v>-0.448705503776909</v>
      </c>
      <c r="G56" s="607" t="n">
        <v>0.343629803708204</v>
      </c>
      <c r="H56" s="607" t="n">
        <v>-0.0525378500343525</v>
      </c>
      <c r="I56" s="588"/>
      <c r="J56" s="608" t="n">
        <v>703.19</v>
      </c>
      <c r="K56" s="608" t="n">
        <v>-597.8</v>
      </c>
      <c r="L56" s="608" t="n">
        <v>-146.471</v>
      </c>
      <c r="M56" s="608" t="n">
        <v>0</v>
      </c>
      <c r="N56" s="608" t="n">
        <v>0</v>
      </c>
      <c r="O56" s="608" t="n">
        <v>0</v>
      </c>
      <c r="P56" s="608" t="n">
        <v>0</v>
      </c>
      <c r="Q56" s="608" t="n">
        <v>-5.32698691</v>
      </c>
      <c r="R56" s="608" t="n">
        <v>-41.2381065626733</v>
      </c>
    </row>
    <row r="57" s="537" customFormat="true" ht="18" hidden="false" customHeight="true" outlineLevel="0" collapsed="false">
      <c r="A57" s="309" t="s">
        <v>472</v>
      </c>
      <c r="B57" s="595" t="n">
        <v>36.2933</v>
      </c>
      <c r="C57" s="595" t="n">
        <v>36.1261</v>
      </c>
      <c r="D57" s="595" t="n">
        <v>36.4338</v>
      </c>
      <c r="E57" s="611"/>
      <c r="F57" s="612" t="n">
        <v>-0.460691091744209</v>
      </c>
      <c r="G57" s="612" t="n">
        <v>0.387123794198918</v>
      </c>
      <c r="H57" s="612" t="n">
        <v>-0.0367836487726458</v>
      </c>
      <c r="I57" s="612" t="n">
        <v>0</v>
      </c>
      <c r="J57" s="597" t="n">
        <v>22.17</v>
      </c>
      <c r="K57" s="597" t="n">
        <v>-18.9</v>
      </c>
      <c r="L57" s="613" t="n">
        <v>-1.549</v>
      </c>
      <c r="M57" s="597"/>
      <c r="N57" s="597" t="n">
        <v>0</v>
      </c>
      <c r="O57" s="597" t="n">
        <v>0</v>
      </c>
      <c r="P57" s="597"/>
      <c r="Q57" s="597" t="n">
        <v>0</v>
      </c>
      <c r="R57" s="597" t="n">
        <v>-1.36776216</v>
      </c>
    </row>
    <row r="58" s="537" customFormat="true" ht="18" hidden="false" customHeight="true" outlineLevel="0" collapsed="false">
      <c r="A58" s="309" t="s">
        <v>473</v>
      </c>
      <c r="B58" s="595" t="n">
        <v>36.2943</v>
      </c>
      <c r="C58" s="595" t="n">
        <v>36.1534</v>
      </c>
      <c r="D58" s="595" t="n">
        <v>36.4164</v>
      </c>
      <c r="E58" s="611"/>
      <c r="F58" s="612" t="n">
        <v>-0.388215229388642</v>
      </c>
      <c r="G58" s="612" t="n">
        <v>0.336416462089097</v>
      </c>
      <c r="H58" s="612" t="n">
        <v>-0.0258993836497726</v>
      </c>
      <c r="I58" s="614"/>
      <c r="J58" s="597" t="n">
        <v>28.16</v>
      </c>
      <c r="K58" s="597" t="n">
        <v>-27.5</v>
      </c>
      <c r="L58" s="613" t="n">
        <v>-0.08</v>
      </c>
      <c r="M58" s="597"/>
      <c r="N58" s="597" t="n">
        <v>0</v>
      </c>
      <c r="O58" s="597" t="n">
        <v>0</v>
      </c>
      <c r="P58" s="597"/>
      <c r="Q58" s="597" t="n">
        <v>0</v>
      </c>
      <c r="R58" s="597" t="n">
        <v>0</v>
      </c>
    </row>
    <row r="59" s="537" customFormat="true" ht="18" hidden="false" customHeight="true" outlineLevel="0" collapsed="false">
      <c r="A59" s="298" t="s">
        <v>474</v>
      </c>
      <c r="B59" s="587" t="n">
        <v>36.2953</v>
      </c>
      <c r="C59" s="587" t="n">
        <v>36.1701</v>
      </c>
      <c r="D59" s="587" t="n">
        <v>36.4121</v>
      </c>
      <c r="E59" s="544"/>
      <c r="F59" s="607" t="n">
        <v>-0.344948243987512</v>
      </c>
      <c r="G59" s="607" t="n">
        <v>0.321804751579419</v>
      </c>
      <c r="H59" s="607" t="n">
        <v>-0.0115717462040466</v>
      </c>
      <c r="I59" s="615"/>
      <c r="J59" s="589" t="n">
        <v>46.11</v>
      </c>
      <c r="K59" s="589" t="n">
        <v>-22.8</v>
      </c>
      <c r="L59" s="609" t="n">
        <v>-19.586</v>
      </c>
      <c r="M59" s="589"/>
      <c r="N59" s="589" t="n">
        <v>0</v>
      </c>
      <c r="O59" s="589" t="n">
        <v>0</v>
      </c>
      <c r="P59" s="589"/>
      <c r="Q59" s="589" t="n">
        <v>0</v>
      </c>
      <c r="R59" s="589" t="n">
        <v>-3.86329703</v>
      </c>
    </row>
    <row r="60" s="537" customFormat="true" ht="18" hidden="false" customHeight="true" outlineLevel="0" collapsed="false">
      <c r="A60" s="298" t="s">
        <v>621</v>
      </c>
      <c r="B60" s="587" t="n">
        <v>36.2963</v>
      </c>
      <c r="C60" s="587" t="n">
        <v>36.0807</v>
      </c>
      <c r="D60" s="587" t="n">
        <v>36.4988</v>
      </c>
      <c r="E60" s="544"/>
      <c r="F60" s="607" t="n">
        <v>-0.593999939387767</v>
      </c>
      <c r="G60" s="607" t="n">
        <v>0.557908106335909</v>
      </c>
      <c r="H60" s="607" t="n">
        <v>-0.0180459165259289</v>
      </c>
      <c r="I60" s="615"/>
      <c r="J60" s="589" t="n">
        <v>12.08</v>
      </c>
      <c r="K60" s="589" t="n">
        <v>-4.8</v>
      </c>
      <c r="L60" s="609" t="n">
        <v>0</v>
      </c>
      <c r="M60" s="589"/>
      <c r="N60" s="589" t="n">
        <v>0</v>
      </c>
      <c r="O60" s="589" t="n">
        <v>0</v>
      </c>
      <c r="P60" s="589"/>
      <c r="Q60" s="589" t="n">
        <v>0</v>
      </c>
      <c r="R60" s="589" t="n">
        <v>0</v>
      </c>
    </row>
    <row r="61" s="537" customFormat="true" ht="18" hidden="false" customHeight="true" outlineLevel="0" collapsed="false">
      <c r="A61" s="309" t="s">
        <v>475</v>
      </c>
      <c r="B61" s="595" t="n">
        <v>36.2983</v>
      </c>
      <c r="C61" s="595" t="n">
        <v>36.1077</v>
      </c>
      <c r="D61" s="595" t="n">
        <v>36.4297</v>
      </c>
      <c r="E61" s="611"/>
      <c r="F61" s="612" t="n">
        <v>-0.525093461677259</v>
      </c>
      <c r="G61" s="612" t="n">
        <v>0.362000424262291</v>
      </c>
      <c r="H61" s="612" t="n">
        <v>-0.0815465187074836</v>
      </c>
      <c r="I61" s="614"/>
      <c r="J61" s="597" t="n">
        <v>29.56</v>
      </c>
      <c r="K61" s="597" t="n">
        <v>-23.2</v>
      </c>
      <c r="L61" s="616" t="n">
        <v>-15.092</v>
      </c>
      <c r="M61" s="597"/>
      <c r="N61" s="597" t="n">
        <v>0</v>
      </c>
      <c r="O61" s="597" t="n">
        <v>0</v>
      </c>
      <c r="P61" s="597"/>
      <c r="Q61" s="597" t="n">
        <v>0</v>
      </c>
      <c r="R61" s="597" t="n">
        <v>-1.7313352</v>
      </c>
    </row>
    <row r="62" s="537" customFormat="true" ht="18" hidden="false" customHeight="true" outlineLevel="0" collapsed="false">
      <c r="A62" s="309" t="s">
        <v>476</v>
      </c>
      <c r="B62" s="595" t="n">
        <v>36.2993</v>
      </c>
      <c r="C62" s="595" t="n">
        <v>36.134</v>
      </c>
      <c r="D62" s="595" t="n">
        <v>36.4156</v>
      </c>
      <c r="E62" s="611"/>
      <c r="F62" s="612" t="n">
        <v>-0.455380682272115</v>
      </c>
      <c r="G62" s="612" t="n">
        <v>0.320391853286414</v>
      </c>
      <c r="H62" s="612" t="n">
        <v>-0.0674944144928505</v>
      </c>
      <c r="I62" s="614"/>
      <c r="J62" s="597" t="n">
        <v>20.88</v>
      </c>
      <c r="K62" s="597" t="n">
        <v>-18.8</v>
      </c>
      <c r="L62" s="617" t="n">
        <v>-12.107</v>
      </c>
      <c r="M62" s="597"/>
      <c r="N62" s="597" t="n">
        <v>0</v>
      </c>
      <c r="O62" s="597" t="n">
        <v>0</v>
      </c>
      <c r="P62" s="597"/>
      <c r="Q62" s="597" t="n">
        <v>0</v>
      </c>
      <c r="R62" s="597" t="n">
        <v>0</v>
      </c>
    </row>
    <row r="63" s="537" customFormat="true" ht="18" hidden="false" customHeight="true" outlineLevel="0" collapsed="false">
      <c r="A63" s="298" t="s">
        <v>477</v>
      </c>
      <c r="B63" s="587" t="n">
        <v>36.3003</v>
      </c>
      <c r="C63" s="587" t="n">
        <v>36.1292</v>
      </c>
      <c r="D63" s="587" t="n">
        <v>36.3955</v>
      </c>
      <c r="E63" s="544"/>
      <c r="F63" s="607" t="n">
        <v>-0.471345966837747</v>
      </c>
      <c r="G63" s="607" t="n">
        <v>0.262256785756587</v>
      </c>
      <c r="H63" s="607" t="n">
        <v>-0.10454459054058</v>
      </c>
      <c r="I63" s="615"/>
      <c r="J63" s="589" t="n">
        <v>16.19</v>
      </c>
      <c r="K63" s="589" t="n">
        <v>-25.6</v>
      </c>
      <c r="L63" s="618" t="n">
        <v>-4.096</v>
      </c>
      <c r="M63" s="589"/>
      <c r="N63" s="589" t="n">
        <v>0</v>
      </c>
      <c r="O63" s="589" t="n">
        <v>0</v>
      </c>
      <c r="P63" s="589"/>
      <c r="Q63" s="589" t="n">
        <v>0</v>
      </c>
      <c r="R63" s="589" t="n">
        <v>-0.10678976</v>
      </c>
    </row>
    <row r="64" s="537" customFormat="true" ht="18" hidden="false" customHeight="true" outlineLevel="0" collapsed="false">
      <c r="A64" s="298" t="s">
        <v>478</v>
      </c>
      <c r="B64" s="587" t="n">
        <v>36.3013</v>
      </c>
      <c r="C64" s="587" t="n">
        <v>36.1601</v>
      </c>
      <c r="D64" s="587" t="n">
        <v>36.4121</v>
      </c>
      <c r="E64" s="544"/>
      <c r="F64" s="607" t="n">
        <v>-0.388966786313432</v>
      </c>
      <c r="G64" s="607" t="n">
        <v>0.305223228920189</v>
      </c>
      <c r="H64" s="607" t="n">
        <v>-0.0418717786966212</v>
      </c>
      <c r="I64" s="615"/>
      <c r="J64" s="589" t="n">
        <v>29.07</v>
      </c>
      <c r="K64" s="589" t="n">
        <v>-22.2</v>
      </c>
      <c r="L64" s="618" t="n">
        <v>-0.067</v>
      </c>
      <c r="M64" s="589"/>
      <c r="N64" s="589" t="n">
        <v>0</v>
      </c>
      <c r="O64" s="589" t="n">
        <v>0</v>
      </c>
      <c r="P64" s="589"/>
      <c r="Q64" s="589" t="n">
        <v>0</v>
      </c>
      <c r="R64" s="589" t="n">
        <v>0</v>
      </c>
    </row>
    <row r="65" s="537" customFormat="true" ht="18" hidden="false" customHeight="true" outlineLevel="0" collapsed="false">
      <c r="A65" s="309" t="s">
        <v>479</v>
      </c>
      <c r="B65" s="595" t="n">
        <v>36.3023</v>
      </c>
      <c r="C65" s="595" t="n">
        <v>36.1534</v>
      </c>
      <c r="D65" s="595" t="n">
        <v>36.3715</v>
      </c>
      <c r="E65" s="611"/>
      <c r="F65" s="612" t="n">
        <v>-0.41016684893245</v>
      </c>
      <c r="G65" s="612" t="n">
        <v>0.190621530867177</v>
      </c>
      <c r="H65" s="612" t="n">
        <v>-0.109772659032637</v>
      </c>
      <c r="I65" s="614"/>
      <c r="J65" s="597" t="n">
        <v>28.94</v>
      </c>
      <c r="K65" s="597" t="n">
        <v>-33.8</v>
      </c>
      <c r="L65" s="619" t="n">
        <v>-10.064</v>
      </c>
      <c r="M65" s="597"/>
      <c r="N65" s="597" t="n">
        <v>0</v>
      </c>
      <c r="O65" s="597" t="n">
        <v>0</v>
      </c>
      <c r="P65" s="597"/>
      <c r="Q65" s="597" t="n">
        <v>0</v>
      </c>
      <c r="R65" s="597" t="n">
        <v>-0.17256218</v>
      </c>
    </row>
    <row r="66" s="537" customFormat="true" ht="18" hidden="false" customHeight="true" outlineLevel="0" collapsed="false">
      <c r="A66" s="309" t="s">
        <v>623</v>
      </c>
      <c r="B66" s="595" t="n">
        <v>36.3033</v>
      </c>
      <c r="C66" s="595" t="n">
        <v>36.0719</v>
      </c>
      <c r="D66" s="595" t="n">
        <v>36.5132</v>
      </c>
      <c r="E66" s="611"/>
      <c r="F66" s="612" t="n">
        <v>-0.637407618591149</v>
      </c>
      <c r="G66" s="612" t="n">
        <v>0.578184352386691</v>
      </c>
      <c r="H66" s="612" t="n">
        <v>-0.0296116331022292</v>
      </c>
      <c r="I66" s="614"/>
      <c r="J66" s="597" t="n">
        <v>10.56</v>
      </c>
      <c r="K66" s="597" t="n">
        <v>-4.4</v>
      </c>
      <c r="L66" s="619" t="n">
        <v>0</v>
      </c>
      <c r="M66" s="597"/>
      <c r="N66" s="597" t="n">
        <v>0</v>
      </c>
      <c r="O66" s="597" t="n">
        <v>0</v>
      </c>
      <c r="P66" s="597"/>
      <c r="Q66" s="597" t="n">
        <v>0</v>
      </c>
      <c r="R66" s="597" t="n">
        <v>0</v>
      </c>
    </row>
    <row r="67" s="537" customFormat="true" ht="18" hidden="false" customHeight="true" outlineLevel="0" collapsed="false">
      <c r="A67" s="298" t="s">
        <v>480</v>
      </c>
      <c r="B67" s="587" t="n">
        <v>36.3032</v>
      </c>
      <c r="C67" s="587" t="n">
        <v>36.1498</v>
      </c>
      <c r="D67" s="587" t="n">
        <v>36.4518</v>
      </c>
      <c r="E67" s="544"/>
      <c r="F67" s="607" t="n">
        <v>-0.422552281892499</v>
      </c>
      <c r="G67" s="607" t="n">
        <v>0.40933030697019</v>
      </c>
      <c r="H67" s="607" t="n">
        <v>-0.00661098746115479</v>
      </c>
      <c r="I67" s="615"/>
      <c r="J67" s="589" t="n">
        <v>31.76</v>
      </c>
      <c r="K67" s="589" t="n">
        <v>-24.7</v>
      </c>
      <c r="L67" s="618" t="n">
        <v>-2.096</v>
      </c>
      <c r="M67" s="589"/>
      <c r="N67" s="589" t="n">
        <v>0</v>
      </c>
      <c r="O67" s="589" t="n">
        <v>0</v>
      </c>
      <c r="P67" s="589"/>
      <c r="Q67" s="589" t="n">
        <v>0</v>
      </c>
      <c r="R67" s="589" t="n">
        <v>-0.68517691</v>
      </c>
    </row>
    <row r="68" s="537" customFormat="true" ht="18" hidden="false" customHeight="true" outlineLevel="0" collapsed="false">
      <c r="A68" s="298" t="s">
        <v>481</v>
      </c>
      <c r="B68" s="587" t="n">
        <v>36.3062</v>
      </c>
      <c r="C68" s="587" t="n">
        <v>36.1399</v>
      </c>
      <c r="D68" s="587" t="n">
        <v>36.4297</v>
      </c>
      <c r="E68" s="544"/>
      <c r="F68" s="607" t="n">
        <v>-0.458048487586142</v>
      </c>
      <c r="G68" s="607" t="n">
        <v>0.34016228633126</v>
      </c>
      <c r="H68" s="607" t="n">
        <v>-0.0589431006274407</v>
      </c>
      <c r="I68" s="615"/>
      <c r="J68" s="589" t="n">
        <v>29.14</v>
      </c>
      <c r="K68" s="589" t="n">
        <v>-15.1</v>
      </c>
      <c r="L68" s="618" t="n">
        <v>-0.291</v>
      </c>
      <c r="M68" s="589"/>
      <c r="N68" s="589" t="n">
        <v>0</v>
      </c>
      <c r="O68" s="589" t="n">
        <v>0</v>
      </c>
      <c r="P68" s="589"/>
      <c r="Q68" s="589" t="n">
        <v>0</v>
      </c>
      <c r="R68" s="589" t="n">
        <v>-0.0104011226732624</v>
      </c>
    </row>
    <row r="69" s="537" customFormat="true" ht="18" hidden="false" customHeight="true" outlineLevel="0" collapsed="false">
      <c r="A69" s="309" t="s">
        <v>482</v>
      </c>
      <c r="B69" s="595" t="n">
        <v>36.3072</v>
      </c>
      <c r="C69" s="595" t="n">
        <v>36.1408</v>
      </c>
      <c r="D69" s="595" t="n">
        <v>36.4379</v>
      </c>
      <c r="E69" s="611"/>
      <c r="F69" s="612" t="n">
        <v>-0.458311299136268</v>
      </c>
      <c r="G69" s="612" t="n">
        <v>0.359983694694158</v>
      </c>
      <c r="H69" s="612" t="n">
        <v>-0.0491638022210548</v>
      </c>
      <c r="I69" s="614"/>
      <c r="J69" s="597" t="n">
        <v>28.49</v>
      </c>
      <c r="K69" s="597" t="n">
        <v>-18.7</v>
      </c>
      <c r="L69" s="617" t="n">
        <v>0</v>
      </c>
      <c r="M69" s="597"/>
      <c r="N69" s="597" t="n">
        <v>0</v>
      </c>
      <c r="O69" s="597" t="n">
        <v>0</v>
      </c>
      <c r="P69" s="597"/>
      <c r="Q69" s="597" t="n">
        <v>0</v>
      </c>
      <c r="R69" s="597" t="n">
        <v>-10.87360975</v>
      </c>
    </row>
    <row r="70" s="537" customFormat="true" ht="18" hidden="false" customHeight="true" outlineLevel="0" collapsed="false">
      <c r="A70" s="309" t="s">
        <v>483</v>
      </c>
      <c r="B70" s="595" t="n">
        <v>36.3082</v>
      </c>
      <c r="C70" s="595" t="n">
        <v>36.1675</v>
      </c>
      <c r="D70" s="595" t="n">
        <v>36.3925</v>
      </c>
      <c r="E70" s="611"/>
      <c r="F70" s="612" t="n">
        <v>-0.387515767788</v>
      </c>
      <c r="G70" s="612" t="n">
        <v>0.232178956819669</v>
      </c>
      <c r="H70" s="612" t="n">
        <v>-0.0776684054841655</v>
      </c>
      <c r="I70" s="614"/>
      <c r="J70" s="597" t="n">
        <v>30.52</v>
      </c>
      <c r="K70" s="597" t="n">
        <v>-35.2</v>
      </c>
      <c r="L70" s="619" t="n">
        <v>-0.116</v>
      </c>
      <c r="M70" s="597"/>
      <c r="N70" s="597" t="n">
        <v>0</v>
      </c>
      <c r="O70" s="597" t="n">
        <v>0</v>
      </c>
      <c r="P70" s="597"/>
      <c r="Q70" s="597" t="n">
        <v>0</v>
      </c>
      <c r="R70" s="597" t="n">
        <v>-1.06677144</v>
      </c>
    </row>
    <row r="71" s="537" customFormat="true" ht="18" hidden="false" customHeight="true" outlineLevel="0" collapsed="false">
      <c r="A71" s="298" t="s">
        <v>484</v>
      </c>
      <c r="B71" s="587" t="n">
        <v>36.3092</v>
      </c>
      <c r="C71" s="587" t="n">
        <v>36.1672</v>
      </c>
      <c r="D71" s="587" t="n">
        <v>36.3918</v>
      </c>
      <c r="E71" s="544"/>
      <c r="F71" s="607" t="n">
        <v>-0.391085454926013</v>
      </c>
      <c r="G71" s="607" t="n">
        <v>0.227490553358395</v>
      </c>
      <c r="H71" s="607" t="n">
        <v>-0.0817974507838089</v>
      </c>
      <c r="I71" s="615"/>
      <c r="J71" s="589" t="n">
        <v>35.27</v>
      </c>
      <c r="K71" s="589" t="n">
        <v>-48.3</v>
      </c>
      <c r="L71" s="618" t="n">
        <v>-17</v>
      </c>
      <c r="M71" s="589"/>
      <c r="N71" s="589" t="n">
        <v>0</v>
      </c>
      <c r="O71" s="589" t="n">
        <v>0</v>
      </c>
      <c r="P71" s="589"/>
      <c r="Q71" s="589" t="n">
        <v>-5.32698691</v>
      </c>
      <c r="R71" s="589" t="n">
        <v>-0.92954851</v>
      </c>
    </row>
    <row r="72" s="537" customFormat="true" ht="18" hidden="false" customHeight="true" outlineLevel="0" collapsed="false">
      <c r="A72" s="298" t="s">
        <v>625</v>
      </c>
      <c r="B72" s="587" t="n">
        <v>36.3102</v>
      </c>
      <c r="C72" s="587" t="n">
        <v>36.0652</v>
      </c>
      <c r="D72" s="587" t="n">
        <v>36.5024</v>
      </c>
      <c r="E72" s="544"/>
      <c r="F72" s="607" t="n">
        <v>-0.674741532682289</v>
      </c>
      <c r="G72" s="607" t="n">
        <v>0.529327847271565</v>
      </c>
      <c r="H72" s="607" t="n">
        <v>-0.0727068427053622</v>
      </c>
      <c r="I72" s="615"/>
      <c r="J72" s="589" t="n">
        <v>9.89</v>
      </c>
      <c r="K72" s="589" t="n">
        <v>-4.3</v>
      </c>
      <c r="L72" s="618" t="n">
        <v>0</v>
      </c>
      <c r="M72" s="589"/>
      <c r="N72" s="589" t="n">
        <v>0</v>
      </c>
      <c r="O72" s="589" t="n">
        <v>0</v>
      </c>
      <c r="P72" s="589"/>
      <c r="Q72" s="589" t="n">
        <v>0</v>
      </c>
      <c r="R72" s="589" t="n">
        <v>0</v>
      </c>
    </row>
    <row r="73" s="537" customFormat="true" ht="18" hidden="false" customHeight="true" outlineLevel="0" collapsed="false">
      <c r="A73" s="298" t="s">
        <v>485</v>
      </c>
      <c r="B73" s="587" t="n">
        <v>36.3121</v>
      </c>
      <c r="C73" s="587" t="n">
        <v>36.1351</v>
      </c>
      <c r="D73" s="587" t="n">
        <v>36.4385</v>
      </c>
      <c r="E73" s="544"/>
      <c r="F73" s="607" t="n">
        <v>-0.487440825509953</v>
      </c>
      <c r="G73" s="607" t="n">
        <v>0.348093335279416</v>
      </c>
      <c r="H73" s="607" t="n">
        <v>-0.0696737451152685</v>
      </c>
      <c r="I73" s="615"/>
      <c r="J73" s="589" t="n">
        <v>24.41</v>
      </c>
      <c r="K73" s="589" t="n">
        <v>-25.8</v>
      </c>
      <c r="L73" s="618" t="n">
        <v>-0.2</v>
      </c>
      <c r="M73" s="589"/>
      <c r="N73" s="589" t="n">
        <v>0</v>
      </c>
      <c r="O73" s="589" t="n">
        <v>0</v>
      </c>
      <c r="P73" s="589"/>
      <c r="Q73" s="589" t="n">
        <v>0</v>
      </c>
      <c r="R73" s="589" t="n">
        <v>0</v>
      </c>
    </row>
    <row r="74" s="537" customFormat="true" ht="18" hidden="false" customHeight="true" outlineLevel="0" collapsed="false">
      <c r="A74" s="309" t="s">
        <v>486</v>
      </c>
      <c r="B74" s="595" t="n">
        <v>36.3131</v>
      </c>
      <c r="C74" s="595" t="n">
        <v>36.1984</v>
      </c>
      <c r="D74" s="595" t="n">
        <v>36.3604</v>
      </c>
      <c r="E74" s="611"/>
      <c r="F74" s="612" t="n">
        <v>-0.315863971955022</v>
      </c>
      <c r="G74" s="612" t="n">
        <v>0.130256023308393</v>
      </c>
      <c r="H74" s="612" t="n">
        <v>-0.0928039743233148</v>
      </c>
      <c r="I74" s="614"/>
      <c r="J74" s="597" t="n">
        <v>44.39</v>
      </c>
      <c r="K74" s="597" t="n">
        <v>-23.7</v>
      </c>
      <c r="L74" s="619" t="n">
        <v>-0.437</v>
      </c>
      <c r="M74" s="597"/>
      <c r="N74" s="597" t="n">
        <v>0</v>
      </c>
      <c r="O74" s="597" t="n">
        <v>0</v>
      </c>
      <c r="P74" s="597"/>
      <c r="Q74" s="597" t="n">
        <v>0</v>
      </c>
      <c r="R74" s="597" t="n">
        <v>-2.24424373</v>
      </c>
    </row>
    <row r="75" s="537" customFormat="true" ht="18" hidden="false" customHeight="true" outlineLevel="0" collapsed="false">
      <c r="A75" s="309" t="s">
        <v>487</v>
      </c>
      <c r="B75" s="595" t="n">
        <v>36.3141</v>
      </c>
      <c r="C75" s="595" t="n">
        <v>36.1658</v>
      </c>
      <c r="D75" s="595" t="n">
        <v>36.4351</v>
      </c>
      <c r="E75" s="611"/>
      <c r="F75" s="612" t="n">
        <v>-0.408381317449713</v>
      </c>
      <c r="G75" s="612" t="n">
        <v>0.333203907022328</v>
      </c>
      <c r="H75" s="612" t="n">
        <v>-0.0375887052136925</v>
      </c>
      <c r="I75" s="614"/>
      <c r="J75" s="597" t="n">
        <v>24.68</v>
      </c>
      <c r="K75" s="597" t="n">
        <v>-24.8</v>
      </c>
      <c r="L75" s="617" t="n">
        <v>-2.205</v>
      </c>
      <c r="M75" s="597"/>
      <c r="N75" s="597" t="n">
        <v>0</v>
      </c>
      <c r="O75" s="597" t="n">
        <v>0</v>
      </c>
      <c r="P75" s="597"/>
      <c r="Q75" s="597" t="n">
        <v>0</v>
      </c>
      <c r="R75" s="597" t="n">
        <v>0</v>
      </c>
    </row>
    <row r="76" s="537" customFormat="true" ht="18" hidden="false" customHeight="true" outlineLevel="0" collapsed="false">
      <c r="A76" s="298" t="s">
        <v>488</v>
      </c>
      <c r="B76" s="587" t="n">
        <v>36.3151</v>
      </c>
      <c r="C76" s="587" t="n">
        <v>36.2227</v>
      </c>
      <c r="D76" s="587" t="n">
        <v>36.418</v>
      </c>
      <c r="E76" s="544"/>
      <c r="F76" s="607" t="n">
        <v>-0.254439613273811</v>
      </c>
      <c r="G76" s="607" t="n">
        <v>0.283353205691292</v>
      </c>
      <c r="H76" s="607" t="n">
        <v>0.0144567962087402</v>
      </c>
      <c r="I76" s="615"/>
      <c r="J76" s="589" t="n">
        <v>37.35</v>
      </c>
      <c r="K76" s="589" t="n">
        <v>-34.1</v>
      </c>
      <c r="L76" s="618" t="n">
        <v>-8.055</v>
      </c>
      <c r="M76" s="589"/>
      <c r="N76" s="589" t="n">
        <v>0</v>
      </c>
      <c r="O76" s="589" t="n">
        <v>0</v>
      </c>
      <c r="P76" s="589"/>
      <c r="Q76" s="589" t="n">
        <v>0</v>
      </c>
      <c r="R76" s="589" t="n">
        <v>-0.0093</v>
      </c>
    </row>
    <row r="77" s="537" customFormat="true" ht="18" hidden="false" customHeight="true" outlineLevel="0" collapsed="false">
      <c r="A77" s="298" t="s">
        <v>489</v>
      </c>
      <c r="B77" s="587" t="n">
        <v>36.3161</v>
      </c>
      <c r="C77" s="587" t="n">
        <v>36.2232</v>
      </c>
      <c r="D77" s="587" t="n">
        <v>36.4366</v>
      </c>
      <c r="E77" s="544"/>
      <c r="F77" s="607" t="n">
        <v>-0.255809406847101</v>
      </c>
      <c r="G77" s="607" t="n">
        <v>0.331808756997585</v>
      </c>
      <c r="H77" s="607" t="n">
        <v>0.0379996750752416</v>
      </c>
      <c r="I77" s="615"/>
      <c r="J77" s="589" t="n">
        <v>63.34</v>
      </c>
      <c r="K77" s="589" t="n">
        <v>-48.9</v>
      </c>
      <c r="L77" s="618" t="n">
        <v>-12.301</v>
      </c>
      <c r="M77" s="589"/>
      <c r="N77" s="589" t="n">
        <v>0</v>
      </c>
      <c r="O77" s="589" t="n">
        <v>0</v>
      </c>
      <c r="P77" s="589"/>
      <c r="Q77" s="589" t="n">
        <v>0</v>
      </c>
      <c r="R77" s="589" t="n">
        <v>0</v>
      </c>
    </row>
    <row r="78" s="537" customFormat="true" ht="18" hidden="false" customHeight="true" outlineLevel="0" collapsed="false">
      <c r="A78" s="309" t="s">
        <v>627</v>
      </c>
      <c r="B78" s="595" t="n">
        <v>36.3171</v>
      </c>
      <c r="C78" s="595" t="n">
        <v>36.1033</v>
      </c>
      <c r="D78" s="595" t="n">
        <v>36.5214</v>
      </c>
      <c r="E78" s="611"/>
      <c r="F78" s="612" t="n">
        <v>-0.588703393167423</v>
      </c>
      <c r="G78" s="612" t="n">
        <v>0.562544916857338</v>
      </c>
      <c r="H78" s="612" t="n">
        <v>-0.0130792381550424</v>
      </c>
      <c r="I78" s="614"/>
      <c r="J78" s="597" t="n">
        <v>11.59</v>
      </c>
      <c r="K78" s="597" t="n">
        <v>-3.9</v>
      </c>
      <c r="L78" s="619" t="n">
        <v>0</v>
      </c>
      <c r="M78" s="597"/>
      <c r="N78" s="597" t="n">
        <v>0</v>
      </c>
      <c r="O78" s="597" t="n">
        <v>0</v>
      </c>
      <c r="P78" s="597"/>
      <c r="Q78" s="597" t="n">
        <v>0</v>
      </c>
      <c r="R78" s="597" t="n">
        <v>0</v>
      </c>
    </row>
    <row r="79" s="537" customFormat="true" ht="18" hidden="false" customHeight="true" outlineLevel="0" collapsed="false">
      <c r="A79" s="309" t="s">
        <v>13</v>
      </c>
      <c r="B79" s="595" t="n">
        <v>36.3191</v>
      </c>
      <c r="C79" s="595" t="n">
        <v>36.15</v>
      </c>
      <c r="D79" s="595" t="n">
        <v>36.4082</v>
      </c>
      <c r="E79" s="611"/>
      <c r="F79" s="612" t="n">
        <v>-0.465595237767456</v>
      </c>
      <c r="G79" s="612" t="n">
        <v>0.245325462360031</v>
      </c>
      <c r="H79" s="612" t="n">
        <v>-0.110134887703713</v>
      </c>
      <c r="I79" s="614"/>
      <c r="J79" s="597" t="n">
        <v>46.15</v>
      </c>
      <c r="K79" s="597" t="n">
        <v>-23.7</v>
      </c>
      <c r="L79" s="617" t="n">
        <v>-1.123</v>
      </c>
      <c r="M79" s="597"/>
      <c r="N79" s="597" t="n">
        <v>0</v>
      </c>
      <c r="O79" s="597" t="n">
        <v>0</v>
      </c>
      <c r="P79" s="597"/>
      <c r="Q79" s="597" t="n">
        <v>0</v>
      </c>
      <c r="R79" s="597" t="n">
        <v>0</v>
      </c>
    </row>
    <row r="80" s="537" customFormat="true" ht="18" hidden="false" customHeight="true" outlineLevel="0" collapsed="false">
      <c r="A80" s="298" t="s">
        <v>14</v>
      </c>
      <c r="B80" s="587" t="n">
        <v>36.3201</v>
      </c>
      <c r="C80" s="587" t="n">
        <v>36.1297</v>
      </c>
      <c r="D80" s="587" t="n">
        <v>36.4262</v>
      </c>
      <c r="E80" s="544"/>
      <c r="F80" s="607" t="n">
        <v>-0.524227631531843</v>
      </c>
      <c r="G80" s="607" t="n">
        <v>0.292124746352584</v>
      </c>
      <c r="H80" s="607" t="n">
        <v>-0.116051442589629</v>
      </c>
      <c r="I80" s="615"/>
      <c r="J80" s="589" t="n">
        <v>42.49</v>
      </c>
      <c r="K80" s="589" t="n">
        <v>-64.6</v>
      </c>
      <c r="L80" s="618" t="n">
        <v>-40.006</v>
      </c>
      <c r="M80" s="589"/>
      <c r="N80" s="589" t="n">
        <v>0</v>
      </c>
      <c r="O80" s="589" t="n">
        <v>0</v>
      </c>
      <c r="P80" s="589"/>
      <c r="Q80" s="589" t="n">
        <v>0</v>
      </c>
      <c r="R80" s="589" t="n">
        <v>-18.17730877</v>
      </c>
    </row>
    <row r="81" s="537" customFormat="true" ht="6.75" hidden="false" customHeight="true" outlineLevel="0" collapsed="false">
      <c r="A81" s="312"/>
      <c r="B81" s="620"/>
      <c r="C81" s="620"/>
      <c r="D81" s="620"/>
      <c r="E81" s="620"/>
      <c r="F81" s="621"/>
      <c r="G81" s="621"/>
      <c r="H81" s="621"/>
      <c r="I81" s="620"/>
      <c r="J81" s="622"/>
      <c r="K81" s="622"/>
      <c r="L81" s="623"/>
      <c r="M81" s="623"/>
      <c r="N81" s="313"/>
      <c r="O81" s="313"/>
      <c r="P81" s="313"/>
      <c r="Q81" s="313"/>
      <c r="R81" s="313"/>
    </row>
    <row r="82" s="537" customFormat="true" ht="13.5" hidden="false" customHeight="true" outlineLevel="0" collapsed="false">
      <c r="A82" s="624" t="s">
        <v>708</v>
      </c>
      <c r="B82" s="544"/>
      <c r="C82" s="544"/>
      <c r="D82" s="544"/>
      <c r="E82" s="544"/>
      <c r="F82" s="625"/>
      <c r="G82" s="544"/>
      <c r="H82" s="544"/>
      <c r="I82" s="544"/>
      <c r="J82" s="544"/>
      <c r="K82" s="544"/>
      <c r="L82" s="299"/>
      <c r="M82" s="546"/>
      <c r="N82" s="299"/>
      <c r="O82" s="299"/>
      <c r="P82" s="299"/>
      <c r="Q82" s="299"/>
      <c r="R82" s="299"/>
    </row>
    <row r="83" customFormat="false" ht="15.75" hidden="false" customHeight="false" outlineLevel="0" collapsed="false">
      <c r="A83" s="626" t="s">
        <v>709</v>
      </c>
      <c r="B83" s="627"/>
      <c r="C83" s="628"/>
      <c r="D83" s="243"/>
      <c r="E83" s="629"/>
      <c r="F83" s="629"/>
      <c r="G83" s="630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31"/>
    </row>
    <row r="84" customFormat="false" ht="15.75" hidden="false" customHeight="true" outlineLevel="0" collapsed="false">
      <c r="A84" s="632" t="s">
        <v>710</v>
      </c>
      <c r="B84" s="633"/>
      <c r="C84" s="634"/>
      <c r="D84" s="243"/>
      <c r="E84" s="634"/>
      <c r="F84" s="629"/>
      <c r="G84" s="635"/>
      <c r="H84" s="634"/>
      <c r="I84" s="634"/>
      <c r="J84" s="634"/>
      <c r="K84" s="636"/>
      <c r="L84" s="243"/>
      <c r="M84" s="634"/>
      <c r="N84" s="629"/>
      <c r="O84" s="629"/>
      <c r="P84" s="634"/>
      <c r="Q84" s="618"/>
      <c r="R84" s="618"/>
    </row>
    <row r="85" customFormat="false" ht="18" hidden="false" customHeight="false" outlineLevel="0" collapsed="false">
      <c r="A85" s="632" t="s">
        <v>711</v>
      </c>
      <c r="B85" s="634"/>
      <c r="C85" s="634"/>
      <c r="D85" s="634"/>
      <c r="E85" s="634"/>
      <c r="F85" s="629"/>
      <c r="G85" s="635"/>
      <c r="H85" s="634"/>
      <c r="I85" s="634"/>
      <c r="J85" s="637"/>
      <c r="K85" s="636"/>
      <c r="L85" s="243"/>
      <c r="M85" s="634"/>
      <c r="N85" s="629"/>
      <c r="O85" s="629"/>
      <c r="P85" s="634"/>
      <c r="Q85" s="634"/>
      <c r="R85" s="631"/>
    </row>
    <row r="86" customFormat="false" ht="18" hidden="false" customHeight="true" outlineLevel="0" collapsed="false">
      <c r="A86" s="632" t="s">
        <v>712</v>
      </c>
      <c r="B86" s="638"/>
      <c r="C86" s="634"/>
      <c r="D86" s="634"/>
      <c r="E86" s="634"/>
      <c r="F86" s="629"/>
      <c r="G86" s="635"/>
      <c r="H86" s="636"/>
      <c r="I86" s="636"/>
      <c r="J86" s="636"/>
      <c r="K86" s="639"/>
      <c r="L86" s="629"/>
      <c r="M86" s="636"/>
      <c r="N86" s="636"/>
      <c r="O86" s="636"/>
      <c r="P86" s="636"/>
      <c r="Q86" s="636"/>
      <c r="R86" s="636"/>
    </row>
    <row r="87" customFormat="false" ht="15" hidden="false" customHeight="true" outlineLevel="0" collapsed="false">
      <c r="A87" s="632" t="s">
        <v>93</v>
      </c>
      <c r="B87" s="638"/>
      <c r="C87" s="634"/>
      <c r="D87" s="634"/>
      <c r="E87" s="634"/>
      <c r="F87" s="640"/>
      <c r="G87" s="636"/>
      <c r="H87" s="636"/>
      <c r="I87" s="636"/>
      <c r="J87" s="636"/>
      <c r="K87" s="636"/>
      <c r="L87" s="629"/>
      <c r="M87" s="636"/>
      <c r="N87" s="636"/>
      <c r="O87" s="636"/>
      <c r="P87" s="636"/>
      <c r="Q87" s="636"/>
      <c r="R87" s="636"/>
    </row>
    <row r="88" customFormat="false" ht="16.5" hidden="false" customHeight="true" outlineLevel="0" collapsed="false">
      <c r="A88" s="632"/>
      <c r="B88" s="641"/>
      <c r="C88" s="634"/>
      <c r="D88" s="634"/>
      <c r="E88" s="634"/>
      <c r="F88" s="629"/>
      <c r="G88" s="636"/>
      <c r="H88" s="636"/>
      <c r="I88" s="636"/>
      <c r="J88" s="636"/>
      <c r="K88" s="636"/>
      <c r="L88" s="629"/>
      <c r="M88" s="636"/>
      <c r="N88" s="636"/>
      <c r="O88" s="636"/>
      <c r="P88" s="636"/>
      <c r="Q88" s="636"/>
      <c r="R88" s="636"/>
    </row>
    <row r="89" customFormat="false" ht="20.25" hidden="false" customHeight="true" outlineLevel="0" collapsed="false">
      <c r="A89" s="544"/>
      <c r="B89" s="642"/>
      <c r="C89" s="643"/>
      <c r="D89" s="644"/>
      <c r="E89" s="644"/>
      <c r="F89" s="629"/>
      <c r="G89" s="636"/>
      <c r="H89" s="636"/>
      <c r="I89" s="636"/>
      <c r="J89" s="636"/>
      <c r="K89" s="636"/>
      <c r="L89" s="629"/>
      <c r="M89" s="636"/>
      <c r="N89" s="636"/>
      <c r="O89" s="636"/>
      <c r="P89" s="636"/>
      <c r="Q89" s="636"/>
      <c r="R89" s="636"/>
    </row>
    <row r="90" customFormat="false" ht="18.75" hidden="false" customHeight="true" outlineLevel="0" collapsed="false">
      <c r="A90" s="632"/>
      <c r="B90" s="645"/>
      <c r="C90" s="646"/>
      <c r="D90" s="644"/>
      <c r="E90" s="644"/>
      <c r="F90" s="647"/>
      <c r="G90" s="636"/>
      <c r="H90" s="636"/>
      <c r="I90" s="636"/>
      <c r="J90" s="636"/>
      <c r="K90" s="636"/>
      <c r="L90" s="636"/>
      <c r="M90" s="636"/>
      <c r="N90" s="636"/>
      <c r="O90" s="636"/>
      <c r="P90" s="636"/>
      <c r="Q90" s="636"/>
      <c r="R90" s="636"/>
    </row>
    <row r="91" customFormat="false" ht="20.25" hidden="false" customHeight="true" outlineLevel="0" collapsed="false">
      <c r="A91" s="632"/>
      <c r="B91" s="648"/>
      <c r="C91" s="649"/>
      <c r="D91" s="644"/>
      <c r="E91" s="644"/>
      <c r="F91" s="647"/>
      <c r="G91" s="636"/>
      <c r="H91" s="636"/>
      <c r="I91" s="636"/>
      <c r="J91" s="636"/>
      <c r="K91" s="636"/>
      <c r="L91" s="636"/>
      <c r="M91" s="636"/>
      <c r="N91" s="636"/>
      <c r="O91" s="636"/>
      <c r="P91" s="636"/>
      <c r="Q91" s="636"/>
      <c r="R91" s="636"/>
    </row>
    <row r="92" customFormat="false" ht="21" hidden="false" customHeight="true" outlineLevel="0" collapsed="false">
      <c r="A92" s="632"/>
      <c r="B92" s="648"/>
      <c r="C92" s="650"/>
      <c r="D92" s="644"/>
      <c r="E92" s="651"/>
      <c r="F92" s="647"/>
      <c r="G92" s="636"/>
      <c r="H92" s="636"/>
      <c r="I92" s="636"/>
      <c r="J92" s="636"/>
      <c r="K92" s="636"/>
      <c r="L92" s="636"/>
      <c r="M92" s="636"/>
      <c r="N92" s="636"/>
      <c r="O92" s="636"/>
      <c r="P92" s="636"/>
      <c r="Q92" s="636"/>
      <c r="R92" s="636"/>
    </row>
    <row r="93" customFormat="false" ht="19.5" hidden="false" customHeight="false" outlineLevel="0" collapsed="false">
      <c r="A93" s="652"/>
      <c r="B93" s="653"/>
      <c r="C93" s="654"/>
      <c r="D93" s="655"/>
      <c r="E93" s="656"/>
      <c r="F93" s="657"/>
      <c r="G93" s="658"/>
      <c r="H93" s="658"/>
      <c r="I93" s="658"/>
      <c r="J93" s="658"/>
      <c r="K93" s="658"/>
      <c r="L93" s="658"/>
      <c r="M93" s="658"/>
      <c r="N93" s="658"/>
      <c r="O93" s="658"/>
      <c r="P93" s="658"/>
      <c r="Q93" s="658"/>
      <c r="R93" s="658"/>
    </row>
    <row r="94" customFormat="false" ht="20.25" hidden="false" customHeight="false" outlineLevel="0" collapsed="false">
      <c r="A94" s="652"/>
      <c r="B94" s="659"/>
      <c r="C94" s="660"/>
      <c r="D94" s="656"/>
      <c r="E94" s="656"/>
      <c r="F94" s="661"/>
      <c r="G94" s="658"/>
      <c r="H94" s="658"/>
      <c r="I94" s="658"/>
      <c r="J94" s="658"/>
      <c r="K94" s="658"/>
      <c r="L94" s="658"/>
      <c r="M94" s="658"/>
      <c r="N94" s="658"/>
      <c r="O94" s="658"/>
      <c r="P94" s="658"/>
      <c r="Q94" s="658"/>
      <c r="R94" s="658"/>
    </row>
    <row r="95" customFormat="false" ht="23.25" hidden="false" customHeight="false" outlineLevel="0" collapsed="false">
      <c r="A95" s="662"/>
      <c r="B95" s="659"/>
      <c r="C95" s="663"/>
      <c r="D95" s="656"/>
      <c r="E95" s="656"/>
      <c r="F95" s="664"/>
      <c r="G95" s="658"/>
      <c r="H95" s="658"/>
      <c r="I95" s="658"/>
      <c r="J95" s="658"/>
      <c r="K95" s="658"/>
      <c r="L95" s="658"/>
      <c r="M95" s="658"/>
      <c r="N95" s="658"/>
      <c r="O95" s="658"/>
      <c r="P95" s="658"/>
      <c r="Q95" s="658"/>
      <c r="R95" s="658"/>
    </row>
    <row r="96" customFormat="false" ht="23.25" hidden="false" customHeight="false" outlineLevel="0" collapsed="false">
      <c r="A96" s="665"/>
      <c r="B96" s="666"/>
      <c r="C96" s="667"/>
      <c r="D96" s="668"/>
      <c r="E96" s="668"/>
      <c r="F96" s="664"/>
      <c r="G96" s="228"/>
      <c r="H96" s="228"/>
      <c r="J96" s="542"/>
      <c r="K96" s="658"/>
      <c r="L96" s="669"/>
      <c r="N96" s="670"/>
      <c r="O96" s="546"/>
      <c r="P96" s="546"/>
      <c r="Q96" s="546"/>
      <c r="R96" s="671"/>
    </row>
    <row r="97" customFormat="false" ht="23.25" hidden="false" customHeight="false" outlineLevel="0" collapsed="false">
      <c r="A97" s="672"/>
      <c r="B97" s="667"/>
      <c r="C97" s="667"/>
      <c r="D97" s="668"/>
      <c r="E97" s="668"/>
      <c r="F97" s="664"/>
      <c r="G97" s="228"/>
      <c r="H97" s="228"/>
      <c r="J97" s="542"/>
      <c r="K97" s="658"/>
      <c r="L97" s="669"/>
      <c r="N97" s="673"/>
      <c r="O97" s="673"/>
      <c r="P97" s="673"/>
      <c r="Q97" s="673"/>
      <c r="R97" s="660"/>
    </row>
    <row r="98" customFormat="false" ht="18" hidden="false" customHeight="true" outlineLevel="0" collapsed="false">
      <c r="A98" s="674"/>
      <c r="B98" s="675"/>
      <c r="C98" s="675"/>
      <c r="D98" s="676"/>
      <c r="E98" s="676"/>
      <c r="F98" s="664"/>
      <c r="L98" s="677"/>
      <c r="M98" s="678"/>
      <c r="N98" s="679"/>
      <c r="O98" s="680"/>
      <c r="P98" s="680"/>
      <c r="Q98" s="680"/>
      <c r="R98" s="679"/>
    </row>
    <row r="99" customFormat="false" ht="15" hidden="false" customHeight="true" outlineLevel="0" collapsed="false">
      <c r="A99" s="674"/>
      <c r="B99" s="675"/>
      <c r="C99" s="675"/>
      <c r="D99" s="676"/>
      <c r="E99" s="676"/>
      <c r="F99" s="664"/>
      <c r="L99" s="677"/>
      <c r="M99" s="678"/>
      <c r="N99" s="679"/>
      <c r="O99" s="680"/>
      <c r="P99" s="680"/>
      <c r="Q99" s="680"/>
      <c r="R99" s="679"/>
    </row>
    <row r="100" customFormat="false" ht="18" hidden="false" customHeight="true" outlineLevel="0" collapsed="false">
      <c r="A100" s="674"/>
      <c r="B100" s="675"/>
      <c r="C100" s="675"/>
      <c r="D100" s="676"/>
      <c r="E100" s="676"/>
      <c r="F100" s="664"/>
      <c r="L100" s="677"/>
      <c r="M100" s="678"/>
      <c r="N100" s="681"/>
      <c r="O100" s="682"/>
      <c r="P100" s="682"/>
      <c r="Q100" s="682"/>
      <c r="R100" s="682"/>
    </row>
    <row r="101" customFormat="false" ht="18" hidden="false" customHeight="true" outlineLevel="0" collapsed="false">
      <c r="A101" s="674"/>
      <c r="B101" s="675"/>
      <c r="C101" s="675"/>
      <c r="D101" s="676"/>
      <c r="E101" s="676"/>
      <c r="F101" s="675"/>
      <c r="L101" s="677"/>
      <c r="M101" s="678"/>
      <c r="N101" s="681"/>
      <c r="O101" s="682"/>
      <c r="P101" s="682"/>
      <c r="Q101" s="682"/>
      <c r="R101" s="683"/>
    </row>
    <row r="102" customFormat="false" ht="18" hidden="false" customHeight="true" outlineLevel="0" collapsed="false">
      <c r="A102" s="674"/>
      <c r="B102" s="675"/>
      <c r="C102" s="675"/>
      <c r="D102" s="676"/>
      <c r="E102" s="676"/>
      <c r="F102" s="675"/>
      <c r="L102" s="677"/>
      <c r="M102" s="678"/>
      <c r="N102" s="681"/>
      <c r="O102" s="682"/>
      <c r="P102" s="682"/>
      <c r="Q102" s="682"/>
      <c r="R102" s="682"/>
    </row>
    <row r="103" customFormat="false" ht="18" hidden="false" customHeight="true" outlineLevel="0" collapsed="false">
      <c r="A103" s="674"/>
      <c r="B103" s="675"/>
      <c r="C103" s="675"/>
      <c r="D103" s="676"/>
      <c r="E103" s="676"/>
      <c r="F103" s="675"/>
      <c r="L103" s="677"/>
      <c r="M103" s="678"/>
      <c r="N103" s="681"/>
      <c r="O103" s="682"/>
      <c r="P103" s="682"/>
      <c r="Q103" s="682"/>
      <c r="R103" s="683"/>
    </row>
    <row r="104" customFormat="false" ht="18" hidden="false" customHeight="true" outlineLevel="0" collapsed="false">
      <c r="A104" s="674"/>
      <c r="B104" s="675"/>
      <c r="C104" s="675"/>
      <c r="D104" s="675"/>
      <c r="E104" s="675"/>
      <c r="F104" s="675"/>
      <c r="L104" s="677"/>
      <c r="M104" s="678"/>
      <c r="N104" s="681"/>
      <c r="O104" s="682"/>
      <c r="P104" s="682"/>
      <c r="Q104" s="682"/>
      <c r="R104" s="682"/>
    </row>
    <row r="105" customFormat="false" ht="18" hidden="false" customHeight="true" outlineLevel="0" collapsed="false">
      <c r="A105" s="674"/>
      <c r="B105" s="675"/>
      <c r="C105" s="675"/>
      <c r="D105" s="675"/>
      <c r="E105" s="675"/>
      <c r="F105" s="675"/>
      <c r="L105" s="677"/>
      <c r="M105" s="678"/>
      <c r="N105" s="681"/>
      <c r="O105" s="682"/>
      <c r="P105" s="682"/>
      <c r="Q105" s="682"/>
      <c r="R105" s="683"/>
    </row>
    <row r="106" customFormat="false" ht="18" hidden="false" customHeight="true" outlineLevel="0" collapsed="false">
      <c r="A106" s="684"/>
      <c r="B106" s="675"/>
      <c r="C106" s="675"/>
      <c r="D106" s="675"/>
      <c r="E106" s="675"/>
      <c r="F106" s="675"/>
      <c r="L106" s="677"/>
      <c r="M106" s="678"/>
      <c r="N106" s="681"/>
      <c r="O106" s="682"/>
      <c r="P106" s="682"/>
      <c r="Q106" s="682"/>
      <c r="R106" s="682"/>
    </row>
    <row r="107" customFormat="false" ht="18" hidden="false" customHeight="true" outlineLevel="0" collapsed="false">
      <c r="A107" s="684"/>
      <c r="B107" s="675"/>
      <c r="C107" s="675"/>
      <c r="D107" s="675"/>
      <c r="E107" s="675"/>
      <c r="F107" s="675"/>
      <c r="L107" s="677"/>
      <c r="M107" s="678"/>
      <c r="N107" s="681"/>
      <c r="O107" s="682"/>
      <c r="P107" s="682"/>
      <c r="Q107" s="682"/>
      <c r="R107" s="682"/>
    </row>
    <row r="108" customFormat="false" ht="18" hidden="false" customHeight="true" outlineLevel="0" collapsed="false">
      <c r="A108" s="684"/>
      <c r="B108" s="675"/>
      <c r="C108" s="675"/>
      <c r="D108" s="675"/>
      <c r="E108" s="675"/>
      <c r="F108" s="675"/>
      <c r="L108" s="677"/>
      <c r="M108" s="678"/>
      <c r="N108" s="681"/>
      <c r="O108" s="682"/>
      <c r="P108" s="682"/>
      <c r="Q108" s="682"/>
      <c r="R108" s="682"/>
    </row>
    <row r="109" customFormat="false" ht="18" hidden="false" customHeight="true" outlineLevel="0" collapsed="false">
      <c r="A109" s="684"/>
      <c r="B109" s="675"/>
      <c r="C109" s="675"/>
      <c r="D109" s="675"/>
      <c r="E109" s="675"/>
      <c r="F109" s="675"/>
      <c r="L109" s="677"/>
      <c r="M109" s="678"/>
      <c r="N109" s="681"/>
      <c r="O109" s="682"/>
      <c r="P109" s="682"/>
      <c r="Q109" s="682"/>
      <c r="R109" s="682"/>
    </row>
    <row r="110" customFormat="false" ht="18" hidden="false" customHeight="true" outlineLevel="0" collapsed="false">
      <c r="A110" s="684"/>
      <c r="B110" s="675"/>
      <c r="C110" s="675"/>
      <c r="D110" s="675"/>
      <c r="E110" s="675"/>
      <c r="F110" s="675"/>
      <c r="L110" s="677"/>
      <c r="M110" s="678"/>
      <c r="N110" s="681"/>
      <c r="O110" s="682"/>
      <c r="P110" s="682"/>
      <c r="Q110" s="682"/>
      <c r="R110" s="682"/>
    </row>
    <row r="111" customFormat="false" ht="18" hidden="false" customHeight="true" outlineLevel="0" collapsed="false">
      <c r="A111" s="684"/>
      <c r="B111" s="675"/>
      <c r="C111" s="675"/>
      <c r="D111" s="675"/>
      <c r="E111" s="675"/>
      <c r="F111" s="675"/>
      <c r="L111" s="677"/>
      <c r="M111" s="678"/>
      <c r="N111" s="681"/>
      <c r="O111" s="682"/>
      <c r="P111" s="682"/>
      <c r="Q111" s="682"/>
      <c r="R111" s="682"/>
    </row>
    <row r="112" customFormat="false" ht="18" hidden="false" customHeight="true" outlineLevel="0" collapsed="false">
      <c r="A112" s="684"/>
      <c r="B112" s="675"/>
      <c r="C112" s="675"/>
      <c r="D112" s="675"/>
      <c r="E112" s="675"/>
      <c r="F112" s="675"/>
      <c r="L112" s="677"/>
      <c r="M112" s="678"/>
      <c r="N112" s="681"/>
      <c r="O112" s="682"/>
      <c r="P112" s="682"/>
      <c r="Q112" s="682"/>
      <c r="R112" s="682"/>
    </row>
    <row r="113" customFormat="false" ht="18" hidden="false" customHeight="true" outlineLevel="0" collapsed="false">
      <c r="A113" s="684"/>
      <c r="B113" s="675"/>
      <c r="C113" s="675"/>
      <c r="D113" s="675"/>
      <c r="E113" s="675"/>
      <c r="F113" s="675"/>
      <c r="L113" s="677"/>
      <c r="M113" s="678"/>
      <c r="N113" s="681"/>
      <c r="O113" s="685"/>
      <c r="P113" s="685"/>
      <c r="Q113" s="685"/>
      <c r="R113" s="685"/>
    </row>
    <row r="114" customFormat="false" ht="18" hidden="false" customHeight="true" outlineLevel="0" collapsed="false">
      <c r="A114" s="684"/>
      <c r="B114" s="675"/>
      <c r="C114" s="675"/>
      <c r="D114" s="675"/>
      <c r="E114" s="675"/>
      <c r="F114" s="675"/>
      <c r="L114" s="677"/>
      <c r="M114" s="678"/>
      <c r="N114" s="681"/>
    </row>
    <row r="115" customFormat="false" ht="18" hidden="false" customHeight="true" outlineLevel="0" collapsed="false">
      <c r="A115" s="684"/>
      <c r="B115" s="675"/>
      <c r="C115" s="675"/>
      <c r="D115" s="675"/>
      <c r="E115" s="675"/>
      <c r="F115" s="675"/>
      <c r="L115" s="677"/>
      <c r="M115" s="678"/>
      <c r="N115" s="681"/>
    </row>
    <row r="116" customFormat="false" ht="18" hidden="false" customHeight="true" outlineLevel="0" collapsed="false">
      <c r="A116" s="684"/>
      <c r="B116" s="675"/>
      <c r="C116" s="675"/>
      <c r="D116" s="675"/>
      <c r="E116" s="675"/>
      <c r="F116" s="675"/>
      <c r="G116" s="675"/>
      <c r="H116" s="675"/>
      <c r="I116" s="675"/>
      <c r="J116" s="675"/>
      <c r="K116" s="675"/>
      <c r="L116" s="677"/>
      <c r="M116" s="678"/>
      <c r="N116" s="681"/>
    </row>
    <row r="117" customFormat="false" ht="18" hidden="false" customHeight="true" outlineLevel="0" collapsed="false">
      <c r="A117" s="684"/>
      <c r="B117" s="675"/>
      <c r="C117" s="675"/>
      <c r="D117" s="675"/>
      <c r="E117" s="675"/>
      <c r="F117" s="675"/>
      <c r="G117" s="675"/>
      <c r="H117" s="675"/>
      <c r="I117" s="675"/>
      <c r="J117" s="675"/>
      <c r="K117" s="675"/>
      <c r="L117" s="677"/>
      <c r="M117" s="678"/>
      <c r="N117" s="681"/>
    </row>
    <row r="118" customFormat="false" ht="18" hidden="false" customHeight="true" outlineLevel="0" collapsed="false">
      <c r="A118" s="684"/>
      <c r="B118" s="675"/>
      <c r="C118" s="675"/>
      <c r="D118" s="675"/>
      <c r="E118" s="675"/>
      <c r="F118" s="675"/>
      <c r="G118" s="675"/>
      <c r="H118" s="675"/>
      <c r="I118" s="675"/>
      <c r="J118" s="675"/>
      <c r="K118" s="675"/>
      <c r="L118" s="677"/>
      <c r="M118" s="678"/>
      <c r="N118" s="681"/>
    </row>
    <row r="119" customFormat="false" ht="18" hidden="false" customHeight="true" outlineLevel="0" collapsed="false">
      <c r="A119" s="684"/>
      <c r="B119" s="686"/>
      <c r="C119" s="687"/>
      <c r="D119" s="675"/>
      <c r="E119" s="675"/>
      <c r="F119" s="675"/>
      <c r="G119" s="675"/>
      <c r="H119" s="675"/>
      <c r="I119" s="675"/>
      <c r="J119" s="675"/>
      <c r="K119" s="675"/>
      <c r="L119" s="677"/>
      <c r="M119" s="678"/>
      <c r="N119" s="681"/>
    </row>
    <row r="120" customFormat="false" ht="18" hidden="false" customHeight="true" outlineLevel="0" collapsed="false">
      <c r="A120" s="684"/>
      <c r="B120" s="686"/>
      <c r="C120" s="687"/>
      <c r="D120" s="675"/>
      <c r="E120" s="675"/>
      <c r="F120" s="675"/>
      <c r="G120" s="675"/>
      <c r="H120" s="675"/>
      <c r="I120" s="675"/>
      <c r="J120" s="675"/>
      <c r="K120" s="675"/>
      <c r="L120" s="677"/>
      <c r="M120" s="678"/>
      <c r="N120" s="681"/>
    </row>
    <row r="121" customFormat="false" ht="18" hidden="false" customHeight="true" outlineLevel="0" collapsed="false">
      <c r="A121" s="684"/>
      <c r="B121" s="686"/>
      <c r="C121" s="687"/>
      <c r="D121" s="675"/>
      <c r="E121" s="675"/>
      <c r="F121" s="675"/>
      <c r="G121" s="675"/>
      <c r="H121" s="675"/>
      <c r="I121" s="675"/>
      <c r="J121" s="675"/>
      <c r="K121" s="675"/>
      <c r="L121" s="677"/>
      <c r="M121" s="678"/>
      <c r="N121" s="681"/>
    </row>
    <row r="122" customFormat="false" ht="18" hidden="false" customHeight="true" outlineLevel="0" collapsed="false">
      <c r="A122" s="684"/>
      <c r="B122" s="688"/>
      <c r="C122" s="689"/>
      <c r="D122" s="686"/>
      <c r="E122" s="686"/>
      <c r="F122" s="675"/>
      <c r="G122" s="675"/>
      <c r="H122" s="675"/>
      <c r="I122" s="675"/>
      <c r="J122" s="675"/>
      <c r="K122" s="675"/>
      <c r="L122" s="677"/>
      <c r="M122" s="678"/>
      <c r="N122" s="681"/>
    </row>
    <row r="123" customFormat="false" ht="18" hidden="false" customHeight="true" outlineLevel="0" collapsed="false">
      <c r="A123" s="684"/>
      <c r="B123" s="688"/>
      <c r="C123" s="689"/>
      <c r="D123" s="686"/>
      <c r="E123" s="686"/>
      <c r="F123" s="675"/>
      <c r="G123" s="675"/>
      <c r="H123" s="675"/>
      <c r="I123" s="675"/>
      <c r="J123" s="675"/>
      <c r="K123" s="675"/>
      <c r="L123" s="677"/>
      <c r="M123" s="678"/>
      <c r="N123" s="681"/>
    </row>
    <row r="124" customFormat="false" ht="18" hidden="false" customHeight="true" outlineLevel="0" collapsed="false">
      <c r="A124" s="690"/>
      <c r="B124" s="691"/>
      <c r="C124" s="691"/>
      <c r="D124" s="686"/>
      <c r="E124" s="686"/>
      <c r="F124" s="675"/>
      <c r="G124" s="675"/>
      <c r="H124" s="675"/>
      <c r="I124" s="675"/>
      <c r="J124" s="675"/>
      <c r="K124" s="675"/>
    </row>
    <row r="125" customFormat="false" ht="18" hidden="false" customHeight="true" outlineLevel="0" collapsed="false">
      <c r="A125" s="690"/>
      <c r="B125" s="692"/>
      <c r="C125" s="693"/>
      <c r="D125" s="688"/>
      <c r="E125" s="688"/>
      <c r="F125" s="675"/>
      <c r="G125" s="675"/>
      <c r="H125" s="675"/>
      <c r="I125" s="675"/>
      <c r="J125" s="675"/>
      <c r="K125" s="675"/>
    </row>
    <row r="126" customFormat="false" ht="18" hidden="false" customHeight="true" outlineLevel="0" collapsed="false">
      <c r="B126" s="685"/>
      <c r="C126" s="685"/>
      <c r="D126" s="688"/>
      <c r="E126" s="688"/>
      <c r="F126" s="685"/>
      <c r="G126" s="228"/>
      <c r="H126" s="228"/>
    </row>
    <row r="127" customFormat="false" ht="18" hidden="false" customHeight="false" outlineLevel="0" collapsed="false">
      <c r="D127" s="691"/>
      <c r="E127" s="691"/>
      <c r="G127" s="225"/>
      <c r="H127" s="240"/>
    </row>
    <row r="128" customFormat="false" ht="18" hidden="false" customHeight="false" outlineLevel="0" collapsed="false">
      <c r="B128" s="228"/>
      <c r="D128" s="692"/>
      <c r="E128" s="692"/>
      <c r="G128" s="240"/>
      <c r="H128" s="225"/>
    </row>
    <row r="129" customFormat="false" ht="15" hidden="false" customHeight="false" outlineLevel="0" collapsed="false">
      <c r="D129" s="685"/>
      <c r="E129" s="685"/>
      <c r="G129" s="225"/>
      <c r="H129" s="225"/>
    </row>
    <row r="130" customFormat="false" ht="15" hidden="false" customHeight="false" outlineLevel="0" collapsed="false">
      <c r="G130" s="240"/>
      <c r="H130" s="240"/>
    </row>
    <row r="131" customFormat="false" ht="15" hidden="false" customHeight="false" outlineLevel="0" collapsed="false">
      <c r="D131" s="228"/>
      <c r="E131" s="228"/>
    </row>
    <row r="132" customFormat="false" ht="15" hidden="false" customHeight="false" outlineLevel="0" collapsed="false">
      <c r="G132" s="223"/>
      <c r="H132" s="2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H7" activeCellId="0" sqref="H7"/>
    </sheetView>
  </sheetViews>
  <sheetFormatPr defaultColWidth="60.76953125" defaultRowHeight="15" zeroHeight="false" outlineLevelRow="0" outlineLevelCol="0"/>
  <cols>
    <col collapsed="false" customWidth="false" hidden="false" outlineLevel="0" max="1" min="1" style="694" width="60.77"/>
    <col collapsed="false" customWidth="true" hidden="false" outlineLevel="0" max="2" min="2" style="694" width="23.21"/>
    <col collapsed="false" customWidth="true" hidden="false" outlineLevel="0" max="5" min="3" style="694" width="15.99"/>
    <col collapsed="false" customWidth="true" hidden="false" outlineLevel="0" max="9" min="6" style="694" width="19.77"/>
    <col collapsed="false" customWidth="true" hidden="false" outlineLevel="0" max="10" min="10" style="694" width="15.99"/>
    <col collapsed="false" customWidth="true" hidden="false" outlineLevel="0" max="11" min="11" style="694" width="14.21"/>
    <col collapsed="false" customWidth="true" hidden="false" outlineLevel="0" max="12" min="12" style="694" width="10.99"/>
    <col collapsed="false" customWidth="true" hidden="false" outlineLevel="0" max="240" min="13" style="694" width="8.88"/>
    <col collapsed="false" customWidth="false" hidden="false" outlineLevel="0" max="257" min="241" style="694" width="60.77"/>
  </cols>
  <sheetData>
    <row r="1" customFormat="false" ht="15.75" hidden="false" customHeight="false" outlineLevel="0" collapsed="false">
      <c r="A1" s="695" t="s">
        <v>713</v>
      </c>
    </row>
    <row r="2" customFormat="false" ht="18.75" hidden="false" customHeight="false" outlineLevel="0" collapsed="false">
      <c r="A2" s="696" t="s">
        <v>714</v>
      </c>
      <c r="B2" s="697" t="n">
        <v>44985</v>
      </c>
      <c r="K2" s="698"/>
      <c r="L2" s="698"/>
      <c r="M2" s="698"/>
      <c r="N2" s="698"/>
      <c r="O2" s="698"/>
      <c r="P2" s="698"/>
      <c r="Q2" s="698"/>
      <c r="R2" s="698"/>
    </row>
    <row r="3" s="702" customFormat="true" ht="15" hidden="false" customHeight="true" outlineLevel="0" collapsed="false">
      <c r="A3" s="699"/>
      <c r="B3" s="700" t="s">
        <v>3</v>
      </c>
      <c r="C3" s="700" t="s">
        <v>4</v>
      </c>
      <c r="D3" s="700" t="s">
        <v>5</v>
      </c>
      <c r="E3" s="700" t="s">
        <v>6</v>
      </c>
      <c r="F3" s="701" t="s">
        <v>602</v>
      </c>
      <c r="G3" s="701"/>
      <c r="H3" s="701"/>
      <c r="I3" s="701"/>
      <c r="J3" s="701"/>
    </row>
    <row r="4" customFormat="false" ht="15.75" hidden="false" customHeight="false" outlineLevel="0" collapsed="false">
      <c r="A4" s="699"/>
      <c r="B4" s="700"/>
      <c r="C4" s="700"/>
      <c r="D4" s="700"/>
      <c r="E4" s="700"/>
      <c r="F4" s="703" t="s">
        <v>10</v>
      </c>
      <c r="G4" s="703" t="s">
        <v>11</v>
      </c>
      <c r="H4" s="703" t="s">
        <v>12</v>
      </c>
      <c r="I4" s="703" t="n">
        <v>27</v>
      </c>
      <c r="J4" s="704" t="n">
        <v>28</v>
      </c>
    </row>
    <row r="5" customFormat="false" ht="20.1" hidden="false" customHeight="true" outlineLevel="0" collapsed="false">
      <c r="A5" s="694" t="s">
        <v>715</v>
      </c>
    </row>
    <row r="6" customFormat="false" ht="20.1" hidden="false" customHeight="true" outlineLevel="0" collapsed="false">
      <c r="A6" s="705" t="s">
        <v>716</v>
      </c>
      <c r="B6" s="706" t="n">
        <v>42022.8352772321</v>
      </c>
      <c r="C6" s="706" t="n">
        <v>49943.8671327957</v>
      </c>
      <c r="D6" s="706" t="n">
        <v>54846.5713235693</v>
      </c>
      <c r="E6" s="706" t="n">
        <v>55373.9770160129</v>
      </c>
      <c r="F6" s="706" t="n">
        <v>55373.9770160129</v>
      </c>
      <c r="G6" s="706" t="n">
        <v>57367.6590888029</v>
      </c>
      <c r="H6" s="706" t="n">
        <v>57367.6590888029</v>
      </c>
      <c r="I6" s="706" t="n">
        <v>59255.5315883543</v>
      </c>
      <c r="J6" s="706" t="n">
        <v>59255.5315883543</v>
      </c>
    </row>
    <row r="7" customFormat="false" ht="20.1" hidden="false" customHeight="true" outlineLevel="0" collapsed="false">
      <c r="A7" s="705" t="s">
        <v>717</v>
      </c>
      <c r="B7" s="706"/>
      <c r="C7" s="706"/>
      <c r="D7" s="706"/>
      <c r="E7" s="706"/>
      <c r="F7" s="706"/>
      <c r="G7" s="706"/>
      <c r="H7" s="706"/>
      <c r="I7" s="706"/>
      <c r="J7" s="706"/>
    </row>
    <row r="8" customFormat="false" ht="20.1" hidden="false" customHeight="true" outlineLevel="0" collapsed="false">
      <c r="A8" s="705" t="s">
        <v>718</v>
      </c>
      <c r="B8" s="706" t="n">
        <v>9.34273415860562</v>
      </c>
      <c r="C8" s="706" t="n">
        <v>10</v>
      </c>
      <c r="D8" s="706" t="n">
        <v>10</v>
      </c>
      <c r="E8" s="706" t="n">
        <v>10</v>
      </c>
      <c r="F8" s="706" t="n">
        <v>10</v>
      </c>
      <c r="G8" s="706" t="n">
        <v>10</v>
      </c>
      <c r="H8" s="706" t="n">
        <v>10</v>
      </c>
      <c r="I8" s="706" t="n">
        <v>10</v>
      </c>
      <c r="J8" s="706" t="n">
        <v>10</v>
      </c>
      <c r="K8" s="707"/>
    </row>
    <row r="9" customFormat="false" ht="20.1" hidden="false" customHeight="true" outlineLevel="0" collapsed="false">
      <c r="A9" s="708" t="s">
        <v>719</v>
      </c>
      <c r="B9" s="709" t="n">
        <v>3926.08178586054</v>
      </c>
      <c r="C9" s="709" t="n">
        <v>4994.38671327957</v>
      </c>
      <c r="D9" s="709" t="n">
        <v>5484.65713235693</v>
      </c>
      <c r="E9" s="709" t="n">
        <v>5537.39770160129</v>
      </c>
      <c r="F9" s="709" t="n">
        <v>5537.39770160129</v>
      </c>
      <c r="G9" s="709" t="n">
        <v>5736.76590888028</v>
      </c>
      <c r="H9" s="709" t="n">
        <v>5736.76590888028</v>
      </c>
      <c r="I9" s="709" t="n">
        <v>5925.55315883543</v>
      </c>
      <c r="J9" s="709" t="n">
        <v>5925.55315883543</v>
      </c>
      <c r="K9" s="707"/>
    </row>
    <row r="10" customFormat="false" ht="20.1" hidden="false" customHeight="true" outlineLevel="0" collapsed="false">
      <c r="A10" s="708" t="s">
        <v>720</v>
      </c>
      <c r="B10" s="709" t="n">
        <v>10164.22451883</v>
      </c>
      <c r="C10" s="709" t="n">
        <v>11039.42746852</v>
      </c>
      <c r="D10" s="709" t="n">
        <v>13917.09064538</v>
      </c>
      <c r="E10" s="709" t="n">
        <v>9750.60304586</v>
      </c>
      <c r="F10" s="709" t="n">
        <v>8655.29602552</v>
      </c>
      <c r="G10" s="709" t="n">
        <v>8902.4018274</v>
      </c>
      <c r="H10" s="709" t="n">
        <v>10121.39145397</v>
      </c>
      <c r="I10" s="709" t="n">
        <v>9180.17239787</v>
      </c>
      <c r="J10" s="709" t="n">
        <v>9145.56309578</v>
      </c>
      <c r="L10" s="710"/>
    </row>
    <row r="11" customFormat="false" ht="20.1" hidden="false" customHeight="true" outlineLevel="0" collapsed="false">
      <c r="A11" s="705" t="s">
        <v>721</v>
      </c>
      <c r="B11" s="711" t="n">
        <v>24.1873839586853</v>
      </c>
      <c r="C11" s="711" t="n">
        <v>22.1036697842545</v>
      </c>
      <c r="D11" s="711" t="n">
        <v>25.3745864318038</v>
      </c>
      <c r="E11" s="711" t="n">
        <v>17.6086377957652</v>
      </c>
      <c r="F11" s="711" t="n">
        <v>15.6306201792533</v>
      </c>
      <c r="G11" s="711" t="n">
        <v>15.5181542506719</v>
      </c>
      <c r="H11" s="711" t="n">
        <v>17.6430267762931</v>
      </c>
      <c r="I11" s="711" t="n">
        <v>15.4925154695165</v>
      </c>
      <c r="J11" s="711" t="n">
        <v>15.4341085981877</v>
      </c>
      <c r="K11" s="707"/>
    </row>
    <row r="12" customFormat="false" ht="20.1" hidden="false" customHeight="true" outlineLevel="0" collapsed="false">
      <c r="A12" s="705" t="s">
        <v>722</v>
      </c>
      <c r="B12" s="706" t="n">
        <v>6238.14273296946</v>
      </c>
      <c r="C12" s="706" t="n">
        <v>6045.04075524043</v>
      </c>
      <c r="D12" s="706" t="n">
        <v>8432.43351302307</v>
      </c>
      <c r="E12" s="706" t="n">
        <v>4213.20534425872</v>
      </c>
      <c r="F12" s="706" t="n">
        <v>3117.89832391871</v>
      </c>
      <c r="G12" s="706" t="n">
        <v>3165.63591851972</v>
      </c>
      <c r="H12" s="706" t="n">
        <v>4384.62554508972</v>
      </c>
      <c r="I12" s="706" t="n">
        <v>3254.61923903457</v>
      </c>
      <c r="J12" s="706" t="n">
        <v>3220.00993694457</v>
      </c>
      <c r="K12" s="710"/>
    </row>
    <row r="13" customFormat="false" ht="20.1" hidden="false" customHeight="true" outlineLevel="0" collapsed="false">
      <c r="A13" s="705" t="s">
        <v>723</v>
      </c>
      <c r="B13" s="706"/>
      <c r="C13" s="706"/>
      <c r="D13" s="706"/>
      <c r="E13" s="706"/>
      <c r="F13" s="706"/>
      <c r="G13" s="706"/>
      <c r="H13" s="706"/>
      <c r="I13" s="706"/>
      <c r="J13" s="706"/>
      <c r="K13" s="707"/>
    </row>
    <row r="14" customFormat="false" ht="20.1" hidden="false" customHeight="true" outlineLevel="0" collapsed="false">
      <c r="A14" s="705" t="s">
        <v>724</v>
      </c>
      <c r="B14" s="706" t="n">
        <v>14.3427341586056</v>
      </c>
      <c r="C14" s="706" t="n">
        <v>15</v>
      </c>
      <c r="D14" s="706" t="n">
        <v>15</v>
      </c>
      <c r="E14" s="706" t="n">
        <v>15</v>
      </c>
      <c r="F14" s="706" t="n">
        <v>15</v>
      </c>
      <c r="G14" s="706" t="n">
        <v>15</v>
      </c>
      <c r="H14" s="706" t="n">
        <v>15</v>
      </c>
      <c r="I14" s="706" t="n">
        <v>15</v>
      </c>
      <c r="J14" s="706" t="n">
        <v>15</v>
      </c>
      <c r="K14" s="707"/>
    </row>
    <row r="15" customFormat="false" ht="20.1" hidden="false" customHeight="true" outlineLevel="0" collapsed="false">
      <c r="A15" s="708" t="s">
        <v>725</v>
      </c>
      <c r="B15" s="709" t="n">
        <v>6027.22354972215</v>
      </c>
      <c r="C15" s="709" t="n">
        <v>7491.58006991936</v>
      </c>
      <c r="D15" s="709" t="n">
        <v>8226.98569853539</v>
      </c>
      <c r="E15" s="709" t="n">
        <v>8306.09655240193</v>
      </c>
      <c r="F15" s="709" t="n">
        <v>8306.09655240193</v>
      </c>
      <c r="G15" s="709" t="n">
        <v>8605.14886332043</v>
      </c>
      <c r="H15" s="709" t="n">
        <v>8605.14886332043</v>
      </c>
      <c r="I15" s="709" t="n">
        <v>8888.32973825314</v>
      </c>
      <c r="J15" s="709" t="n">
        <v>8888.32973825314</v>
      </c>
      <c r="K15" s="707"/>
      <c r="N15" s="694" t="s">
        <v>172</v>
      </c>
    </row>
    <row r="16" customFormat="false" ht="20.1" hidden="false" customHeight="true" outlineLevel="0" collapsed="false">
      <c r="A16" s="708" t="s">
        <v>726</v>
      </c>
      <c r="B16" s="709" t="n">
        <v>7991.723512775</v>
      </c>
      <c r="C16" s="709" t="n">
        <v>9870.071186795</v>
      </c>
      <c r="D16" s="709" t="n">
        <v>10526.6041515636</v>
      </c>
      <c r="E16" s="709" t="n">
        <v>9624.312978705</v>
      </c>
      <c r="F16" s="709" t="n">
        <v>9431.86390953091</v>
      </c>
      <c r="G16" s="709" t="n">
        <v>9243.10292977</v>
      </c>
      <c r="H16" s="709" t="n">
        <v>9614.38841354643</v>
      </c>
      <c r="I16" s="709" t="n">
        <v>9180.17239787</v>
      </c>
      <c r="J16" s="709" t="n">
        <v>9162.867746825</v>
      </c>
      <c r="K16" s="707"/>
    </row>
    <row r="17" customFormat="false" ht="20.1" hidden="false" customHeight="true" outlineLevel="0" collapsed="false">
      <c r="A17" s="705" t="s">
        <v>727</v>
      </c>
      <c r="B17" s="711" t="n">
        <v>19.0175733266263</v>
      </c>
      <c r="C17" s="711" t="n">
        <v>19.762328697038</v>
      </c>
      <c r="D17" s="711" t="n">
        <v>19.192820804534</v>
      </c>
      <c r="E17" s="711" t="n">
        <v>17.3805702558115</v>
      </c>
      <c r="F17" s="711" t="n">
        <v>17.0330260129292</v>
      </c>
      <c r="G17" s="711" t="n">
        <v>16.1120447941968</v>
      </c>
      <c r="H17" s="711" t="n">
        <v>16.7592482702906</v>
      </c>
      <c r="I17" s="711" t="n">
        <v>15.4925154695165</v>
      </c>
      <c r="J17" s="711" t="n">
        <v>15.4633120338521</v>
      </c>
      <c r="K17" s="707"/>
    </row>
    <row r="18" customFormat="false" ht="20.1" hidden="false" customHeight="true" outlineLevel="0" collapsed="false">
      <c r="A18" s="705" t="s">
        <v>728</v>
      </c>
      <c r="B18" s="712" t="n">
        <v>1964.49996305285</v>
      </c>
      <c r="C18" s="712" t="n">
        <v>2378.49111687564</v>
      </c>
      <c r="D18" s="712" t="n">
        <v>2299.61845302818</v>
      </c>
      <c r="E18" s="712" t="n">
        <v>1318.21642630307</v>
      </c>
      <c r="F18" s="712" t="n">
        <v>1125.76735712898</v>
      </c>
      <c r="G18" s="712" t="n">
        <v>637.954066449569</v>
      </c>
      <c r="H18" s="712" t="n">
        <v>1009.239550226</v>
      </c>
      <c r="I18" s="712" t="n">
        <v>291.842659616854</v>
      </c>
      <c r="J18" s="712" t="n">
        <v>274.538008571857</v>
      </c>
      <c r="K18" s="707"/>
    </row>
    <row r="19" customFormat="false" ht="20.1" hidden="false" customHeight="true" outlineLevel="0" collapsed="false">
      <c r="A19" s="705"/>
      <c r="B19" s="706"/>
      <c r="C19" s="706"/>
      <c r="D19" s="706"/>
      <c r="E19" s="706"/>
      <c r="F19" s="706"/>
      <c r="G19" s="706"/>
      <c r="H19" s="706"/>
      <c r="I19" s="706"/>
      <c r="J19" s="706"/>
      <c r="K19" s="707"/>
    </row>
    <row r="20" customFormat="false" ht="20.1" hidden="false" customHeight="true" outlineLevel="0" collapsed="false">
      <c r="A20" s="694" t="s">
        <v>729</v>
      </c>
      <c r="B20" s="713"/>
      <c r="C20" s="713"/>
      <c r="D20" s="713"/>
      <c r="E20" s="713"/>
      <c r="F20" s="713"/>
      <c r="G20" s="713"/>
      <c r="H20" s="713"/>
      <c r="I20" s="713"/>
      <c r="J20" s="713"/>
      <c r="K20" s="707"/>
    </row>
    <row r="21" customFormat="false" ht="20.1" hidden="false" customHeight="true" outlineLevel="0" collapsed="false">
      <c r="A21" s="705" t="s">
        <v>730</v>
      </c>
      <c r="B21" s="706" t="n">
        <v>3065.57997660427</v>
      </c>
      <c r="C21" s="706" t="n">
        <v>3313.43976610771</v>
      </c>
      <c r="D21" s="706" t="n">
        <v>3704.2413592413</v>
      </c>
      <c r="E21" s="706" t="n">
        <v>3777.62360872552</v>
      </c>
      <c r="F21" s="706" t="n">
        <v>3777.62360872552</v>
      </c>
      <c r="G21" s="706" t="n">
        <v>3823.73629742733</v>
      </c>
      <c r="H21" s="706" t="n">
        <v>3823.73629742733</v>
      </c>
      <c r="I21" s="706" t="n">
        <v>3840.5796029887</v>
      </c>
      <c r="J21" s="706" t="n">
        <v>3840.5796029887</v>
      </c>
      <c r="K21" s="707"/>
    </row>
    <row r="22" customFormat="false" ht="20.1" hidden="false" customHeight="true" outlineLevel="0" collapsed="false">
      <c r="A22" s="705" t="s">
        <v>717</v>
      </c>
      <c r="B22" s="706"/>
      <c r="C22" s="706"/>
      <c r="D22" s="706"/>
      <c r="E22" s="706"/>
      <c r="F22" s="706"/>
      <c r="G22" s="706"/>
      <c r="H22" s="706"/>
      <c r="I22" s="706"/>
      <c r="J22" s="706"/>
      <c r="K22" s="707"/>
    </row>
    <row r="23" customFormat="false" ht="20.1" hidden="false" customHeight="true" outlineLevel="0" collapsed="false">
      <c r="A23" s="705" t="s">
        <v>731</v>
      </c>
      <c r="B23" s="706" t="n">
        <v>10</v>
      </c>
      <c r="C23" s="706" t="n">
        <v>10</v>
      </c>
      <c r="D23" s="706" t="n">
        <v>10</v>
      </c>
      <c r="E23" s="706" t="n">
        <v>10</v>
      </c>
      <c r="F23" s="706" t="n">
        <v>10</v>
      </c>
      <c r="G23" s="706" t="n">
        <v>10</v>
      </c>
      <c r="H23" s="706" t="n">
        <v>10</v>
      </c>
      <c r="I23" s="706" t="n">
        <v>10</v>
      </c>
      <c r="J23" s="706" t="n">
        <v>10</v>
      </c>
      <c r="K23" s="707"/>
    </row>
    <row r="24" customFormat="false" ht="20.1" hidden="false" customHeight="true" outlineLevel="0" collapsed="false">
      <c r="A24" s="708" t="s">
        <v>732</v>
      </c>
      <c r="B24" s="709" t="n">
        <v>306.557997660427</v>
      </c>
      <c r="C24" s="709" t="n">
        <v>331.343976610771</v>
      </c>
      <c r="D24" s="709" t="n">
        <v>370.42413592413</v>
      </c>
      <c r="E24" s="709" t="n">
        <v>377.762360872552</v>
      </c>
      <c r="F24" s="709" t="n">
        <v>377.762360872552</v>
      </c>
      <c r="G24" s="709" t="n">
        <v>382.373629742733</v>
      </c>
      <c r="H24" s="709" t="n">
        <v>382.373629742733</v>
      </c>
      <c r="I24" s="709" t="n">
        <v>384.05796029887</v>
      </c>
      <c r="J24" s="709" t="n">
        <v>384.05796029887</v>
      </c>
      <c r="K24" s="707"/>
    </row>
    <row r="25" customFormat="false" ht="20.1" hidden="false" customHeight="true" outlineLevel="0" collapsed="false">
      <c r="A25" s="708" t="s">
        <v>733</v>
      </c>
      <c r="B25" s="709" t="n">
        <v>588.430358664688</v>
      </c>
      <c r="C25" s="709" t="n">
        <v>695.919037036524</v>
      </c>
      <c r="D25" s="709" t="n">
        <v>589.722634761374</v>
      </c>
      <c r="E25" s="709" t="n">
        <v>602.37607982868</v>
      </c>
      <c r="F25" s="709" t="n">
        <v>621.076975786192</v>
      </c>
      <c r="G25" s="709" t="n">
        <v>618.610826061668</v>
      </c>
      <c r="H25" s="709" t="n">
        <v>623.979526879452</v>
      </c>
      <c r="I25" s="709" t="n">
        <v>611.093839907868</v>
      </c>
      <c r="J25" s="709" t="n">
        <v>604.626555973682</v>
      </c>
      <c r="K25" s="707"/>
    </row>
    <row r="26" customFormat="false" ht="20.1" hidden="false" customHeight="true" outlineLevel="0" collapsed="false">
      <c r="A26" s="705" t="s">
        <v>734</v>
      </c>
      <c r="B26" s="711" t="n">
        <v>19.1947482419457</v>
      </c>
      <c r="C26" s="711" t="n">
        <v>21.0029179994425</v>
      </c>
      <c r="D26" s="711" t="n">
        <v>15.9202000509535</v>
      </c>
      <c r="E26" s="711" t="n">
        <v>15.9458999154208</v>
      </c>
      <c r="F26" s="711" t="n">
        <v>16.4409438344157</v>
      </c>
      <c r="G26" s="711" t="n">
        <v>16.1781769960936</v>
      </c>
      <c r="H26" s="711" t="n">
        <v>16.3185815742387</v>
      </c>
      <c r="I26" s="711" t="n">
        <v>15.9115004264544</v>
      </c>
      <c r="J26" s="711" t="n">
        <v>15.7431069910169</v>
      </c>
      <c r="K26" s="707"/>
    </row>
    <row r="27" customFormat="false" ht="20.1" hidden="false" customHeight="true" outlineLevel="0" collapsed="false">
      <c r="A27" s="705" t="s">
        <v>735</v>
      </c>
      <c r="B27" s="706" t="n">
        <v>281.872361004261</v>
      </c>
      <c r="C27" s="706" t="n">
        <v>364.575060425753</v>
      </c>
      <c r="D27" s="706" t="n">
        <v>219.298498837244</v>
      </c>
      <c r="E27" s="706" t="n">
        <v>224.613718956128</v>
      </c>
      <c r="F27" s="706" t="n">
        <v>243.31461491364</v>
      </c>
      <c r="G27" s="706" t="n">
        <v>236.237196318935</v>
      </c>
      <c r="H27" s="706" t="n">
        <v>241.605897136719</v>
      </c>
      <c r="I27" s="706" t="n">
        <v>227.035879608998</v>
      </c>
      <c r="J27" s="706" t="n">
        <v>220.568595674812</v>
      </c>
      <c r="K27" s="707"/>
    </row>
    <row r="28" customFormat="false" ht="20.1" hidden="false" customHeight="true" outlineLevel="0" collapsed="false">
      <c r="A28" s="705" t="s">
        <v>723</v>
      </c>
      <c r="B28" s="706"/>
      <c r="C28" s="706"/>
      <c r="D28" s="706"/>
      <c r="E28" s="706"/>
      <c r="F28" s="706"/>
      <c r="G28" s="706"/>
      <c r="H28" s="706"/>
      <c r="I28" s="706"/>
      <c r="J28" s="706"/>
    </row>
    <row r="29" customFormat="false" ht="20.1" hidden="false" customHeight="true" outlineLevel="0" collapsed="false">
      <c r="A29" s="705" t="s">
        <v>736</v>
      </c>
      <c r="B29" s="706" t="n">
        <v>15</v>
      </c>
      <c r="C29" s="706" t="n">
        <v>15</v>
      </c>
      <c r="D29" s="706" t="n">
        <v>15</v>
      </c>
      <c r="E29" s="706" t="n">
        <v>15</v>
      </c>
      <c r="F29" s="706" t="n">
        <v>15</v>
      </c>
      <c r="G29" s="706" t="n">
        <v>15</v>
      </c>
      <c r="H29" s="706" t="n">
        <v>15</v>
      </c>
      <c r="I29" s="706" t="n">
        <v>15</v>
      </c>
      <c r="J29" s="706" t="n">
        <v>15</v>
      </c>
      <c r="K29" s="707"/>
    </row>
    <row r="30" customFormat="false" ht="20.1" hidden="false" customHeight="true" outlineLevel="0" collapsed="false">
      <c r="A30" s="708" t="s">
        <v>737</v>
      </c>
      <c r="B30" s="709" t="n">
        <v>459.836996490641</v>
      </c>
      <c r="C30" s="709" t="n">
        <v>497.015964916157</v>
      </c>
      <c r="D30" s="709" t="n">
        <v>555.636203886195</v>
      </c>
      <c r="E30" s="709" t="n">
        <v>566.643541308828</v>
      </c>
      <c r="F30" s="709" t="n">
        <v>566.643541308828</v>
      </c>
      <c r="G30" s="709" t="n">
        <v>573.5604446141</v>
      </c>
      <c r="H30" s="709" t="n">
        <v>573.5604446141</v>
      </c>
      <c r="I30" s="709" t="n">
        <v>576.086940448305</v>
      </c>
      <c r="J30" s="709" t="n">
        <v>576.086940448305</v>
      </c>
    </row>
    <row r="31" customFormat="false" ht="20.1" hidden="false" customHeight="true" outlineLevel="0" collapsed="false">
      <c r="A31" s="708" t="s">
        <v>738</v>
      </c>
      <c r="B31" s="709" t="n">
        <v>530.307939284356</v>
      </c>
      <c r="C31" s="709" t="n">
        <v>584.779313438662</v>
      </c>
      <c r="D31" s="709" t="n">
        <v>594.905661019912</v>
      </c>
      <c r="E31" s="709" t="n">
        <v>600.230402553974</v>
      </c>
      <c r="F31" s="709" t="n">
        <v>616.744715814849</v>
      </c>
      <c r="G31" s="709" t="n">
        <v>605.375673037324</v>
      </c>
      <c r="H31" s="709" t="n">
        <v>618.853711845526</v>
      </c>
      <c r="I31" s="709" t="n">
        <v>611.093839907868</v>
      </c>
      <c r="J31" s="709" t="n">
        <v>607.860197940775</v>
      </c>
    </row>
    <row r="32" customFormat="false" ht="20.1" hidden="false" customHeight="true" outlineLevel="0" collapsed="false">
      <c r="A32" s="705" t="s">
        <v>739</v>
      </c>
      <c r="B32" s="711" t="n">
        <v>17.2987801111545</v>
      </c>
      <c r="C32" s="711" t="n">
        <v>17.6487081316586</v>
      </c>
      <c r="D32" s="711" t="n">
        <v>16.0601214479653</v>
      </c>
      <c r="E32" s="711" t="n">
        <v>15.8891002578332</v>
      </c>
      <c r="F32" s="711" t="n">
        <v>16.32626168447</v>
      </c>
      <c r="G32" s="711" t="n">
        <v>15.8320455687446</v>
      </c>
      <c r="H32" s="711" t="n">
        <v>16.1845290498171</v>
      </c>
      <c r="I32" s="711" t="n">
        <v>15.9115004264544</v>
      </c>
      <c r="J32" s="711" t="n">
        <v>15.8273037087356</v>
      </c>
      <c r="K32" s="714"/>
    </row>
    <row r="33" customFormat="false" ht="20.1" hidden="false" customHeight="true" outlineLevel="0" collapsed="false">
      <c r="A33" s="705" t="s">
        <v>740</v>
      </c>
      <c r="B33" s="706" t="n">
        <v>70.4709427937152</v>
      </c>
      <c r="C33" s="706" t="n">
        <v>87.7633485225052</v>
      </c>
      <c r="D33" s="706" t="n">
        <v>39.2694571337171</v>
      </c>
      <c r="E33" s="706" t="n">
        <v>33.5868612451458</v>
      </c>
      <c r="F33" s="706" t="n">
        <v>50.1011745060205</v>
      </c>
      <c r="G33" s="706" t="n">
        <v>31.8152284232242</v>
      </c>
      <c r="H33" s="706" t="n">
        <v>45.2932672314263</v>
      </c>
      <c r="I33" s="706" t="n">
        <v>35.0068994595632</v>
      </c>
      <c r="J33" s="706" t="n">
        <v>31.7732574924703</v>
      </c>
      <c r="K33" s="710"/>
    </row>
    <row r="34" customFormat="false" ht="20.1" hidden="false" customHeight="true" outlineLevel="0" collapsed="false">
      <c r="A34" s="715"/>
      <c r="B34" s="716"/>
      <c r="C34" s="716"/>
      <c r="D34" s="716"/>
      <c r="E34" s="716"/>
      <c r="F34" s="716"/>
      <c r="G34" s="716"/>
      <c r="H34" s="716"/>
      <c r="I34" s="716"/>
      <c r="J34" s="716"/>
    </row>
    <row r="35" customFormat="false" ht="15" hidden="false" customHeight="true" outlineLevel="0" collapsed="false">
      <c r="A35" s="717" t="s">
        <v>741</v>
      </c>
      <c r="B35" s="717"/>
      <c r="C35" s="718"/>
      <c r="D35" s="718"/>
      <c r="E35" s="718"/>
      <c r="F35" s="718"/>
      <c r="G35" s="718"/>
      <c r="H35" s="718"/>
      <c r="I35" s="718"/>
      <c r="J35" s="718"/>
    </row>
    <row r="36" customFormat="false" ht="15" hidden="false" customHeight="false" outlineLevel="0" collapsed="false">
      <c r="A36" s="719" t="s">
        <v>742</v>
      </c>
      <c r="B36" s="719"/>
      <c r="C36" s="719"/>
      <c r="D36" s="719"/>
      <c r="E36" s="719"/>
      <c r="F36" s="719"/>
      <c r="G36" s="719"/>
      <c r="H36" s="719"/>
      <c r="I36" s="719"/>
      <c r="J36" s="719"/>
    </row>
    <row r="37" customFormat="false" ht="15" hidden="false" customHeight="false" outlineLevel="0" collapsed="false">
      <c r="A37" s="719" t="s">
        <v>743</v>
      </c>
      <c r="B37" s="719"/>
      <c r="C37" s="719"/>
      <c r="D37" s="719"/>
      <c r="E37" s="719"/>
      <c r="F37" s="719"/>
      <c r="G37" s="719"/>
      <c r="H37" s="719"/>
      <c r="I37" s="719"/>
      <c r="J37" s="719"/>
    </row>
    <row r="38" customFormat="false" ht="15" hidden="false" customHeight="false" outlineLevel="0" collapsed="false">
      <c r="A38" s="720" t="s">
        <v>744</v>
      </c>
    </row>
    <row r="39" customFormat="false" ht="15" hidden="false" customHeight="false" outlineLevel="0" collapsed="false">
      <c r="A39" s="720" t="s">
        <v>745</v>
      </c>
    </row>
    <row r="40" customFormat="false" ht="15" hidden="false" customHeight="false" outlineLevel="0" collapsed="false">
      <c r="A40" s="720" t="s">
        <v>746</v>
      </c>
    </row>
    <row r="41" customFormat="false" ht="15" hidden="false" customHeight="false" outlineLevel="0" collapsed="false">
      <c r="A41" s="719" t="s">
        <v>743</v>
      </c>
      <c r="B41" s="719"/>
      <c r="C41" s="719"/>
      <c r="D41" s="719"/>
      <c r="E41" s="719"/>
      <c r="F41" s="719"/>
      <c r="G41" s="719"/>
      <c r="H41" s="719"/>
      <c r="I41" s="719"/>
      <c r="J41" s="719"/>
    </row>
    <row r="42" customFormat="false" ht="15" hidden="false" customHeight="false" outlineLevel="0" collapsed="false">
      <c r="A42" s="721" t="s">
        <v>93</v>
      </c>
    </row>
  </sheetData>
  <mergeCells count="10">
    <mergeCell ref="A3:A4"/>
    <mergeCell ref="B3:B4"/>
    <mergeCell ref="C3:C4"/>
    <mergeCell ref="D3:D4"/>
    <mergeCell ref="E3:E4"/>
    <mergeCell ref="F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3" activeCellId="0" sqref="D33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8" min="2" style="1" width="13.77"/>
    <col collapsed="false" customWidth="true" hidden="false" outlineLevel="0" max="9" min="9" style="1" width="14.77"/>
    <col collapsed="false" customWidth="false" hidden="false" outlineLevel="0" max="11" min="10" style="1" width="13.77"/>
    <col collapsed="false" customWidth="true" hidden="false" outlineLevel="0" max="254" min="12" style="1" width="11.55"/>
    <col collapsed="false" customWidth="true" hidden="false" outlineLevel="0" max="255" min="255" style="1" width="60.65"/>
    <col collapsed="false" customWidth="false" hidden="false" outlineLevel="0" max="257" min="256" style="1" width="13.77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7</v>
      </c>
      <c r="G4" s="56"/>
      <c r="H4" s="56"/>
      <c r="I4" s="56"/>
      <c r="J4" s="56"/>
      <c r="K4" s="56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56"/>
      <c r="K5" s="56"/>
      <c r="L5" s="60"/>
    </row>
    <row r="6" customFormat="false" ht="15" hidden="false" customHeight="false" outlineLevel="0" collapsed="false">
      <c r="A6" s="58" t="s">
        <v>97</v>
      </c>
      <c r="B6" s="59" t="n">
        <v>2020</v>
      </c>
      <c r="C6" s="59" t="n">
        <v>2021</v>
      </c>
      <c r="D6" s="59" t="n">
        <v>2022</v>
      </c>
      <c r="E6" s="59" t="s">
        <v>6</v>
      </c>
      <c r="F6" s="58" t="s">
        <v>10</v>
      </c>
      <c r="G6" s="58" t="s">
        <v>98</v>
      </c>
      <c r="H6" s="58" t="s">
        <v>99</v>
      </c>
      <c r="I6" s="61" t="s">
        <v>14</v>
      </c>
      <c r="J6" s="58" t="s">
        <v>100</v>
      </c>
      <c r="K6" s="58" t="s">
        <v>101</v>
      </c>
      <c r="L6" s="58" t="s">
        <v>17</v>
      </c>
    </row>
    <row r="7" customFormat="false" ht="15" hidden="false" customHeight="false" outlineLevel="0" collapsed="false">
      <c r="A7" s="58" t="s">
        <v>10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5</v>
      </c>
      <c r="B11" s="63" t="n">
        <v>17596.7896192678</v>
      </c>
      <c r="C11" s="63" t="n">
        <v>22654.5252612341</v>
      </c>
      <c r="D11" s="63" t="n">
        <v>17219.51924591</v>
      </c>
      <c r="E11" s="63" t="n">
        <v>3365.37460785312</v>
      </c>
      <c r="F11" s="63" t="n">
        <v>1176.28568928644</v>
      </c>
      <c r="G11" s="63" t="n">
        <v>-153.367110578238</v>
      </c>
      <c r="H11" s="63" t="n">
        <v>1175.1451335944</v>
      </c>
      <c r="I11" s="63" t="n">
        <v>809.275821694767</v>
      </c>
      <c r="J11" s="63" t="n">
        <v>1858.73381453462</v>
      </c>
      <c r="K11" s="63" t="n">
        <v>4056.79752683722</v>
      </c>
      <c r="L11" s="63" t="n">
        <v>7422.17213469034</v>
      </c>
    </row>
    <row r="12" customFormat="false" ht="15" hidden="false" customHeight="false" outlineLevel="0" collapsed="false">
      <c r="A12" s="50" t="s">
        <v>106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91.9704800202536</v>
      </c>
      <c r="F12" s="64" t="n">
        <v>32.2790053369934</v>
      </c>
      <c r="G12" s="64" t="n">
        <v>-4.20861855751835</v>
      </c>
      <c r="H12" s="64" t="n">
        <v>32.247706815209</v>
      </c>
      <c r="I12" s="64" t="n">
        <v>22.2077160382964</v>
      </c>
      <c r="J12" s="64" t="n">
        <v>51.0063832841569</v>
      </c>
      <c r="K12" s="64" t="n">
        <v>111.324476878841</v>
      </c>
      <c r="L12" s="64" t="n">
        <v>203.294956899095</v>
      </c>
    </row>
    <row r="13" customFormat="false" ht="15" hidden="false" customHeight="false" outlineLevel="0" collapsed="false">
      <c r="A13" s="50" t="s">
        <v>107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119.56864817488</v>
      </c>
      <c r="F13" s="64" t="n">
        <v>66.3148837552944</v>
      </c>
      <c r="G13" s="64" t="n">
        <v>-7.1964826282383</v>
      </c>
      <c r="H13" s="64" t="n">
        <v>22.5710751377483</v>
      </c>
      <c r="I13" s="64" t="n">
        <v>1.09743220641485</v>
      </c>
      <c r="J13" s="64" t="n">
        <v>75.8842112268339</v>
      </c>
      <c r="K13" s="64" t="n">
        <v>157.573687491638</v>
      </c>
      <c r="L13" s="64" t="n">
        <v>277.142335666518</v>
      </c>
    </row>
    <row r="14" customFormat="false" ht="15" hidden="false" customHeight="false" outlineLevel="0" collapsed="false">
      <c r="A14" s="65" t="s">
        <v>108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126.56864817488</v>
      </c>
      <c r="F14" s="66" t="n">
        <v>66.3148837552944</v>
      </c>
      <c r="G14" s="66" t="n">
        <v>-7.1964826282383</v>
      </c>
      <c r="H14" s="66" t="n">
        <v>27.5710751377483</v>
      </c>
      <c r="I14" s="66" t="n">
        <v>1.09743220641485</v>
      </c>
      <c r="J14" s="66" t="n">
        <v>75.8842112268339</v>
      </c>
      <c r="K14" s="66" t="n">
        <v>162.573687491638</v>
      </c>
      <c r="L14" s="66" t="n">
        <v>289.142335666518</v>
      </c>
    </row>
    <row r="15" customFormat="false" ht="15" hidden="false" customHeight="false" outlineLevel="0" collapsed="false">
      <c r="A15" s="65" t="s">
        <v>109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12.6534457643402</v>
      </c>
      <c r="F15" s="66" t="n">
        <v>-18.7008952685809</v>
      </c>
      <c r="G15" s="66" t="n">
        <v>2.46614955083089</v>
      </c>
      <c r="H15" s="66" t="n">
        <v>14.8827101676274</v>
      </c>
      <c r="I15" s="66" t="n">
        <v>6.46728383208063</v>
      </c>
      <c r="J15" s="66" t="n">
        <v>-0.898439872696486</v>
      </c>
      <c r="K15" s="66" t="n">
        <v>-2.2504754228191</v>
      </c>
      <c r="L15" s="66" t="n">
        <v>-14.9039211871593</v>
      </c>
    </row>
    <row r="16" customFormat="false" ht="15" hidden="false" customHeight="false" outlineLevel="0" collapsed="false">
      <c r="A16" s="50" t="s">
        <v>110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2.42397039028606</v>
      </c>
      <c r="F16" s="64" t="n">
        <v>-0.433028149720201</v>
      </c>
      <c r="G16" s="64" t="n">
        <v>-0.246712480110915</v>
      </c>
      <c r="H16" s="64" t="n">
        <v>-0.4037074901143</v>
      </c>
      <c r="I16" s="64" t="n">
        <v>-1.05700000019908</v>
      </c>
      <c r="J16" s="64" t="n">
        <v>-1.22474806998056</v>
      </c>
      <c r="K16" s="64" t="n">
        <v>-2.30819618992598</v>
      </c>
      <c r="L16" s="64" t="n">
        <v>-4.73216658021204</v>
      </c>
    </row>
    <row r="17" customFormat="false" ht="15" hidden="false" customHeight="false" outlineLevel="0" collapsed="false">
      <c r="A17" s="50" t="s">
        <v>111</v>
      </c>
      <c r="B17" s="64" t="n">
        <v>-343.608386</v>
      </c>
      <c r="C17" s="64" t="n">
        <v>-71.822237</v>
      </c>
      <c r="D17" s="64" t="n">
        <v>-10.1407269998889</v>
      </c>
      <c r="E17" s="64" t="n">
        <v>-68.020752</v>
      </c>
      <c r="F17" s="64" t="n">
        <v>1.59804500000001</v>
      </c>
      <c r="G17" s="64" t="n">
        <v>-10.731573</v>
      </c>
      <c r="H17" s="64" t="n">
        <v>-1.80237100005229</v>
      </c>
      <c r="I17" s="64" t="n">
        <v>0</v>
      </c>
      <c r="J17" s="64" t="n">
        <v>-22.95464</v>
      </c>
      <c r="K17" s="64" t="n">
        <v>-33.8905390000523</v>
      </c>
      <c r="L17" s="64" t="n">
        <v>-101.911291000052</v>
      </c>
    </row>
    <row r="18" customFormat="false" ht="15" hidden="false" customHeight="false" outlineLevel="0" collapsed="false">
      <c r="A18" s="65" t="s">
        <v>112</v>
      </c>
      <c r="B18" s="66" t="n">
        <v>42.5</v>
      </c>
      <c r="C18" s="66" t="n">
        <v>-48</v>
      </c>
      <c r="D18" s="66" t="n">
        <v>-6.5</v>
      </c>
      <c r="E18" s="66" t="n">
        <v>48.5</v>
      </c>
      <c r="F18" s="66" t="n">
        <v>-16.5</v>
      </c>
      <c r="G18" s="66" t="n">
        <v>11.5</v>
      </c>
      <c r="H18" s="66" t="n">
        <v>-8</v>
      </c>
      <c r="I18" s="66" t="n">
        <v>15.7</v>
      </c>
      <c r="J18" s="66" t="n">
        <v>0.200000000000003</v>
      </c>
      <c r="K18" s="66" t="n">
        <v>-12.8</v>
      </c>
      <c r="L18" s="66" t="n">
        <v>35.7</v>
      </c>
    </row>
    <row r="19" customFormat="false" ht="15" hidden="false" customHeight="false" outlineLevel="0" collapsed="false">
      <c r="A19" s="65" t="s">
        <v>113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4</v>
      </c>
      <c r="B20" s="64" t="n">
        <v>6.03</v>
      </c>
      <c r="C20" s="64" t="n">
        <v>0.73</v>
      </c>
      <c r="D20" s="64" t="n">
        <v>1.51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5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4946.88656940311</v>
      </c>
      <c r="F22" s="63" t="n">
        <v>-1396.42771833645</v>
      </c>
      <c r="G22" s="63" t="n">
        <v>980.782558138246</v>
      </c>
      <c r="H22" s="63" t="n">
        <v>-1650.56139426439</v>
      </c>
      <c r="I22" s="63" t="n">
        <v>-664.810084914764</v>
      </c>
      <c r="J22" s="63" t="n">
        <v>-1714.68665546461</v>
      </c>
      <c r="K22" s="63" t="n">
        <v>-3780.89320992721</v>
      </c>
      <c r="L22" s="63" t="n">
        <v>-8727.7797793303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6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4747.69664111643</v>
      </c>
      <c r="F24" s="63" t="n">
        <v>-726.40369645</v>
      </c>
      <c r="G24" s="63" t="n">
        <v>1404.64517505</v>
      </c>
      <c r="H24" s="63" t="n">
        <v>-688.84412464</v>
      </c>
      <c r="I24" s="63" t="n">
        <v>899.34513121</v>
      </c>
      <c r="J24" s="63" t="n">
        <v>-372.01543714</v>
      </c>
      <c r="K24" s="63" t="n">
        <v>-382.61808318</v>
      </c>
      <c r="L24" s="63" t="n">
        <v>-5130.31472429643</v>
      </c>
    </row>
    <row r="25" customFormat="false" ht="15" hidden="false" customHeight="false" outlineLevel="0" collapsed="false">
      <c r="A25" s="50" t="s">
        <v>117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4747.69664111643</v>
      </c>
      <c r="F25" s="64" t="n">
        <v>-726.40369645</v>
      </c>
      <c r="G25" s="64" t="n">
        <v>1404.64517505</v>
      </c>
      <c r="H25" s="64" t="n">
        <v>-688.84412464</v>
      </c>
      <c r="I25" s="64" t="n">
        <v>899.34513121</v>
      </c>
      <c r="J25" s="64" t="n">
        <v>-372.01543714</v>
      </c>
      <c r="K25" s="64" t="n">
        <v>-382.61808318</v>
      </c>
      <c r="L25" s="64" t="n">
        <v>-5130.31472429643</v>
      </c>
    </row>
    <row r="26" customFormat="false" ht="15" hidden="false" customHeight="false" outlineLevel="0" collapsed="false">
      <c r="A26" s="50" t="s">
        <v>118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0.0796999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0.07969993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0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21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0.07969993</v>
      </c>
    </row>
    <row r="30" customFormat="false" ht="15" hidden="false" customHeight="false" outlineLevel="0" collapsed="false">
      <c r="A30" s="50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3</v>
      </c>
      <c r="B31" s="66" t="n">
        <v>-7818.36817712</v>
      </c>
      <c r="C31" s="66" t="n">
        <v>-3832.35843257</v>
      </c>
      <c r="D31" s="66" t="n">
        <v>-15043.55051843</v>
      </c>
      <c r="E31" s="66" t="n">
        <v>-4747.61694118643</v>
      </c>
      <c r="F31" s="66" t="n">
        <v>-726.40369645</v>
      </c>
      <c r="G31" s="66" t="n">
        <v>1464.64517505</v>
      </c>
      <c r="H31" s="66" t="n">
        <v>-628.84412464</v>
      </c>
      <c r="I31" s="66" t="n">
        <v>899.34513121</v>
      </c>
      <c r="J31" s="66" t="n">
        <v>-372.01543714</v>
      </c>
      <c r="K31" s="66" t="n">
        <v>-262.61808318</v>
      </c>
      <c r="L31" s="66" t="n">
        <v>-5010.23502436643</v>
      </c>
    </row>
    <row r="32" customFormat="false" ht="15" hidden="false" customHeight="false" outlineLevel="0" collapsed="false">
      <c r="A32" s="65" t="s">
        <v>124</v>
      </c>
      <c r="B32" s="66" t="n">
        <v>5.25220690000151</v>
      </c>
      <c r="C32" s="66" t="n">
        <v>-3862.09087612</v>
      </c>
      <c r="D32" s="66" t="n">
        <v>-13164.54126544</v>
      </c>
      <c r="E32" s="66" t="n">
        <v>-2485.91859978</v>
      </c>
      <c r="F32" s="66" t="n">
        <v>-1693.61816182</v>
      </c>
      <c r="G32" s="66" t="n">
        <v>780.38937889</v>
      </c>
      <c r="H32" s="66" t="n">
        <v>-393.66627437</v>
      </c>
      <c r="I32" s="66" t="n">
        <v>213.66036874</v>
      </c>
      <c r="J32" s="66" t="n">
        <v>-465.34483552</v>
      </c>
      <c r="K32" s="66" t="n">
        <v>-1772.23989282</v>
      </c>
      <c r="L32" s="66" t="n">
        <v>-4258.1584926</v>
      </c>
    </row>
    <row r="33" customFormat="false" ht="15" hidden="false" customHeight="false" outlineLevel="0" collapsed="false">
      <c r="A33" s="50" t="s">
        <v>125</v>
      </c>
      <c r="B33" s="64" t="n">
        <v>-7823.62038402</v>
      </c>
      <c r="C33" s="64" t="n">
        <v>29.7324435500001</v>
      </c>
      <c r="D33" s="64" t="n">
        <v>-1879.00925299</v>
      </c>
      <c r="E33" s="64" t="n">
        <v>-2261.69834140643</v>
      </c>
      <c r="F33" s="64" t="n">
        <v>967.21446537</v>
      </c>
      <c r="G33" s="64" t="n">
        <v>684.25579616</v>
      </c>
      <c r="H33" s="64" t="n">
        <v>-235.17785027</v>
      </c>
      <c r="I33" s="64" t="n">
        <v>685.68476247</v>
      </c>
      <c r="J33" s="64" t="n">
        <v>93.32939838</v>
      </c>
      <c r="K33" s="64" t="n">
        <v>1509.62180964</v>
      </c>
      <c r="L33" s="64" t="n">
        <v>-752.076531766429</v>
      </c>
    </row>
    <row r="34" customFormat="false" ht="15" hidden="false" customHeight="false" outlineLevel="0" collapsed="false">
      <c r="A34" s="50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7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0</v>
      </c>
      <c r="F35" s="66" t="n">
        <v>0</v>
      </c>
      <c r="G35" s="66" t="n">
        <v>-60</v>
      </c>
      <c r="H35" s="66" t="n">
        <v>-60</v>
      </c>
      <c r="I35" s="66" t="n">
        <v>0</v>
      </c>
      <c r="J35" s="66" t="n">
        <v>0</v>
      </c>
      <c r="K35" s="66" t="n">
        <v>-120</v>
      </c>
      <c r="L35" s="66" t="n">
        <v>-120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9</v>
      </c>
      <c r="B38" s="63" t="n">
        <v>-184.23204115</v>
      </c>
      <c r="C38" s="63" t="n">
        <v>32.1498039299999</v>
      </c>
      <c r="D38" s="63" t="n">
        <v>48.33552124</v>
      </c>
      <c r="E38" s="63" t="n">
        <v>-0.31273918</v>
      </c>
      <c r="F38" s="63" t="n">
        <v>-7.20333411</v>
      </c>
      <c r="G38" s="63" t="n">
        <v>-0.46818706</v>
      </c>
      <c r="H38" s="63" t="n">
        <v>-0.77439354</v>
      </c>
      <c r="I38" s="63" t="n">
        <v>-0.21272634</v>
      </c>
      <c r="J38" s="63" t="n">
        <v>-0.51360257</v>
      </c>
      <c r="K38" s="63" t="n">
        <v>-8.95951728</v>
      </c>
      <c r="L38" s="63" t="n">
        <v>-9.27225646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0</v>
      </c>
      <c r="B40" s="63" t="n">
        <v>-4818.16454747</v>
      </c>
      <c r="C40" s="63" t="n">
        <v>-2247.54507411</v>
      </c>
      <c r="D40" s="63" t="n">
        <v>-3517.24173236999</v>
      </c>
      <c r="E40" s="63" t="n">
        <v>3911.91283473</v>
      </c>
      <c r="F40" s="63" t="n">
        <v>1440.47138544</v>
      </c>
      <c r="G40" s="63" t="n">
        <v>-931.17557647</v>
      </c>
      <c r="H40" s="63" t="n">
        <v>-622.45876934</v>
      </c>
      <c r="I40" s="63" t="n">
        <v>-615.379917319996</v>
      </c>
      <c r="J40" s="63" t="n">
        <v>281.93653448</v>
      </c>
      <c r="K40" s="63" t="n">
        <v>168.773574109997</v>
      </c>
      <c r="L40" s="63" t="n">
        <v>4080.68640884</v>
      </c>
    </row>
    <row r="41" customFormat="false" ht="15" hidden="false" customHeight="false" outlineLevel="0" collapsed="false">
      <c r="A41" s="50" t="s">
        <v>131</v>
      </c>
      <c r="B41" s="64" t="n">
        <v>-2907.75905208</v>
      </c>
      <c r="C41" s="64" t="n">
        <v>-1126.75</v>
      </c>
      <c r="D41" s="64" t="n">
        <v>536.74251215</v>
      </c>
      <c r="E41" s="64" t="n">
        <v>360</v>
      </c>
      <c r="F41" s="64" t="n">
        <v>410</v>
      </c>
      <c r="G41" s="64" t="n">
        <v>-560</v>
      </c>
      <c r="H41" s="64" t="n">
        <v>625</v>
      </c>
      <c r="I41" s="64" t="n">
        <v>-735</v>
      </c>
      <c r="J41" s="64" t="n">
        <v>-755</v>
      </c>
      <c r="K41" s="64" t="n">
        <v>-280</v>
      </c>
      <c r="L41" s="64" t="n">
        <v>80</v>
      </c>
    </row>
    <row r="42" customFormat="false" ht="15" hidden="false" customHeight="false" outlineLevel="0" collapsed="false">
      <c r="A42" s="50" t="s">
        <v>132</v>
      </c>
      <c r="B42" s="64" t="n">
        <v>-2907.75905208</v>
      </c>
      <c r="C42" s="64" t="n">
        <v>-1126.75</v>
      </c>
      <c r="D42" s="64" t="n">
        <v>536.74251215</v>
      </c>
      <c r="E42" s="64" t="n">
        <v>360</v>
      </c>
      <c r="F42" s="64" t="n">
        <v>410</v>
      </c>
      <c r="G42" s="64" t="n">
        <v>-560</v>
      </c>
      <c r="H42" s="64" t="n">
        <v>625</v>
      </c>
      <c r="I42" s="64" t="n">
        <v>-735</v>
      </c>
      <c r="J42" s="64" t="n">
        <v>-755</v>
      </c>
      <c r="K42" s="64" t="n">
        <v>-280</v>
      </c>
      <c r="L42" s="64" t="n">
        <v>80</v>
      </c>
    </row>
    <row r="43" customFormat="false" ht="15" hidden="false" customHeight="false" outlineLevel="0" collapsed="false">
      <c r="A43" s="65" t="s">
        <v>133</v>
      </c>
      <c r="B43" s="66" t="n">
        <v>-3027.75905208</v>
      </c>
      <c r="C43" s="66" t="n">
        <v>113.25</v>
      </c>
      <c r="D43" s="66" t="n">
        <v>-113.25748785</v>
      </c>
      <c r="E43" s="66" t="n">
        <v>100</v>
      </c>
      <c r="F43" s="66" t="n">
        <v>150</v>
      </c>
      <c r="G43" s="66" t="n">
        <v>0</v>
      </c>
      <c r="H43" s="66" t="n">
        <v>-250</v>
      </c>
      <c r="I43" s="66" t="n">
        <v>0</v>
      </c>
      <c r="J43" s="66" t="n">
        <v>0</v>
      </c>
      <c r="K43" s="66" t="n">
        <v>-100</v>
      </c>
      <c r="L43" s="66" t="n">
        <v>0</v>
      </c>
    </row>
    <row r="44" customFormat="false" ht="15" hidden="false" customHeight="false" outlineLevel="0" collapsed="false">
      <c r="A44" s="65" t="s">
        <v>134</v>
      </c>
      <c r="B44" s="66" t="n">
        <v>120</v>
      </c>
      <c r="C44" s="66" t="n">
        <v>-1240</v>
      </c>
      <c r="D44" s="66" t="n">
        <v>650</v>
      </c>
      <c r="E44" s="66" t="n">
        <v>260</v>
      </c>
      <c r="F44" s="66" t="n">
        <v>260</v>
      </c>
      <c r="G44" s="66" t="n">
        <v>-560</v>
      </c>
      <c r="H44" s="66" t="n">
        <v>875</v>
      </c>
      <c r="I44" s="66" t="n">
        <v>-735</v>
      </c>
      <c r="J44" s="66" t="n">
        <v>-755</v>
      </c>
      <c r="K44" s="66" t="n">
        <v>-180</v>
      </c>
      <c r="L44" s="66" t="n">
        <v>80</v>
      </c>
    </row>
    <row r="45" customFormat="false" ht="15" hidden="false" customHeight="false" outlineLevel="0" collapsed="false">
      <c r="A45" s="50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6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0.299715650000001</v>
      </c>
      <c r="F46" s="64" t="n">
        <v>-2E-008</v>
      </c>
      <c r="G46" s="64" t="n">
        <v>-57.18105345</v>
      </c>
      <c r="H46" s="64" t="n">
        <v>-2E-008</v>
      </c>
      <c r="I46" s="64" t="n">
        <v>0.00107144</v>
      </c>
      <c r="J46" s="64" t="n">
        <v>57.20107144</v>
      </c>
      <c r="K46" s="64" t="n">
        <v>0.0200179499999891</v>
      </c>
      <c r="L46" s="64" t="n">
        <v>-0.279697700000012</v>
      </c>
    </row>
    <row r="47" customFormat="false" ht="15" hidden="false" customHeight="false" outlineLevel="0" collapsed="false">
      <c r="A47" s="65" t="s">
        <v>137</v>
      </c>
      <c r="B47" s="66" t="n">
        <v>-2360.34279766</v>
      </c>
      <c r="C47" s="66" t="n">
        <v>-875.20294969</v>
      </c>
      <c r="D47" s="66" t="n">
        <v>-2877.66317686</v>
      </c>
      <c r="E47" s="66" t="n">
        <v>4166.48759952</v>
      </c>
      <c r="F47" s="66" t="n">
        <v>1095.30702034</v>
      </c>
      <c r="G47" s="66" t="n">
        <v>-247.10580188</v>
      </c>
      <c r="H47" s="66" t="n">
        <v>-1613.5194393</v>
      </c>
      <c r="I47" s="66" t="n">
        <v>34.60930209</v>
      </c>
      <c r="J47" s="66" t="n">
        <v>1370.35817092</v>
      </c>
      <c r="K47" s="66" t="n">
        <v>605.03995008</v>
      </c>
      <c r="L47" s="66" t="n">
        <v>4771.5275496</v>
      </c>
    </row>
    <row r="48" customFormat="false" ht="15" hidden="false" customHeight="false" outlineLevel="0" collapsed="false">
      <c r="A48" s="65" t="s">
        <v>138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-22.70999036</v>
      </c>
      <c r="F48" s="66" t="n">
        <v>1.96866802</v>
      </c>
      <c r="G48" s="66" t="n">
        <v>-3.70263621</v>
      </c>
      <c r="H48" s="66" t="n">
        <v>265.62119512</v>
      </c>
      <c r="I48" s="66" t="n">
        <v>1.95329781</v>
      </c>
      <c r="J48" s="66" t="n">
        <v>-262.98449117</v>
      </c>
      <c r="K48" s="66" t="n">
        <v>0.902735760000098</v>
      </c>
      <c r="L48" s="66" t="n">
        <v>-21.8072545999999</v>
      </c>
    </row>
    <row r="49" customFormat="false" ht="15" hidden="false" customHeight="false" outlineLevel="0" collapsed="false">
      <c r="A49" s="50" t="s">
        <v>139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591.51</v>
      </c>
      <c r="F49" s="64" t="n">
        <v>-67.1388320000018</v>
      </c>
      <c r="G49" s="64" t="n">
        <v>-63.8124214400001</v>
      </c>
      <c r="H49" s="64" t="n">
        <v>100.34280198</v>
      </c>
      <c r="I49" s="64" t="n">
        <v>85.0414310300039</v>
      </c>
      <c r="J49" s="64" t="n">
        <v>-126.03065293</v>
      </c>
      <c r="K49" s="64" t="n">
        <v>-156.639104390002</v>
      </c>
      <c r="L49" s="64" t="n">
        <v>-748.149104390003</v>
      </c>
    </row>
    <row r="50" customFormat="false" ht="15" hidden="false" customHeight="false" outlineLevel="0" collapsed="false">
      <c r="A50" s="50" t="s">
        <v>140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05505878</v>
      </c>
      <c r="F50" s="64" t="n">
        <v>0.3345291</v>
      </c>
      <c r="G50" s="64" t="n">
        <v>0.62633651</v>
      </c>
      <c r="H50" s="64" t="n">
        <v>0.09667288</v>
      </c>
      <c r="I50" s="64" t="n">
        <v>-1.98501969</v>
      </c>
      <c r="J50" s="64" t="n">
        <v>-1.60756378</v>
      </c>
      <c r="K50" s="64" t="n">
        <v>-0.55002529</v>
      </c>
      <c r="L50" s="64" t="n">
        <v>-0.60508407</v>
      </c>
    </row>
    <row r="51" customFormat="false" ht="15" hidden="false" customHeight="false" outlineLevel="0" collapsed="false">
      <c r="A51" s="65" t="s">
        <v>141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2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3878.51970893</v>
      </c>
      <c r="F53" s="63" t="n">
        <v>-2179.34540667</v>
      </c>
      <c r="G53" s="63" t="n">
        <v>446.75363622</v>
      </c>
      <c r="H53" s="63" t="n">
        <v>-511.72469555</v>
      </c>
      <c r="I53" s="63" t="n">
        <v>-899.84106</v>
      </c>
      <c r="J53" s="63" t="n">
        <v>-1634.594272</v>
      </c>
      <c r="K53" s="63" t="n">
        <v>-3878.910738</v>
      </c>
      <c r="L53" s="63" t="n">
        <v>-7757.43044693</v>
      </c>
    </row>
    <row r="54" customFormat="false" ht="15" hidden="false" customHeight="false" outlineLevel="0" collapsed="false">
      <c r="A54" s="65" t="s">
        <v>143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3878.51970893</v>
      </c>
      <c r="F54" s="66" t="n">
        <v>-2179.34540667</v>
      </c>
      <c r="G54" s="66" t="n">
        <v>446.75363622</v>
      </c>
      <c r="H54" s="66" t="n">
        <v>-511.72469555</v>
      </c>
      <c r="I54" s="66" t="n">
        <v>-899.84106</v>
      </c>
      <c r="J54" s="66" t="n">
        <v>-1634.594272</v>
      </c>
      <c r="K54" s="66" t="n">
        <v>-3878.910738</v>
      </c>
      <c r="L54" s="66" t="n">
        <v>-7757.43044693</v>
      </c>
    </row>
    <row r="55" customFormat="false" ht="15" hidden="false" customHeight="false" outlineLevel="0" collapsed="false">
      <c r="A55" s="65" t="s">
        <v>144</v>
      </c>
      <c r="B55" s="66" t="n">
        <v>4.99999941894203E-007</v>
      </c>
      <c r="C55" s="66" t="n">
        <v>0</v>
      </c>
      <c r="D55" s="66" t="n">
        <v>0.441299771300919</v>
      </c>
      <c r="E55" s="66" t="n">
        <v>-1778.89056893</v>
      </c>
      <c r="F55" s="66" t="n">
        <v>-1919.59308867</v>
      </c>
      <c r="G55" s="66" t="n">
        <v>-1322.93378178</v>
      </c>
      <c r="H55" s="66" t="n">
        <v>-841.66641755</v>
      </c>
      <c r="I55" s="66" t="n">
        <v>0</v>
      </c>
      <c r="J55" s="66" t="n">
        <v>-554.785</v>
      </c>
      <c r="K55" s="66" t="n">
        <v>-4638.978288</v>
      </c>
      <c r="L55" s="66" t="n">
        <v>-6417.86885693</v>
      </c>
    </row>
    <row r="56" customFormat="false" ht="15" hidden="false" customHeight="false" outlineLevel="0" collapsed="false">
      <c r="A56" s="50" t="s">
        <v>145</v>
      </c>
      <c r="B56" s="64" t="n">
        <v>299.95977</v>
      </c>
      <c r="C56" s="64" t="n">
        <v>0</v>
      </c>
      <c r="D56" s="64" t="n">
        <v>0</v>
      </c>
      <c r="E56" s="64" t="n">
        <v>-2099.62914</v>
      </c>
      <c r="F56" s="64" t="n">
        <v>-269.952318</v>
      </c>
      <c r="G56" s="64" t="n">
        <v>1769.687418</v>
      </c>
      <c r="H56" s="64" t="n">
        <v>329.941722</v>
      </c>
      <c r="I56" s="64" t="n">
        <v>-899.84106</v>
      </c>
      <c r="J56" s="64" t="n">
        <v>-1079.809272</v>
      </c>
      <c r="K56" s="64" t="n">
        <v>749.86755</v>
      </c>
      <c r="L56" s="64" t="n">
        <v>-1349.76159</v>
      </c>
    </row>
    <row r="57" customFormat="false" ht="15" hidden="false" customHeight="false" outlineLevel="0" collapsed="false">
      <c r="A57" s="50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7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48</v>
      </c>
      <c r="B59" s="66" t="n">
        <v>-3</v>
      </c>
      <c r="C59" s="66" t="n">
        <v>-3.56148108</v>
      </c>
      <c r="D59" s="66" t="n">
        <v>-2.70013575</v>
      </c>
      <c r="E59" s="66" t="n">
        <v>0</v>
      </c>
      <c r="F59" s="66" t="n">
        <v>10.2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10.2</v>
      </c>
      <c r="L59" s="66" t="n">
        <v>10.2</v>
      </c>
    </row>
    <row r="60" customFormat="false" ht="15" hidden="false" customHeight="false" outlineLevel="0" collapsed="false">
      <c r="A60" s="50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2</v>
      </c>
      <c r="B64" s="63" t="n">
        <v>1003.12739940993</v>
      </c>
      <c r="C64" s="63" t="n">
        <v>-11368.0983604277</v>
      </c>
      <c r="D64" s="63" t="n">
        <v>1286.08817991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3</v>
      </c>
      <c r="B66" s="63" t="n">
        <v>686.940695937227</v>
      </c>
      <c r="C66" s="63" t="n">
        <v>1293.65166202071</v>
      </c>
      <c r="D66" s="63" t="n">
        <v>1191.31909347</v>
      </c>
      <c r="E66" s="63" t="n">
        <v>11.39306783</v>
      </c>
      <c r="F66" s="63" t="n">
        <v>-14.76854975</v>
      </c>
      <c r="G66" s="63" t="n">
        <v>-6.70809754</v>
      </c>
      <c r="H66" s="63" t="n">
        <v>-17.70597676</v>
      </c>
      <c r="I66" s="63" t="n">
        <v>-20.01676215</v>
      </c>
      <c r="J66" s="63" t="n">
        <v>-19.2651831</v>
      </c>
      <c r="K66" s="63" t="n">
        <v>-58.44780715</v>
      </c>
      <c r="L66" s="63" t="n">
        <v>-47.05473932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4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-243.66338273668</v>
      </c>
      <c r="F68" s="63" t="n">
        <v>90.8218832035553</v>
      </c>
      <c r="G68" s="63" t="n">
        <v>67.7356079382459</v>
      </c>
      <c r="H68" s="63" t="n">
        <v>190.946565565607</v>
      </c>
      <c r="I68" s="63" t="n">
        <v>-28.7047503147679</v>
      </c>
      <c r="J68" s="63" t="n">
        <v>29.7653048653866</v>
      </c>
      <c r="K68" s="63" t="n">
        <v>379.269361572795</v>
      </c>
      <c r="L68" s="63" t="n">
        <v>135.60597883611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5</v>
      </c>
      <c r="B70" s="63" t="n">
        <v>6613.27294277</v>
      </c>
      <c r="C70" s="63" t="n">
        <v>6787.77670623</v>
      </c>
      <c r="D70" s="63" t="n">
        <v>1997.52839545001</v>
      </c>
      <c r="E70" s="63" t="n">
        <v>-1581.51196154999</v>
      </c>
      <c r="F70" s="63" t="n">
        <v>-220.142029050003</v>
      </c>
      <c r="G70" s="63" t="n">
        <v>827.415447560008</v>
      </c>
      <c r="H70" s="63" t="n">
        <v>-475.416260669997</v>
      </c>
      <c r="I70" s="63" t="n">
        <v>144.465736780003</v>
      </c>
      <c r="J70" s="63" t="n">
        <v>144.047159070004</v>
      </c>
      <c r="K70" s="63" t="n">
        <v>275.904316910011</v>
      </c>
      <c r="L70" s="63" t="n">
        <v>-1305.60764463998</v>
      </c>
    </row>
    <row r="71" customFormat="false" ht="18" hidden="false" customHeight="false" outlineLevel="0" collapsed="false">
      <c r="A71" s="50" t="s">
        <v>156</v>
      </c>
      <c r="B71" s="69"/>
      <c r="C71" s="69"/>
      <c r="D71" s="69"/>
      <c r="E71" s="69"/>
      <c r="F71" s="69"/>
      <c r="G71" s="69"/>
      <c r="H71" s="69"/>
      <c r="I71" s="69"/>
      <c r="J71" s="70"/>
      <c r="K71" s="69"/>
      <c r="L71" s="69"/>
    </row>
    <row r="72" customFormat="false" ht="15" hidden="false" customHeight="false" outlineLevel="0" collapsed="false">
      <c r="A72" s="50" t="s">
        <v>157</v>
      </c>
      <c r="B72" s="71" t="n">
        <v>9190.52956579</v>
      </c>
      <c r="C72" s="71" t="n">
        <v>7908.01081041</v>
      </c>
      <c r="D72" s="71" t="n">
        <v>6077.97113741</v>
      </c>
      <c r="E72" s="71" t="n">
        <v>-5156.48956106999</v>
      </c>
      <c r="F72" s="71" t="n">
        <v>-1248.31021739</v>
      </c>
      <c r="G72" s="71" t="n">
        <v>1138.33367088001</v>
      </c>
      <c r="H72" s="71" t="n">
        <v>1037.76037665</v>
      </c>
      <c r="I72" s="71" t="n">
        <v>24.8150036599989</v>
      </c>
      <c r="J72" s="71" t="n">
        <v>-1100.28035892</v>
      </c>
      <c r="K72" s="71" t="n">
        <v>-172.496528779987</v>
      </c>
      <c r="L72" s="71" t="n">
        <v>-5328.98608984998</v>
      </c>
    </row>
    <row r="73" customFormat="false" ht="15" hidden="false" customHeight="false" outlineLevel="0" collapsed="false">
      <c r="A73" s="65" t="s">
        <v>158</v>
      </c>
      <c r="B73" s="72" t="n">
        <v>6830.18676813</v>
      </c>
      <c r="C73" s="72" t="n">
        <v>7032.80786072001</v>
      </c>
      <c r="D73" s="72" t="n">
        <v>3200.30796055</v>
      </c>
      <c r="E73" s="72" t="n">
        <v>-990.001961549993</v>
      </c>
      <c r="F73" s="72" t="n">
        <v>-153.003197050001</v>
      </c>
      <c r="G73" s="72" t="n">
        <v>891.227869000008</v>
      </c>
      <c r="H73" s="72" t="n">
        <v>-575.759062649997</v>
      </c>
      <c r="I73" s="72" t="n">
        <v>59.4243057499989</v>
      </c>
      <c r="J73" s="72" t="n">
        <v>270.077812000004</v>
      </c>
      <c r="K73" s="72" t="n">
        <v>432.543421300013</v>
      </c>
      <c r="L73" s="72" t="n">
        <v>-557.45854024998</v>
      </c>
    </row>
    <row r="74" customFormat="false" ht="15" hidden="false" customHeight="false" outlineLevel="0" collapsed="false">
      <c r="A74" s="65" t="s">
        <v>159</v>
      </c>
      <c r="B74" s="72" t="n">
        <v>2360.34279766</v>
      </c>
      <c r="C74" s="72" t="n">
        <v>875.20294969</v>
      </c>
      <c r="D74" s="72" t="n">
        <v>2877.66317686</v>
      </c>
      <c r="E74" s="72" t="n">
        <v>-4166.48759952</v>
      </c>
      <c r="F74" s="72" t="n">
        <v>-1095.30702034</v>
      </c>
      <c r="G74" s="72" t="n">
        <v>247.10580188</v>
      </c>
      <c r="H74" s="72" t="n">
        <v>1613.5194393</v>
      </c>
      <c r="I74" s="72" t="n">
        <v>-34.60930209</v>
      </c>
      <c r="J74" s="72" t="n">
        <v>-1370.35817092</v>
      </c>
      <c r="K74" s="72" t="n">
        <v>-605.03995008</v>
      </c>
      <c r="L74" s="72" t="n">
        <v>-4771.5275496</v>
      </c>
    </row>
    <row r="75" customFormat="false" ht="18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5"/>
      <c r="K75" s="74"/>
      <c r="L75" s="74"/>
    </row>
    <row r="76" customFormat="false" ht="18" hidden="false" customHeight="false" outlineLevel="0" collapsed="false">
      <c r="A76" s="76" t="s">
        <v>160</v>
      </c>
      <c r="B76" s="77"/>
      <c r="C76" s="77"/>
      <c r="D76" s="77"/>
      <c r="E76" s="77"/>
      <c r="F76" s="77"/>
      <c r="G76" s="77"/>
      <c r="H76" s="77"/>
      <c r="I76" s="77"/>
      <c r="J76" s="78"/>
      <c r="K76" s="77"/>
      <c r="L76" s="77"/>
    </row>
    <row r="77" customFormat="false" ht="18.75" hidden="false" customHeight="false" outlineLevel="0" collapsed="false">
      <c r="A77" s="76" t="s">
        <v>161</v>
      </c>
      <c r="B77" s="77"/>
      <c r="C77" s="77"/>
      <c r="D77" s="77"/>
      <c r="E77" s="77"/>
      <c r="F77" s="77"/>
      <c r="G77" s="77"/>
      <c r="H77" s="77"/>
      <c r="I77" s="77"/>
      <c r="J77" s="79"/>
      <c r="K77" s="80"/>
      <c r="L77" s="80"/>
    </row>
    <row r="78" customFormat="false" ht="18" hidden="false" customHeight="false" outlineLevel="0" collapsed="false">
      <c r="A78" s="76" t="s">
        <v>162</v>
      </c>
      <c r="B78" s="81"/>
      <c r="C78" s="81"/>
      <c r="D78" s="81"/>
      <c r="E78" s="81"/>
      <c r="F78" s="82"/>
      <c r="G78" s="82"/>
      <c r="H78" s="82"/>
      <c r="I78" s="82"/>
      <c r="J78" s="83"/>
      <c r="K78" s="84"/>
      <c r="L78" s="84"/>
    </row>
    <row r="79" customFormat="false" ht="18" hidden="false" customHeight="false" outlineLevel="0" collapsed="false">
      <c r="A79" s="76" t="s">
        <v>163</v>
      </c>
      <c r="B79" s="81"/>
      <c r="C79" s="81"/>
      <c r="D79" s="81"/>
      <c r="E79" s="81"/>
      <c r="F79" s="82"/>
      <c r="G79" s="82"/>
      <c r="H79" s="82"/>
      <c r="I79" s="82"/>
      <c r="J79" s="83"/>
      <c r="K79" s="84"/>
      <c r="L79" s="84"/>
    </row>
    <row r="80" customFormat="false" ht="15" hidden="false" customHeight="false" outlineLevel="0" collapsed="false">
      <c r="A80" s="76" t="s">
        <v>164</v>
      </c>
      <c r="B80" s="81"/>
      <c r="C80" s="81"/>
      <c r="D80" s="81"/>
      <c r="E80" s="81"/>
      <c r="F80" s="82"/>
      <c r="G80" s="82"/>
      <c r="H80" s="82"/>
      <c r="I80" s="82"/>
      <c r="J80" s="81"/>
      <c r="K80" s="81"/>
      <c r="L80" s="81"/>
    </row>
    <row r="81" customFormat="false" ht="15" hidden="false" customHeight="false" outlineLevel="0" collapsed="false">
      <c r="A81" s="76" t="s">
        <v>165</v>
      </c>
      <c r="B81" s="85"/>
      <c r="C81" s="85"/>
      <c r="D81" s="85"/>
      <c r="E81" s="85"/>
      <c r="F81" s="86"/>
      <c r="G81" s="86"/>
      <c r="H81" s="86"/>
      <c r="I81" s="86"/>
      <c r="J81" s="85"/>
      <c r="K81" s="85"/>
      <c r="L81" s="85"/>
    </row>
    <row r="82" customFormat="false" ht="15" hidden="false" customHeight="false" outlineLevel="0" collapsed="false">
      <c r="A82" s="76" t="s">
        <v>166</v>
      </c>
      <c r="B82" s="85"/>
      <c r="C82" s="85"/>
      <c r="D82" s="85"/>
      <c r="E82" s="85"/>
      <c r="F82" s="86"/>
      <c r="G82" s="86"/>
      <c r="H82" s="86"/>
      <c r="I82" s="86"/>
      <c r="J82" s="85"/>
      <c r="K82" s="85"/>
      <c r="L82" s="85"/>
    </row>
    <row r="83" customFormat="false" ht="15" hidden="false" customHeight="false" outlineLevel="0" collapsed="false">
      <c r="A83" s="76" t="s">
        <v>167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6" t="s">
        <v>168</v>
      </c>
      <c r="B84" s="87"/>
      <c r="C84" s="87"/>
      <c r="D84" s="87"/>
      <c r="E84" s="87"/>
      <c r="F84" s="88"/>
      <c r="G84" s="88"/>
      <c r="H84" s="88"/>
      <c r="I84" s="88"/>
      <c r="J84" s="87"/>
      <c r="K84" s="87"/>
      <c r="L84" s="87"/>
    </row>
    <row r="85" customFormat="false" ht="15.75" hidden="false" customHeight="false" outlineLevel="0" collapsed="false">
      <c r="E85" s="89"/>
      <c r="F85" s="89"/>
      <c r="G85" s="89"/>
      <c r="H85" s="89"/>
    </row>
    <row r="86" customFormat="false" ht="15.75" hidden="false" customHeight="false" outlineLevel="0" collapsed="false">
      <c r="E86" s="89"/>
      <c r="F86" s="89"/>
      <c r="G86" s="89"/>
      <c r="H86" s="89"/>
    </row>
    <row r="87" customFormat="false" ht="15.75" hidden="false" customHeight="false" outlineLevel="0" collapsed="false">
      <c r="E87" s="89"/>
      <c r="F87" s="89"/>
      <c r="G87" s="89"/>
      <c r="H87" s="89"/>
    </row>
    <row r="88" customFormat="false" ht="15.75" hidden="false" customHeight="false" outlineLevel="0" collapsed="false">
      <c r="E88" s="89"/>
      <c r="F88" s="89"/>
      <c r="G88" s="89"/>
      <c r="H88" s="89"/>
    </row>
    <row r="89" customFormat="false" ht="15.75" hidden="false" customHeight="false" outlineLevel="0" collapsed="false">
      <c r="E89" s="89"/>
      <c r="F89" s="89"/>
      <c r="G89" s="89"/>
      <c r="H89" s="89"/>
    </row>
    <row r="90" customFormat="false" ht="15.75" hidden="false" customHeight="false" outlineLevel="0" collapsed="false">
      <c r="E90" s="89"/>
      <c r="F90" s="89"/>
      <c r="G90" s="89"/>
      <c r="H90" s="89"/>
    </row>
    <row r="91" customFormat="false" ht="15.75" hidden="false" customHeight="false" outlineLevel="0" collapsed="false">
      <c r="E91" s="89"/>
      <c r="F91" s="89"/>
      <c r="G91" s="89"/>
      <c r="H91" s="89"/>
    </row>
    <row r="92" customFormat="false" ht="15.75" hidden="false" customHeight="false" outlineLevel="0" collapsed="false">
      <c r="E92" s="89"/>
      <c r="F92" s="89"/>
      <c r="G92" s="89"/>
      <c r="H92" s="89"/>
    </row>
    <row r="93" customFormat="false" ht="15.75" hidden="false" customHeight="false" outlineLevel="0" collapsed="false">
      <c r="E93" s="89"/>
      <c r="F93" s="89"/>
      <c r="G93" s="89"/>
      <c r="H93" s="89"/>
    </row>
    <row r="94" customFormat="false" ht="15.75" hidden="false" customHeight="false" outlineLevel="0" collapsed="false">
      <c r="E94" s="89"/>
      <c r="F94" s="89"/>
      <c r="G94" s="89"/>
      <c r="H94" s="89"/>
    </row>
    <row r="95" customFormat="false" ht="15.75" hidden="false" customHeight="false" outlineLevel="0" collapsed="false">
      <c r="E95" s="89"/>
      <c r="F95" s="89"/>
      <c r="G95" s="89"/>
      <c r="H95" s="89"/>
    </row>
    <row r="96" customFormat="false" ht="15.75" hidden="false" customHeight="false" outlineLevel="0" collapsed="false">
      <c r="E96" s="89"/>
      <c r="F96" s="89"/>
      <c r="G96" s="89"/>
      <c r="H96" s="89"/>
    </row>
    <row r="97" customFormat="false" ht="15.75" hidden="false" customHeight="false" outlineLevel="0" collapsed="false">
      <c r="E97" s="89"/>
      <c r="F97" s="89"/>
      <c r="G97" s="89"/>
      <c r="H97" s="89"/>
    </row>
    <row r="98" customFormat="false" ht="15.75" hidden="false" customHeight="false" outlineLevel="0" collapsed="false">
      <c r="E98" s="89"/>
      <c r="F98" s="89"/>
      <c r="G98" s="89"/>
      <c r="H98" s="89"/>
    </row>
    <row r="99" customFormat="false" ht="15.75" hidden="false" customHeight="false" outlineLevel="0" collapsed="false">
      <c r="E99" s="89"/>
      <c r="F99" s="89"/>
      <c r="G99" s="89"/>
      <c r="H99" s="89"/>
    </row>
    <row r="100" customFormat="false" ht="15.75" hidden="false" customHeight="false" outlineLevel="0" collapsed="false">
      <c r="E100" s="89"/>
      <c r="F100" s="89"/>
      <c r="G100" s="89"/>
      <c r="H100" s="89"/>
    </row>
    <row r="101" customFormat="false" ht="15.75" hidden="false" customHeight="false" outlineLevel="0" collapsed="false">
      <c r="E101" s="89"/>
      <c r="F101" s="89"/>
      <c r="G101" s="89"/>
      <c r="H101" s="89"/>
    </row>
    <row r="102" customFormat="false" ht="15.75" hidden="false" customHeight="false" outlineLevel="0" collapsed="false">
      <c r="E102" s="89"/>
      <c r="F102" s="89"/>
      <c r="G102" s="89"/>
      <c r="H102" s="89"/>
    </row>
    <row r="103" customFormat="false" ht="15.75" hidden="false" customHeight="false" outlineLevel="0" collapsed="false">
      <c r="E103" s="89"/>
      <c r="F103" s="89"/>
      <c r="G103" s="89"/>
      <c r="H103" s="89"/>
    </row>
    <row r="104" customFormat="false" ht="15.75" hidden="false" customHeight="false" outlineLevel="0" collapsed="false">
      <c r="E104" s="89"/>
      <c r="F104" s="89"/>
      <c r="G104" s="89"/>
      <c r="H104" s="89"/>
    </row>
    <row r="105" customFormat="false" ht="15.75" hidden="false" customHeight="false" outlineLevel="0" collapsed="false">
      <c r="E105" s="89"/>
      <c r="F105" s="89"/>
      <c r="G105" s="89"/>
      <c r="H105" s="89"/>
    </row>
    <row r="106" customFormat="false" ht="15.75" hidden="false" customHeight="false" outlineLevel="0" collapsed="false">
      <c r="E106" s="89"/>
      <c r="F106" s="89"/>
      <c r="G106" s="89"/>
      <c r="H106" s="89"/>
    </row>
    <row r="107" customFormat="false" ht="15.75" hidden="false" customHeight="false" outlineLevel="0" collapsed="false">
      <c r="E107" s="89"/>
      <c r="F107" s="89"/>
      <c r="G107" s="89"/>
      <c r="H107" s="89"/>
    </row>
    <row r="108" customFormat="false" ht="15.75" hidden="false" customHeight="false" outlineLevel="0" collapsed="false">
      <c r="E108" s="89"/>
      <c r="F108" s="89"/>
      <c r="G108" s="89"/>
      <c r="H108" s="89"/>
    </row>
    <row r="109" customFormat="false" ht="15.75" hidden="false" customHeight="false" outlineLevel="0" collapsed="false">
      <c r="E109" s="89"/>
      <c r="F109" s="89"/>
      <c r="G109" s="89"/>
      <c r="H109" s="89"/>
    </row>
    <row r="110" customFormat="false" ht="15.75" hidden="false" customHeight="false" outlineLevel="0" collapsed="false">
      <c r="E110" s="89"/>
      <c r="F110" s="89"/>
      <c r="G110" s="89"/>
      <c r="H110" s="89"/>
    </row>
    <row r="133" customFormat="false" ht="15" hidden="false" customHeight="false" outlineLevel="0" collapsed="false">
      <c r="M133" s="1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23" activeCellId="0" sqref="G23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4"/>
    <col collapsed="false" customWidth="true" hidden="false" outlineLevel="0" max="4" min="4" style="90" width="1.77"/>
    <col collapsed="false" customWidth="true" hidden="false" outlineLevel="0" max="5" min="5" style="90" width="57.21"/>
    <col collapsed="false" customWidth="true" hidden="false" outlineLevel="0" max="9" min="6" style="91" width="14.11"/>
    <col collapsed="false" customWidth="true" hidden="false" outlineLevel="0" max="15" min="10" style="92" width="13.65"/>
    <col collapsed="false" customWidth="true" hidden="false" outlineLevel="0" max="16" min="16" style="90" width="14.77"/>
    <col collapsed="false" customWidth="false" hidden="false" outlineLevel="0" max="257" min="17" style="90" width="11.55"/>
  </cols>
  <sheetData>
    <row r="1" customFormat="false" ht="15" hidden="false" customHeight="false" outlineLevel="0" collapsed="false">
      <c r="A1" s="93" t="s">
        <v>169</v>
      </c>
      <c r="B1" s="93"/>
      <c r="C1" s="93"/>
      <c r="D1" s="93"/>
      <c r="E1" s="93"/>
    </row>
    <row r="2" customFormat="false" ht="22.5" hidden="false" customHeight="true" outlineLevel="0" collapsed="false">
      <c r="A2" s="93" t="s">
        <v>170</v>
      </c>
      <c r="B2" s="93"/>
      <c r="C2" s="93"/>
      <c r="D2" s="93"/>
      <c r="E2" s="93"/>
      <c r="F2" s="94"/>
      <c r="G2" s="94"/>
      <c r="H2" s="94"/>
      <c r="I2" s="94"/>
      <c r="J2" s="95"/>
    </row>
    <row r="3" customFormat="false" ht="27" hidden="false" customHeight="true" outlineLevel="0" collapsed="false">
      <c r="A3" s="96" t="s">
        <v>171</v>
      </c>
      <c r="B3" s="96"/>
      <c r="C3" s="96"/>
      <c r="D3" s="96"/>
      <c r="E3" s="96"/>
      <c r="F3" s="97"/>
      <c r="G3" s="97"/>
      <c r="H3" s="97"/>
      <c r="I3" s="97"/>
      <c r="J3" s="98"/>
    </row>
    <row r="4" s="103" customFormat="true" ht="18.75" hidden="false" customHeight="true" outlineLevel="0" collapsed="false">
      <c r="A4" s="99" t="s">
        <v>172</v>
      </c>
      <c r="B4" s="100" t="s">
        <v>9</v>
      </c>
      <c r="C4" s="100"/>
      <c r="D4" s="100"/>
      <c r="E4" s="100"/>
      <c r="F4" s="101" t="n">
        <v>2020</v>
      </c>
      <c r="G4" s="101" t="n">
        <v>2021</v>
      </c>
      <c r="H4" s="101" t="n">
        <v>2022</v>
      </c>
      <c r="I4" s="101" t="s">
        <v>6</v>
      </c>
      <c r="J4" s="102" t="s">
        <v>173</v>
      </c>
      <c r="K4" s="102"/>
      <c r="L4" s="102"/>
      <c r="M4" s="102"/>
      <c r="N4" s="102"/>
      <c r="O4" s="102"/>
      <c r="P4" s="101" t="s">
        <v>174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5" t="s">
        <v>175</v>
      </c>
      <c r="K5" s="105" t="s">
        <v>176</v>
      </c>
      <c r="L5" s="105" t="s">
        <v>177</v>
      </c>
      <c r="M5" s="105" t="n">
        <v>28</v>
      </c>
      <c r="N5" s="105" t="s">
        <v>178</v>
      </c>
      <c r="O5" s="105" t="s">
        <v>101</v>
      </c>
      <c r="P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8"/>
      <c r="K6" s="108"/>
      <c r="L6" s="108"/>
      <c r="M6" s="108"/>
      <c r="N6" s="108"/>
      <c r="O6" s="108"/>
      <c r="P6" s="109"/>
    </row>
    <row r="7" customFormat="false" ht="15" hidden="false" customHeight="false" outlineLevel="0" collapsed="false">
      <c r="A7" s="110" t="n">
        <v>1</v>
      </c>
      <c r="B7" s="106" t="s">
        <v>179</v>
      </c>
      <c r="C7" s="106"/>
      <c r="D7" s="106"/>
      <c r="E7" s="106"/>
      <c r="F7" s="111" t="n">
        <v>1029249.01888444</v>
      </c>
      <c r="G7" s="111" t="n">
        <v>348763.7607</v>
      </c>
      <c r="H7" s="111" t="n">
        <v>725140.28155</v>
      </c>
      <c r="I7" s="111" t="n">
        <v>143807.46912</v>
      </c>
      <c r="J7" s="112" t="n">
        <v>65696.17904</v>
      </c>
      <c r="K7" s="112" t="n">
        <v>159042.4194</v>
      </c>
      <c r="L7" s="112" t="n">
        <v>42836.15926</v>
      </c>
      <c r="M7" s="112" t="n">
        <v>15380.94672</v>
      </c>
      <c r="N7" s="112" t="n">
        <v>35023.94988</v>
      </c>
      <c r="O7" s="112" t="n">
        <v>302598.70758</v>
      </c>
      <c r="P7" s="109" t="n">
        <v>446406.1767</v>
      </c>
    </row>
    <row r="8" customFormat="false" ht="15" hidden="false" customHeight="false" outlineLevel="0" collapsed="false">
      <c r="A8" s="113" t="n">
        <v>1.1</v>
      </c>
      <c r="B8" s="113"/>
      <c r="C8" s="114" t="s">
        <v>180</v>
      </c>
      <c r="D8" s="114"/>
      <c r="E8" s="114"/>
      <c r="F8" s="115" t="n">
        <v>36159.65663</v>
      </c>
      <c r="G8" s="115" t="n">
        <v>1841.33668</v>
      </c>
      <c r="H8" s="115" t="n">
        <v>92246.70563</v>
      </c>
      <c r="I8" s="115" t="n">
        <v>24438.07284</v>
      </c>
      <c r="J8" s="116" t="n">
        <v>16782.34515</v>
      </c>
      <c r="K8" s="116" t="n">
        <v>1870.78956</v>
      </c>
      <c r="L8" s="116" t="n">
        <v>1983.14449</v>
      </c>
      <c r="M8" s="116" t="n">
        <v>249.72103</v>
      </c>
      <c r="N8" s="117" t="n">
        <v>2226.75734</v>
      </c>
      <c r="O8" s="116" t="n">
        <v>22863.03654</v>
      </c>
      <c r="P8" s="115" t="n">
        <v>47301.10938</v>
      </c>
    </row>
    <row r="9" s="119" customFormat="true" ht="15" hidden="false" customHeight="false" outlineLevel="0" collapsed="false">
      <c r="A9" s="110" t="n">
        <v>1.2</v>
      </c>
      <c r="B9" s="110"/>
      <c r="C9" s="106" t="s">
        <v>181</v>
      </c>
      <c r="D9" s="106"/>
      <c r="E9" s="106"/>
      <c r="F9" s="111" t="n">
        <v>602218</v>
      </c>
      <c r="G9" s="111" t="n">
        <v>9373.55297</v>
      </c>
      <c r="H9" s="111" t="n">
        <v>179041.28162</v>
      </c>
      <c r="I9" s="111" t="n">
        <v>116327.02333</v>
      </c>
      <c r="J9" s="112" t="n">
        <v>48418.00055</v>
      </c>
      <c r="K9" s="112" t="n">
        <v>48928.47763</v>
      </c>
      <c r="L9" s="112" t="n">
        <v>40439.82032</v>
      </c>
      <c r="M9" s="112" t="n">
        <v>13199.30438</v>
      </c>
      <c r="N9" s="112" t="n">
        <v>30865.27123</v>
      </c>
      <c r="O9" s="118" t="n">
        <v>168651.56973</v>
      </c>
      <c r="P9" s="111" t="n">
        <v>284978.59306</v>
      </c>
    </row>
    <row r="10" customFormat="false" ht="15" hidden="false" customHeight="false" outlineLevel="0" collapsed="false">
      <c r="A10" s="113" t="s">
        <v>182</v>
      </c>
      <c r="B10" s="113"/>
      <c r="C10" s="114"/>
      <c r="D10" s="114" t="s">
        <v>183</v>
      </c>
      <c r="E10" s="114"/>
      <c r="F10" s="115" t="n">
        <v>602293</v>
      </c>
      <c r="G10" s="115" t="n">
        <v>125057.15322</v>
      </c>
      <c r="H10" s="115" t="n">
        <v>241120.18474</v>
      </c>
      <c r="I10" s="115" t="n">
        <v>118845.18203</v>
      </c>
      <c r="J10" s="116" t="n">
        <v>48418.00055</v>
      </c>
      <c r="K10" s="116" t="n">
        <v>48928.47763</v>
      </c>
      <c r="L10" s="116" t="n">
        <v>40439.82032</v>
      </c>
      <c r="M10" s="116" t="n">
        <v>13199.30438</v>
      </c>
      <c r="N10" s="116" t="n">
        <v>30865.27123</v>
      </c>
      <c r="O10" s="116" t="n">
        <v>168651.56973</v>
      </c>
      <c r="P10" s="115" t="n">
        <v>287496.75176</v>
      </c>
    </row>
    <row r="11" customFormat="false" ht="15" hidden="false" customHeight="false" outlineLevel="0" collapsed="false">
      <c r="A11" s="113" t="s">
        <v>184</v>
      </c>
      <c r="B11" s="113"/>
      <c r="C11" s="114"/>
      <c r="D11" s="114" t="s">
        <v>185</v>
      </c>
      <c r="E11" s="114"/>
      <c r="F11" s="115" t="n">
        <v>-75</v>
      </c>
      <c r="G11" s="115" t="n">
        <v>-115683.60025</v>
      </c>
      <c r="H11" s="115" t="n">
        <v>-62078.90312</v>
      </c>
      <c r="I11" s="115" t="n">
        <v>-2518.1587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5" t="n">
        <v>-2518.1587</v>
      </c>
    </row>
    <row r="12" customFormat="false" ht="15" hidden="false" customHeight="false" outlineLevel="0" collapsed="false">
      <c r="A12" s="113" t="n">
        <v>1.3</v>
      </c>
      <c r="B12" s="113"/>
      <c r="C12" s="114" t="s">
        <v>186</v>
      </c>
      <c r="D12" s="114"/>
      <c r="E12" s="114"/>
      <c r="F12" s="115" t="n">
        <v>9595</v>
      </c>
      <c r="G12" s="115" t="n">
        <v>3060.62181</v>
      </c>
      <c r="H12" s="115" t="n">
        <v>110495.91073</v>
      </c>
      <c r="I12" s="115" t="n">
        <v>0</v>
      </c>
      <c r="J12" s="116" t="n">
        <v>0</v>
      </c>
      <c r="K12" s="116" t="n">
        <v>107829.95776</v>
      </c>
      <c r="L12" s="116" t="n">
        <v>0</v>
      </c>
      <c r="M12" s="116" t="n">
        <v>0</v>
      </c>
      <c r="N12" s="117" t="n">
        <v>0</v>
      </c>
      <c r="O12" s="116" t="n">
        <v>107829.95776</v>
      </c>
      <c r="P12" s="115" t="n">
        <v>107829.95776</v>
      </c>
    </row>
    <row r="13" s="119" customFormat="true" ht="15" hidden="false" customHeight="false" outlineLevel="0" collapsed="false">
      <c r="A13" s="110" t="n">
        <v>1.4</v>
      </c>
      <c r="B13" s="110"/>
      <c r="C13" s="106" t="s">
        <v>187</v>
      </c>
      <c r="D13" s="106"/>
      <c r="E13" s="106"/>
      <c r="F13" s="111" t="n">
        <v>377620.362254436</v>
      </c>
      <c r="G13" s="111" t="n">
        <v>225620.29377</v>
      </c>
      <c r="H13" s="111" t="n">
        <v>194635.08442</v>
      </c>
      <c r="I13" s="111" t="n">
        <v>828.51441</v>
      </c>
      <c r="J13" s="112" t="n">
        <v>495.83334</v>
      </c>
      <c r="K13" s="112" t="n">
        <v>413.19445</v>
      </c>
      <c r="L13" s="112" t="n">
        <v>413.19445</v>
      </c>
      <c r="M13" s="112" t="n">
        <v>0</v>
      </c>
      <c r="N13" s="120" t="n">
        <v>0</v>
      </c>
      <c r="O13" s="112" t="n">
        <v>1322.22224</v>
      </c>
      <c r="P13" s="115" t="n">
        <v>2150.73665</v>
      </c>
    </row>
    <row r="14" customFormat="false" ht="15" hidden="false" customHeight="false" outlineLevel="0" collapsed="false">
      <c r="A14" s="113" t="s">
        <v>188</v>
      </c>
      <c r="B14" s="113"/>
      <c r="C14" s="113"/>
      <c r="D14" s="114" t="s">
        <v>189</v>
      </c>
      <c r="E14" s="114"/>
      <c r="F14" s="115" t="n">
        <v>198501</v>
      </c>
      <c r="G14" s="115" t="n">
        <v>180428.97368</v>
      </c>
      <c r="H14" s="115" t="n">
        <v>158607.02347</v>
      </c>
      <c r="I14" s="115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7" t="n">
        <v>0</v>
      </c>
      <c r="O14" s="116" t="n">
        <v>0</v>
      </c>
      <c r="P14" s="111" t="n">
        <v>0</v>
      </c>
    </row>
    <row r="15" customFormat="false" ht="15" hidden="false" customHeight="false" outlineLevel="0" collapsed="false">
      <c r="A15" s="113" t="s">
        <v>190</v>
      </c>
      <c r="B15" s="113"/>
      <c r="C15" s="113"/>
      <c r="D15" s="114" t="s">
        <v>191</v>
      </c>
      <c r="E15" s="114"/>
      <c r="F15" s="115" t="n">
        <v>24345</v>
      </c>
      <c r="G15" s="115" t="n">
        <v>30072.78622</v>
      </c>
      <c r="H15" s="115" t="n">
        <v>16764.78315</v>
      </c>
      <c r="I15" s="115" t="n">
        <v>47.81996</v>
      </c>
      <c r="J15" s="116" t="n">
        <v>0</v>
      </c>
      <c r="K15" s="116" t="n">
        <v>0</v>
      </c>
      <c r="L15" s="116" t="n">
        <v>0</v>
      </c>
      <c r="M15" s="116" t="n">
        <v>0</v>
      </c>
      <c r="N15" s="117" t="n">
        <v>0</v>
      </c>
      <c r="O15" s="116" t="n">
        <v>0</v>
      </c>
      <c r="P15" s="115" t="n">
        <v>47.81996</v>
      </c>
    </row>
    <row r="16" customFormat="false" ht="15" hidden="false" customHeight="false" outlineLevel="0" collapsed="false">
      <c r="A16" s="113" t="s">
        <v>192</v>
      </c>
      <c r="B16" s="113"/>
      <c r="C16" s="113"/>
      <c r="D16" s="114" t="s">
        <v>193</v>
      </c>
      <c r="E16" s="114"/>
      <c r="F16" s="115" t="n">
        <v>154774.362254436</v>
      </c>
      <c r="G16" s="115" t="n">
        <v>15118.53387</v>
      </c>
      <c r="H16" s="115" t="n">
        <v>19263.2778</v>
      </c>
      <c r="I16" s="115" t="n">
        <v>780.69445</v>
      </c>
      <c r="J16" s="116" t="n">
        <v>495.83334</v>
      </c>
      <c r="K16" s="116" t="n">
        <v>413.19445</v>
      </c>
      <c r="L16" s="116" t="n">
        <v>413.19445</v>
      </c>
      <c r="M16" s="116" t="n">
        <v>0</v>
      </c>
      <c r="N16" s="117" t="n">
        <v>0</v>
      </c>
      <c r="O16" s="116" t="n">
        <v>1322.22224</v>
      </c>
      <c r="P16" s="115" t="n">
        <v>2102.91669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194</v>
      </c>
      <c r="D17" s="122"/>
      <c r="E17" s="122"/>
      <c r="F17" s="122" t="n">
        <v>3656</v>
      </c>
      <c r="G17" s="122" t="n">
        <v>108867.95547</v>
      </c>
      <c r="H17" s="122" t="n">
        <v>148721.29915</v>
      </c>
      <c r="I17" s="122" t="n">
        <v>2213.85854</v>
      </c>
      <c r="J17" s="123" t="n">
        <v>0</v>
      </c>
      <c r="K17" s="123" t="n">
        <v>0</v>
      </c>
      <c r="L17" s="123" t="n">
        <v>0</v>
      </c>
      <c r="M17" s="123" t="n">
        <v>1931.92131</v>
      </c>
      <c r="N17" s="123" t="n">
        <v>1931.92131</v>
      </c>
      <c r="O17" s="123" t="n">
        <v>1931.92131</v>
      </c>
      <c r="P17" s="122" t="n">
        <v>4145.77985</v>
      </c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</row>
    <row r="18" customFormat="false" ht="15" hidden="false" customHeight="false" outlineLevel="0" collapsed="false">
      <c r="A18" s="110"/>
      <c r="B18" s="110"/>
      <c r="C18" s="110"/>
      <c r="D18" s="106"/>
      <c r="E18" s="106"/>
      <c r="F18" s="111"/>
      <c r="G18" s="111"/>
      <c r="H18" s="111"/>
      <c r="I18" s="111"/>
      <c r="J18" s="112"/>
      <c r="K18" s="112"/>
      <c r="L18" s="112"/>
      <c r="M18" s="112"/>
      <c r="N18" s="112"/>
      <c r="O18" s="112"/>
      <c r="P18" s="115"/>
    </row>
    <row r="19" customFormat="false" ht="15" hidden="false" customHeight="false" outlineLevel="0" collapsed="false">
      <c r="A19" s="110" t="n">
        <v>2</v>
      </c>
      <c r="B19" s="106" t="s">
        <v>195</v>
      </c>
      <c r="C19" s="106"/>
      <c r="D19" s="106"/>
      <c r="E19" s="106"/>
      <c r="F19" s="111" t="n">
        <v>996687.060981663</v>
      </c>
      <c r="G19" s="111" t="n">
        <v>918443.576589312</v>
      </c>
      <c r="H19" s="111" t="n">
        <v>1096349.04232</v>
      </c>
      <c r="I19" s="111" t="n">
        <v>61662.77584</v>
      </c>
      <c r="J19" s="112" t="n">
        <v>37847.63951</v>
      </c>
      <c r="K19" s="112" t="n">
        <v>136878.95546</v>
      </c>
      <c r="L19" s="112" t="n">
        <v>18400.70375</v>
      </c>
      <c r="M19" s="112" t="n">
        <v>345.8065</v>
      </c>
      <c r="N19" s="112" t="n">
        <v>2895.95832</v>
      </c>
      <c r="O19" s="112" t="n">
        <v>196023.25704</v>
      </c>
      <c r="P19" s="111" t="n">
        <v>257686.03288</v>
      </c>
    </row>
    <row r="20" customFormat="false" ht="15" hidden="false" customHeight="false" outlineLevel="0" collapsed="false">
      <c r="A20" s="126" t="n">
        <v>2.1</v>
      </c>
      <c r="B20" s="126"/>
      <c r="C20" s="127" t="s">
        <v>196</v>
      </c>
      <c r="D20" s="127"/>
      <c r="E20" s="127"/>
      <c r="F20" s="128" t="n">
        <v>328100</v>
      </c>
      <c r="G20" s="128" t="n">
        <v>180803.78978</v>
      </c>
      <c r="H20" s="128" t="n">
        <v>152561.9481</v>
      </c>
      <c r="I20" s="128" t="n">
        <v>20634.94968</v>
      </c>
      <c r="J20" s="123" t="n">
        <v>0</v>
      </c>
      <c r="K20" s="123" t="n">
        <v>0</v>
      </c>
      <c r="L20" s="123" t="n">
        <v>11872.63311</v>
      </c>
      <c r="M20" s="123" t="n">
        <v>0</v>
      </c>
      <c r="N20" s="123" t="n">
        <v>0</v>
      </c>
      <c r="O20" s="123" t="n">
        <v>11872.63311</v>
      </c>
      <c r="P20" s="122" t="n">
        <v>32507.58279</v>
      </c>
    </row>
    <row r="21" customFormat="false" ht="15" hidden="false" customHeight="false" outlineLevel="0" collapsed="false">
      <c r="A21" s="129" t="n">
        <v>2.2</v>
      </c>
      <c r="B21" s="129"/>
      <c r="C21" s="130" t="s">
        <v>197</v>
      </c>
      <c r="D21" s="130"/>
      <c r="E21" s="130"/>
      <c r="F21" s="131" t="n">
        <v>668587.060981663</v>
      </c>
      <c r="G21" s="131" t="n">
        <v>737639.786809312</v>
      </c>
      <c r="H21" s="131" t="n">
        <v>943787.09422</v>
      </c>
      <c r="I21" s="131" t="n">
        <v>41027.82616</v>
      </c>
      <c r="J21" s="132" t="n">
        <v>37847.63951</v>
      </c>
      <c r="K21" s="132" t="n">
        <v>136878.95546</v>
      </c>
      <c r="L21" s="132" t="n">
        <v>6528.07064</v>
      </c>
      <c r="M21" s="132" t="n">
        <v>345.8065</v>
      </c>
      <c r="N21" s="132" t="n">
        <v>2895.95832</v>
      </c>
      <c r="O21" s="132" t="n">
        <v>184150.62393</v>
      </c>
      <c r="P21" s="133" t="n">
        <v>225178.45009</v>
      </c>
    </row>
    <row r="22" customFormat="false" ht="15" hidden="false" customHeight="false" outlineLevel="0" collapsed="false">
      <c r="A22" s="113" t="s">
        <v>198</v>
      </c>
      <c r="B22" s="113"/>
      <c r="C22" s="113"/>
      <c r="D22" s="114" t="s">
        <v>199</v>
      </c>
      <c r="E22" s="114"/>
      <c r="F22" s="115" t="n">
        <v>23414.502</v>
      </c>
      <c r="G22" s="115" t="n">
        <v>13912.08455</v>
      </c>
      <c r="H22" s="115" t="n">
        <v>13617.28249</v>
      </c>
      <c r="I22" s="115" t="n">
        <v>1138.95376</v>
      </c>
      <c r="J22" s="116" t="n">
        <v>0.31327</v>
      </c>
      <c r="K22" s="116" t="n">
        <v>43.58675</v>
      </c>
      <c r="L22" s="116" t="n">
        <v>0.49024</v>
      </c>
      <c r="M22" s="116" t="n">
        <v>0</v>
      </c>
      <c r="N22" s="116" t="n">
        <v>0</v>
      </c>
      <c r="O22" s="116" t="n">
        <v>44.39026</v>
      </c>
      <c r="P22" s="115" t="n">
        <v>1183.34402</v>
      </c>
    </row>
    <row r="23" customFormat="false" ht="15" hidden="false" customHeight="false" outlineLevel="0" collapsed="false">
      <c r="A23" s="113" t="s">
        <v>200</v>
      </c>
      <c r="B23" s="113"/>
      <c r="C23" s="113"/>
      <c r="D23" s="114" t="s">
        <v>201</v>
      </c>
      <c r="E23" s="114"/>
      <c r="F23" s="115" t="n">
        <v>18361</v>
      </c>
      <c r="G23" s="115" t="n">
        <v>5205.69041</v>
      </c>
      <c r="H23" s="115" t="n">
        <v>134689.41918</v>
      </c>
      <c r="I23" s="115" t="n">
        <v>0</v>
      </c>
      <c r="J23" s="116" t="n">
        <v>0</v>
      </c>
      <c r="K23" s="116" t="n">
        <v>131390.72029</v>
      </c>
      <c r="L23" s="116" t="n">
        <v>0</v>
      </c>
      <c r="M23" s="116" t="n">
        <v>0</v>
      </c>
      <c r="N23" s="116" t="n">
        <v>0</v>
      </c>
      <c r="O23" s="116" t="n">
        <v>131390.72029</v>
      </c>
      <c r="P23" s="115" t="n">
        <v>131390.72029</v>
      </c>
    </row>
    <row r="24" customFormat="false" ht="15" hidden="false" customHeight="false" outlineLevel="0" collapsed="false">
      <c r="A24" s="126" t="s">
        <v>202</v>
      </c>
      <c r="B24" s="126"/>
      <c r="C24" s="126"/>
      <c r="D24" s="127" t="s">
        <v>203</v>
      </c>
      <c r="E24" s="127"/>
      <c r="F24" s="128" t="n">
        <v>198501</v>
      </c>
      <c r="G24" s="128" t="n">
        <v>180428.97368</v>
      </c>
      <c r="H24" s="128" t="n">
        <v>158607.02347</v>
      </c>
      <c r="I24" s="128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2" t="n">
        <v>0</v>
      </c>
    </row>
    <row r="25" customFormat="false" ht="15" hidden="false" customHeight="false" outlineLevel="0" collapsed="false">
      <c r="A25" s="113" t="s">
        <v>204</v>
      </c>
      <c r="B25" s="113"/>
      <c r="C25" s="113"/>
      <c r="D25" s="114" t="s">
        <v>205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5" t="n">
        <v>0</v>
      </c>
    </row>
    <row r="26" customFormat="false" ht="15" hidden="false" customHeight="false" outlineLevel="0" collapsed="false">
      <c r="A26" s="113" t="s">
        <v>206</v>
      </c>
      <c r="B26" s="113"/>
      <c r="C26" s="113"/>
      <c r="D26" s="114" t="s">
        <v>207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5" t="n">
        <v>0</v>
      </c>
    </row>
    <row r="27" customFormat="false" ht="15" hidden="false" customHeight="false" outlineLevel="0" collapsed="false">
      <c r="A27" s="126" t="s">
        <v>208</v>
      </c>
      <c r="B27" s="126"/>
      <c r="C27" s="126"/>
      <c r="D27" s="127" t="s">
        <v>209</v>
      </c>
      <c r="E27" s="127"/>
      <c r="F27" s="128" t="n">
        <v>2234</v>
      </c>
      <c r="G27" s="128" t="n">
        <v>15334.8121</v>
      </c>
      <c r="H27" s="128" t="n">
        <v>46697.39637</v>
      </c>
      <c r="I27" s="128" t="n">
        <v>4786.52</v>
      </c>
      <c r="J27" s="123" t="n">
        <v>3960.65</v>
      </c>
      <c r="K27" s="123" t="n">
        <v>1164.5</v>
      </c>
      <c r="L27" s="123" t="n">
        <v>2356</v>
      </c>
      <c r="M27" s="123" t="n">
        <v>0</v>
      </c>
      <c r="N27" s="123" t="n">
        <v>685</v>
      </c>
      <c r="O27" s="123" t="n">
        <v>8166.15</v>
      </c>
      <c r="P27" s="122" t="n">
        <v>12952.67</v>
      </c>
    </row>
    <row r="28" customFormat="false" ht="15" hidden="false" customHeight="false" outlineLevel="0" collapsed="false">
      <c r="A28" s="126" t="s">
        <v>210</v>
      </c>
      <c r="B28" s="126"/>
      <c r="C28" s="126"/>
      <c r="D28" s="127" t="s">
        <v>211</v>
      </c>
      <c r="E28" s="127"/>
      <c r="F28" s="128" t="n">
        <v>76570.21</v>
      </c>
      <c r="G28" s="128" t="n">
        <v>38136.2695</v>
      </c>
      <c r="H28" s="128" t="n">
        <v>72511.091</v>
      </c>
      <c r="I28" s="128" t="n">
        <v>6156.809</v>
      </c>
      <c r="J28" s="123" t="n">
        <v>3526.485</v>
      </c>
      <c r="K28" s="123" t="n">
        <v>1410.936</v>
      </c>
      <c r="L28" s="123" t="n">
        <v>787.563</v>
      </c>
      <c r="M28" s="123" t="n">
        <v>79.47</v>
      </c>
      <c r="N28" s="123" t="n">
        <v>190.716</v>
      </c>
      <c r="O28" s="123" t="n">
        <v>5915.7</v>
      </c>
      <c r="P28" s="122" t="n">
        <v>12072.509</v>
      </c>
    </row>
    <row r="29" s="124" customFormat="true" ht="15" hidden="false" customHeight="false" outlineLevel="0" collapsed="false">
      <c r="A29" s="113" t="s">
        <v>212</v>
      </c>
      <c r="B29" s="113"/>
      <c r="C29" s="113"/>
      <c r="D29" s="114" t="s">
        <v>213</v>
      </c>
      <c r="E29" s="114"/>
      <c r="F29" s="115" t="n">
        <v>101377</v>
      </c>
      <c r="G29" s="115" t="n">
        <v>385976.47135</v>
      </c>
      <c r="H29" s="115" t="n">
        <v>433351.60464</v>
      </c>
      <c r="I29" s="115" t="n">
        <v>20446.57311</v>
      </c>
      <c r="J29" s="116" t="n">
        <v>28076.77375</v>
      </c>
      <c r="K29" s="116" t="n">
        <v>709.45585</v>
      </c>
      <c r="L29" s="116" t="n">
        <v>1952.70878</v>
      </c>
      <c r="M29" s="116" t="n">
        <v>0</v>
      </c>
      <c r="N29" s="116" t="n">
        <v>584.32605</v>
      </c>
      <c r="O29" s="116" t="n">
        <v>31323.26443</v>
      </c>
      <c r="P29" s="115" t="n">
        <v>51769.83754</v>
      </c>
    </row>
    <row r="30" s="124" customFormat="true" ht="15" hidden="false" customHeight="false" outlineLevel="0" collapsed="false">
      <c r="A30" s="113" t="s">
        <v>214</v>
      </c>
      <c r="B30" s="113"/>
      <c r="C30" s="113"/>
      <c r="D30" s="114" t="s">
        <v>215</v>
      </c>
      <c r="F30" s="115" t="n">
        <v>25634</v>
      </c>
      <c r="G30" s="115" t="n">
        <v>0</v>
      </c>
      <c r="H30" s="115" t="n">
        <v>0</v>
      </c>
      <c r="I30" s="115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5" t="n">
        <v>0</v>
      </c>
    </row>
    <row r="31" customFormat="false" ht="15" hidden="false" customHeight="false" outlineLevel="0" collapsed="false">
      <c r="A31" s="126" t="s">
        <v>216</v>
      </c>
      <c r="B31" s="126"/>
      <c r="C31" s="126"/>
      <c r="D31" s="126" t="s">
        <v>217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2" t="n">
        <v>0</v>
      </c>
    </row>
    <row r="32" customFormat="false" ht="15" hidden="false" customHeight="false" outlineLevel="0" collapsed="false">
      <c r="A32" s="126" t="s">
        <v>218</v>
      </c>
      <c r="B32" s="126"/>
      <c r="C32" s="126"/>
      <c r="D32" s="126" t="s">
        <v>219</v>
      </c>
      <c r="E32" s="127"/>
      <c r="F32" s="128" t="n">
        <v>84406</v>
      </c>
      <c r="G32" s="128" t="n">
        <v>48368.2465293121</v>
      </c>
      <c r="H32" s="128" t="n">
        <v>28392.30139</v>
      </c>
      <c r="I32" s="128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2" t="n">
        <v>0</v>
      </c>
    </row>
    <row r="33" customFormat="false" ht="15" hidden="false" customHeight="false" outlineLevel="0" collapsed="false">
      <c r="A33" s="126" t="s">
        <v>220</v>
      </c>
      <c r="B33" s="126"/>
      <c r="C33" s="126"/>
      <c r="D33" s="126" t="s">
        <v>221</v>
      </c>
      <c r="E33" s="127"/>
      <c r="F33" s="128" t="n">
        <v>122734.348981663</v>
      </c>
      <c r="G33" s="128" t="n">
        <v>44839.20088</v>
      </c>
      <c r="H33" s="128" t="n">
        <v>51526.73056</v>
      </c>
      <c r="I33" s="128" t="n">
        <v>8489.46034</v>
      </c>
      <c r="J33" s="123" t="n">
        <v>2018.24743</v>
      </c>
      <c r="K33" s="123" t="n">
        <v>2159.75657</v>
      </c>
      <c r="L33" s="123" t="n">
        <v>1431.30862</v>
      </c>
      <c r="M33" s="123" t="n">
        <v>266.3365</v>
      </c>
      <c r="N33" s="123" t="n">
        <v>1435.91627</v>
      </c>
      <c r="O33" s="123" t="n">
        <v>7045.22889</v>
      </c>
      <c r="P33" s="122" t="n">
        <v>15534.68923</v>
      </c>
    </row>
    <row r="34" customFormat="false" ht="15" hidden="false" customHeight="false" outlineLevel="0" collapsed="false">
      <c r="A34" s="126" t="s">
        <v>222</v>
      </c>
      <c r="B34" s="126"/>
      <c r="C34" s="126"/>
      <c r="D34" s="126" t="s">
        <v>223</v>
      </c>
      <c r="E34" s="127"/>
      <c r="F34" s="128" t="n">
        <v>15351</v>
      </c>
      <c r="G34" s="128" t="n">
        <v>5223.52207</v>
      </c>
      <c r="H34" s="128" t="n">
        <v>4378.00926</v>
      </c>
      <c r="I34" s="128" t="n">
        <v>9.50995</v>
      </c>
      <c r="J34" s="123" t="n">
        <v>265.17006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265.17006</v>
      </c>
      <c r="P34" s="122" t="n">
        <v>274.68001</v>
      </c>
    </row>
    <row r="35" customFormat="false" ht="15" hidden="false" customHeight="false" outlineLevel="0" collapsed="false">
      <c r="A35" s="126" t="s">
        <v>224</v>
      </c>
      <c r="B35" s="126"/>
      <c r="C35" s="126"/>
      <c r="D35" s="126" t="s">
        <v>225</v>
      </c>
      <c r="E35" s="127"/>
      <c r="F35" s="128" t="n">
        <v>4</v>
      </c>
      <c r="G35" s="128" t="n">
        <v>214.51574</v>
      </c>
      <c r="H35" s="128" t="n">
        <v>16.23586</v>
      </c>
      <c r="I35" s="128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2" t="n">
        <v>0</v>
      </c>
    </row>
    <row r="36" s="124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34"/>
      <c r="K36" s="116"/>
      <c r="L36" s="116"/>
      <c r="M36" s="116"/>
      <c r="N36" s="116"/>
      <c r="O36" s="116"/>
      <c r="P36" s="115"/>
    </row>
    <row r="37" customFormat="false" ht="15" hidden="false" customHeight="false" outlineLevel="0" collapsed="false">
      <c r="A37" s="110" t="n">
        <v>3</v>
      </c>
      <c r="B37" s="106" t="s">
        <v>226</v>
      </c>
      <c r="C37" s="106"/>
      <c r="D37" s="106"/>
      <c r="E37" s="106"/>
      <c r="F37" s="111" t="n">
        <v>32561.9579027729</v>
      </c>
      <c r="G37" s="111" t="n">
        <v>-569679.815889312</v>
      </c>
      <c r="H37" s="111" t="n">
        <v>-371208.76077</v>
      </c>
      <c r="I37" s="111" t="n">
        <v>82144.69328</v>
      </c>
      <c r="J37" s="111" t="n">
        <v>27848.53953</v>
      </c>
      <c r="K37" s="111" t="n">
        <v>22163.46394</v>
      </c>
      <c r="L37" s="111" t="n">
        <v>24435.45551</v>
      </c>
      <c r="M37" s="111" t="n">
        <v>15035.14022</v>
      </c>
      <c r="N37" s="111" t="n">
        <v>32127.99156</v>
      </c>
      <c r="O37" s="111" t="n">
        <v>106575.45054</v>
      </c>
      <c r="P37" s="111" t="n">
        <v>188720.14382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6"/>
      <c r="K38" s="116"/>
      <c r="L38" s="116"/>
      <c r="M38" s="116"/>
      <c r="N38" s="116"/>
      <c r="O38" s="116"/>
      <c r="P38" s="111"/>
    </row>
    <row r="39" customFormat="false" ht="15" hidden="false" customHeight="false" outlineLevel="0" collapsed="false">
      <c r="A39" s="110" t="n">
        <v>4</v>
      </c>
      <c r="B39" s="106" t="s">
        <v>227</v>
      </c>
      <c r="C39" s="106"/>
      <c r="D39" s="106"/>
      <c r="E39" s="106"/>
      <c r="F39" s="111" t="n">
        <v>55433.34616</v>
      </c>
      <c r="G39" s="111" t="n">
        <v>68012.98977</v>
      </c>
      <c r="H39" s="111" t="n">
        <v>99486.91315</v>
      </c>
      <c r="I39" s="111" t="n">
        <v>4342.56824</v>
      </c>
      <c r="J39" s="112" t="n">
        <v>1024.71649</v>
      </c>
      <c r="K39" s="112" t="n">
        <v>501.06928</v>
      </c>
      <c r="L39" s="112" t="n">
        <v>135.68768</v>
      </c>
      <c r="M39" s="112" t="n">
        <v>5081.91019</v>
      </c>
      <c r="N39" s="112" t="n">
        <v>5537.13491</v>
      </c>
      <c r="O39" s="112" t="n">
        <v>7198.60836</v>
      </c>
      <c r="P39" s="111" t="n">
        <v>11541.1766</v>
      </c>
    </row>
    <row r="40" customFormat="false" ht="15" hidden="false" customHeight="false" outlineLevel="0" collapsed="false">
      <c r="A40" s="113" t="n">
        <v>4.1</v>
      </c>
      <c r="B40" s="113"/>
      <c r="C40" s="114" t="s">
        <v>228</v>
      </c>
      <c r="D40" s="114"/>
      <c r="E40" s="114"/>
      <c r="F40" s="115" t="n">
        <v>23732.34616</v>
      </c>
      <c r="G40" s="115" t="n">
        <v>46194.17234</v>
      </c>
      <c r="H40" s="115" t="n">
        <v>53906.41696</v>
      </c>
      <c r="I40" s="115" t="n">
        <v>3189.02228</v>
      </c>
      <c r="J40" s="116" t="n">
        <v>93.29001</v>
      </c>
      <c r="K40" s="116" t="n">
        <v>45.86662</v>
      </c>
      <c r="L40" s="116" t="n">
        <v>25.23678</v>
      </c>
      <c r="M40" s="116" t="n">
        <v>5081.91019</v>
      </c>
      <c r="N40" s="116" t="n">
        <v>5083.90757</v>
      </c>
      <c r="O40" s="116" t="n">
        <v>5248.30098</v>
      </c>
      <c r="P40" s="115" t="n">
        <v>8437.32326</v>
      </c>
    </row>
    <row r="41" customFormat="false" ht="15" hidden="false" customHeight="false" outlineLevel="0" collapsed="false">
      <c r="A41" s="126" t="n">
        <v>4.2</v>
      </c>
      <c r="B41" s="126"/>
      <c r="C41" s="127" t="s">
        <v>229</v>
      </c>
      <c r="D41" s="127"/>
      <c r="E41" s="127"/>
      <c r="F41" s="128" t="n">
        <v>16230</v>
      </c>
      <c r="G41" s="128" t="n">
        <v>17694.86995</v>
      </c>
      <c r="H41" s="128" t="n">
        <v>41634.96671</v>
      </c>
      <c r="I41" s="128" t="n">
        <v>1055.17884</v>
      </c>
      <c r="J41" s="123" t="n">
        <v>895.13118</v>
      </c>
      <c r="K41" s="123" t="n">
        <v>405.27486</v>
      </c>
      <c r="L41" s="123" t="n">
        <v>110.03101</v>
      </c>
      <c r="M41" s="123" t="n">
        <v>0</v>
      </c>
      <c r="N41" s="123" t="n">
        <v>453.22734</v>
      </c>
      <c r="O41" s="123" t="n">
        <v>1863.66439</v>
      </c>
      <c r="P41" s="122" t="n">
        <v>2918.84323</v>
      </c>
    </row>
    <row r="42" customFormat="false" ht="15" hidden="false" customHeight="false" outlineLevel="0" collapsed="false">
      <c r="A42" s="126" t="n">
        <v>4.3</v>
      </c>
      <c r="B42" s="126"/>
      <c r="C42" s="127" t="s">
        <v>230</v>
      </c>
      <c r="D42" s="127"/>
      <c r="E42" s="127"/>
      <c r="F42" s="128" t="n">
        <v>15471</v>
      </c>
      <c r="G42" s="128" t="n">
        <v>4123.94748</v>
      </c>
      <c r="H42" s="128" t="n">
        <v>3945.52948</v>
      </c>
      <c r="I42" s="128" t="n">
        <v>98.36712</v>
      </c>
      <c r="J42" s="123" t="n">
        <v>36.2953</v>
      </c>
      <c r="K42" s="123" t="n">
        <v>49.9278</v>
      </c>
      <c r="L42" s="123" t="n">
        <v>0.41989</v>
      </c>
      <c r="M42" s="123" t="n">
        <v>0</v>
      </c>
      <c r="N42" s="123" t="n">
        <v>0</v>
      </c>
      <c r="O42" s="123" t="n">
        <v>86.64299</v>
      </c>
      <c r="P42" s="122" t="n">
        <v>185.01011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6"/>
      <c r="K43" s="116"/>
      <c r="L43" s="116"/>
      <c r="M43" s="116"/>
      <c r="N43" s="116"/>
      <c r="O43" s="116"/>
      <c r="P43" s="115"/>
    </row>
    <row r="44" customFormat="false" ht="15" hidden="false" customHeight="false" outlineLevel="0" collapsed="false">
      <c r="A44" s="110" t="n">
        <v>5</v>
      </c>
      <c r="B44" s="106" t="s">
        <v>231</v>
      </c>
      <c r="C44" s="106"/>
      <c r="D44" s="106"/>
      <c r="E44" s="106"/>
      <c r="F44" s="111" t="n">
        <v>774936</v>
      </c>
      <c r="G44" s="111" t="n">
        <v>791987.382935</v>
      </c>
      <c r="H44" s="111" t="n">
        <v>919589.4666</v>
      </c>
      <c r="I44" s="111" t="n">
        <v>97880.74763</v>
      </c>
      <c r="J44" s="112" t="n">
        <v>14104.70627</v>
      </c>
      <c r="K44" s="112" t="n">
        <v>15956.43568</v>
      </c>
      <c r="L44" s="112" t="n">
        <v>6865.16643</v>
      </c>
      <c r="M44" s="112" t="n">
        <v>100.28826</v>
      </c>
      <c r="N44" s="112" t="n">
        <v>18399.94337</v>
      </c>
      <c r="O44" s="112" t="n">
        <v>55326.25175</v>
      </c>
      <c r="P44" s="111" t="n">
        <v>153206.99938</v>
      </c>
    </row>
    <row r="45" customFormat="false" ht="15" hidden="false" customHeight="false" outlineLevel="0" collapsed="false">
      <c r="A45" s="113" t="n">
        <v>5.1</v>
      </c>
      <c r="B45" s="113"/>
      <c r="C45" s="106" t="s">
        <v>232</v>
      </c>
      <c r="D45" s="106"/>
      <c r="E45" s="106"/>
      <c r="F45" s="111" t="n">
        <v>698295</v>
      </c>
      <c r="G45" s="111" t="n">
        <v>732679.382935</v>
      </c>
      <c r="H45" s="111" t="n">
        <v>762945.64032</v>
      </c>
      <c r="I45" s="111" t="n">
        <v>97880.74763</v>
      </c>
      <c r="J45" s="112" t="n">
        <v>14104.70627</v>
      </c>
      <c r="K45" s="112" t="n">
        <v>15956.43568</v>
      </c>
      <c r="L45" s="112" t="n">
        <v>6865.16643</v>
      </c>
      <c r="M45" s="112" t="n">
        <v>100.28826</v>
      </c>
      <c r="N45" s="112" t="n">
        <v>18399.94337</v>
      </c>
      <c r="O45" s="112" t="n">
        <v>55326.25175</v>
      </c>
      <c r="P45" s="111" t="n">
        <v>153206.99938</v>
      </c>
    </row>
    <row r="46" customFormat="false" ht="15" hidden="false" customHeight="false" outlineLevel="0" collapsed="false">
      <c r="A46" s="113" t="s">
        <v>233</v>
      </c>
      <c r="B46" s="113"/>
      <c r="C46" s="113"/>
      <c r="D46" s="114" t="s">
        <v>234</v>
      </c>
      <c r="E46" s="114"/>
      <c r="F46" s="115" t="n">
        <v>322520</v>
      </c>
      <c r="G46" s="115" t="n">
        <v>354605.219935</v>
      </c>
      <c r="H46" s="115" t="n">
        <v>363957.19643</v>
      </c>
      <c r="I46" s="115" t="n">
        <v>26305.97372</v>
      </c>
      <c r="J46" s="116" t="n">
        <v>2499.38019</v>
      </c>
      <c r="K46" s="116" t="n">
        <v>12340.38673</v>
      </c>
      <c r="L46" s="116" t="n">
        <v>5100.3284</v>
      </c>
      <c r="M46" s="116" t="n">
        <v>12</v>
      </c>
      <c r="N46" s="116" t="n">
        <v>13789.34388</v>
      </c>
      <c r="O46" s="116" t="n">
        <v>33729.4392</v>
      </c>
      <c r="P46" s="115" t="n">
        <v>60035.41292</v>
      </c>
    </row>
    <row r="47" customFormat="false" ht="15" hidden="false" customHeight="false" outlineLevel="0" collapsed="false">
      <c r="A47" s="113" t="s">
        <v>235</v>
      </c>
      <c r="B47" s="113"/>
      <c r="C47" s="113"/>
      <c r="D47" s="114" t="s">
        <v>236</v>
      </c>
      <c r="E47" s="114"/>
      <c r="F47" s="115" t="n">
        <v>160817</v>
      </c>
      <c r="G47" s="115" t="n">
        <v>148032.88119</v>
      </c>
      <c r="H47" s="115" t="n">
        <v>168774.40374</v>
      </c>
      <c r="I47" s="115" t="n">
        <v>16091.07465</v>
      </c>
      <c r="J47" s="116" t="n">
        <v>10871.05296</v>
      </c>
      <c r="K47" s="116" t="n">
        <v>3240.59804</v>
      </c>
      <c r="L47" s="116" t="n">
        <v>1173.11775</v>
      </c>
      <c r="M47" s="116" t="n">
        <v>44.4027</v>
      </c>
      <c r="N47" s="116" t="n">
        <v>4413.31628</v>
      </c>
      <c r="O47" s="116" t="n">
        <v>19698.08503</v>
      </c>
      <c r="P47" s="115" t="n">
        <v>35789.15968</v>
      </c>
    </row>
    <row r="48" customFormat="false" ht="15" hidden="false" customHeight="false" outlineLevel="0" collapsed="false">
      <c r="A48" s="126" t="s">
        <v>237</v>
      </c>
      <c r="B48" s="126"/>
      <c r="C48" s="126"/>
      <c r="D48" s="127" t="s">
        <v>238</v>
      </c>
      <c r="E48" s="127"/>
      <c r="F48" s="128" t="n">
        <v>12388</v>
      </c>
      <c r="G48" s="128" t="n">
        <v>12277.46924</v>
      </c>
      <c r="H48" s="128" t="n">
        <v>14956.669</v>
      </c>
      <c r="I48" s="128" t="n">
        <v>605.37564</v>
      </c>
      <c r="J48" s="123" t="n">
        <v>136.01742</v>
      </c>
      <c r="K48" s="123" t="n">
        <v>162.83362</v>
      </c>
      <c r="L48" s="123" t="n">
        <v>365.08438</v>
      </c>
      <c r="M48" s="123" t="n">
        <v>28.70556</v>
      </c>
      <c r="N48" s="123" t="n">
        <v>182.10321</v>
      </c>
      <c r="O48" s="123" t="n">
        <v>846.03863</v>
      </c>
      <c r="P48" s="122" t="n">
        <v>1451.41427</v>
      </c>
    </row>
    <row r="49" customFormat="false" ht="15" hidden="false" customHeight="false" outlineLevel="0" collapsed="false">
      <c r="A49" s="113" t="s">
        <v>239</v>
      </c>
      <c r="B49" s="113"/>
      <c r="C49" s="113"/>
      <c r="D49" s="114" t="s">
        <v>240</v>
      </c>
      <c r="E49" s="114"/>
      <c r="F49" s="115" t="n">
        <v>19008</v>
      </c>
      <c r="G49" s="115" t="n">
        <v>23640.15619</v>
      </c>
      <c r="H49" s="115" t="n">
        <v>28639.29259</v>
      </c>
      <c r="I49" s="115" t="n">
        <v>7795.35832</v>
      </c>
      <c r="J49" s="116" t="n">
        <v>598.2557</v>
      </c>
      <c r="K49" s="116" t="n">
        <v>212.61729</v>
      </c>
      <c r="L49" s="116" t="n">
        <v>226.6359</v>
      </c>
      <c r="M49" s="116" t="n">
        <v>15.18</v>
      </c>
      <c r="N49" s="116" t="n">
        <v>15.18</v>
      </c>
      <c r="O49" s="116" t="n">
        <v>1052.68889</v>
      </c>
      <c r="P49" s="115" t="n">
        <v>8848.04721</v>
      </c>
    </row>
    <row r="50" customFormat="false" ht="15" hidden="false" customHeight="false" outlineLevel="0" collapsed="false">
      <c r="A50" s="113" t="s">
        <v>241</v>
      </c>
      <c r="B50" s="113"/>
      <c r="C50" s="113"/>
      <c r="D50" s="114" t="s">
        <v>242</v>
      </c>
      <c r="E50" s="114"/>
      <c r="F50" s="115" t="n">
        <v>89784</v>
      </c>
      <c r="G50" s="115" t="n">
        <v>88718.0283</v>
      </c>
      <c r="H50" s="115" t="n">
        <v>91312.7829</v>
      </c>
      <c r="I50" s="115" t="n">
        <v>25680.45524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5" t="n">
        <v>25680.45524</v>
      </c>
    </row>
    <row r="51" customFormat="false" ht="15" hidden="false" customHeight="false" outlineLevel="0" collapsed="false">
      <c r="A51" s="126" t="s">
        <v>243</v>
      </c>
      <c r="B51" s="126"/>
      <c r="C51" s="126"/>
      <c r="D51" s="127" t="s">
        <v>244</v>
      </c>
      <c r="E51" s="127"/>
      <c r="F51" s="128" t="n">
        <v>93778</v>
      </c>
      <c r="G51" s="128" t="n">
        <v>91982.51812</v>
      </c>
      <c r="H51" s="128" t="n">
        <v>95305.29566</v>
      </c>
      <c r="I51" s="128" t="n">
        <v>21402.51006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2" t="n">
        <v>21402.51006</v>
      </c>
    </row>
    <row r="52" customFormat="false" ht="15" hidden="false" customHeight="false" outlineLevel="0" collapsed="false">
      <c r="A52" s="126" t="s">
        <v>245</v>
      </c>
      <c r="B52" s="126"/>
      <c r="C52" s="126"/>
      <c r="D52" s="130" t="s">
        <v>246</v>
      </c>
      <c r="E52" s="130"/>
      <c r="F52" s="128" t="n">
        <v>0</v>
      </c>
      <c r="G52" s="128" t="n">
        <v>13423.10996</v>
      </c>
      <c r="H52" s="128" t="n">
        <v>0</v>
      </c>
      <c r="I52" s="128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2" t="n">
        <v>0</v>
      </c>
    </row>
    <row r="53" customFormat="false" ht="15" hidden="false" customHeight="true" outlineLevel="0" collapsed="false">
      <c r="A53" s="113" t="n">
        <v>5.2</v>
      </c>
      <c r="B53" s="135" t="s">
        <v>247</v>
      </c>
      <c r="C53" s="135"/>
      <c r="D53" s="135"/>
      <c r="E53" s="135"/>
      <c r="F53" s="111" t="n">
        <v>76641</v>
      </c>
      <c r="G53" s="111" t="n">
        <v>59308</v>
      </c>
      <c r="H53" s="111" t="n">
        <v>156643.82628</v>
      </c>
      <c r="I53" s="111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1" t="n">
        <v>0</v>
      </c>
    </row>
    <row r="54" customFormat="false" ht="15" hidden="false" customHeight="false" outlineLevel="0" collapsed="false">
      <c r="A54" s="110"/>
      <c r="B54" s="110"/>
      <c r="C54" s="110"/>
      <c r="D54" s="106"/>
      <c r="E54" s="106"/>
      <c r="F54" s="111"/>
      <c r="G54" s="111"/>
      <c r="H54" s="111"/>
      <c r="I54" s="111"/>
      <c r="J54" s="112"/>
      <c r="K54" s="112"/>
      <c r="L54" s="112"/>
      <c r="M54" s="112"/>
      <c r="N54" s="112"/>
      <c r="O54" s="112"/>
      <c r="P54" s="111"/>
    </row>
    <row r="55" customFormat="false" ht="15.75" hidden="false" customHeight="false" outlineLevel="0" collapsed="false">
      <c r="A55" s="110" t="n">
        <v>6</v>
      </c>
      <c r="B55" s="106" t="s">
        <v>248</v>
      </c>
      <c r="C55" s="106"/>
      <c r="D55" s="106"/>
      <c r="E55" s="106"/>
      <c r="F55" s="136" t="n">
        <v>-719502.65384</v>
      </c>
      <c r="G55" s="111" t="n">
        <v>-723974.393165</v>
      </c>
      <c r="H55" s="111" t="n">
        <v>-820102.55345</v>
      </c>
      <c r="I55" s="111" t="n">
        <v>-93538.17939</v>
      </c>
      <c r="J55" s="111" t="n">
        <v>-13079.98978</v>
      </c>
      <c r="K55" s="111" t="n">
        <v>-15455.3664</v>
      </c>
      <c r="L55" s="111" t="n">
        <v>-6729.47875</v>
      </c>
      <c r="M55" s="111" t="n">
        <v>4981.62193</v>
      </c>
      <c r="N55" s="111" t="n">
        <v>-12862.80846</v>
      </c>
      <c r="O55" s="111" t="n">
        <v>-48127.64339</v>
      </c>
      <c r="P55" s="136" t="n">
        <v>-141665.82278</v>
      </c>
    </row>
    <row r="56" customFormat="false" ht="15.75" hidden="false" customHeight="false" outlineLevel="0" collapsed="false">
      <c r="A56" s="137" t="n">
        <v>7</v>
      </c>
      <c r="B56" s="138" t="s">
        <v>249</v>
      </c>
      <c r="C56" s="138"/>
      <c r="D56" s="138"/>
      <c r="E56" s="139"/>
      <c r="F56" s="140" t="n">
        <v>-686940.695937227</v>
      </c>
      <c r="G56" s="140" t="n">
        <v>-1293654.20905431</v>
      </c>
      <c r="H56" s="140" t="n">
        <v>-1191311.31422</v>
      </c>
      <c r="I56" s="140" t="n">
        <v>-11393.48611</v>
      </c>
      <c r="J56" s="140" t="n">
        <v>14768.54975</v>
      </c>
      <c r="K56" s="140" t="n">
        <v>6708.09754</v>
      </c>
      <c r="L56" s="140" t="n">
        <v>17705.97676</v>
      </c>
      <c r="M56" s="140" t="n">
        <v>20016.76215</v>
      </c>
      <c r="N56" s="140" t="n">
        <v>19265.1831</v>
      </c>
      <c r="O56" s="140" t="n">
        <v>58447.80715</v>
      </c>
      <c r="P56" s="141" t="n">
        <v>47054.32104</v>
      </c>
    </row>
    <row r="57" customFormat="false" ht="16.5" hidden="false" customHeight="true" outlineLevel="0" collapsed="false">
      <c r="A57" s="142" t="s">
        <v>250</v>
      </c>
      <c r="B57" s="142"/>
      <c r="C57" s="142"/>
      <c r="D57" s="142"/>
      <c r="E57" s="142"/>
      <c r="F57" s="143"/>
      <c r="G57" s="143"/>
      <c r="H57" s="143"/>
      <c r="I57" s="143"/>
    </row>
    <row r="58" customFormat="false" ht="16.5" hidden="false" customHeight="true" outlineLevel="0" collapsed="false">
      <c r="A58" s="142" t="s">
        <v>251</v>
      </c>
      <c r="B58" s="142"/>
      <c r="C58" s="142"/>
      <c r="D58" s="142"/>
      <c r="E58" s="142"/>
      <c r="F58" s="143"/>
      <c r="G58" s="143"/>
      <c r="H58" s="143"/>
      <c r="I58" s="143"/>
    </row>
    <row r="59" customFormat="false" ht="16.5" hidden="false" customHeight="true" outlineLevel="0" collapsed="false">
      <c r="A59" s="142" t="s">
        <v>252</v>
      </c>
      <c r="B59" s="142"/>
      <c r="C59" s="142"/>
      <c r="D59" s="142"/>
      <c r="E59" s="142"/>
      <c r="F59" s="143"/>
      <c r="G59" s="143"/>
      <c r="H59" s="143"/>
      <c r="I59" s="143"/>
    </row>
    <row r="60" customFormat="false" ht="16.5" hidden="false" customHeight="true" outlineLevel="0" collapsed="false">
      <c r="A60" s="142" t="s">
        <v>253</v>
      </c>
      <c r="B60" s="142"/>
      <c r="C60" s="142"/>
      <c r="D60" s="142"/>
      <c r="E60" s="142"/>
      <c r="F60" s="143"/>
      <c r="G60" s="143"/>
      <c r="H60" s="143"/>
      <c r="I60" s="143"/>
    </row>
    <row r="61" customFormat="false" ht="16.5" hidden="false" customHeight="true" outlineLevel="0" collapsed="false">
      <c r="A61" s="142" t="s">
        <v>254</v>
      </c>
      <c r="B61" s="142"/>
      <c r="C61" s="142"/>
      <c r="D61" s="142"/>
      <c r="E61" s="142"/>
      <c r="F61" s="143"/>
      <c r="G61" s="143"/>
      <c r="H61" s="143"/>
      <c r="I61" s="143"/>
    </row>
    <row r="62" customFormat="false" ht="14.25" hidden="false" customHeight="true" outlineLevel="0" collapsed="false">
      <c r="A62" s="144" t="s">
        <v>255</v>
      </c>
      <c r="B62" s="144"/>
      <c r="C62" s="144"/>
      <c r="D62" s="144"/>
      <c r="E62" s="144"/>
      <c r="F62" s="145"/>
      <c r="G62" s="145"/>
      <c r="H62" s="145"/>
      <c r="I62" s="145"/>
    </row>
    <row r="63" customFormat="false" ht="14.25" hidden="false" customHeight="true" outlineLevel="0" collapsed="false">
      <c r="A63" s="146"/>
      <c r="B63" s="146"/>
      <c r="C63" s="146"/>
      <c r="D63" s="145"/>
      <c r="E63" s="145"/>
      <c r="F63" s="145"/>
      <c r="G63" s="145"/>
      <c r="H63" s="145"/>
      <c r="I63" s="145"/>
    </row>
    <row r="64" customFormat="false" ht="14.25" hidden="false" customHeight="true" outlineLevel="0" collapsed="false">
      <c r="A64" s="147"/>
      <c r="B64" s="148"/>
      <c r="C64" s="148"/>
      <c r="D64" s="149"/>
      <c r="E64" s="150"/>
      <c r="F64" s="149"/>
      <c r="G64" s="149"/>
      <c r="H64" s="149"/>
      <c r="I64" s="149"/>
    </row>
    <row r="65" customFormat="false" ht="14.25" hidden="false" customHeight="true" outlineLevel="0" collapsed="false">
      <c r="D65" s="149"/>
      <c r="E65" s="150"/>
      <c r="F65" s="149"/>
      <c r="G65" s="149"/>
      <c r="H65" s="149"/>
      <c r="I65" s="149"/>
    </row>
    <row r="66" customFormat="false" ht="15.75" hidden="false" customHeight="false" outlineLevel="0" collapsed="false">
      <c r="D66" s="151"/>
      <c r="E66" s="150"/>
      <c r="F66" s="149"/>
      <c r="G66" s="149"/>
      <c r="H66" s="149"/>
      <c r="I66" s="149"/>
    </row>
    <row r="67" customFormat="false" ht="15.75" hidden="false" customHeight="false" outlineLevel="0" collapsed="false">
      <c r="E67" s="150"/>
      <c r="F67" s="149"/>
      <c r="G67" s="149"/>
      <c r="H67" s="149"/>
      <c r="I67" s="149"/>
    </row>
    <row r="68" customFormat="false" ht="15.75" hidden="false" customHeight="false" outlineLevel="0" collapsed="false">
      <c r="E68" s="152"/>
      <c r="F68" s="149"/>
      <c r="G68" s="149"/>
      <c r="H68" s="149"/>
      <c r="I68" s="149"/>
    </row>
    <row r="69" customFormat="false" ht="15" hidden="false" customHeight="false" outlineLevel="0" collapsed="false">
      <c r="D69" s="149"/>
      <c r="E69" s="153"/>
      <c r="F69" s="149"/>
      <c r="G69" s="149"/>
      <c r="H69" s="149"/>
      <c r="I69" s="14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</row>
    <row r="72" customFormat="false" ht="15" hidden="false" customHeight="false" outlineLevel="0" collapsed="false">
      <c r="D72" s="149"/>
      <c r="E72" s="153"/>
      <c r="F72" s="149"/>
      <c r="G72" s="149"/>
      <c r="H72" s="149"/>
      <c r="I72" s="149"/>
    </row>
    <row r="73" customFormat="false" ht="15" hidden="false" customHeight="false" outlineLevel="0" collapsed="false">
      <c r="D73" s="149"/>
      <c r="E73" s="153"/>
      <c r="F73" s="149"/>
      <c r="G73" s="149"/>
      <c r="H73" s="149"/>
      <c r="I73" s="149"/>
    </row>
    <row r="74" customFormat="false" ht="15" hidden="false" customHeight="false" outlineLevel="0" collapsed="false">
      <c r="D74" s="149"/>
      <c r="E74" s="153"/>
      <c r="F74" s="149"/>
      <c r="G74" s="149"/>
      <c r="H74" s="149"/>
      <c r="I74" s="149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38" activeCellId="0" sqref="A3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true" hidden="false" outlineLevel="0" max="11" min="7" style="154" width="12.77"/>
    <col collapsed="false" customWidth="true" hidden="false" outlineLevel="0" max="13" min="12" style="154" width="12.88"/>
    <col collapsed="false" customWidth="true" hidden="false" outlineLevel="0" max="14" min="14" style="155" width="18.44"/>
    <col collapsed="false" customWidth="true" hidden="false" outlineLevel="0" max="15" min="15" style="155" width="9.77"/>
    <col collapsed="false" customWidth="false" hidden="false" outlineLevel="0" max="257" min="16" style="155" width="11.55"/>
  </cols>
  <sheetData>
    <row r="1" customFormat="false" ht="15.75" hidden="false" customHeight="false" outlineLevel="0" collapsed="false">
      <c r="A1" s="156" t="s">
        <v>25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8.75" hidden="false" customHeight="true" outlineLevel="0" collapsed="false">
      <c r="A2" s="158" t="s">
        <v>257</v>
      </c>
      <c r="G2" s="159"/>
      <c r="H2" s="159"/>
      <c r="I2" s="159"/>
      <c r="J2" s="159"/>
    </row>
    <row r="3" customFormat="false" ht="20.25" hidden="false" customHeight="false" outlineLevel="0" collapsed="false">
      <c r="A3" s="160" t="s">
        <v>96</v>
      </c>
      <c r="L3" s="161"/>
      <c r="M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4" t="s">
        <v>7</v>
      </c>
      <c r="H4" s="164"/>
      <c r="I4" s="164"/>
      <c r="J4" s="164"/>
      <c r="K4" s="164"/>
      <c r="L4" s="164"/>
      <c r="M4" s="162"/>
    </row>
    <row r="5" customFormat="false" ht="15" hidden="false" customHeight="false" outlineLevel="0" collapsed="false">
      <c r="A5" s="165" t="s">
        <v>9</v>
      </c>
      <c r="B5" s="166" t="n">
        <v>2019</v>
      </c>
      <c r="C5" s="166" t="n">
        <v>2020</v>
      </c>
      <c r="D5" s="166" t="n">
        <v>2021</v>
      </c>
      <c r="E5" s="166" t="n">
        <v>2022</v>
      </c>
      <c r="F5" s="166" t="s">
        <v>6</v>
      </c>
      <c r="G5" s="167" t="s">
        <v>10</v>
      </c>
      <c r="H5" s="167" t="s">
        <v>98</v>
      </c>
      <c r="I5" s="167" t="s">
        <v>99</v>
      </c>
      <c r="J5" s="167" t="s">
        <v>14</v>
      </c>
      <c r="K5" s="167" t="s">
        <v>100</v>
      </c>
      <c r="L5" s="166" t="s">
        <v>258</v>
      </c>
      <c r="M5" s="166" t="s">
        <v>17</v>
      </c>
    </row>
    <row r="6" s="154" customFormat="true" ht="16.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</row>
    <row r="7" s="154" customFormat="true" ht="15" hidden="false" customHeight="true" outlineLevel="0" collapsed="false">
      <c r="A7" s="169"/>
      <c r="L7" s="170"/>
      <c r="M7" s="170"/>
    </row>
    <row r="8" s="154" customFormat="true" ht="15" hidden="false" customHeight="false" outlineLevel="0" collapsed="false">
      <c r="A8" s="169" t="s">
        <v>259</v>
      </c>
      <c r="B8" s="171" t="n">
        <v>5892.76285541748</v>
      </c>
      <c r="C8" s="171" t="n">
        <v>10737.2093747775</v>
      </c>
      <c r="D8" s="171" t="n">
        <v>12096.3518152869</v>
      </c>
      <c r="E8" s="171" t="n">
        <v>17857.094849345</v>
      </c>
      <c r="F8" s="171" t="n">
        <v>782.57873128</v>
      </c>
      <c r="G8" s="171" t="n">
        <v>2168.95831041</v>
      </c>
      <c r="H8" s="171" t="n">
        <v>545.21342524</v>
      </c>
      <c r="I8" s="171" t="n">
        <v>1057.61922587853</v>
      </c>
      <c r="J8" s="171" t="n">
        <v>1455.51645771</v>
      </c>
      <c r="K8" s="171" t="n">
        <v>1960.95035535</v>
      </c>
      <c r="L8" s="171" t="n">
        <v>5732.74131687853</v>
      </c>
      <c r="M8" s="171" t="n">
        <v>6515.32004815853</v>
      </c>
      <c r="N8" s="172"/>
      <c r="O8" s="173"/>
      <c r="P8" s="173"/>
      <c r="Q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2"/>
      <c r="O9" s="173"/>
      <c r="P9" s="173"/>
      <c r="Q9" s="173"/>
    </row>
    <row r="10" customFormat="false" ht="15" hidden="false" customHeight="false" outlineLevel="0" collapsed="false">
      <c r="A10" s="174" t="s">
        <v>260</v>
      </c>
      <c r="B10" s="175" t="n">
        <v>2131.85849112</v>
      </c>
      <c r="C10" s="175" t="n">
        <v>2961.95016902987</v>
      </c>
      <c r="D10" s="175" t="n">
        <v>5856.54608485434</v>
      </c>
      <c r="E10" s="175" t="n">
        <v>13299.4082960542</v>
      </c>
      <c r="F10" s="175" t="n">
        <v>714.92484708</v>
      </c>
      <c r="G10" s="175" t="n">
        <v>1908.4093961</v>
      </c>
      <c r="H10" s="175" t="n">
        <v>454.3308754</v>
      </c>
      <c r="I10" s="175" t="n">
        <v>1005.7159457</v>
      </c>
      <c r="J10" s="175" t="n">
        <v>1453.0219206</v>
      </c>
      <c r="K10" s="175" t="n">
        <v>1940.532616</v>
      </c>
      <c r="L10" s="175" t="n">
        <v>5308.9888332</v>
      </c>
      <c r="M10" s="175" t="n">
        <v>6023.91368028</v>
      </c>
      <c r="N10" s="172"/>
      <c r="O10" s="173"/>
      <c r="P10" s="173"/>
      <c r="Q10" s="173"/>
    </row>
    <row r="11" customFormat="false" ht="15" hidden="false" customHeight="false" outlineLevel="0" collapsed="false">
      <c r="A11" s="169" t="s">
        <v>261</v>
      </c>
      <c r="B11" s="171" t="n">
        <v>3896.35446429748</v>
      </c>
      <c r="C11" s="171" t="n">
        <v>7852.97947811761</v>
      </c>
      <c r="D11" s="171" t="n">
        <v>6407.99757962258</v>
      </c>
      <c r="E11" s="171" t="n">
        <v>4642.56137810078</v>
      </c>
      <c r="F11" s="171" t="n">
        <v>68.17834934</v>
      </c>
      <c r="G11" s="171" t="n">
        <v>255.02251528</v>
      </c>
      <c r="H11" s="171" t="n">
        <v>90.88254984</v>
      </c>
      <c r="I11" s="171" t="n">
        <v>51.924274628529</v>
      </c>
      <c r="J11" s="171" t="n">
        <v>2.49453711</v>
      </c>
      <c r="K11" s="171" t="n">
        <v>20.41773935</v>
      </c>
      <c r="L11" s="171" t="n">
        <v>418.247079098529</v>
      </c>
      <c r="M11" s="171" t="n">
        <v>486.425428438529</v>
      </c>
      <c r="N11" s="172"/>
      <c r="O11" s="173"/>
      <c r="P11" s="173"/>
      <c r="Q11" s="173"/>
    </row>
    <row r="12" customFormat="false" ht="15" hidden="false" customHeight="false" outlineLevel="0" collapsed="false">
      <c r="A12" s="169" t="s">
        <v>262</v>
      </c>
      <c r="B12" s="171" t="n">
        <v>-133.6171</v>
      </c>
      <c r="C12" s="171" t="n">
        <v>-77.72027237</v>
      </c>
      <c r="D12" s="171" t="n">
        <v>-162.2224049</v>
      </c>
      <c r="E12" s="171" t="n">
        <v>-84.21483549</v>
      </c>
      <c r="F12" s="171" t="n">
        <v>-0.52446514</v>
      </c>
      <c r="G12" s="171" t="n">
        <v>7.38</v>
      </c>
      <c r="H12" s="171" t="n">
        <v>0</v>
      </c>
      <c r="I12" s="171" t="n">
        <v>-0.02099445</v>
      </c>
      <c r="J12" s="171" t="n">
        <v>0</v>
      </c>
      <c r="K12" s="171" t="n">
        <v>0</v>
      </c>
      <c r="L12" s="171" t="n">
        <v>7.35900555</v>
      </c>
      <c r="M12" s="171" t="n">
        <v>6.83454041</v>
      </c>
      <c r="N12" s="172"/>
      <c r="O12" s="173"/>
      <c r="P12" s="173"/>
      <c r="Q12" s="173"/>
    </row>
    <row r="13" customFormat="false" ht="15" hidden="false" customHeight="false" outlineLevel="0" collapsed="false">
      <c r="A13" s="174" t="s">
        <v>263</v>
      </c>
      <c r="B13" s="175" t="n">
        <v>-1.833</v>
      </c>
      <c r="C13" s="175" t="n">
        <v>0</v>
      </c>
      <c r="D13" s="175" t="n">
        <v>-5.96944429</v>
      </c>
      <c r="E13" s="175" t="n">
        <v>-0.65998932</v>
      </c>
      <c r="F13" s="175" t="n">
        <v>0</v>
      </c>
      <c r="G13" s="175" t="n">
        <v>-1.85360097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-1.85360097</v>
      </c>
      <c r="M13" s="175" t="n">
        <v>-1.85360097</v>
      </c>
      <c r="N13" s="172"/>
      <c r="O13" s="173"/>
      <c r="P13" s="173"/>
      <c r="Q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2"/>
      <c r="O14" s="173"/>
      <c r="P14" s="173"/>
      <c r="Q14" s="173"/>
    </row>
    <row r="15" customFormat="false" ht="15" hidden="false" customHeight="false" outlineLevel="0" collapsed="false">
      <c r="A15" s="169" t="s">
        <v>264</v>
      </c>
      <c r="B15" s="171" t="n">
        <v>-1547.77497889748</v>
      </c>
      <c r="C15" s="171" t="n">
        <v>-1546.67980898749</v>
      </c>
      <c r="D15" s="171" t="n">
        <v>-4188.34120667692</v>
      </c>
      <c r="E15" s="171" t="n">
        <v>-11779.123712275</v>
      </c>
      <c r="F15" s="171" t="n">
        <v>-5939.06829235</v>
      </c>
      <c r="G15" s="171" t="n">
        <v>-3417.2685278</v>
      </c>
      <c r="H15" s="171" t="n">
        <v>593.12024564</v>
      </c>
      <c r="I15" s="171" t="n">
        <v>-19.8588492285291</v>
      </c>
      <c r="J15" s="171" t="n">
        <v>-1430.70145405</v>
      </c>
      <c r="K15" s="171" t="n">
        <v>-3061.23071427</v>
      </c>
      <c r="L15" s="171" t="n">
        <v>-5905.23784565853</v>
      </c>
      <c r="M15" s="171" t="n">
        <v>-11844.3061380085</v>
      </c>
      <c r="N15" s="172"/>
      <c r="O15" s="173"/>
      <c r="P15" s="173"/>
      <c r="Q15" s="173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2"/>
      <c r="O16" s="173"/>
      <c r="P16" s="173"/>
      <c r="Q16" s="173"/>
    </row>
    <row r="17" customFormat="false" ht="15" hidden="false" customHeight="false" outlineLevel="0" collapsed="false">
      <c r="A17" s="174" t="s">
        <v>265</v>
      </c>
      <c r="B17" s="175" t="n">
        <v>-2450.44311407741</v>
      </c>
      <c r="C17" s="175" t="n">
        <v>-2053.93091582333</v>
      </c>
      <c r="D17" s="175" t="n">
        <v>-1209.5722213</v>
      </c>
      <c r="E17" s="175" t="n">
        <v>498.954970441304</v>
      </c>
      <c r="F17" s="175" t="n">
        <v>-3541.30939922</v>
      </c>
      <c r="G17" s="175" t="n">
        <v>-1767.37673865</v>
      </c>
      <c r="H17" s="175" t="n">
        <v>-176.94899999</v>
      </c>
      <c r="I17" s="175" t="n">
        <v>318.89649957</v>
      </c>
      <c r="J17" s="175" t="n">
        <v>-1632.88776219</v>
      </c>
      <c r="K17" s="175" t="n">
        <v>-2652.57876317</v>
      </c>
      <c r="L17" s="175" t="n">
        <v>-4278.00800224</v>
      </c>
      <c r="M17" s="175" t="n">
        <v>-7819.31740146</v>
      </c>
      <c r="N17" s="172"/>
      <c r="O17" s="173"/>
      <c r="P17" s="173"/>
      <c r="Q17" s="173"/>
    </row>
    <row r="18" customFormat="false" ht="15" hidden="false" customHeight="false" outlineLevel="0" collapsed="false">
      <c r="A18" s="174" t="s">
        <v>266</v>
      </c>
      <c r="B18" s="175" t="n">
        <v>-365.825471237923</v>
      </c>
      <c r="C18" s="175" t="n">
        <v>-451.691581977484</v>
      </c>
      <c r="D18" s="175" t="n">
        <v>-546.490936998738</v>
      </c>
      <c r="E18" s="175" t="n">
        <v>-534.829009854075</v>
      </c>
      <c r="F18" s="175" t="n">
        <v>-0.07969993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0.07969993</v>
      </c>
      <c r="N18" s="172"/>
      <c r="O18" s="173"/>
      <c r="P18" s="173"/>
      <c r="Q18" s="173"/>
    </row>
    <row r="19" customFormat="false" ht="15" hidden="false" customHeight="false" outlineLevel="0" collapsed="false">
      <c r="A19" s="169" t="s">
        <v>267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2"/>
      <c r="O19" s="173"/>
      <c r="P19" s="173"/>
      <c r="Q19" s="173"/>
    </row>
    <row r="20" customFormat="false" ht="15" hidden="false" customHeight="false" outlineLevel="0" collapsed="false">
      <c r="A20" s="169" t="s">
        <v>268</v>
      </c>
      <c r="B20" s="171" t="n">
        <v>-343.841912807923</v>
      </c>
      <c r="C20" s="171" t="n">
        <v>-419.850154777484</v>
      </c>
      <c r="D20" s="171" t="n">
        <v>-498.590962978738</v>
      </c>
      <c r="E20" s="171" t="n">
        <v>-508.500821814075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2"/>
      <c r="O20" s="173"/>
      <c r="P20" s="173"/>
      <c r="Q20" s="173"/>
    </row>
    <row r="21" customFormat="false" ht="15" hidden="false" customHeight="false" outlineLevel="0" collapsed="false">
      <c r="A21" s="174" t="s">
        <v>269</v>
      </c>
      <c r="B21" s="175" t="n">
        <v>-21.98355843</v>
      </c>
      <c r="C21" s="175" t="n">
        <v>-31.8414272</v>
      </c>
      <c r="D21" s="175" t="n">
        <v>-47.89997402</v>
      </c>
      <c r="E21" s="175" t="n">
        <v>-26.32818804</v>
      </c>
      <c r="F21" s="175" t="n">
        <v>-0.07969993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-0.07969993</v>
      </c>
      <c r="N21" s="172"/>
      <c r="O21" s="173"/>
      <c r="P21" s="173"/>
      <c r="Q21" s="173"/>
    </row>
    <row r="22" customFormat="false" ht="15" hidden="false" customHeight="false" outlineLevel="0" collapsed="false">
      <c r="A22" s="174" t="s">
        <v>270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2"/>
      <c r="O22" s="173"/>
      <c r="P22" s="173"/>
      <c r="Q22" s="173"/>
    </row>
    <row r="23" customFormat="false" ht="15" hidden="false" customHeight="false" outlineLevel="0" collapsed="false">
      <c r="A23" s="174" t="s">
        <v>271</v>
      </c>
      <c r="B23" s="175" t="n">
        <v>-5245.15055597398</v>
      </c>
      <c r="C23" s="175" t="n">
        <v>-2947.65905208333</v>
      </c>
      <c r="D23" s="175" t="n">
        <v>-1126.75</v>
      </c>
      <c r="E23" s="175" t="n">
        <v>536.74251215</v>
      </c>
      <c r="F23" s="175" t="n">
        <v>360</v>
      </c>
      <c r="G23" s="175" t="n">
        <v>410</v>
      </c>
      <c r="H23" s="175" t="n">
        <v>-560</v>
      </c>
      <c r="I23" s="175" t="n">
        <v>625</v>
      </c>
      <c r="J23" s="175" t="n">
        <v>-735</v>
      </c>
      <c r="K23" s="175" t="n">
        <v>-755</v>
      </c>
      <c r="L23" s="175" t="n">
        <v>-280</v>
      </c>
      <c r="M23" s="175" t="n">
        <v>80</v>
      </c>
      <c r="N23" s="172"/>
      <c r="O23" s="173"/>
      <c r="P23" s="173"/>
      <c r="Q23" s="173"/>
    </row>
    <row r="24" customFormat="false" ht="15" hidden="false" customHeight="false" outlineLevel="0" collapsed="false">
      <c r="A24" s="169" t="s">
        <v>272</v>
      </c>
      <c r="B24" s="171" t="n">
        <v>-4895.15055597398</v>
      </c>
      <c r="C24" s="171" t="n">
        <v>-3027.75905208333</v>
      </c>
      <c r="D24" s="171" t="n">
        <v>113.25</v>
      </c>
      <c r="E24" s="171" t="n">
        <v>-113.25748785</v>
      </c>
      <c r="F24" s="171" t="n">
        <v>100</v>
      </c>
      <c r="G24" s="171" t="n">
        <v>150</v>
      </c>
      <c r="H24" s="171" t="n">
        <v>0</v>
      </c>
      <c r="I24" s="171" t="n">
        <v>-250</v>
      </c>
      <c r="J24" s="171" t="n">
        <v>0</v>
      </c>
      <c r="K24" s="171" t="n">
        <v>0</v>
      </c>
      <c r="L24" s="171" t="n">
        <v>-100</v>
      </c>
      <c r="M24" s="171" t="n">
        <v>0</v>
      </c>
      <c r="N24" s="172"/>
      <c r="O24" s="173"/>
      <c r="P24" s="173"/>
      <c r="Q24" s="173"/>
    </row>
    <row r="25" customFormat="false" ht="15" hidden="false" customHeight="false" outlineLevel="0" collapsed="false">
      <c r="A25" s="169" t="s">
        <v>273</v>
      </c>
      <c r="B25" s="171" t="n">
        <v>-350</v>
      </c>
      <c r="C25" s="171" t="n">
        <v>80.1</v>
      </c>
      <c r="D25" s="171" t="n">
        <v>-1240</v>
      </c>
      <c r="E25" s="171" t="n">
        <v>650</v>
      </c>
      <c r="F25" s="171" t="n">
        <v>260</v>
      </c>
      <c r="G25" s="171" t="n">
        <v>260</v>
      </c>
      <c r="H25" s="171" t="n">
        <v>-560</v>
      </c>
      <c r="I25" s="171" t="n">
        <v>875</v>
      </c>
      <c r="J25" s="171" t="n">
        <v>-735</v>
      </c>
      <c r="K25" s="171" t="n">
        <v>-755</v>
      </c>
      <c r="L25" s="171" t="n">
        <v>-180</v>
      </c>
      <c r="M25" s="171" t="n">
        <v>80</v>
      </c>
      <c r="N25" s="172"/>
      <c r="O25" s="173"/>
      <c r="P25" s="173"/>
      <c r="Q25" s="173"/>
    </row>
    <row r="26" customFormat="false" ht="15" hidden="false" customHeight="false" outlineLevel="0" collapsed="false">
      <c r="A26" s="174" t="s">
        <v>274</v>
      </c>
      <c r="B26" s="175" t="n">
        <v>3.61052137000002</v>
      </c>
      <c r="C26" s="175" t="n">
        <v>-2.00000184191751E-008</v>
      </c>
      <c r="D26" s="175" t="n">
        <v>2.37415435000005</v>
      </c>
      <c r="E26" s="175" t="n">
        <v>26.5557103699999</v>
      </c>
      <c r="F26" s="175" t="n">
        <v>-22.70999036</v>
      </c>
      <c r="G26" s="175" t="n">
        <v>1.96866802</v>
      </c>
      <c r="H26" s="175" t="n">
        <v>-3.70263621</v>
      </c>
      <c r="I26" s="175" t="n">
        <v>265.62119512</v>
      </c>
      <c r="J26" s="175" t="n">
        <v>1.95329781</v>
      </c>
      <c r="K26" s="175" t="n">
        <v>-262.98449117</v>
      </c>
      <c r="L26" s="175" t="n">
        <v>0.902735760000098</v>
      </c>
      <c r="M26" s="175" t="n">
        <v>-21.8072545999999</v>
      </c>
      <c r="N26" s="172"/>
      <c r="O26" s="173"/>
      <c r="P26" s="173"/>
      <c r="Q26" s="173"/>
    </row>
    <row r="27" customFormat="false" ht="15" hidden="false" customHeight="false" outlineLevel="0" collapsed="false">
      <c r="A27" s="174" t="s">
        <v>275</v>
      </c>
      <c r="B27" s="175" t="n">
        <v>-666.23222307</v>
      </c>
      <c r="C27" s="175" t="n">
        <v>666.23222307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2"/>
      <c r="O27" s="173"/>
      <c r="P27" s="173"/>
      <c r="Q27" s="173"/>
    </row>
    <row r="28" customFormat="false" ht="15" hidden="false" customHeight="false" outlineLevel="0" collapsed="false">
      <c r="A28" s="176" t="s">
        <v>276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2"/>
      <c r="O28" s="173"/>
      <c r="P28" s="173"/>
      <c r="Q28" s="173"/>
    </row>
    <row r="29" customFormat="false" ht="15" hidden="false" customHeight="false" outlineLevel="0" collapsed="false">
      <c r="A29" s="169" t="s">
        <v>277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2"/>
      <c r="O29" s="173"/>
      <c r="P29" s="173"/>
      <c r="Q29" s="173"/>
    </row>
    <row r="30" customFormat="false" ht="15" hidden="false" customHeight="false" outlineLevel="0" collapsed="false">
      <c r="A30" s="169" t="s">
        <v>278</v>
      </c>
      <c r="B30" s="171" t="n">
        <v>3581.93504380657</v>
      </c>
      <c r="C30" s="171" t="n">
        <v>0</v>
      </c>
      <c r="D30" s="171" t="n">
        <v>0</v>
      </c>
      <c r="E30" s="171" t="n">
        <v>0.441299771300919</v>
      </c>
      <c r="F30" s="171" t="n">
        <v>-1778.89056893</v>
      </c>
      <c r="G30" s="171" t="n">
        <v>-1919.59308867</v>
      </c>
      <c r="H30" s="171" t="n">
        <v>-1322.93378178</v>
      </c>
      <c r="I30" s="171" t="n">
        <v>-841.66641755</v>
      </c>
      <c r="J30" s="171" t="n">
        <v>0</v>
      </c>
      <c r="K30" s="171" t="n">
        <v>-554.785</v>
      </c>
      <c r="L30" s="171" t="n">
        <v>-4638.978288</v>
      </c>
      <c r="M30" s="171" t="n">
        <v>-6417.86885693</v>
      </c>
      <c r="N30" s="172"/>
      <c r="O30" s="173"/>
      <c r="P30" s="173"/>
      <c r="Q30" s="173"/>
    </row>
    <row r="31" customFormat="false" ht="13.5" hidden="false" customHeight="true" outlineLevel="0" collapsed="false">
      <c r="A31" s="177" t="s">
        <v>279</v>
      </c>
      <c r="B31" s="178" t="n">
        <v>-299.974535400001</v>
      </c>
      <c r="C31" s="178" t="n">
        <v>299.964623000001</v>
      </c>
      <c r="D31" s="178" t="n">
        <v>0</v>
      </c>
      <c r="E31" s="178" t="n">
        <v>0</v>
      </c>
      <c r="F31" s="178" t="n">
        <v>-2099.62914</v>
      </c>
      <c r="G31" s="178" t="n">
        <v>-269.952318</v>
      </c>
      <c r="H31" s="178" t="n">
        <v>1769.687418</v>
      </c>
      <c r="I31" s="178" t="n">
        <v>329.941722</v>
      </c>
      <c r="J31" s="178" t="n">
        <v>-899.84106</v>
      </c>
      <c r="K31" s="178" t="n">
        <v>-1079.809272</v>
      </c>
      <c r="L31" s="178" t="n">
        <v>749.86755</v>
      </c>
      <c r="M31" s="178" t="n">
        <v>-1349.76159</v>
      </c>
      <c r="N31" s="172"/>
      <c r="O31" s="173"/>
      <c r="P31" s="173"/>
      <c r="Q31" s="173"/>
    </row>
    <row r="32" customFormat="false" ht="15" hidden="false" customHeight="false" outlineLevel="0" collapsed="false">
      <c r="A32" s="177" t="s">
        <v>280</v>
      </c>
      <c r="B32" s="178" t="n">
        <v>-1.5</v>
      </c>
      <c r="C32" s="178" t="n">
        <v>-5.69929715</v>
      </c>
      <c r="D32" s="178" t="n">
        <v>-3.55776681</v>
      </c>
      <c r="E32" s="178" t="n">
        <v>-2.70013575</v>
      </c>
      <c r="F32" s="178" t="n">
        <v>0</v>
      </c>
      <c r="G32" s="178" t="n">
        <v>10.2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10.2</v>
      </c>
      <c r="M32" s="178" t="n">
        <v>10.2</v>
      </c>
      <c r="N32" s="172"/>
      <c r="O32" s="173"/>
      <c r="P32" s="173"/>
      <c r="Q32" s="173"/>
    </row>
    <row r="33" customFormat="false" ht="15" hidden="false" customHeight="false" outlineLevel="0" collapsed="false">
      <c r="A33" s="169" t="s">
        <v>281</v>
      </c>
      <c r="B33" s="171" t="n">
        <v>343.841912807923</v>
      </c>
      <c r="C33" s="171" t="n">
        <v>419.850154777484</v>
      </c>
      <c r="D33" s="171" t="n">
        <v>498.590962978738</v>
      </c>
      <c r="E33" s="171" t="n">
        <v>508.500821814075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2"/>
      <c r="O33" s="173"/>
      <c r="P33" s="173"/>
      <c r="Q33" s="173"/>
    </row>
    <row r="34" customFormat="false" ht="15" hidden="false" customHeight="false" outlineLevel="0" collapsed="false">
      <c r="A34" s="169" t="s">
        <v>282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2"/>
      <c r="O34" s="173"/>
      <c r="P34" s="173"/>
      <c r="Q34" s="173"/>
    </row>
    <row r="35" customFormat="false" ht="15" hidden="false" customHeight="false" outlineLevel="0" collapsed="false">
      <c r="A35" s="174" t="s">
        <v>283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2"/>
      <c r="O35" s="173"/>
      <c r="P35" s="173"/>
      <c r="Q35" s="173"/>
    </row>
    <row r="36" customFormat="false" ht="15" hidden="false" customHeight="false" outlineLevel="0" collapsed="false">
      <c r="A36" s="174" t="s">
        <v>284</v>
      </c>
      <c r="B36" s="175" t="n">
        <v>198.85219362</v>
      </c>
      <c r="C36" s="175" t="n">
        <v>-34.92798544</v>
      </c>
      <c r="D36" s="175" t="n">
        <v>-33.7386348200005</v>
      </c>
      <c r="E36" s="175" t="n">
        <v>-35.7562280599999</v>
      </c>
      <c r="F36" s="175" t="n">
        <v>0</v>
      </c>
      <c r="G36" s="175" t="n">
        <v>0</v>
      </c>
      <c r="H36" s="175" t="n">
        <v>-60</v>
      </c>
      <c r="I36" s="175" t="n">
        <v>-60</v>
      </c>
      <c r="J36" s="175" t="n">
        <v>0</v>
      </c>
      <c r="K36" s="175" t="n">
        <v>0</v>
      </c>
      <c r="L36" s="175" t="n">
        <v>-120</v>
      </c>
      <c r="M36" s="175" t="n">
        <v>-120</v>
      </c>
      <c r="N36" s="172"/>
      <c r="O36" s="173"/>
      <c r="P36" s="173"/>
      <c r="Q36" s="173"/>
    </row>
    <row r="37" customFormat="false" ht="15" hidden="false" customHeight="false" outlineLevel="0" collapsed="false">
      <c r="A37" s="169" t="s">
        <v>285</v>
      </c>
      <c r="B37" s="171" t="n">
        <v>971.0257073</v>
      </c>
      <c r="C37" s="171" t="n">
        <v>-28.5927286900001</v>
      </c>
      <c r="D37" s="171" t="n">
        <v>-3929.81612139</v>
      </c>
      <c r="E37" s="171" t="n">
        <v>-13116.79282526</v>
      </c>
      <c r="F37" s="171" t="n">
        <v>-2485.80264315</v>
      </c>
      <c r="G37" s="171" t="n">
        <v>-1700.51873263</v>
      </c>
      <c r="H37" s="171" t="n">
        <v>723.35732234</v>
      </c>
      <c r="I37" s="171" t="n">
        <v>-394.42436358</v>
      </c>
      <c r="J37" s="171" t="n">
        <v>211.53178817</v>
      </c>
      <c r="K37" s="171" t="n">
        <v>-410.2932722</v>
      </c>
      <c r="L37" s="171" t="n">
        <v>-1781.87904607</v>
      </c>
      <c r="M37" s="171" t="n">
        <v>-4267.68168922</v>
      </c>
      <c r="N37" s="172"/>
      <c r="O37" s="173"/>
      <c r="P37" s="173"/>
      <c r="Q37" s="173"/>
    </row>
    <row r="38" customFormat="false" ht="15" hidden="false" customHeight="false" outlineLevel="0" collapsed="false">
      <c r="A38" s="169" t="s">
        <v>286</v>
      </c>
      <c r="B38" s="171" t="n">
        <v>942.99261859</v>
      </c>
      <c r="C38" s="171" t="n">
        <v>5.25220690000151</v>
      </c>
      <c r="D38" s="171" t="n">
        <v>-3862.09077108</v>
      </c>
      <c r="E38" s="171" t="n">
        <v>-13164.54126544</v>
      </c>
      <c r="F38" s="171" t="n">
        <v>-2485.91859978</v>
      </c>
      <c r="G38" s="171" t="n">
        <v>-1693.61816182</v>
      </c>
      <c r="H38" s="171" t="n">
        <v>780.38937889</v>
      </c>
      <c r="I38" s="171" t="n">
        <v>-393.66627437</v>
      </c>
      <c r="J38" s="171" t="n">
        <v>213.66036874</v>
      </c>
      <c r="K38" s="171" t="n">
        <v>-465.34483552</v>
      </c>
      <c r="L38" s="171" t="n">
        <v>-1772.23989282</v>
      </c>
      <c r="M38" s="171" t="n">
        <v>-4258.1584926</v>
      </c>
      <c r="N38" s="172"/>
      <c r="O38" s="173"/>
      <c r="P38" s="173"/>
      <c r="Q38" s="173"/>
    </row>
    <row r="39" customFormat="false" ht="15" hidden="false" customHeight="false" outlineLevel="0" collapsed="false">
      <c r="A39" s="176" t="s">
        <v>287</v>
      </c>
      <c r="B39" s="175" t="n">
        <v>1.35291851999999</v>
      </c>
      <c r="C39" s="175" t="n">
        <v>-0.0175714000000119</v>
      </c>
      <c r="D39" s="175" t="n">
        <v>-0.19568896000007</v>
      </c>
      <c r="E39" s="175" t="n">
        <v>0.222292369999995</v>
      </c>
      <c r="F39" s="175" t="n">
        <v>-0.116756169999999</v>
      </c>
      <c r="G39" s="175" t="n">
        <v>0</v>
      </c>
      <c r="H39" s="175" t="n">
        <v>-57.18105343</v>
      </c>
      <c r="I39" s="175" t="n">
        <v>0</v>
      </c>
      <c r="J39" s="175" t="n">
        <v>0.00107144</v>
      </c>
      <c r="K39" s="175" t="n">
        <v>57.20107144</v>
      </c>
      <c r="L39" s="175" t="n">
        <v>0.0200180100000082</v>
      </c>
      <c r="M39" s="175" t="n">
        <v>-0.0967381599999904</v>
      </c>
      <c r="N39" s="172"/>
      <c r="O39" s="173"/>
      <c r="P39" s="173"/>
      <c r="Q39" s="173"/>
    </row>
    <row r="40" customFormat="false" ht="14.25" hidden="false" customHeight="true" outlineLevel="0" collapsed="false">
      <c r="A40" s="174" t="s">
        <v>288</v>
      </c>
      <c r="B40" s="175" t="n">
        <v>27.29443475</v>
      </c>
      <c r="C40" s="175" t="n">
        <v>-34.38066082</v>
      </c>
      <c r="D40" s="175" t="n">
        <v>-67.34962705</v>
      </c>
      <c r="E40" s="175" t="n">
        <v>47.96214994</v>
      </c>
      <c r="F40" s="175" t="n">
        <v>0.28777158</v>
      </c>
      <c r="G40" s="175" t="n">
        <v>-7.23509991</v>
      </c>
      <c r="H40" s="175" t="n">
        <v>-0.47733963</v>
      </c>
      <c r="I40" s="175" t="n">
        <v>-0.85476209</v>
      </c>
      <c r="J40" s="175" t="n">
        <v>-0.14463232</v>
      </c>
      <c r="K40" s="175" t="n">
        <v>-0.54194434</v>
      </c>
      <c r="L40" s="175" t="n">
        <v>-9.10914597</v>
      </c>
      <c r="M40" s="175" t="n">
        <v>-8.82137439</v>
      </c>
      <c r="N40" s="172"/>
      <c r="O40" s="173"/>
      <c r="P40" s="173"/>
      <c r="Q40" s="173"/>
    </row>
    <row r="41" customFormat="false" ht="15" hidden="false" customHeight="false" outlineLevel="0" collapsed="false">
      <c r="A41" s="169" t="s">
        <v>289</v>
      </c>
      <c r="B41" s="171" t="n">
        <v>-0.61426456</v>
      </c>
      <c r="C41" s="171" t="n">
        <v>0.553296630000001</v>
      </c>
      <c r="D41" s="171" t="n">
        <v>-0.180034300000001</v>
      </c>
      <c r="E41" s="171" t="n">
        <v>-0.436002129999999</v>
      </c>
      <c r="F41" s="171" t="n">
        <v>-0.05505878</v>
      </c>
      <c r="G41" s="171" t="n">
        <v>0.3345291</v>
      </c>
      <c r="H41" s="171" t="n">
        <v>0.62633651</v>
      </c>
      <c r="I41" s="171" t="n">
        <v>0.09667288</v>
      </c>
      <c r="J41" s="171" t="n">
        <v>-1.98501969</v>
      </c>
      <c r="K41" s="171" t="n">
        <v>-1.60756378</v>
      </c>
      <c r="L41" s="171" t="n">
        <v>-0.55002529</v>
      </c>
      <c r="M41" s="171" t="n">
        <v>-0.60508407</v>
      </c>
      <c r="N41" s="172"/>
      <c r="O41" s="173"/>
      <c r="P41" s="173"/>
      <c r="Q41" s="173"/>
    </row>
    <row r="42" customFormat="false" ht="15" hidden="false" customHeight="false" outlineLevel="0" collapsed="false">
      <c r="A42" s="179" t="s">
        <v>290</v>
      </c>
      <c r="B42" s="171" t="n">
        <v>526.122334619604</v>
      </c>
      <c r="C42" s="171" t="n">
        <v>916.393850567227</v>
      </c>
      <c r="D42" s="171" t="n">
        <v>1187.42728416431</v>
      </c>
      <c r="E42" s="171" t="n">
        <v>1281.04461885</v>
      </c>
      <c r="F42" s="171" t="n">
        <v>132.64593906</v>
      </c>
      <c r="G42" s="171" t="n">
        <v>50.43148268</v>
      </c>
      <c r="H42" s="171" t="n">
        <v>20.48682037</v>
      </c>
      <c r="I42" s="171" t="n">
        <v>12.8438647</v>
      </c>
      <c r="J42" s="171" t="n">
        <v>-4.63581543</v>
      </c>
      <c r="K42" s="171" t="n">
        <v>15.75876678</v>
      </c>
      <c r="L42" s="171" t="n">
        <v>99.52093453</v>
      </c>
      <c r="M42" s="171" t="n">
        <v>232.16687359</v>
      </c>
      <c r="N42" s="172"/>
      <c r="O42" s="173"/>
      <c r="P42" s="173"/>
      <c r="Q42" s="173"/>
    </row>
    <row r="43" customFormat="false" ht="15" hidden="false" customHeight="true" outlineLevel="0" collapsed="false">
      <c r="A43" s="176" t="s">
        <v>291</v>
      </c>
      <c r="B43" s="175" t="n">
        <v>-594.479906739671</v>
      </c>
      <c r="C43" s="175" t="n">
        <v>-380.550015041381</v>
      </c>
      <c r="D43" s="175" t="n">
        <v>-236.38014815123</v>
      </c>
      <c r="E43" s="175" t="n">
        <v>-442.330476306315</v>
      </c>
      <c r="F43" s="175" t="n">
        <v>-44.6021890400005</v>
      </c>
      <c r="G43" s="175" t="n">
        <v>0.195460800000695</v>
      </c>
      <c r="H43" s="175" t="n">
        <v>26.2251029199998</v>
      </c>
      <c r="I43" s="175" t="n">
        <v>42.8251500814708</v>
      </c>
      <c r="J43" s="175" t="n">
        <v>-4.70966459999983</v>
      </c>
      <c r="K43" s="175" t="n">
        <v>-14.1174456799995</v>
      </c>
      <c r="L43" s="175" t="n">
        <v>55.1282681214718</v>
      </c>
      <c r="M43" s="175" t="n">
        <v>10.5260790814713</v>
      </c>
      <c r="N43" s="172"/>
      <c r="O43" s="173"/>
      <c r="P43" s="173"/>
      <c r="Q43" s="173"/>
    </row>
    <row r="44" customFormat="false" ht="15" hidden="false" customHeight="false" outlineLevel="0" collapsed="false">
      <c r="A44" s="176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2"/>
      <c r="O44" s="173"/>
      <c r="P44" s="173"/>
      <c r="Q44" s="173"/>
    </row>
    <row r="45" customFormat="false" ht="15" hidden="false" customHeight="false" outlineLevel="0" collapsed="false">
      <c r="A45" s="169" t="s">
        <v>292</v>
      </c>
      <c r="B45" s="171" t="n">
        <v>4344.98787652</v>
      </c>
      <c r="C45" s="171" t="n">
        <v>9190.52956579</v>
      </c>
      <c r="D45" s="171" t="n">
        <v>7908.01060861</v>
      </c>
      <c r="E45" s="171" t="n">
        <v>6077.97113707</v>
      </c>
      <c r="F45" s="171" t="n">
        <v>-5156.48956107</v>
      </c>
      <c r="G45" s="171" t="n">
        <v>-1248.31021739</v>
      </c>
      <c r="H45" s="171" t="n">
        <v>1138.33367088</v>
      </c>
      <c r="I45" s="171" t="n">
        <v>1037.76037665</v>
      </c>
      <c r="J45" s="171" t="n">
        <v>24.81500366</v>
      </c>
      <c r="K45" s="171" t="n">
        <v>-1100.28035892</v>
      </c>
      <c r="L45" s="171" t="n">
        <v>-172.496528780001</v>
      </c>
      <c r="M45" s="171" t="n">
        <v>-5328.98608985</v>
      </c>
      <c r="N45" s="172"/>
      <c r="O45" s="173"/>
      <c r="P45" s="173"/>
      <c r="Q45" s="173"/>
    </row>
    <row r="46" customFormat="false" ht="15" hidden="false" customHeight="false" outlineLevel="0" collapsed="false">
      <c r="A46" s="169" t="s">
        <v>293</v>
      </c>
      <c r="B46" s="171" t="n">
        <v>4274.12886634</v>
      </c>
      <c r="C46" s="171" t="n">
        <v>6830.18676813</v>
      </c>
      <c r="D46" s="171" t="n">
        <v>7032.80765892</v>
      </c>
      <c r="E46" s="171" t="n">
        <v>3200.30796021</v>
      </c>
      <c r="F46" s="171" t="n">
        <v>-990.00196155</v>
      </c>
      <c r="G46" s="171" t="n">
        <v>-153.00319705</v>
      </c>
      <c r="H46" s="171" t="n">
        <v>891.227869</v>
      </c>
      <c r="I46" s="171" t="n">
        <v>-575.75906265</v>
      </c>
      <c r="J46" s="171" t="n">
        <v>59.42430575</v>
      </c>
      <c r="K46" s="171" t="n">
        <v>270.077812</v>
      </c>
      <c r="L46" s="171" t="n">
        <v>432.5434213</v>
      </c>
      <c r="M46" s="171" t="n">
        <v>-557.45854025</v>
      </c>
      <c r="N46" s="172"/>
      <c r="O46" s="173"/>
      <c r="P46" s="173"/>
      <c r="Q46" s="173"/>
    </row>
    <row r="47" customFormat="false" ht="15" hidden="false" customHeight="false" outlineLevel="0" collapsed="false">
      <c r="A47" s="174" t="s">
        <v>294</v>
      </c>
      <c r="B47" s="175" t="n">
        <v>70.8590101799987</v>
      </c>
      <c r="C47" s="175" t="n">
        <v>2360.34279766</v>
      </c>
      <c r="D47" s="175" t="n">
        <v>875.20294969</v>
      </c>
      <c r="E47" s="175" t="n">
        <v>2877.66317686</v>
      </c>
      <c r="F47" s="175" t="n">
        <v>-4166.48759952</v>
      </c>
      <c r="G47" s="175" t="n">
        <v>-1095.30702034</v>
      </c>
      <c r="H47" s="175" t="n">
        <v>247.10580188</v>
      </c>
      <c r="I47" s="175" t="n">
        <v>1613.5194393</v>
      </c>
      <c r="J47" s="175" t="n">
        <v>-34.60930209</v>
      </c>
      <c r="K47" s="175" t="n">
        <v>-1370.35817092</v>
      </c>
      <c r="L47" s="175" t="n">
        <v>-605.03995008</v>
      </c>
      <c r="M47" s="175" t="n">
        <v>-4771.5275496</v>
      </c>
      <c r="N47" s="172"/>
      <c r="O47" s="173"/>
      <c r="P47" s="173"/>
      <c r="Q47" s="173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72"/>
      <c r="O48" s="173"/>
      <c r="P48" s="173"/>
      <c r="Q48" s="173"/>
    </row>
    <row r="49" customFormat="false" ht="15" hidden="false" customHeight="false" outlineLevel="0" collapsed="false">
      <c r="A49" s="182" t="s">
        <v>295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72"/>
      <c r="O49" s="173"/>
      <c r="P49" s="173"/>
      <c r="Q49" s="173"/>
    </row>
    <row r="50" customFormat="false" ht="15" hidden="false" customHeight="true" outlineLevel="0" collapsed="false">
      <c r="A50" s="169" t="s">
        <v>296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O50" s="173"/>
      <c r="P50" s="173"/>
      <c r="Q50" s="173"/>
    </row>
    <row r="51" customFormat="false" ht="15" hidden="false" customHeight="true" outlineLevel="0" collapsed="false">
      <c r="A51" s="174" t="s">
        <v>156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2"/>
      <c r="O51" s="173"/>
      <c r="P51" s="173"/>
      <c r="Q51" s="173"/>
    </row>
    <row r="52" customFormat="false" ht="15" hidden="false" customHeight="true" outlineLevel="0" collapsed="false">
      <c r="A52" s="174" t="s">
        <v>297</v>
      </c>
      <c r="B52" s="175" t="n">
        <v>4530.35276051606</v>
      </c>
      <c r="C52" s="175" t="n">
        <v>-535.84218612415</v>
      </c>
      <c r="D52" s="175" t="n">
        <v>3567.34257335126</v>
      </c>
      <c r="E52" s="175" t="n">
        <v>11263.4259691859</v>
      </c>
      <c r="F52" s="175" t="n">
        <v>6292.44325554</v>
      </c>
      <c r="G52" s="175" t="n">
        <v>2378.92518216</v>
      </c>
      <c r="H52" s="175" t="n">
        <v>-410.31412734</v>
      </c>
      <c r="I52" s="175" t="n">
        <v>-1844.85316493</v>
      </c>
      <c r="J52" s="175" t="n">
        <v>555.94786191</v>
      </c>
      <c r="K52" s="175" t="n">
        <v>2533.501935</v>
      </c>
      <c r="L52" s="175" t="n">
        <v>2657.25982489</v>
      </c>
      <c r="M52" s="175" t="n">
        <v>8949.70308043</v>
      </c>
      <c r="N52" s="172"/>
      <c r="O52" s="173"/>
      <c r="P52" s="173"/>
      <c r="Q52" s="173"/>
    </row>
    <row r="53" customFormat="false" ht="15" hidden="false" customHeight="true" outlineLevel="0" collapsed="false">
      <c r="A53" s="169" t="s">
        <v>298</v>
      </c>
      <c r="B53" s="171" t="n">
        <v>-1308.81808982792</v>
      </c>
      <c r="C53" s="171" t="n">
        <v>-456.943788877485</v>
      </c>
      <c r="D53" s="171" t="n">
        <v>3315.59983408126</v>
      </c>
      <c r="E53" s="171" t="n">
        <v>14455.1616934859</v>
      </c>
      <c r="F53" s="171" t="n">
        <v>2485.83889985</v>
      </c>
      <c r="G53" s="171" t="n">
        <v>1693.61816182</v>
      </c>
      <c r="H53" s="171" t="n">
        <v>-780.38937889</v>
      </c>
      <c r="I53" s="171" t="n">
        <v>393.66627437</v>
      </c>
      <c r="J53" s="171" t="n">
        <v>-213.66036874</v>
      </c>
      <c r="K53" s="171" t="n">
        <v>465.34483552</v>
      </c>
      <c r="L53" s="171" t="n">
        <v>1772.23989282</v>
      </c>
      <c r="M53" s="171" t="n">
        <v>4258.07879267</v>
      </c>
      <c r="N53" s="172"/>
      <c r="O53" s="173"/>
      <c r="P53" s="173"/>
      <c r="Q53" s="173"/>
    </row>
    <row r="54" customFormat="false" ht="15" hidden="false" customHeight="true" outlineLevel="0" collapsed="false">
      <c r="A54" s="169" t="s">
        <v>299</v>
      </c>
      <c r="B54" s="171" t="n">
        <v>5840.52376886398</v>
      </c>
      <c r="C54" s="171" t="n">
        <v>-78.9159686466651</v>
      </c>
      <c r="D54" s="171" t="n">
        <v>251.54705031</v>
      </c>
      <c r="E54" s="171" t="n">
        <v>-3191.51343193</v>
      </c>
      <c r="F54" s="171" t="n">
        <v>3806.48759952</v>
      </c>
      <c r="G54" s="171" t="n">
        <v>685.30702034</v>
      </c>
      <c r="H54" s="171" t="n">
        <v>312.89419812</v>
      </c>
      <c r="I54" s="171" t="n">
        <v>-2238.5194393</v>
      </c>
      <c r="J54" s="171" t="n">
        <v>769.60930209</v>
      </c>
      <c r="K54" s="171" t="n">
        <v>2125.35817092</v>
      </c>
      <c r="L54" s="171" t="n">
        <v>885.03995008</v>
      </c>
      <c r="M54" s="171" t="n">
        <v>4691.5275496</v>
      </c>
      <c r="N54" s="172"/>
      <c r="O54" s="173"/>
      <c r="P54" s="173"/>
      <c r="Q54" s="173"/>
    </row>
    <row r="55" customFormat="false" ht="15.75" hidden="false" customHeight="false" outlineLevel="0" collapsed="false">
      <c r="A55" s="184" t="s">
        <v>300</v>
      </c>
      <c r="B55" s="185" t="n">
        <v>-1.35291851999999</v>
      </c>
      <c r="C55" s="185" t="n">
        <v>0.0175714000000119</v>
      </c>
      <c r="D55" s="185" t="n">
        <v>0.19568896000007</v>
      </c>
      <c r="E55" s="185" t="n">
        <v>-0.222292369999995</v>
      </c>
      <c r="F55" s="185" t="n">
        <v>0.116756169999999</v>
      </c>
      <c r="G55" s="185" t="n">
        <v>0</v>
      </c>
      <c r="H55" s="185" t="n">
        <v>57.18105343</v>
      </c>
      <c r="I55" s="185" t="n">
        <v>0</v>
      </c>
      <c r="J55" s="185" t="n">
        <v>-0.00107144</v>
      </c>
      <c r="K55" s="185" t="n">
        <v>-57.20107144</v>
      </c>
      <c r="L55" s="185" t="n">
        <v>-0.0200180100000082</v>
      </c>
      <c r="M55" s="185" t="n">
        <v>0.0967381599999904</v>
      </c>
      <c r="N55" s="172"/>
      <c r="O55" s="173"/>
      <c r="P55" s="173"/>
      <c r="Q55" s="173"/>
    </row>
    <row r="56" customFormat="false" ht="15" hidden="false" customHeight="true" outlineLevel="0" collapsed="false">
      <c r="A56" s="160" t="s">
        <v>167</v>
      </c>
      <c r="N56" s="172"/>
    </row>
    <row r="57" customFormat="false" ht="16.5" hidden="false" customHeight="true" outlineLevel="0" collapsed="false">
      <c r="A57" s="186" t="s">
        <v>301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72"/>
    </row>
    <row r="58" customFormat="false" ht="15" hidden="false" customHeight="true" outlineLevel="0" collapsed="false">
      <c r="A58" s="186" t="s">
        <v>302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5" hidden="false" customHeight="true" outlineLevel="0" collapsed="false">
      <c r="A59" s="186" t="s">
        <v>303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customFormat="false" ht="15" hidden="false" customHeight="false" outlineLevel="0" collapsed="false">
      <c r="A60" s="160" t="s">
        <v>304</v>
      </c>
    </row>
    <row r="61" customFormat="false" ht="15" hidden="false" customHeight="false" outlineLevel="0" collapsed="false">
      <c r="A61" s="160" t="s">
        <v>305</v>
      </c>
    </row>
    <row r="62" customFormat="false" ht="15" hidden="false" customHeight="false" outlineLevel="0" collapsed="false">
      <c r="A62" s="160" t="s">
        <v>168</v>
      </c>
      <c r="G62" s="187"/>
      <c r="H62" s="187"/>
      <c r="I62" s="187"/>
      <c r="J62" s="187"/>
      <c r="K62" s="187"/>
      <c r="L62" s="187"/>
      <c r="M62" s="187"/>
    </row>
    <row r="63" customFormat="false" ht="15" hidden="false" customHeight="false" outlineLevel="0" collapsed="false">
      <c r="A63" s="188"/>
      <c r="G63" s="170"/>
      <c r="H63" s="170"/>
      <c r="I63" s="170"/>
      <c r="J63" s="170"/>
      <c r="K63" s="170"/>
      <c r="L63" s="170"/>
      <c r="M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70"/>
      <c r="H64" s="170"/>
      <c r="I64" s="170"/>
      <c r="J64" s="170"/>
      <c r="K64" s="170"/>
      <c r="L64" s="170"/>
      <c r="M64" s="170"/>
    </row>
    <row r="65" customFormat="false" ht="15" hidden="false" customHeight="false" outlineLevel="0" collapsed="false">
      <c r="A65" s="189"/>
      <c r="G65" s="187"/>
      <c r="H65" s="187"/>
      <c r="I65" s="187"/>
      <c r="J65" s="187"/>
      <c r="K65" s="187"/>
      <c r="L65" s="187"/>
      <c r="M65" s="187"/>
    </row>
    <row r="66" customFormat="false" ht="15" hidden="false" customHeight="false" outlineLevel="0" collapsed="false">
      <c r="G66" s="190"/>
      <c r="H66" s="190"/>
      <c r="I66" s="190"/>
      <c r="J66" s="190"/>
      <c r="K66" s="190"/>
      <c r="L66" s="190"/>
      <c r="M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false" outlineLevel="0" collapsed="false">
      <c r="L70" s="170"/>
      <c r="M70" s="170"/>
    </row>
    <row r="72" customFormat="false" ht="15" hidden="false" customHeight="false" outlineLevel="0" collapsed="false">
      <c r="L72" s="170"/>
      <c r="M72" s="170"/>
    </row>
    <row r="73" customFormat="false" ht="15" hidden="false" customHeight="false" outlineLevel="0" collapsed="false">
      <c r="L73" s="170"/>
      <c r="M73" s="170"/>
    </row>
    <row r="74" customFormat="false" ht="15" hidden="false" customHeight="false" outlineLevel="0" collapsed="false">
      <c r="L74" s="170"/>
      <c r="M74" s="170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7" activeCellId="0" sqref="G1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5" min="2" style="191" width="12.77"/>
    <col collapsed="false" customWidth="true" hidden="false" outlineLevel="0" max="10" min="6" style="191" width="11.76"/>
    <col collapsed="false" customWidth="true" hidden="false" outlineLevel="0" max="11" min="11" style="191" width="0.65"/>
    <col collapsed="false" customWidth="true" hidden="false" outlineLevel="0" max="12" min="12" style="191" width="16.55"/>
    <col collapsed="false" customWidth="false" hidden="false" outlineLevel="0" max="14" min="13" style="191" width="14.11"/>
    <col collapsed="false" customWidth="true" hidden="false" outlineLevel="0" max="15" min="15" style="191" width="13.99"/>
    <col collapsed="false" customWidth="true" hidden="false" outlineLevel="0" max="16" min="16" style="191" width="14.65"/>
    <col collapsed="false" customWidth="true" hidden="false" outlineLevel="0" max="17" min="17" style="191" width="14.99"/>
    <col collapsed="false" customWidth="false" hidden="false" outlineLevel="0" max="257" min="18" style="191" width="14.11"/>
  </cols>
  <sheetData>
    <row r="1" customFormat="false" ht="15.75" hidden="false" customHeight="false" outlineLevel="0" collapsed="false">
      <c r="A1" s="192" t="s">
        <v>306</v>
      </c>
      <c r="B1" s="193"/>
      <c r="C1" s="193"/>
      <c r="D1" s="193"/>
      <c r="E1" s="193"/>
      <c r="F1" s="193"/>
      <c r="G1" s="193"/>
      <c r="H1" s="193"/>
      <c r="J1" s="194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5" t="s">
        <v>307</v>
      </c>
      <c r="B2" s="196"/>
      <c r="C2" s="196"/>
      <c r="D2" s="196"/>
      <c r="E2" s="196"/>
      <c r="F2" s="196"/>
      <c r="G2" s="196"/>
      <c r="H2" s="196"/>
      <c r="I2" s="196"/>
      <c r="J2" s="193"/>
      <c r="K2" s="193"/>
      <c r="L2" s="197"/>
      <c r="M2" s="198"/>
      <c r="N2" s="198"/>
      <c r="O2" s="199"/>
    </row>
    <row r="3" s="200" customFormat="true" ht="18.75" hidden="false" customHeight="false" outlineLevel="0" collapsed="false">
      <c r="A3" s="200" t="s">
        <v>308</v>
      </c>
      <c r="B3" s="201"/>
      <c r="C3" s="201"/>
      <c r="D3" s="201"/>
      <c r="E3" s="201"/>
      <c r="F3" s="201"/>
      <c r="G3" s="201"/>
      <c r="H3" s="201"/>
      <c r="I3" s="201"/>
      <c r="J3" s="201"/>
      <c r="K3" s="202"/>
      <c r="L3" s="203"/>
      <c r="M3" s="203"/>
      <c r="N3" s="203"/>
      <c r="O3" s="203"/>
    </row>
    <row r="4" customFormat="false" ht="21" hidden="false" customHeight="true" outlineLevel="0" collapsed="false">
      <c r="A4" s="204" t="s">
        <v>309</v>
      </c>
      <c r="B4" s="205" t="s">
        <v>3</v>
      </c>
      <c r="C4" s="205" t="s">
        <v>4</v>
      </c>
      <c r="D4" s="205" t="s">
        <v>5</v>
      </c>
      <c r="E4" s="205" t="s">
        <v>6</v>
      </c>
      <c r="F4" s="205" t="s">
        <v>7</v>
      </c>
      <c r="G4" s="205"/>
      <c r="H4" s="205"/>
      <c r="I4" s="205"/>
      <c r="J4" s="205"/>
      <c r="K4" s="206" t="s">
        <v>172</v>
      </c>
      <c r="L4" s="207" t="s">
        <v>8</v>
      </c>
      <c r="M4" s="207"/>
      <c r="N4" s="207"/>
      <c r="O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10</v>
      </c>
      <c r="G5" s="208" t="s">
        <v>98</v>
      </c>
      <c r="H5" s="208" t="s">
        <v>99</v>
      </c>
      <c r="I5" s="208" t="s">
        <v>13</v>
      </c>
      <c r="J5" s="208" t="s">
        <v>14</v>
      </c>
      <c r="K5" s="209"/>
      <c r="L5" s="209" t="s">
        <v>15</v>
      </c>
      <c r="M5" s="209" t="s">
        <v>100</v>
      </c>
      <c r="N5" s="209" t="s">
        <v>7</v>
      </c>
      <c r="O5" s="209" t="s">
        <v>310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2"/>
    </row>
    <row r="7" customFormat="false" ht="21" hidden="false" customHeight="true" outlineLevel="0" collapsed="false">
      <c r="A7" s="213" t="s">
        <v>311</v>
      </c>
      <c r="B7" s="214" t="n">
        <v>3211.90336136666</v>
      </c>
      <c r="C7" s="214" t="n">
        <v>4046.55620314056</v>
      </c>
      <c r="D7" s="214" t="n">
        <v>4404.43074177747</v>
      </c>
      <c r="E7" s="214" t="n">
        <v>4523.99938995235</v>
      </c>
      <c r="F7" s="214" t="n">
        <v>4590.31427370764</v>
      </c>
      <c r="G7" s="214" t="n">
        <v>4583.11779107941</v>
      </c>
      <c r="H7" s="214" t="n">
        <v>4605.68886621321</v>
      </c>
      <c r="I7" s="214" t="n">
        <v>4680.47564523363</v>
      </c>
      <c r="J7" s="214" t="n">
        <v>4681.57307744004</v>
      </c>
      <c r="K7" s="214"/>
      <c r="L7" s="214" t="n">
        <v>1.09743220641485</v>
      </c>
      <c r="M7" s="214" t="n">
        <v>75.8842112268339</v>
      </c>
      <c r="N7" s="214" t="n">
        <v>157.573687487694</v>
      </c>
      <c r="O7" s="214" t="n">
        <v>277.142335662574</v>
      </c>
      <c r="P7" s="215" t="n">
        <v>4681.57307744004</v>
      </c>
      <c r="Q7" s="216" t="n">
        <f aca="false">+P7-J7</f>
        <v>0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5"/>
      <c r="Q8" s="216"/>
      <c r="R8" s="219"/>
      <c r="S8" s="219"/>
      <c r="T8" s="219"/>
      <c r="U8" s="219"/>
      <c r="V8" s="219"/>
      <c r="W8" s="219"/>
      <c r="X8" s="219"/>
    </row>
    <row r="9" customFormat="false" ht="17.1" hidden="false" customHeight="true" outlineLevel="0" collapsed="false">
      <c r="A9" s="217" t="s">
        <v>312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101.20106880917</v>
      </c>
      <c r="F9" s="218" t="n">
        <v>4170.22129843008</v>
      </c>
      <c r="G9" s="218" t="n">
        <v>4164.44415987077</v>
      </c>
      <c r="H9" s="218" t="n">
        <v>4189.12055877004</v>
      </c>
      <c r="I9" s="218" t="n">
        <v>4265.27420065007</v>
      </c>
      <c r="J9" s="218" t="n">
        <v>4265.59095812044</v>
      </c>
      <c r="K9" s="218"/>
      <c r="L9" s="218" t="n">
        <v>0.316757470363882</v>
      </c>
      <c r="M9" s="218" t="n">
        <v>76.4703993503927</v>
      </c>
      <c r="N9" s="218" t="n">
        <v>164.389889311263</v>
      </c>
      <c r="O9" s="218" t="n">
        <v>278.432471830366</v>
      </c>
      <c r="P9" s="215"/>
      <c r="Q9" s="216"/>
      <c r="R9" s="220"/>
      <c r="S9" s="221"/>
      <c r="T9" s="221"/>
      <c r="U9" s="221"/>
      <c r="V9" s="221"/>
      <c r="W9" s="219"/>
      <c r="X9" s="219"/>
    </row>
    <row r="10" customFormat="false" ht="17.1" hidden="false" customHeight="true" outlineLevel="0" collapsed="false">
      <c r="A10" s="217" t="s">
        <v>313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22.798321143178</v>
      </c>
      <c r="F10" s="218" t="n">
        <v>420.09297527756</v>
      </c>
      <c r="G10" s="218" t="n">
        <v>418.673631208633</v>
      </c>
      <c r="H10" s="218" t="n">
        <v>416.568307443168</v>
      </c>
      <c r="I10" s="218" t="n">
        <v>415.201444583558</v>
      </c>
      <c r="J10" s="218" t="n">
        <v>415.982119319609</v>
      </c>
      <c r="K10" s="218"/>
      <c r="L10" s="218" t="n">
        <v>0.780674736051083</v>
      </c>
      <c r="M10" s="218" t="n">
        <v>-0.586188123558827</v>
      </c>
      <c r="N10" s="218" t="n">
        <v>-6.81620182356892</v>
      </c>
      <c r="O10" s="218" t="n">
        <v>-1.29013616779281</v>
      </c>
      <c r="P10" s="215"/>
      <c r="Q10" s="216"/>
      <c r="R10" s="220"/>
      <c r="S10" s="220"/>
      <c r="T10" s="220"/>
      <c r="U10" s="219"/>
      <c r="V10" s="222"/>
      <c r="W10" s="219"/>
      <c r="X10" s="219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5"/>
      <c r="Q11" s="216"/>
      <c r="R11" s="220"/>
      <c r="S11" s="220"/>
      <c r="T11" s="220"/>
      <c r="U11" s="220"/>
      <c r="V11" s="222"/>
      <c r="W11" s="219"/>
      <c r="X11" s="219"/>
    </row>
    <row r="12" customFormat="false" ht="21" hidden="false" customHeight="true" outlineLevel="0" collapsed="false">
      <c r="A12" s="213" t="s">
        <v>314</v>
      </c>
      <c r="B12" s="214" t="n">
        <v>138.39804699596</v>
      </c>
      <c r="C12" s="214" t="n">
        <v>92</v>
      </c>
      <c r="D12" s="214" t="n">
        <v>48</v>
      </c>
      <c r="E12" s="214" t="n">
        <v>41</v>
      </c>
      <c r="F12" s="214" t="n">
        <v>41</v>
      </c>
      <c r="G12" s="214" t="n">
        <v>41</v>
      </c>
      <c r="H12" s="214" t="n">
        <v>36</v>
      </c>
      <c r="I12" s="214" t="n">
        <v>36</v>
      </c>
      <c r="J12" s="214" t="n">
        <v>36</v>
      </c>
      <c r="K12" s="214"/>
      <c r="L12" s="214" t="n">
        <v>0</v>
      </c>
      <c r="M12" s="214" t="n">
        <v>0</v>
      </c>
      <c r="N12" s="214" t="n">
        <v>-5</v>
      </c>
      <c r="O12" s="214" t="n">
        <v>-12</v>
      </c>
      <c r="P12" s="223"/>
      <c r="Q12" s="216"/>
      <c r="R12" s="220"/>
      <c r="S12" s="220"/>
      <c r="T12" s="220"/>
      <c r="U12" s="220"/>
      <c r="V12" s="222"/>
      <c r="W12" s="219"/>
      <c r="X12" s="219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23"/>
      <c r="Q13" s="216"/>
      <c r="R13" s="220"/>
      <c r="S13" s="220"/>
      <c r="T13" s="224"/>
      <c r="U13" s="220"/>
      <c r="V13" s="222"/>
      <c r="W13" s="219"/>
      <c r="X13" s="219"/>
    </row>
    <row r="14" customFormat="false" ht="17.1" hidden="false" customHeight="true" outlineLevel="0" collapsed="false">
      <c r="A14" s="217" t="s">
        <v>315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/>
      <c r="L14" s="218" t="n">
        <v>0</v>
      </c>
      <c r="M14" s="218" t="n">
        <v>0</v>
      </c>
      <c r="N14" s="218" t="n">
        <v>0</v>
      </c>
      <c r="O14" s="218" t="n">
        <v>0</v>
      </c>
      <c r="P14" s="223"/>
      <c r="Q14" s="216"/>
      <c r="R14" s="220"/>
      <c r="S14" s="220"/>
      <c r="T14" s="220"/>
      <c r="U14" s="220"/>
      <c r="V14" s="222"/>
      <c r="W14" s="219"/>
      <c r="X14" s="219"/>
    </row>
    <row r="15" customFormat="false" ht="17.1" hidden="false" customHeight="true" outlineLevel="0" collapsed="false">
      <c r="A15" s="217" t="s">
        <v>316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/>
      <c r="L15" s="218" t="n">
        <v>0</v>
      </c>
      <c r="M15" s="218" t="n">
        <v>0</v>
      </c>
      <c r="N15" s="218" t="n">
        <v>0</v>
      </c>
      <c r="O15" s="218" t="n">
        <v>0</v>
      </c>
      <c r="P15" s="215"/>
      <c r="Q15" s="216"/>
      <c r="R15" s="220"/>
      <c r="S15" s="220"/>
      <c r="T15" s="220"/>
      <c r="U15" s="220"/>
      <c r="V15" s="222"/>
      <c r="W15" s="219"/>
      <c r="X15" s="219"/>
    </row>
    <row r="16" customFormat="false" ht="17.1" hidden="false" customHeight="true" outlineLevel="0" collapsed="false">
      <c r="A16" s="217" t="s">
        <v>317</v>
      </c>
      <c r="B16" s="218" t="n">
        <v>136</v>
      </c>
      <c r="C16" s="218" t="n">
        <v>92</v>
      </c>
      <c r="D16" s="218" t="n">
        <v>48</v>
      </c>
      <c r="E16" s="218" t="n">
        <v>41</v>
      </c>
      <c r="F16" s="218" t="n">
        <v>41</v>
      </c>
      <c r="G16" s="218" t="n">
        <v>41</v>
      </c>
      <c r="H16" s="218" t="n">
        <v>36</v>
      </c>
      <c r="I16" s="218" t="n">
        <v>36</v>
      </c>
      <c r="J16" s="218" t="n">
        <v>36</v>
      </c>
      <c r="K16" s="218"/>
      <c r="L16" s="218" t="n">
        <v>0</v>
      </c>
      <c r="M16" s="218" t="n">
        <v>0</v>
      </c>
      <c r="N16" s="218" t="n">
        <v>-5</v>
      </c>
      <c r="O16" s="218" t="n">
        <v>-12</v>
      </c>
      <c r="P16" s="215"/>
      <c r="Q16" s="216"/>
      <c r="R16" s="220"/>
      <c r="S16" s="220"/>
      <c r="T16" s="220"/>
      <c r="U16" s="220"/>
      <c r="V16" s="222"/>
      <c r="W16" s="219"/>
      <c r="X16" s="219"/>
    </row>
    <row r="17" customFormat="false" ht="17.1" hidden="false" customHeight="true" outlineLevel="0" collapsed="false">
      <c r="A17" s="217" t="s">
        <v>318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/>
      <c r="L17" s="218" t="n">
        <v>0</v>
      </c>
      <c r="M17" s="218" t="n">
        <v>0</v>
      </c>
      <c r="N17" s="218" t="n">
        <v>0</v>
      </c>
      <c r="O17" s="218" t="n">
        <v>0</v>
      </c>
      <c r="P17" s="215"/>
      <c r="Q17" s="216"/>
      <c r="R17" s="220"/>
      <c r="S17" s="220"/>
      <c r="T17" s="220"/>
      <c r="U17" s="220"/>
      <c r="V17" s="222"/>
      <c r="W17" s="219"/>
      <c r="X17" s="219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5"/>
      <c r="Q18" s="216"/>
      <c r="R18" s="220"/>
      <c r="S18" s="220"/>
      <c r="T18" s="220"/>
      <c r="U18" s="220"/>
      <c r="V18" s="222"/>
      <c r="W18" s="219"/>
      <c r="X18" s="219"/>
    </row>
    <row r="19" customFormat="false" ht="21" hidden="false" customHeight="true" outlineLevel="0" collapsed="false">
      <c r="A19" s="213" t="s">
        <v>319</v>
      </c>
      <c r="B19" s="214" t="n">
        <v>3073.5053143707</v>
      </c>
      <c r="C19" s="214" t="n">
        <v>3954.55620314056</v>
      </c>
      <c r="D19" s="214" t="n">
        <v>4356.43074177747</v>
      </c>
      <c r="E19" s="214" t="n">
        <v>4482.99938995235</v>
      </c>
      <c r="F19" s="214" t="n">
        <v>4549.31427370764</v>
      </c>
      <c r="G19" s="214" t="n">
        <v>4542.11779107941</v>
      </c>
      <c r="H19" s="214" t="n">
        <v>4569.68886621321</v>
      </c>
      <c r="I19" s="214" t="n">
        <v>4644.47564523363</v>
      </c>
      <c r="J19" s="214" t="n">
        <v>4645.57307744004</v>
      </c>
      <c r="K19" s="214"/>
      <c r="L19" s="214" t="n">
        <v>1.09743220641485</v>
      </c>
      <c r="M19" s="214" t="n">
        <v>75.8842112268339</v>
      </c>
      <c r="N19" s="214" t="n">
        <v>162.573687487694</v>
      </c>
      <c r="O19" s="214" t="n">
        <v>289.142335662574</v>
      </c>
      <c r="P19" s="225"/>
      <c r="Q19" s="216"/>
      <c r="R19" s="224"/>
      <c r="S19" s="224"/>
      <c r="T19" s="224"/>
      <c r="U19" s="224"/>
      <c r="V19" s="224"/>
      <c r="W19" s="222"/>
      <c r="X19" s="219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26"/>
      <c r="J20" s="226"/>
      <c r="K20" s="218"/>
      <c r="L20" s="218"/>
      <c r="M20" s="226"/>
      <c r="N20" s="226"/>
      <c r="O20" s="226"/>
      <c r="P20" s="225"/>
      <c r="Q20" s="216"/>
      <c r="R20" s="220"/>
      <c r="S20" s="219"/>
      <c r="T20" s="219"/>
      <c r="U20" s="219"/>
      <c r="V20" s="219"/>
      <c r="W20" s="219"/>
      <c r="X20" s="219"/>
    </row>
    <row r="21" customFormat="false" ht="17.1" hidden="false" customHeight="true" outlineLevel="0" collapsed="false">
      <c r="A21" s="217" t="s">
        <v>320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602.376081184792</v>
      </c>
      <c r="F21" s="218" t="n">
        <v>621.076976453373</v>
      </c>
      <c r="G21" s="218" t="n">
        <v>618.610826902542</v>
      </c>
      <c r="H21" s="218" t="n">
        <v>603.72811706179</v>
      </c>
      <c r="I21" s="218" t="n">
        <v>611.093840766567</v>
      </c>
      <c r="J21" s="218" t="n">
        <v>604.626556934486</v>
      </c>
      <c r="K21" s="218"/>
      <c r="L21" s="218" t="n">
        <v>-6.46728383208063</v>
      </c>
      <c r="M21" s="218" t="n">
        <v>0.898439872696486</v>
      </c>
      <c r="N21" s="218" t="n">
        <v>2.25047574969369</v>
      </c>
      <c r="O21" s="218" t="n">
        <v>14.9039215140339</v>
      </c>
      <c r="P21" s="225"/>
      <c r="Q21" s="216"/>
      <c r="R21" s="220"/>
      <c r="S21" s="219"/>
      <c r="T21" s="219"/>
      <c r="U21" s="219"/>
      <c r="V21" s="220"/>
      <c r="W21" s="219"/>
      <c r="X21" s="219"/>
      <c r="AT21" s="227"/>
    </row>
    <row r="22" customFormat="false" ht="17.1" hidden="false" customHeight="true" outlineLevel="0" collapsed="false">
      <c r="A22" s="217" t="s">
        <v>321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34.251206580166</v>
      </c>
      <c r="F22" s="218" t="n">
        <v>234.684234729886</v>
      </c>
      <c r="G22" s="218" t="n">
        <v>234.930947209997</v>
      </c>
      <c r="H22" s="218" t="n">
        <v>235.334654700111</v>
      </c>
      <c r="I22" s="218" t="n">
        <v>235.502402769892</v>
      </c>
      <c r="J22" s="218" t="n">
        <v>236.559402770092</v>
      </c>
      <c r="K22" s="218"/>
      <c r="L22" s="218" t="n">
        <v>1.05700000019908</v>
      </c>
      <c r="M22" s="218" t="n">
        <v>1.22474806998056</v>
      </c>
      <c r="N22" s="218" t="n">
        <v>2.30819618992598</v>
      </c>
      <c r="O22" s="218" t="n">
        <v>4.73216658021204</v>
      </c>
      <c r="P22" s="225"/>
      <c r="Q22" s="216"/>
      <c r="R22" s="220"/>
      <c r="S22" s="219"/>
      <c r="T22" s="219"/>
      <c r="U22" s="219"/>
      <c r="V22" s="219"/>
      <c r="W22" s="219"/>
      <c r="X22" s="219"/>
    </row>
    <row r="23" s="219" customFormat="true" ht="17.1" hidden="false" customHeight="true" outlineLevel="0" collapsed="false">
      <c r="A23" s="217" t="s">
        <v>322</v>
      </c>
      <c r="B23" s="218" t="n">
        <v>347.605146</v>
      </c>
      <c r="C23" s="218" t="n">
        <v>419.427383</v>
      </c>
      <c r="D23" s="218" t="n">
        <v>429.56811</v>
      </c>
      <c r="E23" s="218" t="n">
        <v>497.588862</v>
      </c>
      <c r="F23" s="218" t="n">
        <v>495.990817</v>
      </c>
      <c r="G23" s="218" t="n">
        <v>506.72239</v>
      </c>
      <c r="H23" s="218" t="n">
        <v>508.524761</v>
      </c>
      <c r="I23" s="218" t="n">
        <v>531.479401</v>
      </c>
      <c r="J23" s="218" t="n">
        <v>531.479401</v>
      </c>
      <c r="K23" s="218"/>
      <c r="L23" s="218" t="n">
        <v>0</v>
      </c>
      <c r="M23" s="218" t="n">
        <v>22.95464</v>
      </c>
      <c r="N23" s="218" t="n">
        <v>33.8905390000001</v>
      </c>
      <c r="O23" s="218" t="n">
        <v>101.911291</v>
      </c>
      <c r="P23" s="225"/>
      <c r="Q23" s="216"/>
      <c r="R23" s="220"/>
    </row>
    <row r="24" s="219" customFormat="true" ht="17.1" hidden="false" customHeight="true" outlineLevel="0" collapsed="false">
      <c r="A24" s="217" t="s">
        <v>323</v>
      </c>
      <c r="B24" s="218" t="n">
        <v>39.5</v>
      </c>
      <c r="C24" s="218" t="n">
        <v>87.5</v>
      </c>
      <c r="D24" s="218" t="n">
        <v>94</v>
      </c>
      <c r="E24" s="218" t="n">
        <v>45.5</v>
      </c>
      <c r="F24" s="218" t="n">
        <v>62</v>
      </c>
      <c r="G24" s="218" t="n">
        <v>50.5</v>
      </c>
      <c r="H24" s="218" t="n">
        <v>58.5</v>
      </c>
      <c r="I24" s="218" t="n">
        <v>74</v>
      </c>
      <c r="J24" s="218" t="n">
        <v>58.3</v>
      </c>
      <c r="K24" s="218"/>
      <c r="L24" s="218" t="n">
        <v>-15.7</v>
      </c>
      <c r="M24" s="218" t="n">
        <v>-0.200000000000003</v>
      </c>
      <c r="N24" s="218" t="n">
        <v>12.8</v>
      </c>
      <c r="O24" s="218" t="n">
        <v>-35.7</v>
      </c>
      <c r="P24" s="225"/>
      <c r="Q24" s="216"/>
      <c r="R24" s="223"/>
    </row>
    <row r="25" s="219" customFormat="true" ht="17.1" hidden="false" customHeight="true" outlineLevel="0" collapsed="false">
      <c r="A25" s="217" t="s">
        <v>324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/>
      <c r="L25" s="218" t="n">
        <v>0</v>
      </c>
      <c r="M25" s="218" t="n">
        <v>0</v>
      </c>
      <c r="N25" s="218" t="n">
        <v>0</v>
      </c>
      <c r="O25" s="218" t="n">
        <v>0</v>
      </c>
      <c r="P25" s="228"/>
      <c r="Q25" s="216"/>
      <c r="R25" s="223"/>
    </row>
    <row r="26" s="219" customFormat="true" ht="17.1" hidden="false" customHeight="true" outlineLevel="0" collapsed="false">
      <c r="A26" s="217" t="s">
        <v>325</v>
      </c>
      <c r="B26" s="218" t="n">
        <v>2.69</v>
      </c>
      <c r="C26" s="218" t="n">
        <v>1.96</v>
      </c>
      <c r="D26" s="218" t="n">
        <v>0.45</v>
      </c>
      <c r="E26" s="218" t="n">
        <v>0.45</v>
      </c>
      <c r="F26" s="218" t="n">
        <v>0.45</v>
      </c>
      <c r="G26" s="218" t="n">
        <v>0.45</v>
      </c>
      <c r="H26" s="218" t="n">
        <v>0.45</v>
      </c>
      <c r="I26" s="218" t="n">
        <v>0.45</v>
      </c>
      <c r="J26" s="218" t="n">
        <v>0.45</v>
      </c>
      <c r="K26" s="218"/>
      <c r="L26" s="218" t="n">
        <v>0</v>
      </c>
      <c r="M26" s="218" t="n">
        <v>0</v>
      </c>
      <c r="N26" s="218" t="n">
        <v>0</v>
      </c>
      <c r="O26" s="218" t="n">
        <v>0</v>
      </c>
      <c r="P26" s="228"/>
      <c r="Q26" s="216"/>
      <c r="R26" s="223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28"/>
      <c r="Q27" s="216"/>
      <c r="R27" s="223"/>
    </row>
    <row r="28" customFormat="false" ht="21" hidden="false" customHeight="true" outlineLevel="0" collapsed="false">
      <c r="A28" s="213" t="s">
        <v>326</v>
      </c>
      <c r="B28" s="214" t="n">
        <v>1886.73873429418</v>
      </c>
      <c r="C28" s="214" t="n">
        <v>2530.86813298168</v>
      </c>
      <c r="D28" s="214" t="n">
        <v>3010.86276016714</v>
      </c>
      <c r="E28" s="214" t="n">
        <v>3102.83324018739</v>
      </c>
      <c r="F28" s="214" t="n">
        <v>3135.11224552439</v>
      </c>
      <c r="G28" s="214" t="n">
        <v>3130.90362696687</v>
      </c>
      <c r="H28" s="214" t="n">
        <v>3163.15133345131</v>
      </c>
      <c r="I28" s="214" t="n">
        <v>3191.95000069717</v>
      </c>
      <c r="J28" s="214" t="n">
        <v>3214.15771673547</v>
      </c>
      <c r="K28" s="214"/>
      <c r="L28" s="214" t="n">
        <v>22.2077160382964</v>
      </c>
      <c r="M28" s="214" t="n">
        <v>51.0063832841574</v>
      </c>
      <c r="N28" s="214" t="n">
        <v>111.324476548074</v>
      </c>
      <c r="O28" s="214" t="n">
        <v>203.294956568328</v>
      </c>
      <c r="P28" s="228"/>
      <c r="Q28" s="216"/>
      <c r="R28" s="223"/>
    </row>
    <row r="29" customFormat="false" ht="27" hidden="false" customHeight="true" outlineLevel="0" collapsed="false">
      <c r="A29" s="217" t="s">
        <v>327</v>
      </c>
      <c r="B29" s="218"/>
      <c r="C29" s="229"/>
      <c r="D29" s="229"/>
      <c r="E29" s="229"/>
      <c r="F29" s="229"/>
      <c r="G29" s="229"/>
      <c r="H29" s="229"/>
      <c r="I29" s="230"/>
      <c r="J29" s="230"/>
      <c r="K29" s="231"/>
      <c r="L29" s="232"/>
      <c r="M29" s="232"/>
      <c r="N29" s="232"/>
      <c r="O29" s="232"/>
      <c r="P29" s="223"/>
      <c r="Q29" s="228"/>
      <c r="R29" s="223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5"/>
      <c r="N30" s="235"/>
      <c r="O30" s="236"/>
      <c r="P30" s="223"/>
      <c r="Q30" s="228"/>
      <c r="R30" s="223"/>
    </row>
    <row r="31" customFormat="false" ht="15" hidden="false" customHeight="false" outlineLevel="0" collapsed="false">
      <c r="A31" s="237" t="s">
        <v>328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8"/>
      <c r="L31" s="218"/>
      <c r="M31" s="239"/>
      <c r="N31" s="239"/>
      <c r="O31" s="240"/>
      <c r="P31" s="223"/>
      <c r="Q31" s="223"/>
      <c r="R31" s="223"/>
    </row>
    <row r="32" customFormat="false" ht="15" hidden="false" customHeight="false" outlineLevel="0" collapsed="false">
      <c r="A32" s="237" t="s">
        <v>329</v>
      </c>
      <c r="L32" s="218"/>
      <c r="O32" s="228"/>
      <c r="P32" s="228"/>
      <c r="Q32" s="228"/>
      <c r="R32" s="228"/>
      <c r="AT32" s="227"/>
    </row>
    <row r="33" customFormat="false" ht="15" hidden="false" customHeight="false" outlineLevel="0" collapsed="false">
      <c r="A33" s="237" t="s">
        <v>330</v>
      </c>
      <c r="I33" s="228"/>
      <c r="L33" s="218"/>
      <c r="M33" s="240"/>
      <c r="N33" s="240"/>
      <c r="O33" s="240"/>
      <c r="AT33" s="227"/>
    </row>
    <row r="34" customFormat="false" ht="15" hidden="false" customHeight="false" outlineLevel="0" collapsed="false">
      <c r="A34" s="237" t="s">
        <v>331</v>
      </c>
      <c r="I34" s="228"/>
      <c r="L34" s="218"/>
      <c r="O34" s="228"/>
    </row>
    <row r="35" customFormat="false" ht="15" hidden="false" customHeight="false" outlineLevel="0" collapsed="false">
      <c r="A35" s="237" t="s">
        <v>164</v>
      </c>
      <c r="I35" s="228"/>
      <c r="L35" s="216"/>
      <c r="O35" s="228"/>
    </row>
    <row r="36" customFormat="false" ht="15" hidden="false" customHeight="false" outlineLevel="0" collapsed="false">
      <c r="A36" s="237" t="s">
        <v>332</v>
      </c>
      <c r="L36" s="241"/>
      <c r="M36" s="242"/>
      <c r="N36" s="242"/>
      <c r="O36" s="242"/>
    </row>
    <row r="37" customFormat="false" ht="15" hidden="false" customHeight="false" outlineLevel="0" collapsed="false">
      <c r="A37" s="237" t="s">
        <v>333</v>
      </c>
      <c r="L37" s="241"/>
      <c r="M37" s="242"/>
      <c r="N37" s="242"/>
      <c r="O37" s="242"/>
    </row>
    <row r="38" customFormat="false" ht="15" hidden="false" customHeight="false" outlineLevel="0" collapsed="false">
      <c r="A38" s="237"/>
      <c r="I38" s="243"/>
      <c r="L38" s="241"/>
      <c r="M38" s="242"/>
      <c r="N38" s="242"/>
      <c r="O38" s="242"/>
    </row>
    <row r="39" customFormat="false" ht="1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24"/>
      <c r="M39" s="244"/>
      <c r="N39" s="244"/>
      <c r="O39" s="244"/>
      <c r="P39" s="219"/>
      <c r="Q39" s="219"/>
      <c r="R39" s="219"/>
      <c r="S39" s="219"/>
    </row>
    <row r="40" customFormat="false" ht="1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22"/>
      <c r="J40" s="222"/>
      <c r="K40" s="219"/>
      <c r="L40" s="224"/>
      <c r="M40" s="244"/>
      <c r="N40" s="244"/>
      <c r="O40" s="244"/>
      <c r="P40" s="219"/>
      <c r="Q40" s="219"/>
      <c r="R40" s="219"/>
      <c r="S40" s="219"/>
    </row>
    <row r="41" customFormat="false" ht="15" hidden="false" customHeight="false" outlineLevel="0" collapsed="false">
      <c r="A41" s="245"/>
      <c r="B41" s="219"/>
      <c r="C41" s="219"/>
      <c r="D41" s="219"/>
      <c r="E41" s="219"/>
      <c r="F41" s="219"/>
      <c r="G41" s="219"/>
      <c r="H41" s="219"/>
      <c r="I41" s="222"/>
      <c r="J41" s="222"/>
      <c r="K41" s="219"/>
      <c r="L41" s="224"/>
      <c r="M41" s="244"/>
      <c r="N41" s="244"/>
      <c r="O41" s="244"/>
      <c r="P41" s="219"/>
      <c r="Q41" s="219"/>
      <c r="R41" s="219"/>
      <c r="S41" s="219"/>
    </row>
    <row r="42" customFormat="false" ht="15" hidden="false" customHeight="false" outlineLevel="0" collapsed="false">
      <c r="A42" s="245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46"/>
      <c r="M42" s="244"/>
      <c r="N42" s="244"/>
      <c r="O42" s="244"/>
      <c r="P42" s="219"/>
      <c r="Q42" s="219"/>
      <c r="R42" s="219"/>
      <c r="S42" s="219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</row>
    <row r="44" customFormat="false" ht="1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</row>
    <row r="55" customFormat="false" ht="1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</row>
    <row r="56" customFormat="false" ht="1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</row>
    <row r="57" customFormat="false" ht="1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</row>
    <row r="58" customFormat="false" ht="1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</row>
    <row r="59" customFormat="false" ht="1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</row>
    <row r="60" customFormat="false" ht="1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</row>
    <row r="61" customFormat="false" ht="1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</row>
    <row r="62" customFormat="false" ht="1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</row>
    <row r="63" customFormat="false" ht="1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</row>
    <row r="64" customFormat="false" ht="1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</row>
    <row r="65" customFormat="false" ht="1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</row>
    <row r="66" customFormat="false" ht="1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</row>
    <row r="67" customFormat="false" ht="1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</row>
    <row r="94" customFormat="false" ht="1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</row>
    <row r="95" customFormat="false" ht="1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</row>
    <row r="96" customFormat="false" ht="1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</row>
    <row r="97" customFormat="false" ht="1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</row>
    <row r="98" customFormat="false" ht="1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</row>
    <row r="99" customFormat="false" ht="1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</row>
    <row r="100" customFormat="false" ht="1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</row>
    <row r="101" customFormat="false" ht="1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</row>
    <row r="103" customFormat="false" ht="1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</row>
    <row r="105" customFormat="false" ht="1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</row>
    <row r="106" customFormat="false" ht="1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</row>
    <row r="107" customFormat="false" ht="1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</row>
    <row r="108" customFormat="false" ht="1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</row>
    <row r="109" customFormat="false" ht="1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</row>
    <row r="110" customFormat="false" ht="1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</row>
    <row r="111" customFormat="false" ht="1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</row>
    <row r="112" customFormat="false" ht="1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</row>
    <row r="113" customFormat="false" ht="1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</row>
    <row r="114" customFormat="false" ht="1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</row>
    <row r="115" customFormat="false" ht="1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</row>
    <row r="116" customFormat="false" ht="1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</row>
    <row r="117" customFormat="false" ht="1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</row>
    <row r="118" customFormat="false" ht="1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</row>
    <row r="119" customFormat="false" ht="1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</row>
    <row r="120" customFormat="false" ht="1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</row>
    <row r="121" customFormat="false" ht="1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</row>
    <row r="122" customFormat="false" ht="1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</row>
    <row r="123" customFormat="false" ht="1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</row>
    <row r="294" customFormat="false" ht="1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  <c r="Q294" s="219"/>
      <c r="R294" s="219"/>
      <c r="S294" s="219"/>
    </row>
    <row r="295" customFormat="false" ht="1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</row>
    <row r="296" customFormat="false" ht="1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</row>
    <row r="297" customFormat="false" ht="15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  <c r="O297" s="219"/>
      <c r="P297" s="219"/>
      <c r="Q297" s="219"/>
      <c r="R297" s="219"/>
      <c r="S297" s="219"/>
    </row>
    <row r="298" customFormat="false" ht="15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  <c r="O298" s="219"/>
      <c r="P298" s="219"/>
      <c r="Q298" s="219"/>
      <c r="R298" s="219"/>
      <c r="S298" s="219"/>
    </row>
    <row r="299" customFormat="false" ht="15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</row>
    <row r="300" customFormat="false" ht="15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  <c r="O300" s="219"/>
      <c r="P300" s="219"/>
      <c r="Q300" s="219"/>
      <c r="R300" s="219"/>
      <c r="S300" s="219"/>
    </row>
    <row r="301" customFormat="false" ht="15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  <c r="O301" s="219"/>
      <c r="P301" s="219"/>
      <c r="Q301" s="219"/>
      <c r="R301" s="219"/>
      <c r="S301" s="219"/>
    </row>
    <row r="302" customFormat="false" ht="15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  <c r="S302" s="219"/>
    </row>
    <row r="303" customFormat="false" ht="15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</row>
    <row r="304" customFormat="false" ht="15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</row>
    <row r="305" customFormat="false" ht="15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  <c r="O305" s="219"/>
      <c r="P305" s="219"/>
      <c r="Q305" s="219"/>
      <c r="R305" s="219"/>
      <c r="S305" s="219"/>
    </row>
    <row r="306" customFormat="false" ht="15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</row>
    <row r="307" customFormat="false" ht="15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  <c r="O307" s="219"/>
      <c r="P307" s="219"/>
      <c r="Q307" s="219"/>
      <c r="R307" s="219"/>
      <c r="S307" s="219"/>
    </row>
    <row r="308" customFormat="false" ht="15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219"/>
      <c r="R308" s="219"/>
      <c r="S308" s="219"/>
    </row>
    <row r="309" customFormat="false" ht="15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219"/>
      <c r="R309" s="219"/>
      <c r="S309" s="219"/>
    </row>
    <row r="310" customFormat="false" ht="15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  <c r="R310" s="219"/>
      <c r="S310" s="219"/>
    </row>
    <row r="311" customFormat="false" ht="15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219"/>
      <c r="R311" s="219"/>
      <c r="S311" s="219"/>
    </row>
    <row r="312" customFormat="false" ht="15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9"/>
      <c r="S312" s="219"/>
    </row>
    <row r="313" customFormat="false" ht="15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</row>
    <row r="317" customFormat="false" ht="15" hidden="false" customHeight="false" outlineLevel="0" collapsed="false">
      <c r="A317" s="219"/>
      <c r="B317" s="219"/>
      <c r="C317" s="219"/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</row>
    <row r="326" customFormat="false" ht="15" hidden="false" customHeight="false" outlineLevel="0" collapsed="false">
      <c r="A326" s="219"/>
      <c r="B326" s="219"/>
      <c r="C326" s="219"/>
      <c r="D326" s="219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</row>
    <row r="327" customFormat="false" ht="15" hidden="false" customHeight="false" outlineLevel="0" collapsed="false">
      <c r="A327" s="219"/>
      <c r="B327" s="219"/>
      <c r="C327" s="219"/>
      <c r="D327" s="219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9"/>
      <c r="S327" s="219"/>
    </row>
    <row r="328" customFormat="false" ht="15" hidden="false" customHeight="false" outlineLevel="0" collapsed="false">
      <c r="A328" s="219"/>
      <c r="B328" s="219"/>
      <c r="C328" s="219"/>
      <c r="D328" s="219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</row>
    <row r="329" customFormat="false" ht="15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</row>
    <row r="330" customFormat="false" ht="15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</row>
    <row r="331" customFormat="false" ht="15" hidden="false" customHeight="false" outlineLevel="0" collapsed="false">
      <c r="A331" s="219"/>
      <c r="B331" s="219"/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</row>
    <row r="332" customFormat="false" ht="15" hidden="false" customHeight="false" outlineLevel="0" collapsed="false">
      <c r="A332" s="219"/>
      <c r="B332" s="219"/>
      <c r="C332" s="219"/>
      <c r="D332" s="219"/>
      <c r="E332" s="219"/>
      <c r="F332" s="219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</row>
    <row r="333" customFormat="false" ht="15" hidden="false" customHeight="false" outlineLevel="0" collapsed="false">
      <c r="A333" s="219"/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</row>
    <row r="334" customFormat="false" ht="15" hidden="false" customHeight="false" outlineLevel="0" collapsed="false">
      <c r="A334" s="219"/>
      <c r="B334" s="219"/>
      <c r="C334" s="219"/>
      <c r="D334" s="219"/>
      <c r="E334" s="219"/>
      <c r="F334" s="219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</row>
    <row r="335" customFormat="false" ht="15" hidden="false" customHeight="false" outlineLevel="0" collapsed="false">
      <c r="A335" s="219"/>
      <c r="B335" s="219"/>
      <c r="C335" s="219"/>
      <c r="D335" s="219"/>
      <c r="E335" s="219"/>
      <c r="F335" s="219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</row>
    <row r="336" customFormat="false" ht="15" hidden="false" customHeight="false" outlineLevel="0" collapsed="false">
      <c r="A336" s="219"/>
      <c r="B336" s="219"/>
      <c r="C336" s="219"/>
      <c r="D336" s="219"/>
      <c r="E336" s="219"/>
      <c r="F336" s="219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</row>
    <row r="337" customFormat="false" ht="15" hidden="false" customHeight="false" outlineLevel="0" collapsed="false">
      <c r="A337" s="219"/>
      <c r="B337" s="219"/>
      <c r="C337" s="219"/>
      <c r="D337" s="219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</row>
    <row r="338" customFormat="false" ht="15" hidden="false" customHeight="false" outlineLevel="0" collapsed="false">
      <c r="A338" s="219"/>
      <c r="B338" s="219"/>
      <c r="C338" s="219"/>
      <c r="D338" s="219"/>
      <c r="E338" s="219"/>
      <c r="F338" s="219"/>
      <c r="G338" s="219"/>
      <c r="H338" s="219"/>
      <c r="I338" s="219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</row>
    <row r="339" customFormat="false" ht="15" hidden="false" customHeight="false" outlineLevel="0" collapsed="false">
      <c r="A339" s="219"/>
      <c r="B339" s="219"/>
      <c r="C339" s="219"/>
      <c r="D339" s="219"/>
      <c r="E339" s="219"/>
      <c r="F339" s="219"/>
      <c r="G339" s="219"/>
      <c r="H339" s="219"/>
      <c r="I339" s="219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</row>
    <row r="340" customFormat="false" ht="15" hidden="false" customHeight="false" outlineLevel="0" collapsed="false">
      <c r="A340" s="219"/>
      <c r="B340" s="219"/>
      <c r="C340" s="219"/>
      <c r="D340" s="219"/>
      <c r="E340" s="219"/>
      <c r="F340" s="219"/>
      <c r="G340" s="219"/>
      <c r="H340" s="219"/>
      <c r="I340" s="219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</row>
    <row r="341" customFormat="false" ht="15" hidden="false" customHeight="false" outlineLevel="0" collapsed="false">
      <c r="A341" s="219"/>
      <c r="B341" s="219"/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</row>
    <row r="342" customFormat="false" ht="15" hidden="false" customHeight="false" outlineLevel="0" collapsed="false">
      <c r="A342" s="219"/>
      <c r="B342" s="219"/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219"/>
      <c r="R342" s="219"/>
      <c r="S342" s="219"/>
    </row>
    <row r="343" customFormat="false" ht="15" hidden="false" customHeight="false" outlineLevel="0" collapsed="false">
      <c r="A343" s="219"/>
      <c r="B343" s="219"/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</row>
    <row r="344" customFormat="false" ht="15" hidden="false" customHeight="false" outlineLevel="0" collapsed="false">
      <c r="A344" s="219"/>
      <c r="B344" s="219"/>
      <c r="C344" s="219"/>
      <c r="D344" s="219"/>
      <c r="E344" s="219"/>
      <c r="F344" s="219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219"/>
      <c r="R344" s="219"/>
      <c r="S344" s="219"/>
    </row>
    <row r="345" customFormat="false" ht="15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9"/>
      <c r="J345" s="219"/>
      <c r="K345" s="219"/>
      <c r="L345" s="219"/>
      <c r="M345" s="219"/>
      <c r="N345" s="219"/>
      <c r="O345" s="219"/>
      <c r="P345" s="219"/>
      <c r="Q345" s="219"/>
      <c r="R345" s="219"/>
      <c r="S345" s="219"/>
    </row>
    <row r="346" customFormat="false" ht="15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9"/>
      <c r="J346" s="219"/>
      <c r="K346" s="219"/>
      <c r="L346" s="219"/>
      <c r="M346" s="219"/>
      <c r="N346" s="219"/>
      <c r="O346" s="219"/>
      <c r="P346" s="219"/>
      <c r="Q346" s="219"/>
      <c r="R346" s="219"/>
      <c r="S346" s="219"/>
    </row>
    <row r="347" customFormat="false" ht="15" hidden="false" customHeight="false" outlineLevel="0" collapsed="false">
      <c r="A347" s="219"/>
      <c r="B347" s="219"/>
      <c r="C347" s="219"/>
      <c r="D347" s="219"/>
      <c r="E347" s="219"/>
      <c r="F347" s="219"/>
      <c r="G347" s="219"/>
      <c r="H347" s="219"/>
      <c r="I347" s="219"/>
      <c r="J347" s="219"/>
      <c r="K347" s="219"/>
      <c r="L347" s="219"/>
      <c r="M347" s="219"/>
      <c r="N347" s="219"/>
      <c r="O347" s="219"/>
      <c r="P347" s="219"/>
      <c r="Q347" s="219"/>
      <c r="R347" s="219"/>
      <c r="S347" s="219"/>
    </row>
    <row r="348" customFormat="false" ht="15" hidden="false" customHeight="false" outlineLevel="0" collapsed="false">
      <c r="A348" s="219"/>
      <c r="B348" s="219"/>
      <c r="C348" s="219"/>
      <c r="D348" s="219"/>
      <c r="E348" s="219"/>
      <c r="F348" s="219"/>
      <c r="G348" s="219"/>
      <c r="H348" s="219"/>
      <c r="I348" s="219"/>
      <c r="J348" s="219"/>
      <c r="K348" s="219"/>
      <c r="L348" s="219"/>
      <c r="M348" s="219"/>
      <c r="N348" s="219"/>
      <c r="O348" s="219"/>
      <c r="P348" s="219"/>
      <c r="Q348" s="219"/>
      <c r="R348" s="219"/>
      <c r="S348" s="219"/>
    </row>
    <row r="349" customFormat="false" ht="15" hidden="false" customHeight="false" outlineLevel="0" collapsed="false">
      <c r="A349" s="219"/>
      <c r="B349" s="219"/>
      <c r="C349" s="219"/>
      <c r="D349" s="219"/>
      <c r="E349" s="219"/>
      <c r="F349" s="219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</row>
    <row r="350" customFormat="false" ht="15" hidden="false" customHeight="false" outlineLevel="0" collapsed="false">
      <c r="A350" s="219"/>
      <c r="B350" s="219"/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  <c r="M350" s="219"/>
      <c r="N350" s="219"/>
      <c r="O350" s="219"/>
      <c r="P350" s="219"/>
      <c r="Q350" s="219"/>
      <c r="R350" s="219"/>
      <c r="S350" s="219"/>
    </row>
    <row r="351" customFormat="false" ht="15" hidden="false" customHeight="false" outlineLevel="0" collapsed="false">
      <c r="A351" s="219"/>
      <c r="B351" s="219"/>
      <c r="C351" s="219"/>
      <c r="D351" s="219"/>
      <c r="E351" s="219"/>
      <c r="F351" s="219"/>
      <c r="G351" s="219"/>
      <c r="H351" s="219"/>
      <c r="I351" s="219"/>
      <c r="J351" s="219"/>
      <c r="K351" s="219"/>
      <c r="L351" s="219"/>
      <c r="M351" s="219"/>
      <c r="N351" s="219"/>
      <c r="O351" s="219"/>
      <c r="P351" s="219"/>
      <c r="Q351" s="219"/>
      <c r="R351" s="219"/>
      <c r="S351" s="219"/>
    </row>
    <row r="352" customFormat="false" ht="15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</row>
    <row r="353" customFormat="false" ht="15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219"/>
      <c r="R353" s="219"/>
      <c r="S353" s="219"/>
    </row>
    <row r="354" customFormat="false" ht="15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  <c r="R354" s="219"/>
      <c r="S354" s="219"/>
    </row>
    <row r="355" customFormat="false" ht="15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  <c r="R355" s="219"/>
      <c r="S355" s="219"/>
    </row>
    <row r="356" customFormat="false" ht="1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</row>
    <row r="357" customFormat="false" ht="1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</row>
    <row r="358" customFormat="false" ht="1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</row>
    <row r="359" customFormat="false" ht="1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</row>
    <row r="360" customFormat="false" ht="1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</row>
    <row r="361" customFormat="false" ht="15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</row>
    <row r="362" customFormat="false" ht="15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</row>
    <row r="363" customFormat="false" ht="15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</row>
    <row r="364" customFormat="false" ht="1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</row>
    <row r="365" customFormat="false" ht="1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</row>
    <row r="366" customFormat="false" ht="1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</row>
    <row r="367" customFormat="false" ht="1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</row>
    <row r="368" customFormat="false" ht="1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</row>
    <row r="369" customFormat="false" ht="1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</row>
    <row r="370" customFormat="false" ht="1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</row>
    <row r="371" customFormat="false" ht="1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</row>
    <row r="372" customFormat="false" ht="1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</row>
    <row r="373" customFormat="false" ht="1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</row>
    <row r="374" customFormat="false" ht="1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</row>
    <row r="375" customFormat="false" ht="1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</row>
    <row r="376" customFormat="false" ht="1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</row>
    <row r="377" customFormat="false" ht="1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</row>
    <row r="378" customFormat="false" ht="1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</row>
    <row r="379" customFormat="false" ht="1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</row>
    <row r="380" customFormat="false" ht="1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</row>
    <row r="381" customFormat="false" ht="1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</row>
    <row r="382" customFormat="false" ht="1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</row>
    <row r="383" customFormat="false" ht="1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</row>
    <row r="384" customFormat="false" ht="1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</row>
    <row r="385" customFormat="false" ht="1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</row>
    <row r="386" customFormat="false" ht="1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</row>
    <row r="387" customFormat="false" ht="1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</row>
    <row r="388" customFormat="false" ht="1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</row>
    <row r="389" customFormat="false" ht="1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</row>
    <row r="390" customFormat="false" ht="1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</row>
    <row r="391" customFormat="false" ht="1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</row>
    <row r="392" customFormat="false" ht="1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</row>
    <row r="393" customFormat="false" ht="1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</row>
    <row r="394" customFormat="false" ht="1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</row>
    <row r="395" customFormat="false" ht="1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</row>
    <row r="396" customFormat="false" ht="1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</row>
    <row r="397" customFormat="false" ht="1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</row>
    <row r="398" customFormat="false" ht="1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</row>
    <row r="399" customFormat="false" ht="1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</row>
    <row r="400" customFormat="false" ht="1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</row>
    <row r="401" customFormat="false" ht="1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</row>
    <row r="402" customFormat="false" ht="1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</row>
    <row r="403" customFormat="false" ht="1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</row>
    <row r="404" customFormat="false" ht="1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</row>
    <row r="405" customFormat="false" ht="1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</row>
    <row r="406" customFormat="false" ht="1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</row>
    <row r="407" customFormat="false" ht="1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</row>
    <row r="408" customFormat="false" ht="1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</row>
    <row r="409" customFormat="false" ht="1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</row>
    <row r="410" customFormat="false" ht="1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</row>
    <row r="411" customFormat="false" ht="1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</row>
    <row r="412" customFormat="false" ht="1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</row>
    <row r="413" customFormat="false" ht="1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</row>
    <row r="414" customFormat="false" ht="1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</row>
    <row r="415" customFormat="false" ht="1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</row>
    <row r="416" customFormat="false" ht="1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</row>
    <row r="417" customFormat="false" ht="1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</row>
    <row r="418" customFormat="false" ht="1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</row>
    <row r="419" customFormat="false" ht="1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</row>
    <row r="420" customFormat="false" ht="1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</row>
    <row r="421" customFormat="false" ht="1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</row>
    <row r="422" customFormat="false" ht="1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</row>
    <row r="423" customFormat="false" ht="1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</row>
    <row r="424" customFormat="false" ht="1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</row>
    <row r="425" customFormat="false" ht="1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</row>
    <row r="426" customFormat="false" ht="1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</row>
    <row r="427" customFormat="false" ht="1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</row>
    <row r="428" customFormat="false" ht="1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</row>
    <row r="429" customFormat="false" ht="1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</row>
    <row r="430" customFormat="false" ht="1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</row>
    <row r="431" customFormat="false" ht="1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</row>
    <row r="432" customFormat="false" ht="1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</row>
    <row r="433" customFormat="false" ht="1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</row>
    <row r="434" customFormat="false" ht="1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</row>
    <row r="435" customFormat="false" ht="1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</row>
    <row r="436" customFormat="false" ht="1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</row>
    <row r="437" customFormat="false" ht="1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</row>
    <row r="438" customFormat="false" ht="1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</row>
    <row r="439" customFormat="false" ht="1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</row>
    <row r="440" customFormat="false" ht="1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</row>
    <row r="441" customFormat="false" ht="1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</row>
    <row r="442" customFormat="false" ht="1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</row>
    <row r="443" customFormat="false" ht="1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</row>
    <row r="444" customFormat="false" ht="1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</row>
    <row r="445" customFormat="false" ht="1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</row>
    <row r="446" customFormat="false" ht="1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</row>
    <row r="447" customFormat="false" ht="1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</row>
    <row r="448" customFormat="false" ht="1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</row>
    <row r="449" customFormat="false" ht="1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</row>
    <row r="450" customFormat="false" ht="1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</row>
    <row r="451" customFormat="false" ht="1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</row>
    <row r="452" customFormat="false" ht="1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</row>
    <row r="453" customFormat="false" ht="1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</row>
    <row r="454" customFormat="false" ht="1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</row>
    <row r="455" customFormat="false" ht="1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</row>
    <row r="456" customFormat="false" ht="1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</row>
    <row r="457" customFormat="false" ht="1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</row>
    <row r="458" customFormat="false" ht="1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</row>
    <row r="459" customFormat="false" ht="1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</row>
    <row r="460" customFormat="false" ht="1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</row>
    <row r="461" customFormat="false" ht="1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</row>
    <row r="462" customFormat="false" ht="1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</row>
    <row r="463" customFormat="false" ht="1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</row>
    <row r="464" customFormat="false" ht="1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</row>
    <row r="465" customFormat="false" ht="1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</row>
    <row r="466" customFormat="false" ht="1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</row>
    <row r="467" customFormat="false" ht="1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</row>
    <row r="468" customFormat="false" ht="1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</row>
    <row r="469" customFormat="false" ht="1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</row>
    <row r="470" customFormat="false" ht="1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</row>
    <row r="471" customFormat="false" ht="1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</row>
    <row r="472" customFormat="false" ht="1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</row>
    <row r="473" customFormat="false" ht="1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</row>
    <row r="474" customFormat="false" ht="1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</row>
    <row r="475" customFormat="false" ht="1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</row>
    <row r="476" customFormat="false" ht="1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</row>
    <row r="477" customFormat="false" ht="1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</row>
    <row r="478" customFormat="false" ht="1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</row>
    <row r="479" customFormat="false" ht="1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</row>
    <row r="480" customFormat="false" ht="1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</row>
    <row r="481" customFormat="false" ht="1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</row>
    <row r="482" customFormat="false" ht="1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</row>
    <row r="483" customFormat="false" ht="1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</row>
    <row r="484" customFormat="false" ht="1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</row>
    <row r="485" customFormat="false" ht="1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</row>
    <row r="486" customFormat="false" ht="1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</row>
    <row r="487" customFormat="false" ht="1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</row>
    <row r="488" customFormat="false" ht="1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</row>
    <row r="489" customFormat="false" ht="1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</row>
    <row r="490" customFormat="false" ht="1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</row>
    <row r="491" customFormat="false" ht="1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</row>
    <row r="492" customFormat="false" ht="1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</row>
    <row r="493" customFormat="false" ht="1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</row>
    <row r="494" customFormat="false" ht="1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</row>
    <row r="495" customFormat="false" ht="1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</row>
    <row r="496" customFormat="false" ht="1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</row>
    <row r="497" customFormat="false" ht="1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</row>
    <row r="498" customFormat="false" ht="1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</row>
    <row r="499" customFormat="false" ht="1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</row>
    <row r="500" customFormat="false" ht="1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</row>
    <row r="501" customFormat="false" ht="1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</row>
    <row r="502" customFormat="false" ht="1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</row>
    <row r="503" customFormat="false" ht="1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</row>
    <row r="504" customFormat="false" ht="1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</row>
    <row r="505" customFormat="false" ht="1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</row>
    <row r="506" customFormat="false" ht="1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</row>
    <row r="507" customFormat="false" ht="1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</row>
    <row r="508" customFormat="false" ht="1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</row>
    <row r="509" customFormat="false" ht="1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</row>
    <row r="510" customFormat="false" ht="1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</row>
    <row r="511" customFormat="false" ht="1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3" min="2" style="247" width="13.77"/>
    <col collapsed="false" customWidth="true" hidden="false" outlineLevel="0" max="5" min="4" style="247" width="14.88"/>
    <col collapsed="false" customWidth="true" hidden="false" outlineLevel="0" max="9" min="6" style="247" width="14.77"/>
    <col collapsed="false" customWidth="true" hidden="false" outlineLevel="0" max="10" min="10" style="247" width="9.1"/>
    <col collapsed="false" customWidth="true" hidden="false" outlineLevel="0" max="13" min="11" style="247" width="13.77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33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customFormat="false" ht="15.75" hidden="false" customHeight="false" outlineLevel="0" collapsed="false">
      <c r="A2" s="248" t="s">
        <v>335</v>
      </c>
      <c r="B2" s="249"/>
      <c r="C2" s="250"/>
      <c r="D2" s="250"/>
      <c r="E2" s="250"/>
      <c r="F2" s="251"/>
      <c r="G2" s="251"/>
      <c r="H2" s="251"/>
      <c r="I2" s="251"/>
      <c r="J2" s="250"/>
      <c r="K2" s="250"/>
      <c r="L2" s="250"/>
      <c r="M2" s="249"/>
    </row>
    <row r="3" customFormat="false" ht="18.75" hidden="false" customHeight="false" outlineLevel="0" collapsed="false">
      <c r="A3" s="252" t="s">
        <v>336</v>
      </c>
      <c r="B3" s="253"/>
      <c r="C3" s="253"/>
      <c r="D3" s="253"/>
      <c r="E3" s="253"/>
      <c r="F3" s="254"/>
      <c r="G3" s="254"/>
      <c r="H3" s="254"/>
      <c r="I3" s="254"/>
      <c r="J3" s="254"/>
      <c r="K3" s="254"/>
      <c r="L3" s="254"/>
      <c r="M3" s="253"/>
    </row>
    <row r="4" customFormat="false" ht="15" hidden="false" customHeight="false" outlineLevel="0" collapsed="false">
      <c r="A4" s="255" t="s">
        <v>9</v>
      </c>
      <c r="B4" s="256"/>
      <c r="C4" s="256"/>
      <c r="D4" s="256"/>
      <c r="E4" s="256"/>
      <c r="F4" s="257" t="s">
        <v>7</v>
      </c>
      <c r="G4" s="257"/>
      <c r="H4" s="257"/>
      <c r="I4" s="257"/>
      <c r="J4" s="257"/>
      <c r="K4" s="257"/>
      <c r="L4" s="257"/>
      <c r="M4" s="258" t="s">
        <v>310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6</v>
      </c>
      <c r="F5" s="260" t="s">
        <v>10</v>
      </c>
      <c r="G5" s="260" t="s">
        <v>98</v>
      </c>
      <c r="H5" s="260" t="s">
        <v>99</v>
      </c>
      <c r="I5" s="260" t="s">
        <v>14</v>
      </c>
      <c r="J5" s="259"/>
      <c r="K5" s="260" t="s">
        <v>100</v>
      </c>
      <c r="L5" s="260" t="s">
        <v>101</v>
      </c>
      <c r="M5" s="258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60"/>
      <c r="G6" s="260" t="s">
        <v>337</v>
      </c>
      <c r="H6" s="260" t="s">
        <v>337</v>
      </c>
      <c r="I6" s="260"/>
      <c r="J6" s="261"/>
      <c r="K6" s="260" t="s">
        <v>337</v>
      </c>
      <c r="L6" s="260"/>
      <c r="M6" s="258"/>
    </row>
    <row r="7" customFormat="false" ht="15" hidden="false" customHeight="false" outlineLevel="0" collapsed="false">
      <c r="A7" s="262" t="s">
        <v>338</v>
      </c>
      <c r="B7" s="263" t="n">
        <v>783.762672499105</v>
      </c>
      <c r="C7" s="263" t="n">
        <v>966.919451798792</v>
      </c>
      <c r="D7" s="263" t="n">
        <v>557.898070672592</v>
      </c>
      <c r="E7" s="263" t="n">
        <v>42.3100088668141</v>
      </c>
      <c r="F7" s="263" t="n">
        <v>1.79219467890886</v>
      </c>
      <c r="G7" s="263" t="n">
        <v>16.288911176824</v>
      </c>
      <c r="H7" s="263" t="n">
        <v>7.47793884</v>
      </c>
      <c r="I7" s="263" t="n">
        <v>0.37029453</v>
      </c>
      <c r="J7" s="263"/>
      <c r="K7" s="263" t="n">
        <v>16.61255062</v>
      </c>
      <c r="L7" s="263" t="n">
        <v>42.1715953157328</v>
      </c>
      <c r="M7" s="263" t="n">
        <v>84.4816041825469</v>
      </c>
      <c r="N7" s="264"/>
    </row>
    <row r="8" customFormat="false" ht="15" hidden="false" customHeight="false" outlineLevel="0" collapsed="false">
      <c r="A8" s="262" t="s">
        <v>339</v>
      </c>
      <c r="B8" s="263" t="n">
        <v>19.7898271691165</v>
      </c>
      <c r="C8" s="263" t="n">
        <v>357.060838812053</v>
      </c>
      <c r="D8" s="263" t="n">
        <v>13.9344166025921</v>
      </c>
      <c r="E8" s="263" t="n">
        <v>3.93004416681407</v>
      </c>
      <c r="F8" s="263" t="n">
        <v>1.79219467890886</v>
      </c>
      <c r="G8" s="263" t="n">
        <v>5.50246854682397</v>
      </c>
      <c r="H8" s="263" t="n">
        <v>1.16829319</v>
      </c>
      <c r="I8" s="263" t="n">
        <v>0.37029453</v>
      </c>
      <c r="J8" s="265"/>
      <c r="K8" s="263" t="n">
        <v>0.86306397</v>
      </c>
      <c r="L8" s="263" t="n">
        <v>9.32602038573283</v>
      </c>
      <c r="M8" s="263" t="n">
        <v>13.2560645525469</v>
      </c>
      <c r="N8" s="264"/>
    </row>
    <row r="9" customFormat="false" ht="15" hidden="false" customHeight="false" outlineLevel="0" collapsed="false">
      <c r="A9" s="262" t="s">
        <v>340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/>
      <c r="K9" s="265" t="n">
        <v>0</v>
      </c>
      <c r="L9" s="265" t="n">
        <v>0</v>
      </c>
      <c r="M9" s="265" t="n">
        <v>0</v>
      </c>
      <c r="N9" s="264"/>
    </row>
    <row r="10" customFormat="false" ht="15" hidden="false" customHeight="false" outlineLevel="0" collapsed="false">
      <c r="A10" s="262" t="s">
        <v>341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/>
      <c r="K10" s="265" t="n">
        <v>0</v>
      </c>
      <c r="L10" s="265" t="n">
        <v>0</v>
      </c>
      <c r="M10" s="265" t="n">
        <v>0</v>
      </c>
      <c r="N10" s="264"/>
    </row>
    <row r="11" customFormat="false" ht="15" hidden="false" customHeight="false" outlineLevel="0" collapsed="false">
      <c r="A11" s="266" t="s">
        <v>342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/>
      <c r="K11" s="267" t="n">
        <v>0</v>
      </c>
      <c r="L11" s="267" t="n">
        <v>0</v>
      </c>
      <c r="M11" s="267" t="n">
        <v>0</v>
      </c>
      <c r="N11" s="264"/>
    </row>
    <row r="12" customFormat="false" ht="15" hidden="false" customHeight="false" outlineLevel="0" collapsed="false">
      <c r="A12" s="266" t="s">
        <v>343</v>
      </c>
      <c r="B12" s="267" t="n">
        <v>19.7898271691165</v>
      </c>
      <c r="C12" s="267" t="n">
        <v>357.060838812053</v>
      </c>
      <c r="D12" s="267" t="n">
        <v>13.9344166025921</v>
      </c>
      <c r="E12" s="267" t="n">
        <v>3.93004416681407</v>
      </c>
      <c r="F12" s="267" t="n">
        <v>1.79219467890886</v>
      </c>
      <c r="G12" s="267" t="n">
        <v>5.50246854682397</v>
      </c>
      <c r="H12" s="267" t="n">
        <v>1.16829319</v>
      </c>
      <c r="I12" s="267" t="n">
        <v>0.37029453</v>
      </c>
      <c r="J12" s="267"/>
      <c r="K12" s="267" t="n">
        <v>0.86306397</v>
      </c>
      <c r="L12" s="267" t="n">
        <v>9.32602038573283</v>
      </c>
      <c r="M12" s="267" t="n">
        <v>13.2560645525469</v>
      </c>
      <c r="N12" s="264"/>
    </row>
    <row r="13" customFormat="false" ht="15" hidden="false" customHeight="false" outlineLevel="0" collapsed="false">
      <c r="A13" s="262" t="s">
        <v>344</v>
      </c>
      <c r="B13" s="265" t="n">
        <v>0.476342624179757</v>
      </c>
      <c r="C13" s="265" t="n">
        <v>353.76852852548</v>
      </c>
      <c r="D13" s="265" t="n">
        <v>4.64152951483732</v>
      </c>
      <c r="E13" s="265" t="n">
        <v>0</v>
      </c>
      <c r="F13" s="265" t="n">
        <v>0</v>
      </c>
      <c r="G13" s="265" t="n">
        <v>4.10333772682397</v>
      </c>
      <c r="H13" s="265" t="n">
        <v>0</v>
      </c>
      <c r="I13" s="265" t="n">
        <v>0</v>
      </c>
      <c r="J13" s="265"/>
      <c r="K13" s="265" t="n">
        <v>0</v>
      </c>
      <c r="L13" s="265" t="n">
        <v>4.10333772682397</v>
      </c>
      <c r="M13" s="265" t="n">
        <v>4.10333772682397</v>
      </c>
      <c r="N13" s="264"/>
    </row>
    <row r="14" customFormat="false" ht="15" hidden="false" customHeight="false" outlineLevel="0" collapsed="false">
      <c r="A14" s="262" t="s">
        <v>345</v>
      </c>
      <c r="B14" s="265" t="n">
        <v>18.3559409771963</v>
      </c>
      <c r="C14" s="265" t="n">
        <v>6.23314486271474</v>
      </c>
      <c r="D14" s="265" t="n">
        <v>10.88663744039</v>
      </c>
      <c r="E14" s="265" t="n">
        <v>3.99942945684724</v>
      </c>
      <c r="F14" s="265" t="n">
        <v>1.79219467890886</v>
      </c>
      <c r="G14" s="265" t="n">
        <v>1.39913082</v>
      </c>
      <c r="H14" s="265" t="n">
        <v>1.16829319</v>
      </c>
      <c r="I14" s="265" t="n">
        <v>0.37029453</v>
      </c>
      <c r="J14" s="265"/>
      <c r="K14" s="265" t="n">
        <v>0.86306397</v>
      </c>
      <c r="L14" s="265" t="n">
        <v>5.22268265890886</v>
      </c>
      <c r="M14" s="265" t="n">
        <v>9.2221121157561</v>
      </c>
      <c r="N14" s="264"/>
    </row>
    <row r="15" customFormat="false" ht="15" hidden="false" customHeight="false" outlineLevel="0" collapsed="false">
      <c r="A15" s="262" t="s">
        <v>346</v>
      </c>
      <c r="B15" s="265" t="n">
        <v>0.957543567740494</v>
      </c>
      <c r="C15" s="265" t="n">
        <v>-2.94083457614178</v>
      </c>
      <c r="D15" s="265" t="n">
        <v>-1.59375035263527</v>
      </c>
      <c r="E15" s="265" t="n">
        <v>-0.069385290033175</v>
      </c>
      <c r="F15" s="265" t="n">
        <v>0</v>
      </c>
      <c r="G15" s="265" t="n">
        <v>0</v>
      </c>
      <c r="H15" s="265" t="n">
        <v>0</v>
      </c>
      <c r="I15" s="265" t="n">
        <v>0</v>
      </c>
      <c r="J15" s="265"/>
      <c r="K15" s="265" t="n">
        <v>0</v>
      </c>
      <c r="L15" s="265" t="n">
        <v>0</v>
      </c>
      <c r="M15" s="265" t="n">
        <v>-0.069385290033175</v>
      </c>
      <c r="N15" s="264"/>
    </row>
    <row r="16" customFormat="false" ht="15" hidden="false" customHeight="false" outlineLevel="0" collapsed="false">
      <c r="A16" s="266" t="s">
        <v>347</v>
      </c>
      <c r="B16" s="267" t="n">
        <v>763.972845329989</v>
      </c>
      <c r="C16" s="267" t="n">
        <v>609.858612986739</v>
      </c>
      <c r="D16" s="267" t="n">
        <v>543.96365407</v>
      </c>
      <c r="E16" s="267" t="n">
        <v>38.3799647</v>
      </c>
      <c r="F16" s="267" t="n">
        <v>0</v>
      </c>
      <c r="G16" s="267" t="n">
        <v>10.78644263</v>
      </c>
      <c r="H16" s="267" t="n">
        <v>6.30964565</v>
      </c>
      <c r="I16" s="267" t="n">
        <v>0</v>
      </c>
      <c r="J16" s="267"/>
      <c r="K16" s="267" t="n">
        <v>15.74948665</v>
      </c>
      <c r="L16" s="267" t="n">
        <v>32.84557493</v>
      </c>
      <c r="M16" s="267" t="n">
        <v>71.22553963</v>
      </c>
      <c r="N16" s="264"/>
    </row>
    <row r="17" customFormat="false" ht="15" hidden="false" customHeight="false" outlineLevel="0" collapsed="false">
      <c r="A17" s="266" t="s">
        <v>348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/>
      <c r="K17" s="267" t="n">
        <v>0</v>
      </c>
      <c r="L17" s="267" t="n">
        <v>0</v>
      </c>
      <c r="M17" s="267" t="n">
        <v>0</v>
      </c>
      <c r="N17" s="264"/>
    </row>
    <row r="18" customFormat="false" ht="15" hidden="false" customHeight="false" outlineLevel="0" collapsed="false">
      <c r="A18" s="262" t="s">
        <v>349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/>
      <c r="K18" s="265" t="n">
        <v>0</v>
      </c>
      <c r="L18" s="265" t="n">
        <v>0</v>
      </c>
      <c r="M18" s="265" t="n">
        <v>0</v>
      </c>
      <c r="N18" s="264"/>
    </row>
    <row r="19" customFormat="false" ht="15" hidden="false" customHeight="false" outlineLevel="0" collapsed="false">
      <c r="A19" s="268" t="s">
        <v>350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/>
      <c r="K19" s="265" t="n">
        <v>0</v>
      </c>
      <c r="L19" s="265" t="n">
        <v>0</v>
      </c>
      <c r="M19" s="265" t="n">
        <v>0</v>
      </c>
      <c r="N19" s="264"/>
    </row>
    <row r="20" customFormat="false" ht="15" hidden="false" customHeight="false" outlineLevel="0" collapsed="false">
      <c r="A20" s="266" t="s">
        <v>351</v>
      </c>
      <c r="B20" s="267" t="n">
        <v>763.972845329989</v>
      </c>
      <c r="C20" s="267" t="n">
        <v>609.858612986739</v>
      </c>
      <c r="D20" s="267" t="n">
        <v>543.96365407</v>
      </c>
      <c r="E20" s="267" t="n">
        <v>38.3799647</v>
      </c>
      <c r="F20" s="267" t="n">
        <v>0</v>
      </c>
      <c r="G20" s="267" t="n">
        <v>10.78644263</v>
      </c>
      <c r="H20" s="267" t="n">
        <v>6.30964565</v>
      </c>
      <c r="I20" s="267" t="n">
        <v>0</v>
      </c>
      <c r="J20" s="267"/>
      <c r="K20" s="267" t="n">
        <v>15.74948665</v>
      </c>
      <c r="L20" s="267" t="n">
        <v>32.84557493</v>
      </c>
      <c r="M20" s="267" t="n">
        <v>71.22553963</v>
      </c>
      <c r="N20" s="264"/>
    </row>
    <row r="21" customFormat="false" ht="15" hidden="false" customHeight="false" outlineLevel="0" collapsed="false">
      <c r="A21" s="266" t="s">
        <v>352</v>
      </c>
      <c r="B21" s="267" t="n">
        <v>709.09734215</v>
      </c>
      <c r="C21" s="267" t="n">
        <v>566.67077795</v>
      </c>
      <c r="D21" s="267" t="n">
        <v>530.36445374</v>
      </c>
      <c r="E21" s="267" t="n">
        <v>38.3799647</v>
      </c>
      <c r="F21" s="267" t="n">
        <v>0</v>
      </c>
      <c r="G21" s="267" t="n">
        <v>10.78644263</v>
      </c>
      <c r="H21" s="267" t="n">
        <v>6.30964565</v>
      </c>
      <c r="I21" s="267" t="n">
        <v>0</v>
      </c>
      <c r="J21" s="267"/>
      <c r="K21" s="267" t="n">
        <v>15.74948665</v>
      </c>
      <c r="L21" s="267" t="n">
        <v>32.84557493</v>
      </c>
      <c r="M21" s="267" t="n">
        <v>71.22553963</v>
      </c>
      <c r="N21" s="264"/>
    </row>
    <row r="22" customFormat="false" ht="15" hidden="false" customHeight="false" outlineLevel="0" collapsed="false">
      <c r="A22" s="262" t="s">
        <v>353</v>
      </c>
      <c r="B22" s="263" t="n">
        <v>54.8755031799885</v>
      </c>
      <c r="C22" s="263" t="n">
        <v>43.1878350367393</v>
      </c>
      <c r="D22" s="263" t="n">
        <v>13.59920033</v>
      </c>
      <c r="E22" s="263" t="n"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5"/>
      <c r="K22" s="263" t="n">
        <v>0</v>
      </c>
      <c r="L22" s="263" t="n">
        <v>0</v>
      </c>
      <c r="M22" s="263" t="n">
        <v>0</v>
      </c>
      <c r="N22" s="264"/>
    </row>
    <row r="23" customFormat="false" ht="15" hidden="false" customHeight="false" outlineLevel="0" collapsed="false">
      <c r="A23" s="262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4"/>
    </row>
    <row r="24" customFormat="false" ht="15" hidden="false" customHeight="false" outlineLevel="0" collapsed="false">
      <c r="A24" s="262" t="s">
        <v>354</v>
      </c>
      <c r="B24" s="263" t="n">
        <v>-346.986266291249</v>
      </c>
      <c r="C24" s="263" t="n">
        <v>-371.006444555585</v>
      </c>
      <c r="D24" s="263" t="n">
        <v>-426.058767774186</v>
      </c>
      <c r="E24" s="263" t="n">
        <v>-31.95294972</v>
      </c>
      <c r="F24" s="263" t="n">
        <v>-7.06918415</v>
      </c>
      <c r="G24" s="263" t="n">
        <v>-16.4272843501617</v>
      </c>
      <c r="H24" s="263" t="n">
        <v>-8.51007915</v>
      </c>
      <c r="I24" s="263" t="n">
        <v>-18.17730877</v>
      </c>
      <c r="J24" s="263"/>
      <c r="K24" s="263" t="n">
        <v>-18.17730877</v>
      </c>
      <c r="L24" s="263" t="n">
        <v>-50.1838564201617</v>
      </c>
      <c r="M24" s="263" t="n">
        <v>-82.1368061401617</v>
      </c>
      <c r="N24" s="264"/>
    </row>
    <row r="25" customFormat="false" ht="15" hidden="false" customHeight="false" outlineLevel="0" collapsed="false">
      <c r="A25" s="262" t="s">
        <v>355</v>
      </c>
      <c r="B25" s="265" t="n">
        <v>-90.0816333428996</v>
      </c>
      <c r="C25" s="265" t="n">
        <v>-84.1219254216087</v>
      </c>
      <c r="D25" s="265" t="n">
        <v>-88.1990908396047</v>
      </c>
      <c r="E25" s="265" t="n">
        <v>-7.56891512</v>
      </c>
      <c r="F25" s="265" t="n">
        <v>0</v>
      </c>
      <c r="G25" s="265" t="n">
        <v>-3.61876294748845</v>
      </c>
      <c r="H25" s="265" t="n">
        <v>-5.32698691</v>
      </c>
      <c r="I25" s="265" t="n">
        <v>0</v>
      </c>
      <c r="J25" s="265"/>
      <c r="K25" s="265" t="n">
        <v>0</v>
      </c>
      <c r="L25" s="265" t="n">
        <v>-8.94574985748845</v>
      </c>
      <c r="M25" s="265" t="n">
        <v>-16.5146649774885</v>
      </c>
      <c r="N25" s="264"/>
    </row>
    <row r="26" customFormat="false" ht="15" hidden="false" customHeight="false" outlineLevel="0" collapsed="false">
      <c r="A26" s="262" t="s">
        <v>356</v>
      </c>
      <c r="B26" s="265" t="n">
        <v>-89.544626956761</v>
      </c>
      <c r="C26" s="265" t="n">
        <v>-84.0181891649241</v>
      </c>
      <c r="D26" s="265" t="n">
        <v>-84.46916219</v>
      </c>
      <c r="E26" s="265" t="n">
        <v>-7.56891512</v>
      </c>
      <c r="F26" s="265" t="n">
        <v>0</v>
      </c>
      <c r="G26" s="265" t="n">
        <v>0</v>
      </c>
      <c r="H26" s="265" t="n">
        <v>-5.32698691</v>
      </c>
      <c r="I26" s="265" t="n">
        <v>0</v>
      </c>
      <c r="J26" s="265"/>
      <c r="K26" s="265" t="n">
        <v>0</v>
      </c>
      <c r="L26" s="265" t="n">
        <v>-5.32698691</v>
      </c>
      <c r="M26" s="265" t="n">
        <v>-12.89590203</v>
      </c>
      <c r="N26" s="264"/>
    </row>
    <row r="27" customFormat="false" ht="15" hidden="false" customHeight="false" outlineLevel="0" collapsed="false">
      <c r="A27" s="262" t="s">
        <v>357</v>
      </c>
      <c r="B27" s="265" t="n">
        <v>-79.968143226761</v>
      </c>
      <c r="C27" s="265" t="n">
        <v>-79.2656750549241</v>
      </c>
      <c r="D27" s="265" t="n">
        <v>-80.21857614</v>
      </c>
      <c r="E27" s="265" t="n">
        <v>-7</v>
      </c>
      <c r="F27" s="265" t="n">
        <v>0</v>
      </c>
      <c r="G27" s="265" t="n">
        <v>0</v>
      </c>
      <c r="H27" s="265" t="n">
        <v>-5</v>
      </c>
      <c r="I27" s="265" t="n">
        <v>0</v>
      </c>
      <c r="J27" s="265"/>
      <c r="K27" s="265" t="n">
        <v>0</v>
      </c>
      <c r="L27" s="265" t="n">
        <v>-5</v>
      </c>
      <c r="M27" s="265" t="n">
        <v>-12</v>
      </c>
      <c r="N27" s="264"/>
    </row>
    <row r="28" customFormat="false" ht="15" hidden="false" customHeight="false" outlineLevel="0" collapsed="false">
      <c r="A28" s="266" t="s">
        <v>358</v>
      </c>
      <c r="B28" s="267" t="n">
        <v>-9.57648373</v>
      </c>
      <c r="C28" s="267" t="n">
        <v>-4.75251411</v>
      </c>
      <c r="D28" s="267" t="n">
        <v>-4.25058605</v>
      </c>
      <c r="E28" s="267" t="n">
        <v>-0.56891512</v>
      </c>
      <c r="F28" s="267" t="n">
        <v>0</v>
      </c>
      <c r="G28" s="267" t="n">
        <v>0</v>
      </c>
      <c r="H28" s="267" t="n">
        <v>-0.32698691</v>
      </c>
      <c r="I28" s="267" t="n">
        <v>0</v>
      </c>
      <c r="J28" s="267"/>
      <c r="K28" s="267" t="n">
        <v>0</v>
      </c>
      <c r="L28" s="267" t="n">
        <v>-0.32698691</v>
      </c>
      <c r="M28" s="267" t="n">
        <v>-0.89590203</v>
      </c>
      <c r="N28" s="264"/>
    </row>
    <row r="29" customFormat="false" ht="15" hidden="false" customHeight="false" outlineLevel="0" collapsed="false">
      <c r="A29" s="266" t="s">
        <v>359</v>
      </c>
      <c r="B29" s="267" t="n">
        <v>-0.537006386138579</v>
      </c>
      <c r="C29" s="267" t="n">
        <v>-0.103736256684609</v>
      </c>
      <c r="D29" s="267" t="n">
        <v>-3.72992864960468</v>
      </c>
      <c r="E29" s="267" t="n">
        <v>0</v>
      </c>
      <c r="F29" s="267" t="n">
        <v>0</v>
      </c>
      <c r="G29" s="267" t="n">
        <v>-3.61876294748845</v>
      </c>
      <c r="H29" s="267" t="n">
        <v>0</v>
      </c>
      <c r="I29" s="267" t="n">
        <v>0</v>
      </c>
      <c r="J29" s="267"/>
      <c r="K29" s="267" t="n">
        <v>0</v>
      </c>
      <c r="L29" s="267" t="n">
        <v>-3.61876294748845</v>
      </c>
      <c r="M29" s="267" t="n">
        <v>-3.61876294748845</v>
      </c>
      <c r="N29" s="264"/>
    </row>
    <row r="30" customFormat="false" ht="15" hidden="false" customHeight="false" outlineLevel="0" collapsed="false">
      <c r="A30" s="262" t="s">
        <v>360</v>
      </c>
      <c r="B30" s="265" t="n">
        <v>-256.90463294835</v>
      </c>
      <c r="C30" s="265" t="n">
        <v>-286.884519133976</v>
      </c>
      <c r="D30" s="265" t="n">
        <v>-337.859676934582</v>
      </c>
      <c r="E30" s="265" t="n">
        <v>-24.3840346</v>
      </c>
      <c r="F30" s="265" t="n">
        <v>-7.06918415</v>
      </c>
      <c r="G30" s="265" t="n">
        <v>-12.8085214026733</v>
      </c>
      <c r="H30" s="265" t="n">
        <v>-3.18309224</v>
      </c>
      <c r="I30" s="265" t="n">
        <v>-18.17730877</v>
      </c>
      <c r="J30" s="265"/>
      <c r="K30" s="265" t="n">
        <v>-18.17730877</v>
      </c>
      <c r="L30" s="265" t="n">
        <v>-41.2381065626733</v>
      </c>
      <c r="M30" s="265" t="n">
        <v>-65.6221411626733</v>
      </c>
      <c r="N30" s="264"/>
    </row>
    <row r="31" customFormat="false" ht="15" hidden="false" customHeight="false" outlineLevel="0" collapsed="false">
      <c r="A31" s="262" t="s">
        <v>361</v>
      </c>
      <c r="B31" s="265" t="n">
        <v>-256.90463294835</v>
      </c>
      <c r="C31" s="265" t="n">
        <v>-286.884519133976</v>
      </c>
      <c r="D31" s="265" t="n">
        <v>-337.859676934582</v>
      </c>
      <c r="E31" s="265" t="n">
        <v>-24.3840346</v>
      </c>
      <c r="F31" s="265" t="n">
        <v>-7.06918415</v>
      </c>
      <c r="G31" s="265" t="n">
        <v>-12.8085214026733</v>
      </c>
      <c r="H31" s="265" t="n">
        <v>-3.18309224</v>
      </c>
      <c r="I31" s="265" t="n">
        <v>-18.17730877</v>
      </c>
      <c r="J31" s="265"/>
      <c r="K31" s="265" t="n">
        <v>-18.17730877</v>
      </c>
      <c r="L31" s="265" t="n">
        <v>-41.2381065626733</v>
      </c>
      <c r="M31" s="265" t="n">
        <v>-65.6221411626733</v>
      </c>
      <c r="N31" s="264"/>
    </row>
    <row r="32" customFormat="false" ht="15" hidden="false" customHeight="false" outlineLevel="0" collapsed="false">
      <c r="A32" s="266" t="s">
        <v>362</v>
      </c>
      <c r="B32" s="267" t="n">
        <v>-152.35973450141</v>
      </c>
      <c r="C32" s="267" t="n">
        <v>-177.203570347066</v>
      </c>
      <c r="D32" s="267" t="n">
        <v>-207.774090448035</v>
      </c>
      <c r="E32" s="267" t="n">
        <v>-14.32371035</v>
      </c>
      <c r="F32" s="267" t="n">
        <v>-2.03739112</v>
      </c>
      <c r="G32" s="267" t="n">
        <v>-7.16818581</v>
      </c>
      <c r="H32" s="267" t="n">
        <v>-1.24928625</v>
      </c>
      <c r="I32" s="267" t="n">
        <v>-10.04169906</v>
      </c>
      <c r="J32" s="267" t="s">
        <v>363</v>
      </c>
      <c r="K32" s="267" t="n">
        <v>-10.04169906</v>
      </c>
      <c r="L32" s="267" t="n">
        <v>-20.49656224</v>
      </c>
      <c r="M32" s="267" t="n">
        <v>-34.82027259</v>
      </c>
      <c r="N32" s="264"/>
    </row>
    <row r="33" customFormat="false" ht="15" hidden="false" customHeight="false" outlineLevel="0" collapsed="false">
      <c r="A33" s="266" t="s">
        <v>364</v>
      </c>
      <c r="B33" s="267" t="n">
        <v>-104.54489844694</v>
      </c>
      <c r="C33" s="267" t="n">
        <v>-109.680948786911</v>
      </c>
      <c r="D33" s="267" t="n">
        <v>-130.085586486547</v>
      </c>
      <c r="E33" s="267" t="n">
        <v>-10.06032425</v>
      </c>
      <c r="F33" s="267" t="n">
        <v>-5.03179303</v>
      </c>
      <c r="G33" s="267" t="n">
        <v>-5.64033559267326</v>
      </c>
      <c r="H33" s="267" t="n">
        <v>-1.93380599</v>
      </c>
      <c r="I33" s="267" t="n">
        <v>-8.13560971</v>
      </c>
      <c r="J33" s="267" t="s">
        <v>365</v>
      </c>
      <c r="K33" s="267" t="n">
        <v>-8.13560971</v>
      </c>
      <c r="L33" s="267" t="n">
        <v>-20.7415443226733</v>
      </c>
      <c r="M33" s="267" t="n">
        <v>-30.8018685726733</v>
      </c>
      <c r="N33" s="264"/>
    </row>
    <row r="34" customFormat="false" ht="15" hidden="false" customHeight="false" outlineLevel="0" collapsed="false">
      <c r="A34" s="262"/>
      <c r="B34" s="263"/>
      <c r="C34" s="263"/>
      <c r="D34" s="263"/>
      <c r="E34" s="263"/>
      <c r="F34" s="263"/>
      <c r="G34" s="263"/>
      <c r="H34" s="263"/>
      <c r="I34" s="263"/>
      <c r="J34" s="265"/>
      <c r="K34" s="263"/>
      <c r="L34" s="263"/>
      <c r="M34" s="263"/>
      <c r="N34" s="264"/>
    </row>
    <row r="35" customFormat="false" ht="15" hidden="false" customHeight="false" outlineLevel="0" collapsed="false">
      <c r="A35" s="262" t="s">
        <v>366</v>
      </c>
      <c r="B35" s="263" t="n">
        <v>313.662008480118</v>
      </c>
      <c r="C35" s="263" t="n">
        <v>352.928527612198</v>
      </c>
      <c r="D35" s="263" t="n">
        <v>501.50083683</v>
      </c>
      <c r="E35" s="263" t="n">
        <v>21.5767374025391</v>
      </c>
      <c r="F35" s="263" t="n">
        <v>59.53563263</v>
      </c>
      <c r="G35" s="263" t="n">
        <v>15.70930047</v>
      </c>
      <c r="H35" s="263" t="n">
        <v>29.3261353932181</v>
      </c>
      <c r="I35" s="263" t="n">
        <v>40.074682</v>
      </c>
      <c r="J35" s="263"/>
      <c r="K35" s="263" t="n">
        <v>53.99217872</v>
      </c>
      <c r="L35" s="263" t="n">
        <v>158.563247213218</v>
      </c>
      <c r="M35" s="263" t="n">
        <v>180.139984615757</v>
      </c>
      <c r="N35" s="264"/>
    </row>
    <row r="36" customFormat="false" ht="15" hidden="false" customHeight="false" outlineLevel="0" collapsed="false">
      <c r="A36" s="262" t="s">
        <v>367</v>
      </c>
      <c r="B36" s="265" t="n">
        <v>86.8595416</v>
      </c>
      <c r="C36" s="265" t="n">
        <v>167.73644254</v>
      </c>
      <c r="D36" s="265" t="n">
        <v>378.01759293</v>
      </c>
      <c r="E36" s="265" t="n">
        <v>19.4059349</v>
      </c>
      <c r="F36" s="265" t="n">
        <v>52.577</v>
      </c>
      <c r="G36" s="265" t="n">
        <v>12.567</v>
      </c>
      <c r="H36" s="265" t="n">
        <v>27.897</v>
      </c>
      <c r="I36" s="265" t="n">
        <v>40.006</v>
      </c>
      <c r="J36" s="265"/>
      <c r="K36" s="265" t="n">
        <v>53.43</v>
      </c>
      <c r="L36" s="265" t="n">
        <v>146.471</v>
      </c>
      <c r="M36" s="265" t="n">
        <v>165.8769349</v>
      </c>
      <c r="N36" s="264"/>
    </row>
    <row r="37" customFormat="false" ht="15" hidden="false" customHeight="false" outlineLevel="0" collapsed="false">
      <c r="A37" s="266" t="s">
        <v>368</v>
      </c>
      <c r="B37" s="267" t="n">
        <v>123.5595416</v>
      </c>
      <c r="C37" s="267" t="n">
        <v>167.73644254</v>
      </c>
      <c r="D37" s="267" t="n">
        <v>378.01759293</v>
      </c>
      <c r="E37" s="267" t="n">
        <v>19.4059349</v>
      </c>
      <c r="F37" s="267" t="n">
        <v>52.577</v>
      </c>
      <c r="G37" s="267" t="n">
        <v>12.567</v>
      </c>
      <c r="H37" s="267" t="n">
        <v>27.897</v>
      </c>
      <c r="I37" s="267" t="n">
        <v>40.006</v>
      </c>
      <c r="J37" s="267" t="s">
        <v>369</v>
      </c>
      <c r="K37" s="267" t="n">
        <v>53.43</v>
      </c>
      <c r="L37" s="267" t="n">
        <v>146.471</v>
      </c>
      <c r="M37" s="267" t="n">
        <v>165.8769349</v>
      </c>
      <c r="N37" s="264"/>
    </row>
    <row r="38" customFormat="false" ht="15" hidden="false" customHeight="false" outlineLevel="0" collapsed="false">
      <c r="A38" s="266" t="s">
        <v>370</v>
      </c>
      <c r="B38" s="267" t="n">
        <v>-36.7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267"/>
      <c r="K38" s="267" t="n">
        <v>0</v>
      </c>
      <c r="L38" s="267" t="n">
        <v>0</v>
      </c>
      <c r="M38" s="267" t="n">
        <v>0</v>
      </c>
      <c r="N38" s="264"/>
    </row>
    <row r="39" customFormat="false" ht="15" hidden="false" customHeight="false" outlineLevel="0" collapsed="false">
      <c r="A39" s="262" t="s">
        <v>371</v>
      </c>
      <c r="B39" s="265" t="n">
        <v>226.802466880118</v>
      </c>
      <c r="C39" s="265" t="n">
        <v>185.192085072198</v>
      </c>
      <c r="D39" s="265" t="n">
        <v>123.4832439</v>
      </c>
      <c r="E39" s="265" t="n">
        <v>2.17080250253907</v>
      </c>
      <c r="F39" s="265" t="n">
        <v>6.95863263</v>
      </c>
      <c r="G39" s="265" t="n">
        <v>3.14230047</v>
      </c>
      <c r="H39" s="265" t="n">
        <v>1.42913539321813</v>
      </c>
      <c r="I39" s="265" t="n">
        <v>0.068682</v>
      </c>
      <c r="J39" s="265" t="s">
        <v>372</v>
      </c>
      <c r="K39" s="265" t="n">
        <v>0.56217872</v>
      </c>
      <c r="L39" s="265" t="n">
        <v>12.0922472132181</v>
      </c>
      <c r="M39" s="265" t="n">
        <v>14.2630497157572</v>
      </c>
      <c r="N39" s="264"/>
    </row>
    <row r="40" customFormat="false" ht="15" hidden="false" customHeight="false" outlineLevel="0" collapsed="false">
      <c r="A40" s="262"/>
      <c r="B40" s="263"/>
      <c r="C40" s="263"/>
      <c r="D40" s="263"/>
      <c r="E40" s="263"/>
      <c r="F40" s="263"/>
      <c r="G40" s="263"/>
      <c r="H40" s="263"/>
      <c r="I40" s="263"/>
      <c r="J40" s="265"/>
      <c r="K40" s="263"/>
      <c r="L40" s="263"/>
      <c r="M40" s="263"/>
      <c r="N40" s="264"/>
    </row>
    <row r="41" customFormat="false" ht="15" hidden="false" customHeight="false" outlineLevel="0" collapsed="false">
      <c r="A41" s="262" t="s">
        <v>373</v>
      </c>
      <c r="B41" s="265" t="n">
        <v>114.737104520138</v>
      </c>
      <c r="C41" s="265" t="n">
        <v>107.487675538261</v>
      </c>
      <c r="D41" s="265" t="n">
        <v>-106.196402878597</v>
      </c>
      <c r="E41" s="265" t="n">
        <v>12.6534457643402</v>
      </c>
      <c r="F41" s="265" t="n">
        <v>18.7008952685809</v>
      </c>
      <c r="G41" s="265" t="n">
        <v>-2.46614955083089</v>
      </c>
      <c r="H41" s="265" t="n">
        <v>-14.8827101676274</v>
      </c>
      <c r="I41" s="265" t="n">
        <v>-6.46728383208063</v>
      </c>
      <c r="J41" s="265"/>
      <c r="K41" s="265" t="n">
        <v>0.898439872696486</v>
      </c>
      <c r="L41" s="265" t="n">
        <v>2.25047542281914</v>
      </c>
      <c r="M41" s="265" t="n">
        <v>14.9039211871593</v>
      </c>
      <c r="N41" s="264"/>
    </row>
    <row r="42" customFormat="false" ht="15" hidden="false" customHeight="false" outlineLevel="0" collapsed="false">
      <c r="A42" s="262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4"/>
    </row>
    <row r="43" customFormat="false" ht="15" hidden="false" customHeight="false" outlineLevel="0" collapsed="false">
      <c r="A43" s="262" t="s">
        <v>374</v>
      </c>
      <c r="B43" s="265" t="n">
        <v>-67.56761293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/>
      <c r="K43" s="265" t="n">
        <v>0</v>
      </c>
      <c r="L43" s="265" t="n">
        <v>0</v>
      </c>
      <c r="M43" s="265" t="n">
        <v>0</v>
      </c>
      <c r="N43" s="264"/>
    </row>
    <row r="44" customFormat="false" ht="15" hidden="false" customHeight="false" outlineLevel="0" collapsed="false">
      <c r="A44" s="262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4"/>
    </row>
    <row r="45" customFormat="false" ht="15" hidden="false" customHeight="false" outlineLevel="0" collapsed="false">
      <c r="A45" s="262" t="s">
        <v>375</v>
      </c>
      <c r="B45" s="265" t="n">
        <v>-42.5</v>
      </c>
      <c r="C45" s="265" t="n">
        <v>48</v>
      </c>
      <c r="D45" s="265" t="n">
        <v>6.5</v>
      </c>
      <c r="E45" s="265" t="n">
        <v>-48.5</v>
      </c>
      <c r="F45" s="265" t="n">
        <v>16.5</v>
      </c>
      <c r="G45" s="265" t="n">
        <v>-11.5</v>
      </c>
      <c r="H45" s="265" t="n">
        <v>8</v>
      </c>
      <c r="I45" s="265" t="n">
        <v>-15.7</v>
      </c>
      <c r="J45" s="265"/>
      <c r="K45" s="265" t="n">
        <v>-0.200000000000003</v>
      </c>
      <c r="L45" s="265" t="n">
        <v>12.8</v>
      </c>
      <c r="M45" s="265" t="n">
        <v>-35.7</v>
      </c>
      <c r="N45" s="264"/>
    </row>
    <row r="46" customFormat="false" ht="15" hidden="false" customHeight="false" outlineLevel="0" collapsed="false">
      <c r="A46" s="262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4"/>
    </row>
    <row r="47" customFormat="false" ht="15" hidden="false" customHeight="false" outlineLevel="0" collapsed="false">
      <c r="A47" s="268" t="s">
        <v>376</v>
      </c>
      <c r="B47" s="265" t="n">
        <v>337.578386</v>
      </c>
      <c r="C47" s="265" t="n">
        <v>71.092237</v>
      </c>
      <c r="D47" s="265" t="n">
        <v>8.64072699999996</v>
      </c>
      <c r="E47" s="265" t="n">
        <v>68.020752</v>
      </c>
      <c r="F47" s="265" t="n">
        <v>-1.59804500000001</v>
      </c>
      <c r="G47" s="265" t="n">
        <v>10.731573</v>
      </c>
      <c r="H47" s="265" t="n">
        <v>1.80237099999999</v>
      </c>
      <c r="I47" s="265" t="n">
        <v>0</v>
      </c>
      <c r="J47" s="265"/>
      <c r="K47" s="265" t="n">
        <v>22.95464</v>
      </c>
      <c r="L47" s="265" t="n">
        <v>33.8905390000001</v>
      </c>
      <c r="M47" s="265" t="n">
        <v>101.911291</v>
      </c>
      <c r="N47" s="264"/>
    </row>
    <row r="48" customFormat="false" ht="15" hidden="false" customHeight="false" outlineLevel="0" collapsed="false">
      <c r="A48" s="270" t="s">
        <v>377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/>
      <c r="K48" s="267" t="n">
        <v>0</v>
      </c>
      <c r="L48" s="267" t="n">
        <v>0</v>
      </c>
      <c r="M48" s="267" t="n">
        <v>0</v>
      </c>
      <c r="N48" s="264"/>
    </row>
    <row r="49" customFormat="false" ht="15" hidden="false" customHeight="false" outlineLevel="0" collapsed="false">
      <c r="A49" s="270" t="s">
        <v>378</v>
      </c>
      <c r="B49" s="267" t="n">
        <v>343.608386</v>
      </c>
      <c r="C49" s="267" t="n">
        <v>71.822237</v>
      </c>
      <c r="D49" s="267" t="n">
        <v>10.140727</v>
      </c>
      <c r="E49" s="267" t="n">
        <v>68.020752</v>
      </c>
      <c r="F49" s="267" t="n">
        <v>-1.59804500000001</v>
      </c>
      <c r="G49" s="267" t="n">
        <v>10.731573</v>
      </c>
      <c r="H49" s="267" t="n">
        <v>1.80237099999999</v>
      </c>
      <c r="I49" s="267" t="n">
        <v>0</v>
      </c>
      <c r="J49" s="267"/>
      <c r="K49" s="267" t="n">
        <v>22.95464</v>
      </c>
      <c r="L49" s="267" t="n">
        <v>33.8905390000001</v>
      </c>
      <c r="M49" s="267" t="n">
        <v>101.911291</v>
      </c>
      <c r="N49" s="264"/>
    </row>
    <row r="50" customFormat="false" ht="15" hidden="false" customHeight="false" outlineLevel="0" collapsed="false">
      <c r="A50" s="270" t="s">
        <v>379</v>
      </c>
      <c r="B50" s="267" t="n">
        <v>-6.03</v>
      </c>
      <c r="C50" s="267" t="n">
        <v>-0.730000000000001</v>
      </c>
      <c r="D50" s="267" t="n">
        <v>-1.51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 t="n">
        <v>0</v>
      </c>
      <c r="J50" s="267"/>
      <c r="K50" s="267" t="n">
        <v>0</v>
      </c>
      <c r="L50" s="267" t="n">
        <v>0</v>
      </c>
      <c r="M50" s="267" t="n">
        <v>0</v>
      </c>
      <c r="N50" s="264"/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4"/>
    </row>
    <row r="52" customFormat="false" ht="15" hidden="false" customHeight="false" outlineLevel="0" collapsed="false">
      <c r="A52" s="268" t="s">
        <v>380</v>
      </c>
      <c r="B52" s="265" t="n">
        <v>-288.162827583662</v>
      </c>
      <c r="C52" s="265" t="n">
        <v>-338.81350519903</v>
      </c>
      <c r="D52" s="265" t="n">
        <v>-169.213878870955</v>
      </c>
      <c r="E52" s="265" t="n">
        <v>46.571442372646</v>
      </c>
      <c r="F52" s="265" t="n">
        <v>-20.363391835195</v>
      </c>
      <c r="G52" s="265" t="n">
        <v>-16.7263148147473</v>
      </c>
      <c r="H52" s="265" t="n">
        <v>1.77429085020147</v>
      </c>
      <c r="I52" s="265" t="n">
        <v>-0.846673538577066</v>
      </c>
      <c r="J52" s="265"/>
      <c r="K52" s="265" t="n">
        <v>-0.332677906659987</v>
      </c>
      <c r="L52" s="265" t="n">
        <v>-35.6480937064008</v>
      </c>
      <c r="M52" s="265" t="n">
        <v>10.9233486662452</v>
      </c>
      <c r="N52" s="264"/>
    </row>
    <row r="53" customFormat="false" ht="15" hidden="false" customHeight="false" outlineLevel="0" collapsed="false">
      <c r="A53" s="268" t="s">
        <v>381</v>
      </c>
      <c r="B53" s="265" t="n">
        <v>-523.608850616311</v>
      </c>
      <c r="C53" s="265" t="n">
        <v>-490.88136533702</v>
      </c>
      <c r="D53" s="265" t="n">
        <v>-410.747247055</v>
      </c>
      <c r="E53" s="265" t="n">
        <v>-18.41654689</v>
      </c>
      <c r="F53" s="265" t="n">
        <v>-26.62850149</v>
      </c>
      <c r="G53" s="265" t="n">
        <v>-14.48089537</v>
      </c>
      <c r="H53" s="265" t="n">
        <v>-5.07235264</v>
      </c>
      <c r="I53" s="265" t="n">
        <v>-4.3357002</v>
      </c>
      <c r="J53" s="265" t="s">
        <v>382</v>
      </c>
      <c r="K53" s="265" t="n">
        <v>-5.13631626</v>
      </c>
      <c r="L53" s="265" t="n">
        <v>-51.31806576</v>
      </c>
      <c r="M53" s="265" t="n">
        <v>-69.73461265</v>
      </c>
      <c r="N53" s="264"/>
    </row>
    <row r="54" customFormat="false" ht="15" hidden="false" customHeight="false" outlineLevel="0" collapsed="false">
      <c r="A54" s="268" t="s">
        <v>383</v>
      </c>
      <c r="B54" s="265" t="n">
        <v>235.446023032649</v>
      </c>
      <c r="C54" s="265" t="n">
        <v>152.067860137991</v>
      </c>
      <c r="D54" s="265" t="n">
        <v>241.533368184045</v>
      </c>
      <c r="E54" s="265" t="n">
        <v>64.987989262646</v>
      </c>
      <c r="F54" s="265" t="n">
        <v>6.265109654805</v>
      </c>
      <c r="G54" s="265" t="n">
        <v>-2.24541944474728</v>
      </c>
      <c r="H54" s="265" t="n">
        <v>6.84664349020147</v>
      </c>
      <c r="I54" s="265" t="n">
        <v>3.48902666142293</v>
      </c>
      <c r="J54" s="265"/>
      <c r="K54" s="265" t="n">
        <v>4.80363835334001</v>
      </c>
      <c r="L54" s="265" t="n">
        <v>15.6699720535992</v>
      </c>
      <c r="M54" s="265" t="n">
        <v>80.6579613162452</v>
      </c>
      <c r="N54" s="264"/>
    </row>
    <row r="55" customFormat="false" ht="15" hidden="false" customHeight="false" outlineLevel="0" collapsed="false">
      <c r="A55" s="270" t="s">
        <v>384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/>
      <c r="K55" s="267" t="n">
        <v>0</v>
      </c>
      <c r="L55" s="267" t="n">
        <v>0</v>
      </c>
      <c r="M55" s="267" t="n">
        <v>0</v>
      </c>
      <c r="N55" s="264"/>
    </row>
    <row r="56" customFormat="false" ht="15" hidden="false" customHeight="false" outlineLevel="0" collapsed="false">
      <c r="A56" s="270" t="s">
        <v>385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/>
      <c r="K56" s="267" t="n">
        <v>0</v>
      </c>
      <c r="L56" s="267" t="n">
        <v>0</v>
      </c>
      <c r="M56" s="267" t="n">
        <v>0</v>
      </c>
      <c r="N56" s="264"/>
    </row>
    <row r="57" customFormat="false" ht="15" hidden="false" customHeight="false" outlineLevel="0" collapsed="false">
      <c r="A57" s="262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4"/>
    </row>
    <row r="58" customFormat="false" ht="15" hidden="false" customHeight="false" outlineLevel="0" collapsed="false">
      <c r="A58" s="268" t="s">
        <v>386</v>
      </c>
      <c r="B58" s="265" t="n">
        <v>60.4492084609133</v>
      </c>
      <c r="C58" s="265" t="n">
        <v>44.4443000606219</v>
      </c>
      <c r="D58" s="265" t="n">
        <v>28.8039535806951</v>
      </c>
      <c r="E58" s="265" t="n">
        <v>15.8892114885405</v>
      </c>
      <c r="F58" s="265" t="n">
        <v>-1.18321783700031</v>
      </c>
      <c r="G58" s="265" t="n">
        <v>-2.80651855932241</v>
      </c>
      <c r="H58" s="265" t="n">
        <v>2.58312837195614</v>
      </c>
      <c r="I58" s="265" t="n">
        <v>1.84372181707254</v>
      </c>
      <c r="J58" s="265"/>
      <c r="K58" s="265" t="n">
        <v>0.136388690797409</v>
      </c>
      <c r="L58" s="265" t="n">
        <v>-1.27021933356917</v>
      </c>
      <c r="M58" s="265" t="n">
        <v>14.6189921549713</v>
      </c>
      <c r="N58" s="264"/>
    </row>
    <row r="59" customFormat="false" ht="15" hidden="false" customHeight="false" outlineLevel="0" collapsed="false">
      <c r="A59" s="268" t="s">
        <v>387</v>
      </c>
      <c r="B59" s="265" t="n">
        <v>10.3575320187954</v>
      </c>
      <c r="C59" s="265" t="n">
        <v>10.3406551011417</v>
      </c>
      <c r="D59" s="265" t="n">
        <v>12.9455872502332</v>
      </c>
      <c r="E59" s="265" t="n">
        <v>2.42397039028606</v>
      </c>
      <c r="F59" s="265" t="n">
        <v>0.433028149720201</v>
      </c>
      <c r="G59" s="265" t="n">
        <v>0.246712480110915</v>
      </c>
      <c r="H59" s="265" t="n">
        <v>0.4037074901143</v>
      </c>
      <c r="I59" s="265" t="n">
        <v>1.05700000019908</v>
      </c>
      <c r="J59" s="265"/>
      <c r="K59" s="265" t="n">
        <v>1.22474806998056</v>
      </c>
      <c r="L59" s="265" t="n">
        <v>2.30819618992598</v>
      </c>
      <c r="M59" s="265" t="n">
        <v>4.73216658021204</v>
      </c>
      <c r="N59" s="264"/>
    </row>
    <row r="60" customFormat="false" ht="15" hidden="false" customHeight="false" outlineLevel="0" collapsed="false">
      <c r="A60" s="268" t="s">
        <v>388</v>
      </c>
      <c r="B60" s="265" t="n">
        <v>0.0391444266722098</v>
      </c>
      <c r="C60" s="265" t="n">
        <v>-0.206662400953137</v>
      </c>
      <c r="D60" s="265" t="n">
        <v>0.0121438436203727</v>
      </c>
      <c r="E60" s="265" t="n">
        <v>0.0173041908092729</v>
      </c>
      <c r="F60" s="265" t="n">
        <v>-0.00873552110264427</v>
      </c>
      <c r="G60" s="265" t="n">
        <v>-0.00125330402696793</v>
      </c>
      <c r="H60" s="265" t="n">
        <v>-0.00475388243425498</v>
      </c>
      <c r="I60" s="265" t="n">
        <v>0.00604708082237141</v>
      </c>
      <c r="J60" s="265"/>
      <c r="K60" s="265" t="n">
        <v>0.00282874437568663</v>
      </c>
      <c r="L60" s="265" t="n">
        <v>-0.0119139631881806</v>
      </c>
      <c r="M60" s="265" t="n">
        <v>0.00539022762109237</v>
      </c>
      <c r="N60" s="264"/>
    </row>
    <row r="61" customFormat="false" ht="15" hidden="false" customHeight="false" outlineLevel="0" collapsed="false">
      <c r="A61" s="270" t="s">
        <v>389</v>
      </c>
      <c r="B61" s="267" t="n">
        <v>0</v>
      </c>
      <c r="C61" s="267" t="n">
        <v>0.00227573298755498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/>
      <c r="K61" s="267" t="n">
        <v>0</v>
      </c>
      <c r="L61" s="267" t="n">
        <v>0</v>
      </c>
      <c r="M61" s="267" t="n">
        <v>0</v>
      </c>
      <c r="N61" s="264"/>
    </row>
    <row r="62" customFormat="false" ht="15" hidden="false" customHeight="false" outlineLevel="0" collapsed="false">
      <c r="A62" s="270" t="s">
        <v>390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/>
      <c r="K62" s="267" t="n">
        <v>0</v>
      </c>
      <c r="L62" s="267" t="n">
        <v>0</v>
      </c>
      <c r="M62" s="267" t="n">
        <v>0</v>
      </c>
      <c r="N62" s="264"/>
    </row>
    <row r="63" customFormat="false" ht="15" hidden="false" customHeight="false" outlineLevel="0" collapsed="false">
      <c r="A63" s="268" t="s">
        <v>391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/>
      <c r="K63" s="265" t="n">
        <v>0</v>
      </c>
      <c r="L63" s="265" t="n">
        <v>0</v>
      </c>
      <c r="M63" s="265" t="n">
        <v>0</v>
      </c>
      <c r="N63" s="264"/>
    </row>
    <row r="64" customFormat="false" ht="15" hidden="false" customHeight="false" outlineLevel="0" collapsed="false">
      <c r="A64" s="268" t="s">
        <v>392</v>
      </c>
      <c r="B64" s="265" t="n">
        <v>50.0525320154456</v>
      </c>
      <c r="C64" s="265" t="n">
        <v>34.3080316274458</v>
      </c>
      <c r="D64" s="265" t="n">
        <v>15.8374152014037</v>
      </c>
      <c r="E64" s="265" t="n">
        <v>13.4479369074452</v>
      </c>
      <c r="F64" s="265" t="n">
        <v>-1.60751046561787</v>
      </c>
      <c r="G64" s="265" t="n">
        <v>-3.05197773540636</v>
      </c>
      <c r="H64" s="265" t="n">
        <v>2.1841747642761</v>
      </c>
      <c r="I64" s="265" t="n">
        <v>0.78067473605109</v>
      </c>
      <c r="J64" s="265" t="s">
        <v>393</v>
      </c>
      <c r="K64" s="265" t="n">
        <v>-1.09118812355884</v>
      </c>
      <c r="L64" s="265" t="n">
        <v>-3.56650156030697</v>
      </c>
      <c r="M64" s="265" t="n">
        <v>9.88143534713821</v>
      </c>
      <c r="N64" s="264"/>
    </row>
    <row r="65" customFormat="false" ht="15" hidden="false" customHeight="false" outlineLevel="0" collapsed="false">
      <c r="A65" s="262"/>
      <c r="B65" s="271"/>
      <c r="C65" s="271"/>
      <c r="D65" s="271"/>
      <c r="E65" s="271"/>
      <c r="F65" s="271"/>
      <c r="G65" s="271"/>
      <c r="H65" s="271"/>
      <c r="I65" s="271"/>
      <c r="J65" s="265"/>
      <c r="K65" s="271"/>
      <c r="L65" s="271"/>
      <c r="M65" s="271"/>
      <c r="N65" s="264"/>
    </row>
    <row r="66" customFormat="false" ht="15" hidden="false" customHeight="false" outlineLevel="0" collapsed="false">
      <c r="A66" s="272" t="s">
        <v>394</v>
      </c>
      <c r="B66" s="273" t="n">
        <v>864.972673155364</v>
      </c>
      <c r="C66" s="273" t="n">
        <v>881.052242255258</v>
      </c>
      <c r="D66" s="273" t="n">
        <v>401.874538559548</v>
      </c>
      <c r="E66" s="273" t="n">
        <v>126.56864817488</v>
      </c>
      <c r="F66" s="273" t="n">
        <v>66.3148837552944</v>
      </c>
      <c r="G66" s="273" t="n">
        <v>-7.1964826282383</v>
      </c>
      <c r="H66" s="273" t="n">
        <v>27.5710751377484</v>
      </c>
      <c r="I66" s="273" t="n">
        <v>1.09743220641485</v>
      </c>
      <c r="J66" s="273"/>
      <c r="K66" s="273" t="n">
        <v>75.8842112268339</v>
      </c>
      <c r="L66" s="273" t="n">
        <v>162.573687491638</v>
      </c>
      <c r="M66" s="273" t="n">
        <v>289.142335666518</v>
      </c>
      <c r="N66" s="264"/>
    </row>
    <row r="67" customFormat="false" ht="14.25" hidden="false" customHeight="true" outlineLevel="0" collapsed="false">
      <c r="A67" s="268" t="s">
        <v>395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4"/>
    </row>
    <row r="68" customFormat="false" ht="15" hidden="false" customHeight="false" outlineLevel="0" collapsed="false">
      <c r="A68" s="262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4"/>
    </row>
    <row r="69" customFormat="false" ht="15" hidden="false" customHeight="false" outlineLevel="0" collapsed="false">
      <c r="A69" s="268" t="s">
        <v>396</v>
      </c>
      <c r="B69" s="265" t="n">
        <v>-114.737104520138</v>
      </c>
      <c r="C69" s="265" t="n">
        <v>-107.487675538261</v>
      </c>
      <c r="D69" s="265" t="n">
        <v>106.196402878597</v>
      </c>
      <c r="E69" s="265" t="n">
        <v>-12.6534457643402</v>
      </c>
      <c r="F69" s="265" t="n">
        <v>-18.7008952685809</v>
      </c>
      <c r="G69" s="265" t="n">
        <v>2.46614955083089</v>
      </c>
      <c r="H69" s="265" t="n">
        <v>14.8827101676274</v>
      </c>
      <c r="I69" s="265" t="n">
        <v>6.46728383208063</v>
      </c>
      <c r="J69" s="265"/>
      <c r="K69" s="265" t="n">
        <v>-0.898439872696486</v>
      </c>
      <c r="L69" s="265" t="n">
        <v>-2.25047542281914</v>
      </c>
      <c r="M69" s="265" t="n">
        <v>-14.9039211871593</v>
      </c>
      <c r="N69" s="264"/>
    </row>
    <row r="70" customFormat="false" ht="15" hidden="false" customHeight="false" outlineLevel="0" collapsed="false">
      <c r="A70" s="268" t="s">
        <v>397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/>
      <c r="K70" s="265" t="n">
        <v>0</v>
      </c>
      <c r="L70" s="265" t="n">
        <v>0</v>
      </c>
      <c r="M70" s="265" t="n">
        <v>0</v>
      </c>
      <c r="N70" s="264"/>
    </row>
    <row r="71" customFormat="false" ht="15" hidden="false" customHeight="false" outlineLevel="0" collapsed="false">
      <c r="A71" s="270" t="s">
        <v>398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/>
      <c r="K71" s="267" t="n">
        <v>0</v>
      </c>
      <c r="L71" s="267" t="n">
        <v>0</v>
      </c>
      <c r="M71" s="267" t="n">
        <v>0</v>
      </c>
      <c r="N71" s="264"/>
    </row>
    <row r="72" customFormat="false" ht="15" hidden="false" customHeight="false" outlineLevel="0" collapsed="false">
      <c r="A72" s="270" t="s">
        <v>399</v>
      </c>
      <c r="B72" s="267" t="n">
        <v>-10.3575320187954</v>
      </c>
      <c r="C72" s="267" t="n">
        <v>-10.3406551011755</v>
      </c>
      <c r="D72" s="267" t="n">
        <v>-12.9455872501076</v>
      </c>
      <c r="E72" s="267" t="n">
        <v>-2.42397039028606</v>
      </c>
      <c r="F72" s="267" t="n">
        <v>-0.433028149720201</v>
      </c>
      <c r="G72" s="267" t="n">
        <v>-0.246712480110915</v>
      </c>
      <c r="H72" s="267" t="n">
        <v>-0.4037074901143</v>
      </c>
      <c r="I72" s="267" t="n">
        <v>-1.05700000019908</v>
      </c>
      <c r="J72" s="267"/>
      <c r="K72" s="267" t="n">
        <v>-1.22474806998056</v>
      </c>
      <c r="L72" s="267" t="n">
        <v>-2.30819618992598</v>
      </c>
      <c r="M72" s="267" t="n">
        <v>-4.73216658021204</v>
      </c>
      <c r="N72" s="264"/>
    </row>
    <row r="73" customFormat="false" ht="15" hidden="false" customHeight="false" outlineLevel="0" collapsed="false">
      <c r="A73" s="268" t="s">
        <v>400</v>
      </c>
      <c r="B73" s="265" t="n">
        <v>-343.608386</v>
      </c>
      <c r="C73" s="265" t="n">
        <v>-71.822237</v>
      </c>
      <c r="D73" s="265" t="n">
        <v>-10.140727</v>
      </c>
      <c r="E73" s="265" t="n">
        <v>-68.020752</v>
      </c>
      <c r="F73" s="265" t="n">
        <v>1.59804500000001</v>
      </c>
      <c r="G73" s="265" t="n">
        <v>-10.731573</v>
      </c>
      <c r="H73" s="265" t="n">
        <v>-1.80237099999999</v>
      </c>
      <c r="I73" s="265" t="n">
        <v>0</v>
      </c>
      <c r="J73" s="265"/>
      <c r="K73" s="265" t="n">
        <v>-22.95464</v>
      </c>
      <c r="L73" s="265" t="n">
        <v>-33.8905390000001</v>
      </c>
      <c r="M73" s="265" t="n">
        <v>-101.911291</v>
      </c>
      <c r="N73" s="264"/>
    </row>
    <row r="74" customFormat="false" ht="15" hidden="false" customHeight="false" outlineLevel="0" collapsed="false">
      <c r="A74" s="268" t="s">
        <v>401</v>
      </c>
      <c r="B74" s="265" t="n">
        <v>42.5</v>
      </c>
      <c r="C74" s="265" t="n">
        <v>-48</v>
      </c>
      <c r="D74" s="265" t="n">
        <v>-6.5</v>
      </c>
      <c r="E74" s="265" t="n">
        <v>48.5</v>
      </c>
      <c r="F74" s="265" t="n">
        <v>-16.5</v>
      </c>
      <c r="G74" s="265" t="n">
        <v>11.5</v>
      </c>
      <c r="H74" s="265" t="n">
        <v>-8</v>
      </c>
      <c r="I74" s="265" t="n">
        <v>15.7</v>
      </c>
      <c r="J74" s="265"/>
      <c r="K74" s="265" t="n">
        <v>0.200000000000003</v>
      </c>
      <c r="L74" s="265" t="n">
        <v>-12.8</v>
      </c>
      <c r="M74" s="265" t="n">
        <v>35.7</v>
      </c>
      <c r="N74" s="264"/>
    </row>
    <row r="75" customFormat="false" ht="15" hidden="false" customHeight="false" outlineLevel="0" collapsed="false">
      <c r="A75" s="268" t="s">
        <v>402</v>
      </c>
      <c r="B75" s="265" t="n">
        <v>6.03</v>
      </c>
      <c r="C75" s="265" t="n">
        <v>0.730000000000001</v>
      </c>
      <c r="D75" s="265" t="n">
        <v>1.51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 t="n">
        <v>0</v>
      </c>
      <c r="J75" s="265"/>
      <c r="K75" s="265" t="n">
        <v>0</v>
      </c>
      <c r="L75" s="265" t="n">
        <v>0</v>
      </c>
      <c r="M75" s="265" t="n">
        <v>0</v>
      </c>
      <c r="N75" s="264"/>
    </row>
    <row r="76" customFormat="false" ht="15" hidden="false" customHeight="false" outlineLevel="0" collapsed="false">
      <c r="A76" s="268" t="s">
        <v>403</v>
      </c>
      <c r="B76" s="265" t="n">
        <v>67.56761293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/>
      <c r="K76" s="265" t="n">
        <v>0</v>
      </c>
      <c r="L76" s="265" t="n">
        <v>0</v>
      </c>
      <c r="M76" s="265" t="n">
        <v>0</v>
      </c>
      <c r="N76" s="264"/>
    </row>
    <row r="77" customFormat="false" ht="15" hidden="false" customHeight="false" outlineLevel="0" collapsed="false">
      <c r="A77" s="262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4"/>
    </row>
    <row r="78" customFormat="false" ht="15" hidden="false" customHeight="false" outlineLevel="0" collapsed="false">
      <c r="A78" s="272" t="s">
        <v>404</v>
      </c>
      <c r="B78" s="273" t="n">
        <v>512.36726354643</v>
      </c>
      <c r="C78" s="273" t="n">
        <v>644.131674615822</v>
      </c>
      <c r="D78" s="273" t="n">
        <v>479.994627188038</v>
      </c>
      <c r="E78" s="273" t="n">
        <v>91.9704800202536</v>
      </c>
      <c r="F78" s="273" t="n">
        <v>32.2790053369934</v>
      </c>
      <c r="G78" s="273" t="n">
        <v>-4.20861855751835</v>
      </c>
      <c r="H78" s="273" t="n">
        <v>32.2477068152614</v>
      </c>
      <c r="I78" s="273" t="n">
        <v>22.2077160382964</v>
      </c>
      <c r="J78" s="273"/>
      <c r="K78" s="273" t="n">
        <v>51.0063832841569</v>
      </c>
      <c r="L78" s="273" t="n">
        <v>111.324476878893</v>
      </c>
      <c r="M78" s="273" t="n">
        <v>203.294956899147</v>
      </c>
      <c r="N78" s="264"/>
    </row>
    <row r="79" customFormat="false" ht="15.75" hidden="false" customHeight="false" outlineLevel="0" collapsed="false">
      <c r="A79" s="274" t="s">
        <v>40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64"/>
    </row>
    <row r="80" customFormat="false" ht="15" hidden="false" customHeight="true" outlineLevel="0" collapsed="false">
      <c r="A80" s="276" t="s">
        <v>160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</row>
    <row r="81" customFormat="false" ht="15" hidden="false" customHeight="true" outlineLevel="0" collapsed="false">
      <c r="A81" s="276" t="s">
        <v>406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</row>
    <row r="82" customFormat="false" ht="15" hidden="false" customHeight="true" outlineLevel="0" collapsed="false">
      <c r="A82" s="276" t="s">
        <v>407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</row>
    <row r="83" customFormat="false" ht="15" hidden="false" customHeight="true" outlineLevel="0" collapsed="false">
      <c r="A83" s="276" t="s">
        <v>408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</row>
    <row r="84" customFormat="false" ht="15" hidden="false" customHeight="true" outlineLevel="0" collapsed="false">
      <c r="A84" s="276" t="s">
        <v>409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</row>
    <row r="85" customFormat="false" ht="15" hidden="false" customHeight="true" outlineLevel="0" collapsed="false">
      <c r="A85" s="276" t="s">
        <v>410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</row>
    <row r="86" customFormat="false" ht="15" hidden="false" customHeight="true" outlineLevel="0" collapsed="false">
      <c r="A86" s="276" t="s">
        <v>411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</row>
    <row r="87" customFormat="false" ht="15" hidden="false" customHeight="true" outlineLevel="0" collapsed="false">
      <c r="A87" s="276" t="s">
        <v>412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</row>
    <row r="88" customFormat="false" ht="15" hidden="false" customHeight="true" outlineLevel="0" collapsed="false">
      <c r="A88" s="276" t="s">
        <v>413</v>
      </c>
      <c r="B88" s="277"/>
      <c r="C88" s="277"/>
      <c r="D88" s="276"/>
      <c r="E88" s="276"/>
      <c r="F88" s="276"/>
      <c r="G88" s="276"/>
      <c r="H88" s="276"/>
      <c r="I88" s="276"/>
      <c r="J88" s="276"/>
      <c r="K88" s="276"/>
      <c r="L88" s="276"/>
      <c r="M88" s="276"/>
    </row>
    <row r="89" customFormat="false" ht="15" hidden="false" customHeight="true" outlineLevel="0" collapsed="false">
      <c r="A89" s="276" t="s">
        <v>414</v>
      </c>
      <c r="B89" s="276"/>
      <c r="C89" s="277"/>
      <c r="D89" s="276"/>
      <c r="E89" s="276"/>
      <c r="F89" s="276"/>
      <c r="G89" s="276"/>
      <c r="H89" s="276"/>
      <c r="I89" s="276"/>
      <c r="J89" s="276"/>
      <c r="K89" s="276"/>
      <c r="L89" s="276"/>
      <c r="M89" s="276"/>
    </row>
    <row r="90" customFormat="false" ht="15" hidden="false" customHeight="true" outlineLevel="0" collapsed="false">
      <c r="A90" s="276" t="s">
        <v>415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</row>
    <row r="91" customFormat="false" ht="15" hidden="false" customHeight="true" outlineLevel="0" collapsed="false">
      <c r="A91" s="276" t="s">
        <v>416</v>
      </c>
      <c r="B91" s="276"/>
      <c r="C91" s="277"/>
      <c r="D91" s="276"/>
      <c r="E91" s="276"/>
      <c r="F91" s="276"/>
      <c r="G91" s="276"/>
      <c r="H91" s="276"/>
      <c r="I91" s="276"/>
      <c r="J91" s="276"/>
      <c r="K91" s="276"/>
      <c r="L91" s="276"/>
      <c r="M91" s="276"/>
    </row>
    <row r="92" customFormat="false" ht="15" hidden="false" customHeight="true" outlineLevel="0" collapsed="false">
      <c r="A92" s="276" t="s">
        <v>417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</row>
    <row r="93" customFormat="false" ht="15" hidden="false" customHeight="true" outlineLevel="0" collapsed="false">
      <c r="A93" s="276" t="s">
        <v>418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</row>
    <row r="94" customFormat="false" ht="15" hidden="false" customHeight="true" outlineLevel="0" collapsed="false">
      <c r="A94" s="276" t="s">
        <v>419</v>
      </c>
      <c r="B94" s="277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</row>
    <row r="95" customFormat="false" ht="15" hidden="false" customHeight="true" outlineLevel="0" collapsed="false">
      <c r="A95" s="276" t="s">
        <v>420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</row>
    <row r="96" customFormat="false" ht="15" hidden="false" customHeight="true" outlineLevel="0" collapsed="false">
      <c r="A96" s="276" t="s">
        <v>421</v>
      </c>
      <c r="B96" s="277"/>
      <c r="C96" s="276"/>
      <c r="D96" s="276"/>
      <c r="E96" s="276"/>
      <c r="F96" s="276"/>
      <c r="G96" s="276"/>
      <c r="H96" s="276"/>
      <c r="I96" s="276"/>
      <c r="K96" s="276"/>
      <c r="L96" s="276"/>
      <c r="M96" s="276"/>
    </row>
    <row r="97" customFormat="false" ht="15" hidden="false" customHeight="true" outlineLevel="0" collapsed="false">
      <c r="A97" s="276" t="s">
        <v>422</v>
      </c>
      <c r="B97" s="276"/>
      <c r="C97" s="276"/>
      <c r="D97" s="276"/>
      <c r="E97" s="276"/>
      <c r="F97" s="276"/>
      <c r="G97" s="276"/>
      <c r="H97" s="276"/>
      <c r="I97" s="276"/>
      <c r="K97" s="276"/>
      <c r="L97" s="276"/>
      <c r="M97" s="276"/>
    </row>
    <row r="98" customFormat="false" ht="15" hidden="false" customHeight="false" outlineLevel="0" collapsed="false">
      <c r="A98" s="276" t="s">
        <v>423</v>
      </c>
      <c r="B98" s="277"/>
      <c r="C98" s="277"/>
      <c r="D98" s="277"/>
      <c r="E98" s="277"/>
      <c r="F98" s="276"/>
      <c r="G98" s="276"/>
      <c r="H98" s="276"/>
      <c r="I98" s="276"/>
      <c r="K98" s="276"/>
      <c r="L98" s="276"/>
      <c r="M98" s="276"/>
    </row>
    <row r="99" customFormat="false" ht="15" hidden="false" customHeight="false" outlineLevel="0" collapsed="false">
      <c r="A99" s="276" t="s">
        <v>424</v>
      </c>
      <c r="B99" s="276"/>
      <c r="C99" s="276"/>
      <c r="D99" s="276"/>
      <c r="E99" s="276"/>
      <c r="F99" s="276"/>
      <c r="G99" s="276"/>
      <c r="H99" s="276"/>
      <c r="I99" s="276"/>
      <c r="K99" s="276"/>
    </row>
    <row r="100" customFormat="false" ht="15" hidden="false" customHeight="false" outlineLevel="0" collapsed="false">
      <c r="A100" s="276" t="s">
        <v>168</v>
      </c>
      <c r="B100" s="276"/>
      <c r="C100" s="276"/>
      <c r="D100" s="276"/>
      <c r="E100" s="276"/>
      <c r="F100" s="276"/>
      <c r="G100" s="276"/>
      <c r="H100" s="276"/>
      <c r="I100" s="276"/>
      <c r="K100" s="276"/>
    </row>
    <row r="101" customFormat="false" ht="15" hidden="false" customHeight="false" outlineLevel="0" collapsed="false">
      <c r="A101" s="276"/>
      <c r="B101" s="276"/>
      <c r="C101" s="276"/>
      <c r="D101" s="276"/>
      <c r="E101" s="276"/>
    </row>
    <row r="102" customFormat="false" ht="15" hidden="false" customHeight="false" outlineLevel="0" collapsed="false">
      <c r="A102" s="276"/>
      <c r="L102" s="278"/>
    </row>
    <row r="103" customFormat="false" ht="15" hidden="false" customHeight="false" outlineLevel="0" collapsed="false">
      <c r="A103" s="276"/>
      <c r="L103" s="278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J114" activeCellId="0" sqref="J11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25.11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211" min="19" style="279" width="11.55"/>
    <col collapsed="false" customWidth="true" hidden="false" outlineLevel="0" max="212" min="212" style="279" width="15.88"/>
    <col collapsed="false" customWidth="true" hidden="false" outlineLevel="0" max="213" min="213" style="279" width="11.88"/>
    <col collapsed="false" customWidth="true" hidden="false" outlineLevel="0" max="214" min="214" style="279" width="12.11"/>
    <col collapsed="false" customWidth="true" hidden="false" outlineLevel="0" max="215" min="215" style="279" width="11.1"/>
    <col collapsed="false" customWidth="true" hidden="false" outlineLevel="0" max="216" min="216" style="279" width="25.11"/>
    <col collapsed="false" customWidth="true" hidden="false" outlineLevel="0" max="217" min="217" style="279" width="18.88"/>
    <col collapsed="false" customWidth="true" hidden="false" outlineLevel="0" max="220" min="218" style="279" width="15.77"/>
    <col collapsed="false" customWidth="true" hidden="false" outlineLevel="0" max="221" min="221" style="279" width="11.44"/>
    <col collapsed="false" customWidth="true" hidden="false" outlineLevel="0" max="222" min="222" style="279" width="0.99"/>
    <col collapsed="false" customWidth="true" hidden="false" outlineLevel="0" max="223" min="223" style="279" width="12.21"/>
    <col collapsed="false" customWidth="true" hidden="false" outlineLevel="0" max="224" min="224" style="279" width="12.55"/>
    <col collapsed="false" customWidth="true" hidden="false" outlineLevel="0" max="225" min="225" style="279" width="12.11"/>
    <col collapsed="false" customWidth="true" hidden="false" outlineLevel="0" max="226" min="226" style="279" width="0.88"/>
    <col collapsed="false" customWidth="true" hidden="false" outlineLevel="0" max="227" min="227" style="279" width="11.32"/>
    <col collapsed="false" customWidth="true" hidden="false" outlineLevel="0" max="228" min="228" style="279" width="12.99"/>
    <col collapsed="false" customWidth="true" hidden="false" outlineLevel="0" max="229" min="229" style="279" width="11.21"/>
    <col collapsed="false" customWidth="true" hidden="false" outlineLevel="0" max="230" min="230" style="279" width="20.88"/>
    <col collapsed="false" customWidth="true" hidden="false" outlineLevel="0" max="231" min="231" style="279" width="22.11"/>
    <col collapsed="false" customWidth="true" hidden="false" outlineLevel="0" max="232" min="232" style="279" width="20.55"/>
    <col collapsed="false" customWidth="true" hidden="false" outlineLevel="0" max="233" min="233" style="279" width="21.76"/>
    <col collapsed="false" customWidth="true" hidden="false" outlineLevel="0" max="234" min="234" style="279" width="20.21"/>
    <col collapsed="false" customWidth="true" hidden="false" outlineLevel="0" max="235" min="235" style="279" width="23.65"/>
    <col collapsed="false" customWidth="true" hidden="false" outlineLevel="0" max="236" min="236" style="279" width="20.99"/>
    <col collapsed="false" customWidth="true" hidden="false" outlineLevel="0" max="237" min="237" style="279" width="15.11"/>
    <col collapsed="false" customWidth="true" hidden="false" outlineLevel="0" max="238" min="238" style="279" width="15.55"/>
    <col collapsed="false" customWidth="true" hidden="false" outlineLevel="0" max="239" min="239" style="279" width="13.21"/>
    <col collapsed="false" customWidth="true" hidden="false" outlineLevel="0" max="240" min="240" style="279" width="14.77"/>
    <col collapsed="false" customWidth="true" hidden="false" outlineLevel="0" max="241" min="241" style="279" width="15.21"/>
    <col collapsed="false" customWidth="true" hidden="false" outlineLevel="0" max="242" min="242" style="279" width="13.1"/>
    <col collapsed="false" customWidth="true" hidden="false" outlineLevel="0" max="243" min="243" style="279" width="13.21"/>
    <col collapsed="false" customWidth="true" hidden="true" outlineLevel="0" max="244" min="244" style="279" width="10.9"/>
    <col collapsed="false" customWidth="true" hidden="false" outlineLevel="0" max="245" min="245" style="279" width="4.44"/>
    <col collapsed="false" customWidth="true" hidden="false" outlineLevel="0" max="246" min="246" style="279" width="12.43"/>
    <col collapsed="false" customWidth="true" hidden="false" outlineLevel="0" max="247" min="247" style="279" width="15.55"/>
    <col collapsed="false" customWidth="true" hidden="false" outlineLevel="0" max="248" min="248" style="279" width="16.65"/>
    <col collapsed="false" customWidth="false" hidden="false" outlineLevel="0" max="257" min="249" style="279" width="11.55"/>
  </cols>
  <sheetData>
    <row r="1" customFormat="false" ht="15.75" hidden="false" customHeight="false" outlineLevel="0" collapsed="false">
      <c r="A1" s="280" t="s">
        <v>425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26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08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7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8</v>
      </c>
      <c r="M4" s="288"/>
      <c r="N4" s="288"/>
      <c r="O4" s="289"/>
      <c r="P4" s="288" t="s">
        <v>429</v>
      </c>
      <c r="Q4" s="288"/>
      <c r="R4" s="288"/>
    </row>
    <row r="5" customFormat="false" ht="30" hidden="false" customHeight="true" outlineLevel="0" collapsed="false">
      <c r="A5" s="290" t="s">
        <v>430</v>
      </c>
      <c r="B5" s="291" t="s">
        <v>431</v>
      </c>
      <c r="C5" s="291" t="s">
        <v>432</v>
      </c>
      <c r="D5" s="292" t="s">
        <v>433</v>
      </c>
      <c r="E5" s="291" t="s">
        <v>434</v>
      </c>
      <c r="F5" s="293" t="s">
        <v>435</v>
      </c>
      <c r="G5" s="293" t="s">
        <v>436</v>
      </c>
      <c r="H5" s="293" t="s">
        <v>437</v>
      </c>
      <c r="I5" s="293" t="s">
        <v>438</v>
      </c>
      <c r="J5" s="291" t="s">
        <v>439</v>
      </c>
      <c r="K5" s="294"/>
      <c r="L5" s="291" t="s">
        <v>440</v>
      </c>
      <c r="M5" s="291" t="s">
        <v>441</v>
      </c>
      <c r="N5" s="291" t="s">
        <v>439</v>
      </c>
      <c r="O5" s="294"/>
      <c r="P5" s="291" t="s">
        <v>440</v>
      </c>
      <c r="Q5" s="291" t="s">
        <v>441</v>
      </c>
      <c r="R5" s="291" t="s">
        <v>439</v>
      </c>
    </row>
    <row r="6" customFormat="false" ht="39" hidden="false" customHeight="true" outlineLevel="0" collapsed="false">
      <c r="A6" s="295"/>
      <c r="B6" s="291"/>
      <c r="C6" s="291"/>
      <c r="D6" s="296" t="s">
        <v>442</v>
      </c>
      <c r="E6" s="291"/>
      <c r="F6" s="293"/>
      <c r="G6" s="293"/>
      <c r="H6" s="293"/>
      <c r="I6" s="293"/>
      <c r="J6" s="291"/>
      <c r="K6" s="297"/>
      <c r="L6" s="291" t="s">
        <v>440</v>
      </c>
      <c r="M6" s="291" t="s">
        <v>441</v>
      </c>
      <c r="N6" s="291" t="s">
        <v>443</v>
      </c>
      <c r="O6" s="297"/>
      <c r="P6" s="291"/>
      <c r="Q6" s="291" t="s">
        <v>441</v>
      </c>
      <c r="R6" s="291" t="s">
        <v>443</v>
      </c>
    </row>
    <row r="7" customFormat="false" ht="15" hidden="false" customHeight="false" outlineLevel="0" collapsed="false">
      <c r="A7" s="298" t="s">
        <v>444</v>
      </c>
      <c r="B7" s="299" t="n">
        <v>670.4</v>
      </c>
      <c r="C7" s="300" t="n">
        <v>451.1</v>
      </c>
      <c r="D7" s="299" t="n">
        <v>-240.3</v>
      </c>
      <c r="E7" s="299" t="s">
        <v>445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46</v>
      </c>
      <c r="B8" s="299" t="n">
        <v>729.9</v>
      </c>
      <c r="C8" s="300" t="n">
        <v>536.6</v>
      </c>
      <c r="D8" s="299" t="n">
        <v>-254.8</v>
      </c>
      <c r="E8" s="299" t="s">
        <v>445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47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48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49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50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51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52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53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54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55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56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57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58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459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6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7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60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61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62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63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64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65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66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67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68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69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70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6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7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60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61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62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63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64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65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66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67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68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469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6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7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8" t="s">
        <v>460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61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1" t="s">
        <v>462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63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8" t="s">
        <v>464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65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1" t="s">
        <v>466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67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8" t="s">
        <v>468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69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6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7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8" t="s">
        <v>460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61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1" t="s">
        <v>462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63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8" t="s">
        <v>464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65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1" t="s">
        <v>466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67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8" t="s">
        <v>468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69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5" t="s">
        <v>5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6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7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8" t="s">
        <v>460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04.753307182525</v>
      </c>
      <c r="M81" s="299" t="n">
        <v>510.893181582772</v>
      </c>
      <c r="N81" s="299" t="n">
        <v>1081.72822871517</v>
      </c>
      <c r="O81" s="299"/>
      <c r="P81" s="299" t="n">
        <v>4813.5219263988</v>
      </c>
      <c r="Q81" s="299" t="n">
        <v>4639.66180079905</v>
      </c>
      <c r="R81" s="299" t="n">
        <v>3782.53069635881</v>
      </c>
    </row>
    <row r="82" customFormat="false" ht="15.75" hidden="false" customHeight="true" outlineLevel="0" collapsed="false">
      <c r="A82" s="298" t="s">
        <v>461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551.68553350068</v>
      </c>
      <c r="M82" s="299" t="n">
        <v>459.238457425034</v>
      </c>
      <c r="N82" s="299" t="n">
        <v>1057.88051765011</v>
      </c>
      <c r="O82" s="299"/>
      <c r="P82" s="299" t="n">
        <v>4872.4005925736</v>
      </c>
      <c r="Q82" s="299" t="n">
        <v>4704.95351649795</v>
      </c>
      <c r="R82" s="299" t="n">
        <v>3836.06033597805</v>
      </c>
    </row>
    <row r="83" customFormat="false" ht="15.75" hidden="false" customHeight="true" outlineLevel="0" collapsed="false">
      <c r="A83" s="309" t="s">
        <v>462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26.468557219082</v>
      </c>
      <c r="M83" s="310" t="n">
        <v>436.578859683739</v>
      </c>
      <c r="N83" s="310" t="n">
        <v>996.634518157503</v>
      </c>
      <c r="O83" s="310"/>
      <c r="P83" s="310" t="n">
        <v>4880.7650980818</v>
      </c>
      <c r="Q83" s="310" t="n">
        <v>4720.87540054646</v>
      </c>
      <c r="R83" s="310" t="n">
        <v>3842.41214227661</v>
      </c>
    </row>
    <row r="84" customFormat="false" ht="15.75" hidden="false" customHeight="true" outlineLevel="0" collapsed="false">
      <c r="A84" s="309" t="s">
        <v>463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6.729332404495</v>
      </c>
      <c r="M84" s="310" t="n">
        <v>387.261850937803</v>
      </c>
      <c r="N84" s="310" t="n">
        <v>972.286179370656</v>
      </c>
      <c r="O84" s="310"/>
      <c r="P84" s="310" t="n">
        <v>4835.15630848658</v>
      </c>
      <c r="Q84" s="310" t="n">
        <v>4665.68882701989</v>
      </c>
      <c r="R84" s="310" t="n">
        <v>3796.90779779995</v>
      </c>
    </row>
    <row r="85" customFormat="false" ht="15.75" hidden="false" customHeight="true" outlineLevel="0" collapsed="false">
      <c r="A85" s="298" t="s">
        <v>464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</row>
    <row r="86" customFormat="false" ht="15.75" hidden="false" customHeight="true" outlineLevel="0" collapsed="false">
      <c r="A86" s="298" t="s">
        <v>465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4.868003350811</v>
      </c>
      <c r="M86" s="299" t="n">
        <v>353.701933175941</v>
      </c>
      <c r="N86" s="299" t="n">
        <v>941.858550901178</v>
      </c>
      <c r="O86" s="299"/>
      <c r="P86" s="299" t="n">
        <v>4753.03058097893</v>
      </c>
      <c r="Q86" s="299" t="n">
        <v>4623.86451080406</v>
      </c>
      <c r="R86" s="299" t="n">
        <v>3756.73275184399</v>
      </c>
    </row>
    <row r="87" customFormat="false" ht="15.75" hidden="false" customHeight="true" outlineLevel="0" collapsed="false">
      <c r="A87" s="309" t="s">
        <v>466</v>
      </c>
      <c r="B87" s="310" t="n">
        <v>4243.72671415917</v>
      </c>
      <c r="C87" s="311" t="n">
        <v>4185.72671415917</v>
      </c>
      <c r="D87" s="310" t="n">
        <v>-642.614992748349</v>
      </c>
      <c r="E87" s="310" t="n">
        <v>-228.327696220077</v>
      </c>
      <c r="F87" s="310" t="n">
        <v>-493.68391</v>
      </c>
      <c r="G87" s="310" t="n">
        <v>-52.5</v>
      </c>
      <c r="H87" s="310" t="n">
        <v>-0.45</v>
      </c>
      <c r="I87" s="310" t="n">
        <v>0</v>
      </c>
      <c r="J87" s="310" t="n">
        <v>2768.15011519075</v>
      </c>
      <c r="K87" s="310"/>
      <c r="L87" s="310" t="n">
        <v>434.59503693715</v>
      </c>
      <c r="M87" s="310" t="n">
        <v>357.551547963865</v>
      </c>
      <c r="N87" s="310" t="n">
        <v>1000.16654071221</v>
      </c>
      <c r="O87" s="310"/>
      <c r="P87" s="310" t="n">
        <v>4678.32175109632</v>
      </c>
      <c r="Q87" s="310" t="n">
        <v>4543.27826212304</v>
      </c>
      <c r="R87" s="310" t="n">
        <v>3768.31665590296</v>
      </c>
    </row>
    <row r="88" customFormat="false" ht="15.75" hidden="false" customHeight="true" outlineLevel="0" collapsed="false">
      <c r="A88" s="309" t="s">
        <v>467</v>
      </c>
      <c r="B88" s="310" t="n">
        <v>4203.17200758102</v>
      </c>
      <c r="C88" s="311" t="n">
        <v>4150.17200758102</v>
      </c>
      <c r="D88" s="310" t="n">
        <v>-564.036195511856</v>
      </c>
      <c r="E88" s="310" t="n">
        <v>-229.756464090032</v>
      </c>
      <c r="F88" s="310" t="n">
        <v>-471.459377</v>
      </c>
      <c r="G88" s="310" t="n">
        <v>-58</v>
      </c>
      <c r="H88" s="310" t="n">
        <v>-0.45</v>
      </c>
      <c r="I88" s="310" t="n">
        <v>0</v>
      </c>
      <c r="J88" s="310" t="n">
        <v>2826.46997097914</v>
      </c>
      <c r="K88" s="310"/>
      <c r="L88" s="310" t="n">
        <v>460.578545217154</v>
      </c>
      <c r="M88" s="310" t="n">
        <v>366.580410473969</v>
      </c>
      <c r="N88" s="310" t="n">
        <v>930.616605985825</v>
      </c>
      <c r="O88" s="310"/>
      <c r="P88" s="310" t="n">
        <v>4663.75055279818</v>
      </c>
      <c r="Q88" s="310" t="n">
        <v>4516.75241805499</v>
      </c>
      <c r="R88" s="310" t="n">
        <v>3757.08657696496</v>
      </c>
    </row>
    <row r="89" customFormat="false" ht="15.75" hidden="false" customHeight="true" outlineLevel="0" collapsed="false">
      <c r="A89" s="298" t="s">
        <v>468</v>
      </c>
      <c r="B89" s="299" t="n">
        <v>4254.99596562269</v>
      </c>
      <c r="C89" s="300" t="n">
        <v>4206.99596562269</v>
      </c>
      <c r="D89" s="299" t="n">
        <v>-599.270549180668</v>
      </c>
      <c r="E89" s="299" t="n">
        <v>-230.68075472996</v>
      </c>
      <c r="F89" s="299" t="n">
        <v>-413.73581</v>
      </c>
      <c r="G89" s="299" t="n">
        <v>-53.5</v>
      </c>
      <c r="H89" s="299" t="n">
        <v>-0.45</v>
      </c>
      <c r="I89" s="299" t="n">
        <v>0</v>
      </c>
      <c r="J89" s="299" t="n">
        <v>2909.35885171206</v>
      </c>
      <c r="K89" s="299"/>
      <c r="L89" s="299" t="n">
        <v>526.258698041686</v>
      </c>
      <c r="M89" s="299" t="n">
        <v>428.677989007173</v>
      </c>
      <c r="N89" s="299" t="n">
        <v>1027.94853818784</v>
      </c>
      <c r="O89" s="299"/>
      <c r="P89" s="299" t="n">
        <v>4781.25466366437</v>
      </c>
      <c r="Q89" s="299" t="n">
        <v>4635.67395462986</v>
      </c>
      <c r="R89" s="299" t="n">
        <v>3937.3073898999</v>
      </c>
    </row>
    <row r="90" customFormat="false" ht="15.75" hidden="false" customHeight="true" outlineLevel="0" collapsed="false">
      <c r="A90" s="298" t="s">
        <v>469</v>
      </c>
      <c r="B90" s="299" t="n">
        <v>4404.43074177747</v>
      </c>
      <c r="C90" s="300" t="n">
        <v>4356.43074177747</v>
      </c>
      <c r="D90" s="299" t="n">
        <v>-589.722635420452</v>
      </c>
      <c r="E90" s="299" t="n">
        <v>-231.827236189879</v>
      </c>
      <c r="F90" s="299" t="n">
        <v>-429.56811</v>
      </c>
      <c r="G90" s="299" t="n">
        <v>-94</v>
      </c>
      <c r="H90" s="299" t="n">
        <v>-0.45</v>
      </c>
      <c r="I90" s="299" t="n">
        <v>0</v>
      </c>
      <c r="J90" s="299" t="n">
        <v>3010.86276016714</v>
      </c>
      <c r="K90" s="299"/>
      <c r="L90" s="299" t="n">
        <v>567.824166933378</v>
      </c>
      <c r="M90" s="299" t="n">
        <v>475.760528449235</v>
      </c>
      <c r="N90" s="299" t="n">
        <v>1065.48316386969</v>
      </c>
      <c r="O90" s="299"/>
      <c r="P90" s="299" t="n">
        <v>4972.25490871085</v>
      </c>
      <c r="Q90" s="299" t="n">
        <v>4832.19127022671</v>
      </c>
      <c r="R90" s="299" t="n">
        <v>4076.34592403683</v>
      </c>
    </row>
    <row r="91" customFormat="false" ht="15.75" hidden="false" customHeight="true" outlineLevel="0" collapsed="false">
      <c r="A91" s="298"/>
      <c r="B91" s="299"/>
      <c r="C91" s="300"/>
      <c r="D91" s="299"/>
      <c r="E91" s="299"/>
      <c r="F91" s="299"/>
      <c r="G91" s="299"/>
      <c r="H91" s="304"/>
      <c r="I91" s="304"/>
      <c r="J91" s="299"/>
      <c r="K91" s="299"/>
      <c r="L91" s="299"/>
      <c r="M91" s="299"/>
      <c r="N91" s="299"/>
      <c r="O91" s="299"/>
      <c r="P91" s="299"/>
      <c r="Q91" s="299"/>
      <c r="R91" s="299"/>
    </row>
    <row r="92" customFormat="false" ht="15.75" hidden="false" customHeight="true" outlineLevel="0" collapsed="false">
      <c r="A92" s="298" t="s">
        <v>471</v>
      </c>
      <c r="B92" s="299"/>
      <c r="C92" s="300"/>
      <c r="D92" s="299"/>
      <c r="E92" s="299"/>
      <c r="F92" s="299"/>
      <c r="G92" s="299"/>
      <c r="H92" s="304"/>
      <c r="I92" s="304"/>
      <c r="J92" s="299"/>
      <c r="K92" s="299"/>
      <c r="L92" s="299"/>
      <c r="M92" s="299"/>
      <c r="N92" s="299"/>
      <c r="O92" s="299"/>
      <c r="P92" s="299"/>
      <c r="Q92" s="299"/>
      <c r="R92" s="299"/>
    </row>
    <row r="93" customFormat="false" ht="15.75" hidden="false" customHeight="true" outlineLevel="0" collapsed="false">
      <c r="A93" s="298" t="s">
        <v>6</v>
      </c>
      <c r="B93" s="299" t="n">
        <v>4523.99938995235</v>
      </c>
      <c r="C93" s="300" t="n">
        <v>4482.99938995235</v>
      </c>
      <c r="D93" s="299" t="n">
        <v>-602.376081184792</v>
      </c>
      <c r="E93" s="299" t="n">
        <v>-234.251206580166</v>
      </c>
      <c r="F93" s="299" t="n">
        <v>-497.588862</v>
      </c>
      <c r="G93" s="299" t="n">
        <v>-45.5</v>
      </c>
      <c r="H93" s="299" t="n">
        <v>-0.45</v>
      </c>
      <c r="I93" s="299" t="n">
        <v>0</v>
      </c>
      <c r="J93" s="299" t="n">
        <v>3102.83324018739</v>
      </c>
      <c r="K93" s="299"/>
      <c r="L93" s="299" t="n">
        <v>540.718850374833</v>
      </c>
      <c r="M93" s="299" t="n">
        <v>446.720715631648</v>
      </c>
      <c r="N93" s="299" t="n">
        <v>1049.09679681644</v>
      </c>
      <c r="O93" s="299"/>
      <c r="P93" s="299" t="n">
        <v>5064.71824032718</v>
      </c>
      <c r="Q93" s="299" t="n">
        <v>4929.720105584</v>
      </c>
      <c r="R93" s="299" t="n">
        <v>4151.93003700383</v>
      </c>
    </row>
    <row r="94" customFormat="false" ht="15.75" hidden="false" customHeight="true" outlineLevel="0" collapsed="false">
      <c r="A94" s="298" t="s">
        <v>7</v>
      </c>
      <c r="B94" s="299"/>
      <c r="C94" s="300"/>
      <c r="D94" s="299"/>
      <c r="E94" s="299"/>
      <c r="F94" s="299"/>
      <c r="G94" s="299"/>
      <c r="H94" s="304"/>
      <c r="I94" s="304"/>
      <c r="J94" s="299"/>
      <c r="K94" s="299"/>
      <c r="L94" s="299"/>
      <c r="M94" s="299"/>
      <c r="N94" s="299"/>
      <c r="O94" s="299"/>
      <c r="P94" s="299"/>
      <c r="Q94" s="299"/>
      <c r="R94" s="299"/>
    </row>
    <row r="95" customFormat="false" ht="15.75" hidden="false" customHeight="true" outlineLevel="0" collapsed="false">
      <c r="A95" s="309" t="s">
        <v>472</v>
      </c>
      <c r="B95" s="310" t="n">
        <v>4525.4908169961</v>
      </c>
      <c r="C95" s="311" t="n">
        <v>4484.4908169961</v>
      </c>
      <c r="D95" s="310" t="n">
        <v>-602.595203596766</v>
      </c>
      <c r="E95" s="310" t="n">
        <v>-234.251206580002</v>
      </c>
      <c r="F95" s="310" t="n">
        <v>-497.588862</v>
      </c>
      <c r="G95" s="310" t="n">
        <v>-45.5</v>
      </c>
      <c r="H95" s="310" t="n">
        <v>-0.45</v>
      </c>
      <c r="I95" s="310" t="n">
        <v>0</v>
      </c>
      <c r="J95" s="310" t="n">
        <v>3104.10554481933</v>
      </c>
      <c r="K95" s="310"/>
      <c r="L95" s="310" t="n">
        <v>555.722944349106</v>
      </c>
      <c r="M95" s="310" t="n">
        <v>463.659305864962</v>
      </c>
      <c r="N95" s="310" t="n">
        <v>1066.25450946173</v>
      </c>
      <c r="O95" s="310"/>
      <c r="P95" s="310" t="n">
        <v>5081.21376134521</v>
      </c>
      <c r="Q95" s="310" t="n">
        <v>4948.15012286107</v>
      </c>
      <c r="R95" s="310" t="n">
        <v>4170.36005428106</v>
      </c>
    </row>
    <row r="96" customFormat="false" ht="15.75" hidden="false" customHeight="true" outlineLevel="0" collapsed="false">
      <c r="A96" s="309" t="s">
        <v>473</v>
      </c>
      <c r="B96" s="310" t="n">
        <v>4530.3252992313</v>
      </c>
      <c r="C96" s="311" t="n">
        <v>4489.3252992313</v>
      </c>
      <c r="D96" s="310" t="n">
        <v>-600.481255999191</v>
      </c>
      <c r="E96" s="310" t="n">
        <v>-234.251206580097</v>
      </c>
      <c r="F96" s="310" t="n">
        <v>-497.588862</v>
      </c>
      <c r="G96" s="310" t="n">
        <v>-50</v>
      </c>
      <c r="H96" s="310" t="n">
        <v>-0.45</v>
      </c>
      <c r="I96" s="310" t="n">
        <v>0</v>
      </c>
      <c r="J96" s="310" t="n">
        <v>3106.55397465201</v>
      </c>
      <c r="K96" s="310"/>
      <c r="L96" s="310" t="n">
        <v>566.121131569092</v>
      </c>
      <c r="M96" s="310" t="n">
        <v>472.122996825906</v>
      </c>
      <c r="N96" s="310" t="n">
        <v>1072.6042528251</v>
      </c>
      <c r="O96" s="310"/>
      <c r="P96" s="310" t="n">
        <v>5096.44643080039</v>
      </c>
      <c r="Q96" s="310" t="n">
        <v>4961.4482960572</v>
      </c>
      <c r="R96" s="310" t="n">
        <v>4179.15822747711</v>
      </c>
    </row>
    <row r="97" customFormat="false" ht="15.75" hidden="false" customHeight="true" outlineLevel="0" collapsed="false">
      <c r="A97" s="298" t="s">
        <v>474</v>
      </c>
      <c r="B97" s="299" t="n">
        <v>4554.26378151488</v>
      </c>
      <c r="C97" s="300" t="n">
        <v>4513.26378151488</v>
      </c>
      <c r="D97" s="299" t="n">
        <v>-634.735781931167</v>
      </c>
      <c r="E97" s="299" t="n">
        <v>-234.251206579915</v>
      </c>
      <c r="F97" s="299" t="n">
        <v>-495.990817</v>
      </c>
      <c r="G97" s="299" t="n">
        <v>-39.5</v>
      </c>
      <c r="H97" s="299" t="n">
        <v>-0.45</v>
      </c>
      <c r="I97" s="299" t="n">
        <v>0</v>
      </c>
      <c r="J97" s="299" t="n">
        <v>3108.33597600379</v>
      </c>
      <c r="K97" s="299"/>
      <c r="L97" s="299" t="n">
        <v>553.279780852655</v>
      </c>
      <c r="M97" s="299" t="n">
        <v>459.28164610947</v>
      </c>
      <c r="N97" s="299" t="n">
        <v>1094.01742804064</v>
      </c>
      <c r="O97" s="299"/>
      <c r="P97" s="299" t="n">
        <v>5107.54356236753</v>
      </c>
      <c r="Q97" s="299" t="n">
        <v>4972.54542762434</v>
      </c>
      <c r="R97" s="299" t="n">
        <v>4202.35340404443</v>
      </c>
    </row>
    <row r="98" customFormat="false" ht="15.75" hidden="false" customHeight="true" outlineLevel="0" collapsed="false">
      <c r="A98" s="298" t="s">
        <v>475</v>
      </c>
      <c r="B98" s="299" t="n">
        <v>4569.08200328526</v>
      </c>
      <c r="C98" s="300" t="n">
        <v>4528.08200328526</v>
      </c>
      <c r="D98" s="299" t="n">
        <v>-614.58848868826</v>
      </c>
      <c r="E98" s="299" t="n">
        <v>-234.251206579923</v>
      </c>
      <c r="F98" s="299" t="n">
        <v>-495.990817</v>
      </c>
      <c r="G98" s="299" t="n">
        <v>-63.5</v>
      </c>
      <c r="H98" s="299" t="n">
        <v>-0.45</v>
      </c>
      <c r="I98" s="299" t="n">
        <v>0</v>
      </c>
      <c r="J98" s="299" t="n">
        <v>3119.30149101708</v>
      </c>
      <c r="K98" s="299"/>
      <c r="L98" s="299" t="n">
        <v>556.737234133153</v>
      </c>
      <c r="M98" s="299" t="n">
        <v>462.739099389968</v>
      </c>
      <c r="N98" s="299" t="n">
        <v>1077.32758807823</v>
      </c>
      <c r="O98" s="299"/>
      <c r="P98" s="299" t="n">
        <v>5125.81923741842</v>
      </c>
      <c r="Q98" s="299" t="n">
        <v>4990.82110267523</v>
      </c>
      <c r="R98" s="299" t="n">
        <v>4196.62907909531</v>
      </c>
    </row>
    <row r="99" customFormat="false" ht="15.75" hidden="false" customHeight="true" outlineLevel="0" collapsed="false">
      <c r="A99" s="309" t="s">
        <v>476</v>
      </c>
      <c r="B99" s="310" t="n">
        <v>4575.83725309088</v>
      </c>
      <c r="C99" s="311" t="n">
        <v>4534.83725309088</v>
      </c>
      <c r="D99" s="310" t="n">
        <v>-611.63103821162</v>
      </c>
      <c r="E99" s="310" t="n">
        <v>-234.251206580017</v>
      </c>
      <c r="F99" s="310" t="n">
        <v>-495.990817</v>
      </c>
      <c r="G99" s="310" t="n">
        <v>-61.5</v>
      </c>
      <c r="H99" s="310" t="n">
        <v>-0.45</v>
      </c>
      <c r="I99" s="310" t="n">
        <v>0</v>
      </c>
      <c r="J99" s="310" t="n">
        <v>3131.01419129924</v>
      </c>
      <c r="K99" s="310"/>
      <c r="L99" s="310" t="n">
        <v>563.485387168726</v>
      </c>
      <c r="M99" s="310" t="n">
        <v>469.487252425541</v>
      </c>
      <c r="N99" s="310" t="n">
        <v>1081.11829063716</v>
      </c>
      <c r="O99" s="310"/>
      <c r="P99" s="310" t="n">
        <v>5139.3226402596</v>
      </c>
      <c r="Q99" s="310" t="n">
        <v>5004.32450551642</v>
      </c>
      <c r="R99" s="310" t="n">
        <v>4212.1324819364</v>
      </c>
    </row>
    <row r="100" customFormat="false" ht="15.75" hidden="false" customHeight="true" outlineLevel="0" collapsed="false">
      <c r="A100" s="309" t="s">
        <v>477</v>
      </c>
      <c r="B100" s="310" t="n">
        <v>4592.02067083767</v>
      </c>
      <c r="C100" s="311" t="n">
        <v>4551.02067083767</v>
      </c>
      <c r="D100" s="310" t="n">
        <v>-629.150771260993</v>
      </c>
      <c r="E100" s="310" t="n">
        <v>-234.684234730016</v>
      </c>
      <c r="F100" s="310" t="n">
        <v>-495.990817</v>
      </c>
      <c r="G100" s="310" t="n">
        <v>-55.5</v>
      </c>
      <c r="H100" s="310" t="n">
        <v>-0.45</v>
      </c>
      <c r="I100" s="310" t="n">
        <v>0</v>
      </c>
      <c r="J100" s="310" t="n">
        <v>3135.24484784666</v>
      </c>
      <c r="K100" s="310"/>
      <c r="L100" s="310" t="n">
        <v>559.032332009457</v>
      </c>
      <c r="M100" s="310" t="n">
        <v>465.034197266271</v>
      </c>
      <c r="N100" s="310" t="n">
        <v>1094.18496852726</v>
      </c>
      <c r="O100" s="310"/>
      <c r="P100" s="310" t="n">
        <v>5151.05300284713</v>
      </c>
      <c r="Q100" s="310" t="n">
        <v>5016.05486810394</v>
      </c>
      <c r="R100" s="310" t="n">
        <v>4229.42981637393</v>
      </c>
    </row>
    <row r="101" customFormat="false" ht="15.75" hidden="false" customHeight="true" outlineLevel="0" collapsed="false">
      <c r="A101" s="298" t="s">
        <v>478</v>
      </c>
      <c r="B101" s="299" t="n">
        <v>4590.31427370764</v>
      </c>
      <c r="C101" s="300" t="n">
        <v>4549.31427370764</v>
      </c>
      <c r="D101" s="299" t="n">
        <v>-621.076976453373</v>
      </c>
      <c r="E101" s="299" t="n">
        <v>-234.684234729886</v>
      </c>
      <c r="F101" s="299" t="n">
        <v>-495.990817</v>
      </c>
      <c r="G101" s="299" t="n">
        <v>-62</v>
      </c>
      <c r="H101" s="299" t="n">
        <v>-0.45</v>
      </c>
      <c r="I101" s="299" t="n">
        <v>0</v>
      </c>
      <c r="J101" s="299" t="n">
        <v>3135.11224552439</v>
      </c>
      <c r="K101" s="299"/>
      <c r="L101" s="299" t="n">
        <v>559.806707043389</v>
      </c>
      <c r="M101" s="299" t="n">
        <v>465.808572300204</v>
      </c>
      <c r="N101" s="299" t="n">
        <v>1086.88554875358</v>
      </c>
      <c r="O101" s="299"/>
      <c r="P101" s="299" t="n">
        <v>5150.12098075103</v>
      </c>
      <c r="Q101" s="299" t="n">
        <v>5015.12284600785</v>
      </c>
      <c r="R101" s="299" t="n">
        <v>4221.99779427796</v>
      </c>
    </row>
    <row r="102" customFormat="false" ht="15.75" hidden="false" customHeight="true" outlineLevel="0" collapsed="false">
      <c r="A102" s="298" t="s">
        <v>479</v>
      </c>
      <c r="B102" s="299" t="n">
        <v>4560.71486215198</v>
      </c>
      <c r="C102" s="300" t="n">
        <v>4519.71486215198</v>
      </c>
      <c r="D102" s="299" t="n">
        <v>-589.854230759851</v>
      </c>
      <c r="E102" s="299" t="n">
        <v>-234.684234730031</v>
      </c>
      <c r="F102" s="299" t="n">
        <v>-506.72239</v>
      </c>
      <c r="G102" s="299" t="n">
        <v>-54</v>
      </c>
      <c r="H102" s="299" t="n">
        <v>-0.45</v>
      </c>
      <c r="I102" s="299" t="n">
        <v>0</v>
      </c>
      <c r="J102" s="299" t="n">
        <v>3134.0040066621</v>
      </c>
      <c r="K102" s="299"/>
      <c r="L102" s="299" t="n">
        <v>558.749447311355</v>
      </c>
      <c r="M102" s="299" t="n">
        <v>464.75131256817</v>
      </c>
      <c r="N102" s="299" t="n">
        <v>1054.60554332802</v>
      </c>
      <c r="O102" s="299"/>
      <c r="P102" s="299" t="n">
        <v>5119.46430946333</v>
      </c>
      <c r="Q102" s="299" t="n">
        <v>4984.46617472015</v>
      </c>
      <c r="R102" s="299" t="n">
        <v>4188.60954999012</v>
      </c>
    </row>
    <row r="103" customFormat="false" ht="15.75" hidden="false" customHeight="true" outlineLevel="0" collapsed="false">
      <c r="A103" s="309" t="s">
        <v>480</v>
      </c>
      <c r="B103" s="310" t="n">
        <v>4568.76523831119</v>
      </c>
      <c r="C103" s="311" t="n">
        <v>4527.76523831119</v>
      </c>
      <c r="D103" s="310" t="n">
        <v>-602.032866157764</v>
      </c>
      <c r="E103" s="310" t="n">
        <v>-234.930947210042</v>
      </c>
      <c r="F103" s="310" t="n">
        <v>-506.72239</v>
      </c>
      <c r="G103" s="310" t="n">
        <v>-52.5</v>
      </c>
      <c r="H103" s="310" t="n">
        <v>-0.45</v>
      </c>
      <c r="I103" s="310" t="n">
        <v>0</v>
      </c>
      <c r="J103" s="310" t="n">
        <v>3131.12903494339</v>
      </c>
      <c r="K103" s="310"/>
      <c r="L103" s="310" t="n">
        <v>567.846930416235</v>
      </c>
      <c r="M103" s="310" t="n">
        <v>473.84879567305</v>
      </c>
      <c r="N103" s="310" t="n">
        <v>1075.88166183081</v>
      </c>
      <c r="O103" s="310"/>
      <c r="P103" s="310" t="n">
        <v>5136.61216872743</v>
      </c>
      <c r="Q103" s="310" t="n">
        <v>5001.61403398424</v>
      </c>
      <c r="R103" s="310" t="n">
        <v>4207.0106967742</v>
      </c>
    </row>
    <row r="104" customFormat="false" ht="15.75" hidden="false" customHeight="true" outlineLevel="0" collapsed="false">
      <c r="A104" s="309" t="s">
        <v>481</v>
      </c>
      <c r="B104" s="310" t="n">
        <v>4571.62296094763</v>
      </c>
      <c r="C104" s="311" t="n">
        <v>4530.62296094763</v>
      </c>
      <c r="D104" s="310" t="n">
        <v>-598.048049027764</v>
      </c>
      <c r="E104" s="310" t="n">
        <v>-234.930947210118</v>
      </c>
      <c r="F104" s="310" t="n">
        <v>-506.72239</v>
      </c>
      <c r="G104" s="310" t="n">
        <v>-54</v>
      </c>
      <c r="H104" s="310" t="n">
        <v>-0.45</v>
      </c>
      <c r="I104" s="310" t="n">
        <v>0</v>
      </c>
      <c r="J104" s="310" t="n">
        <v>3136.47157470975</v>
      </c>
      <c r="K104" s="310"/>
      <c r="L104" s="310" t="n">
        <v>548.396552498435</v>
      </c>
      <c r="M104" s="310" t="n">
        <v>454.39841775525</v>
      </c>
      <c r="N104" s="310" t="n">
        <v>1052.44646678301</v>
      </c>
      <c r="O104" s="310"/>
      <c r="P104" s="310" t="n">
        <v>5120.01951344607</v>
      </c>
      <c r="Q104" s="310" t="n">
        <v>4985.02137870288</v>
      </c>
      <c r="R104" s="310" t="n">
        <v>4188.91804149276</v>
      </c>
    </row>
    <row r="105" customFormat="false" ht="15.75" hidden="false" customHeight="true" outlineLevel="0" collapsed="false">
      <c r="A105" s="298" t="s">
        <v>482</v>
      </c>
      <c r="B105" s="299" t="n">
        <v>4571.732513172</v>
      </c>
      <c r="C105" s="300" t="n">
        <v>4530.732513172</v>
      </c>
      <c r="D105" s="299" t="n">
        <v>-602.805553510628</v>
      </c>
      <c r="E105" s="299" t="n">
        <v>-234.93094720992</v>
      </c>
      <c r="F105" s="299" t="n">
        <v>-506.72239</v>
      </c>
      <c r="G105" s="299" t="n">
        <v>-54.5</v>
      </c>
      <c r="H105" s="299" t="n">
        <v>-0.45</v>
      </c>
      <c r="I105" s="299" t="n">
        <v>0</v>
      </c>
      <c r="J105" s="299" t="n">
        <v>3131.32362245146</v>
      </c>
      <c r="K105" s="299"/>
      <c r="L105" s="299" t="n">
        <v>541.159292314885</v>
      </c>
      <c r="M105" s="299" t="n">
        <v>447.1611575717</v>
      </c>
      <c r="N105" s="299" t="n">
        <v>1049.96671108233</v>
      </c>
      <c r="O105" s="299"/>
      <c r="P105" s="299" t="n">
        <v>5112.89180548689</v>
      </c>
      <c r="Q105" s="299" t="n">
        <v>4977.8936707437</v>
      </c>
      <c r="R105" s="299" t="n">
        <v>4181.29033353378</v>
      </c>
    </row>
    <row r="106" customFormat="false" ht="15.75" hidden="false" customHeight="true" outlineLevel="0" collapsed="false">
      <c r="A106" s="298" t="s">
        <v>483</v>
      </c>
      <c r="B106" s="299" t="n">
        <v>4583.11779107941</v>
      </c>
      <c r="C106" s="300" t="n">
        <v>4542.11779107941</v>
      </c>
      <c r="D106" s="299" t="n">
        <v>-618.610826902542</v>
      </c>
      <c r="E106" s="299" t="n">
        <v>-234.930947209997</v>
      </c>
      <c r="F106" s="299" t="n">
        <v>-506.72239</v>
      </c>
      <c r="G106" s="299" t="n">
        <v>-50.5</v>
      </c>
      <c r="H106" s="299" t="n">
        <v>-0.45</v>
      </c>
      <c r="I106" s="299" t="n">
        <v>0</v>
      </c>
      <c r="J106" s="299" t="n">
        <v>3130.90362696687</v>
      </c>
      <c r="K106" s="299"/>
      <c r="L106" s="299" t="n">
        <v>548.108499401376</v>
      </c>
      <c r="M106" s="299" t="n">
        <v>454.11036465819</v>
      </c>
      <c r="N106" s="299" t="n">
        <v>1072.72119156073</v>
      </c>
      <c r="O106" s="299"/>
      <c r="P106" s="299" t="n">
        <v>5131.22629048078</v>
      </c>
      <c r="Q106" s="299" t="n">
        <v>4996.2281557376</v>
      </c>
      <c r="R106" s="299" t="n">
        <v>4203.6248185276</v>
      </c>
    </row>
    <row r="107" customFormat="false" ht="15.75" hidden="false" customHeight="true" outlineLevel="0" collapsed="false">
      <c r="A107" s="309" t="s">
        <v>484</v>
      </c>
      <c r="B107" s="310" t="n">
        <v>4583.17530326577</v>
      </c>
      <c r="C107" s="311" t="n">
        <v>4547.17530326577</v>
      </c>
      <c r="D107" s="310" t="n">
        <v>-632.240394640414</v>
      </c>
      <c r="E107" s="310" t="n">
        <v>-234.930947210074</v>
      </c>
      <c r="F107" s="310" t="n">
        <v>-508.524761</v>
      </c>
      <c r="G107" s="310" t="n">
        <v>-26.5</v>
      </c>
      <c r="H107" s="310" t="n">
        <v>-0.45</v>
      </c>
      <c r="I107" s="310" t="n">
        <v>0</v>
      </c>
      <c r="J107" s="310" t="n">
        <v>3144.52920041528</v>
      </c>
      <c r="K107" s="310"/>
      <c r="L107" s="310" t="n">
        <v>539.49880850356</v>
      </c>
      <c r="M107" s="310" t="n">
        <v>445.500673760375</v>
      </c>
      <c r="N107" s="310" t="n">
        <v>1077.74106840079</v>
      </c>
      <c r="O107" s="310"/>
      <c r="P107" s="310" t="n">
        <v>5122.67411176933</v>
      </c>
      <c r="Q107" s="310" t="n">
        <v>4992.67597702614</v>
      </c>
      <c r="R107" s="310" t="n">
        <v>4222.27026881607</v>
      </c>
    </row>
    <row r="108" customFormat="false" ht="15.75" hidden="false" customHeight="true" outlineLevel="0" collapsed="false">
      <c r="A108" s="309" t="s">
        <v>485</v>
      </c>
      <c r="B108" s="310" t="n">
        <v>4579.85272917861</v>
      </c>
      <c r="C108" s="311" t="n">
        <v>4543.85272917861</v>
      </c>
      <c r="D108" s="310" t="n">
        <v>-633.050745466649</v>
      </c>
      <c r="E108" s="310" t="n">
        <v>-234.930947209883</v>
      </c>
      <c r="F108" s="310" t="n">
        <v>-508.524761</v>
      </c>
      <c r="G108" s="310" t="n">
        <v>-19</v>
      </c>
      <c r="H108" s="310" t="n">
        <v>-0.45</v>
      </c>
      <c r="I108" s="310" t="n">
        <v>0</v>
      </c>
      <c r="J108" s="310" t="n">
        <v>3147.89627550208</v>
      </c>
      <c r="K108" s="310"/>
      <c r="L108" s="310" t="n">
        <v>511.500944352191</v>
      </c>
      <c r="M108" s="310" t="n">
        <v>417.502809609006</v>
      </c>
      <c r="N108" s="310" t="n">
        <v>1050.55355507566</v>
      </c>
      <c r="O108" s="310"/>
      <c r="P108" s="310" t="n">
        <v>5091.35367353081</v>
      </c>
      <c r="Q108" s="310" t="n">
        <v>4961.35553878762</v>
      </c>
      <c r="R108" s="310" t="n">
        <v>4198.44983057774</v>
      </c>
    </row>
    <row r="109" customFormat="false" ht="15.75" hidden="false" customHeight="true" outlineLevel="0" collapsed="false">
      <c r="A109" s="298" t="s">
        <v>486</v>
      </c>
      <c r="B109" s="299" t="n">
        <v>4586.28446905123</v>
      </c>
      <c r="C109" s="300" t="n">
        <v>4550.28446905123</v>
      </c>
      <c r="D109" s="299" t="n">
        <v>-616.847712225204</v>
      </c>
      <c r="E109" s="299" t="n">
        <v>-235.105518990117</v>
      </c>
      <c r="F109" s="299" t="n">
        <v>-508.524761</v>
      </c>
      <c r="G109" s="299" t="n">
        <v>-41.5</v>
      </c>
      <c r="H109" s="299" t="n">
        <v>-0.45</v>
      </c>
      <c r="I109" s="299" t="n">
        <v>0</v>
      </c>
      <c r="J109" s="299" t="n">
        <v>3147.85647683591</v>
      </c>
      <c r="K109" s="299"/>
      <c r="L109" s="299" t="n">
        <v>564.429595731163</v>
      </c>
      <c r="M109" s="299" t="n">
        <v>470.431460987978</v>
      </c>
      <c r="N109" s="299" t="n">
        <v>1087.27917321318</v>
      </c>
      <c r="O109" s="299"/>
      <c r="P109" s="299" t="n">
        <v>5150.7140647824</v>
      </c>
      <c r="Q109" s="299" t="n">
        <v>5020.71593003921</v>
      </c>
      <c r="R109" s="299" t="n">
        <v>4235.13565004909</v>
      </c>
    </row>
    <row r="110" customFormat="false" ht="15.75" hidden="false" customHeight="true" outlineLevel="0" collapsed="false">
      <c r="A110" s="298" t="s">
        <v>487</v>
      </c>
      <c r="B110" s="299" t="n">
        <v>4606.18780868415</v>
      </c>
      <c r="C110" s="300" t="n">
        <v>4570.18780868415</v>
      </c>
      <c r="D110" s="299" t="n">
        <v>-620.162942790414</v>
      </c>
      <c r="E110" s="299" t="n">
        <v>-235.334654699965</v>
      </c>
      <c r="F110" s="299" t="n">
        <v>-508.524761</v>
      </c>
      <c r="G110" s="299" t="n">
        <v>-49</v>
      </c>
      <c r="H110" s="299" t="n">
        <v>-0.45</v>
      </c>
      <c r="I110" s="299" t="n">
        <v>0</v>
      </c>
      <c r="J110" s="299" t="n">
        <v>3156.71545019377</v>
      </c>
      <c r="K110" s="299"/>
      <c r="L110" s="299" t="n">
        <v>548.947411976319</v>
      </c>
      <c r="M110" s="299" t="n">
        <v>454.949277233134</v>
      </c>
      <c r="N110" s="299" t="n">
        <v>1075.11222002355</v>
      </c>
      <c r="O110" s="299"/>
      <c r="P110" s="299" t="n">
        <v>5155.13522066046</v>
      </c>
      <c r="Q110" s="299" t="n">
        <v>5025.13708591728</v>
      </c>
      <c r="R110" s="299" t="n">
        <v>4231.82767021731</v>
      </c>
    </row>
    <row r="111" customFormat="false" ht="15.75" hidden="false" customHeight="true" outlineLevel="0" collapsed="false">
      <c r="A111" s="309" t="s">
        <v>488</v>
      </c>
      <c r="B111" s="310" t="n">
        <v>4605.68886621321</v>
      </c>
      <c r="C111" s="311" t="n">
        <v>4569.68886621321</v>
      </c>
      <c r="D111" s="310" t="n">
        <v>-603.72811706179</v>
      </c>
      <c r="E111" s="310" t="n">
        <v>-235.334654700111</v>
      </c>
      <c r="F111" s="310" t="n">
        <v>-508.524761</v>
      </c>
      <c r="G111" s="310" t="n">
        <v>-58.5</v>
      </c>
      <c r="H111" s="310" t="n">
        <v>-0.45</v>
      </c>
      <c r="I111" s="310" t="n">
        <v>0</v>
      </c>
      <c r="J111" s="310" t="n">
        <v>3163.15133345131</v>
      </c>
      <c r="K111" s="310"/>
      <c r="L111" s="310" t="n">
        <v>566.035326714532</v>
      </c>
      <c r="M111" s="310" t="n">
        <v>472.037191971347</v>
      </c>
      <c r="N111" s="310" t="n">
        <v>1075.76530903314</v>
      </c>
      <c r="O111" s="310"/>
      <c r="P111" s="310" t="n">
        <v>5171.72419292774</v>
      </c>
      <c r="Q111" s="310" t="n">
        <v>5041.72605818456</v>
      </c>
      <c r="R111" s="310" t="n">
        <v>4238.91664248445</v>
      </c>
    </row>
    <row r="112" customFormat="false" ht="15.75" hidden="false" customHeight="true" outlineLevel="0" collapsed="false">
      <c r="A112" s="309" t="s">
        <v>489</v>
      </c>
      <c r="B112" s="310" t="n">
        <v>4682.38013763977</v>
      </c>
      <c r="C112" s="311" t="n">
        <v>4646.38013763977</v>
      </c>
      <c r="D112" s="310" t="n">
        <v>-623.979527937267</v>
      </c>
      <c r="E112" s="310" t="n">
        <v>-235.334654699982</v>
      </c>
      <c r="F112" s="310" t="n">
        <v>-531.479401</v>
      </c>
      <c r="G112" s="310" t="n">
        <v>-64.5</v>
      </c>
      <c r="H112" s="310" t="n">
        <v>-0.45</v>
      </c>
      <c r="I112" s="310" t="n">
        <v>0</v>
      </c>
      <c r="J112" s="310" t="n">
        <v>3190.63655400252</v>
      </c>
      <c r="K112" s="310"/>
      <c r="L112" s="310" t="n">
        <v>526.40990392538</v>
      </c>
      <c r="M112" s="310" t="n">
        <v>432.411769182195</v>
      </c>
      <c r="N112" s="310" t="n">
        <v>1056.39129711946</v>
      </c>
      <c r="O112" s="310"/>
      <c r="P112" s="310" t="n">
        <v>5208.79004156515</v>
      </c>
      <c r="Q112" s="310" t="n">
        <v>5078.79190682197</v>
      </c>
      <c r="R112" s="310" t="n">
        <v>4247.02785112199</v>
      </c>
    </row>
    <row r="113" customFormat="false" ht="15.75" hidden="false" customHeight="true" outlineLevel="0" collapsed="false">
      <c r="A113" s="298" t="s">
        <v>13</v>
      </c>
      <c r="B113" s="299" t="n">
        <v>4680.47564523363</v>
      </c>
      <c r="C113" s="300" t="n">
        <v>4644.47564523363</v>
      </c>
      <c r="D113" s="299" t="n">
        <v>-611.093840766567</v>
      </c>
      <c r="E113" s="299" t="n">
        <v>-235.502402769892</v>
      </c>
      <c r="F113" s="299" t="n">
        <v>-531.479401</v>
      </c>
      <c r="G113" s="299" t="n">
        <v>-74</v>
      </c>
      <c r="H113" s="299" t="n">
        <v>-0.45</v>
      </c>
      <c r="I113" s="299" t="n">
        <v>0</v>
      </c>
      <c r="J113" s="299" t="n">
        <v>3191.95000069717</v>
      </c>
      <c r="K113" s="299"/>
      <c r="L113" s="299" t="n">
        <v>489.548563172276</v>
      </c>
      <c r="M113" s="299" t="n">
        <v>395.55042842909</v>
      </c>
      <c r="N113" s="299" t="n">
        <v>1006.64426919566</v>
      </c>
      <c r="O113" s="299"/>
      <c r="P113" s="299" t="n">
        <v>5170.02420840591</v>
      </c>
      <c r="Q113" s="299" t="n">
        <v>5040.02607366272</v>
      </c>
      <c r="R113" s="299" t="n">
        <v>4198.59426989283</v>
      </c>
    </row>
    <row r="114" customFormat="false" ht="15.75" hidden="false" customHeight="true" outlineLevel="0" collapsed="false">
      <c r="A114" s="298" t="s">
        <v>14</v>
      </c>
      <c r="B114" s="299" t="n">
        <v>4681.57307744004</v>
      </c>
      <c r="C114" s="300" t="n">
        <v>4645.57307744004</v>
      </c>
      <c r="D114" s="299" t="n">
        <v>-604.626556934486</v>
      </c>
      <c r="E114" s="299" t="n">
        <v>-236.559402770092</v>
      </c>
      <c r="F114" s="299" t="n">
        <v>-531.479401</v>
      </c>
      <c r="G114" s="299" t="n">
        <v>-58.3</v>
      </c>
      <c r="H114" s="299" t="n">
        <v>-0.45</v>
      </c>
      <c r="I114" s="299" t="n">
        <v>0</v>
      </c>
      <c r="J114" s="299" t="n">
        <v>3214.15771673547</v>
      </c>
      <c r="K114" s="299"/>
      <c r="L114" s="299" t="n">
        <v>485.546322518929</v>
      </c>
      <c r="M114" s="299" t="n">
        <v>391.548187775744</v>
      </c>
      <c r="N114" s="299" t="n">
        <v>996.17474471023</v>
      </c>
      <c r="O114" s="299"/>
      <c r="P114" s="299" t="n">
        <v>5167.11939995897</v>
      </c>
      <c r="Q114" s="299" t="n">
        <v>5037.12126521579</v>
      </c>
      <c r="R114" s="299" t="n">
        <v>4210.3324614457</v>
      </c>
    </row>
    <row r="115" customFormat="false" ht="6.75" hidden="false" customHeight="true" outlineLevel="0" collapsed="false">
      <c r="A115" s="312"/>
      <c r="B115" s="313"/>
      <c r="C115" s="314"/>
      <c r="D115" s="313"/>
      <c r="E115" s="313"/>
      <c r="F115" s="313"/>
      <c r="G115" s="315"/>
      <c r="H115" s="315"/>
      <c r="I115" s="315"/>
      <c r="J115" s="313"/>
      <c r="K115" s="313"/>
      <c r="L115" s="316"/>
      <c r="M115" s="313"/>
      <c r="N115" s="313"/>
      <c r="O115" s="313"/>
      <c r="P115" s="317"/>
      <c r="Q115" s="313"/>
      <c r="R115" s="313"/>
    </row>
    <row r="116" customFormat="false" ht="17.1" hidden="false" customHeight="true" outlineLevel="0" collapsed="false">
      <c r="A116" s="318" t="s">
        <v>490</v>
      </c>
      <c r="B116" s="299"/>
      <c r="C116" s="299"/>
      <c r="D116" s="299"/>
      <c r="E116" s="299"/>
      <c r="F116" s="299"/>
      <c r="G116" s="299"/>
      <c r="H116" s="299"/>
      <c r="I116" s="299"/>
      <c r="J116" s="299"/>
      <c r="K116" s="319"/>
      <c r="L116" s="320"/>
      <c r="M116" s="319"/>
      <c r="N116" s="319"/>
      <c r="O116" s="319"/>
      <c r="P116" s="321"/>
      <c r="Q116" s="319"/>
      <c r="R116" s="319"/>
    </row>
    <row r="117" customFormat="false" ht="17.1" hidden="false" customHeight="true" outlineLevel="0" collapsed="false">
      <c r="A117" s="318" t="s">
        <v>491</v>
      </c>
      <c r="B117" s="322"/>
      <c r="C117" s="285"/>
      <c r="D117" s="323"/>
      <c r="E117" s="285"/>
      <c r="F117" s="285"/>
      <c r="G117" s="324"/>
      <c r="H117" s="324"/>
      <c r="I117" s="324"/>
      <c r="J117" s="285"/>
      <c r="K117" s="285"/>
      <c r="L117" s="299"/>
      <c r="M117" s="285"/>
      <c r="N117" s="285"/>
      <c r="O117" s="285"/>
      <c r="P117" s="299"/>
      <c r="Q117" s="285"/>
      <c r="R117" s="285"/>
    </row>
    <row r="118" customFormat="false" ht="17.1" hidden="false" customHeight="true" outlineLevel="0" collapsed="false">
      <c r="A118" s="325" t="s">
        <v>492</v>
      </c>
      <c r="B118" s="322"/>
      <c r="C118" s="285"/>
      <c r="D118" s="285"/>
      <c r="E118" s="285"/>
      <c r="F118" s="285"/>
      <c r="G118" s="324"/>
      <c r="H118" s="324"/>
      <c r="I118" s="324"/>
      <c r="J118" s="285"/>
      <c r="K118" s="326"/>
      <c r="L118" s="327"/>
      <c r="M118" s="327"/>
      <c r="N118" s="327"/>
      <c r="O118" s="327"/>
      <c r="P118" s="327"/>
      <c r="Q118" s="327"/>
      <c r="R118" s="327"/>
    </row>
    <row r="119" customFormat="false" ht="15" hidden="false" customHeight="false" outlineLevel="0" collapsed="false">
      <c r="A119" s="328" t="s">
        <v>493</v>
      </c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6"/>
      <c r="M119" s="285"/>
      <c r="N119" s="330"/>
      <c r="O119" s="331"/>
      <c r="P119" s="285"/>
      <c r="Q119" s="331"/>
      <c r="R119" s="332"/>
    </row>
    <row r="120" customFormat="false" ht="15" hidden="false" customHeight="false" outlineLevel="0" collapsed="false">
      <c r="A120" s="328" t="s">
        <v>494</v>
      </c>
      <c r="B120" s="333"/>
      <c r="C120" s="333"/>
      <c r="D120" s="334"/>
      <c r="E120" s="333"/>
      <c r="F120" s="333"/>
      <c r="G120" s="333"/>
      <c r="H120" s="333"/>
      <c r="I120" s="333"/>
      <c r="J120" s="333"/>
      <c r="K120" s="333"/>
      <c r="L120" s="326"/>
      <c r="M120" s="285"/>
      <c r="N120" s="330"/>
      <c r="O120" s="335"/>
      <c r="P120" s="285"/>
      <c r="Q120" s="335"/>
      <c r="R120" s="336"/>
    </row>
    <row r="121" customFormat="false" ht="15" hidden="false" customHeight="false" outlineLevel="0" collapsed="false">
      <c r="A121" s="237" t="s">
        <v>495</v>
      </c>
      <c r="B121" s="333"/>
      <c r="C121" s="333"/>
      <c r="D121" s="334"/>
      <c r="E121" s="333"/>
      <c r="F121" s="333"/>
      <c r="G121" s="333"/>
      <c r="H121" s="333"/>
      <c r="I121" s="333"/>
      <c r="J121" s="333"/>
      <c r="K121" s="333"/>
      <c r="L121" s="326"/>
      <c r="M121" s="285"/>
      <c r="N121" s="330"/>
      <c r="O121" s="335"/>
      <c r="P121" s="285"/>
      <c r="Q121" s="335"/>
      <c r="R121" s="336"/>
    </row>
    <row r="122" customFormat="false" ht="15" hidden="false" customHeight="false" outlineLevel="0" collapsed="false">
      <c r="A122" s="237" t="s">
        <v>496</v>
      </c>
      <c r="B122" s="333"/>
      <c r="C122" s="333"/>
      <c r="D122" s="334"/>
      <c r="E122" s="333"/>
      <c r="F122" s="333"/>
      <c r="G122" s="333"/>
      <c r="H122" s="333"/>
      <c r="I122" s="333"/>
      <c r="J122" s="333"/>
      <c r="K122" s="333"/>
      <c r="L122" s="326"/>
      <c r="M122" s="285"/>
      <c r="N122" s="330"/>
      <c r="O122" s="335"/>
      <c r="P122" s="285"/>
      <c r="Q122" s="335"/>
      <c r="R122" s="336"/>
    </row>
    <row r="123" customFormat="false" ht="15" hidden="false" customHeight="false" outlineLevel="0" collapsed="false">
      <c r="A123" s="337" t="s">
        <v>93</v>
      </c>
      <c r="B123" s="329"/>
      <c r="C123" s="329"/>
      <c r="D123" s="329"/>
      <c r="E123" s="329"/>
      <c r="F123" s="329"/>
      <c r="J123" s="329"/>
      <c r="K123" s="338"/>
      <c r="L123" s="326"/>
      <c r="M123" s="285"/>
      <c r="N123" s="330"/>
      <c r="P123" s="285"/>
      <c r="R123" s="336"/>
    </row>
    <row r="124" customFormat="false" ht="15" hidden="false" customHeight="false" outlineLevel="0" collapsed="false">
      <c r="A124" s="337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</row>
    <row r="125" customFormat="false" ht="15" hidden="false" customHeight="false" outlineLevel="0" collapsed="false">
      <c r="A125" s="337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</row>
    <row r="126" customFormat="false" ht="15" hidden="false" customHeight="false" outlineLevel="0" collapsed="false">
      <c r="A126" s="337"/>
      <c r="B126" s="329"/>
      <c r="C126" s="329"/>
      <c r="D126" s="329"/>
      <c r="E126" s="329"/>
      <c r="F126" s="329"/>
      <c r="J126" s="329"/>
      <c r="K126" s="338"/>
      <c r="L126" s="326"/>
      <c r="M126" s="285"/>
      <c r="N126" s="330"/>
      <c r="P126" s="285"/>
      <c r="R126" s="336"/>
    </row>
    <row r="127" customFormat="false" ht="15" hidden="false" customHeight="false" outlineLevel="0" collapsed="false">
      <c r="A127" s="337"/>
      <c r="B127" s="329"/>
      <c r="C127" s="329"/>
      <c r="D127" s="329"/>
      <c r="E127" s="329"/>
      <c r="F127" s="329"/>
      <c r="J127" s="329"/>
      <c r="K127" s="338"/>
      <c r="L127" s="326"/>
      <c r="M127" s="285"/>
      <c r="N127" s="330"/>
      <c r="P127" s="285"/>
      <c r="R127" s="336"/>
    </row>
    <row r="128" customFormat="false" ht="15" hidden="false" customHeight="false" outlineLevel="0" collapsed="false">
      <c r="A128" s="337"/>
      <c r="B128" s="329"/>
      <c r="C128" s="329"/>
      <c r="D128" s="329"/>
      <c r="E128" s="329"/>
      <c r="F128" s="329"/>
      <c r="J128" s="329"/>
      <c r="K128" s="338"/>
      <c r="L128" s="326"/>
      <c r="M128" s="285"/>
      <c r="N128" s="330"/>
      <c r="P128" s="285"/>
      <c r="R128" s="336"/>
    </row>
    <row r="129" customFormat="false" ht="15" hidden="false" customHeight="false" outlineLevel="0" collapsed="false">
      <c r="A129" s="337"/>
      <c r="B129" s="329"/>
      <c r="C129" s="329"/>
      <c r="D129" s="329"/>
      <c r="E129" s="329"/>
      <c r="F129" s="329"/>
      <c r="J129" s="329"/>
      <c r="K129" s="338"/>
      <c r="L129" s="326"/>
      <c r="M129" s="285"/>
      <c r="N129" s="330"/>
      <c r="O129" s="338"/>
      <c r="P129" s="285"/>
      <c r="R129" s="336"/>
    </row>
    <row r="130" customFormat="false" ht="15" hidden="false" customHeight="false" outlineLevel="0" collapsed="false">
      <c r="A130" s="337"/>
      <c r="B130" s="329"/>
      <c r="C130" s="329"/>
      <c r="D130" s="329"/>
      <c r="E130" s="329"/>
      <c r="F130" s="329"/>
      <c r="J130" s="329"/>
      <c r="K130" s="338"/>
      <c r="L130" s="326"/>
      <c r="M130" s="285"/>
      <c r="N130" s="330"/>
      <c r="O130" s="338"/>
      <c r="P130" s="285"/>
      <c r="R130" s="339"/>
    </row>
    <row r="131" customFormat="false" ht="15" hidden="false" customHeight="false" outlineLevel="0" collapsed="false">
      <c r="A131" s="337"/>
      <c r="B131" s="329"/>
      <c r="C131" s="329"/>
      <c r="D131" s="329"/>
      <c r="E131" s="329"/>
      <c r="F131" s="329"/>
      <c r="J131" s="329"/>
      <c r="K131" s="338"/>
      <c r="L131" s="326"/>
      <c r="M131" s="285"/>
      <c r="N131" s="330"/>
      <c r="O131" s="338"/>
      <c r="P131" s="285"/>
      <c r="R131" s="336"/>
    </row>
    <row r="132" customFormat="false" ht="15" hidden="false" customHeight="false" outlineLevel="0" collapsed="false">
      <c r="A132" s="337"/>
      <c r="B132" s="329"/>
      <c r="C132" s="329"/>
      <c r="D132" s="329"/>
      <c r="E132" s="329"/>
      <c r="F132" s="329"/>
      <c r="J132" s="329"/>
      <c r="K132" s="338"/>
      <c r="L132" s="326"/>
      <c r="M132" s="285"/>
      <c r="N132" s="330"/>
      <c r="O132" s="338"/>
      <c r="P132" s="338"/>
      <c r="Q132" s="340"/>
      <c r="R132" s="341"/>
    </row>
    <row r="133" customFormat="false" ht="15" hidden="false" customHeight="false" outlineLevel="0" collapsed="false">
      <c r="A133" s="337"/>
      <c r="B133" s="329"/>
      <c r="C133" s="329"/>
      <c r="D133" s="329"/>
      <c r="E133" s="329"/>
      <c r="F133" s="329"/>
      <c r="J133" s="329"/>
      <c r="K133" s="338"/>
      <c r="L133" s="326"/>
      <c r="M133" s="285"/>
      <c r="N133" s="330"/>
      <c r="O133" s="342"/>
      <c r="P133" s="342"/>
      <c r="Q133" s="342"/>
      <c r="R133" s="343"/>
    </row>
    <row r="134" customFormat="false" ht="15" hidden="false" customHeight="false" outlineLevel="0" collapsed="false">
      <c r="A134" s="337"/>
      <c r="B134" s="337"/>
      <c r="C134" s="329"/>
      <c r="D134" s="329"/>
      <c r="E134" s="329"/>
      <c r="F134" s="329"/>
      <c r="J134" s="329"/>
      <c r="K134" s="338"/>
      <c r="L134" s="326"/>
      <c r="M134" s="285"/>
      <c r="N134" s="330"/>
      <c r="O134" s="342"/>
      <c r="P134" s="342"/>
      <c r="Q134" s="342"/>
      <c r="R134" s="343"/>
    </row>
    <row r="135" customFormat="false" ht="15" hidden="false" customHeight="false" outlineLevel="0" collapsed="false">
      <c r="B135" s="342"/>
      <c r="C135" s="344"/>
      <c r="D135" s="329"/>
      <c r="E135" s="345"/>
      <c r="F135" s="342"/>
      <c r="G135" s="342"/>
      <c r="H135" s="342"/>
      <c r="I135" s="342"/>
      <c r="J135" s="342"/>
      <c r="K135" s="342"/>
      <c r="L135" s="346"/>
      <c r="M135" s="347"/>
      <c r="N135" s="346"/>
      <c r="O135" s="346"/>
      <c r="P135" s="346"/>
      <c r="Q135" s="346"/>
      <c r="R135" s="343"/>
    </row>
    <row r="136" customFormat="false" ht="15" hidden="false" customHeight="false" outlineLevel="0" collapsed="false">
      <c r="B136" s="340"/>
      <c r="C136" s="344"/>
      <c r="D136" s="329"/>
      <c r="E136" s="345"/>
      <c r="F136" s="348"/>
      <c r="G136" s="338"/>
      <c r="H136" s="338"/>
      <c r="I136" s="338"/>
      <c r="J136" s="340"/>
      <c r="M136" s="285"/>
      <c r="N136" s="348"/>
      <c r="P136" s="338"/>
      <c r="Q136" s="340"/>
      <c r="R136" s="341"/>
    </row>
    <row r="137" customFormat="false" ht="15" hidden="false" customHeight="false" outlineLevel="0" collapsed="false">
      <c r="C137" s="344"/>
      <c r="D137" s="329"/>
      <c r="E137" s="349"/>
      <c r="G137" s="338"/>
      <c r="H137" s="338"/>
      <c r="I137" s="338"/>
      <c r="M137" s="285"/>
      <c r="N137" s="348"/>
      <c r="P137" s="338"/>
      <c r="Q137" s="340"/>
      <c r="R137" s="341"/>
    </row>
    <row r="138" customFormat="false" ht="15" hidden="false" customHeight="false" outlineLevel="0" collapsed="false">
      <c r="C138" s="344"/>
      <c r="D138" s="329"/>
      <c r="E138" s="340"/>
      <c r="G138" s="338"/>
      <c r="H138" s="338"/>
      <c r="I138" s="338"/>
      <c r="M138" s="350"/>
      <c r="N138" s="348"/>
      <c r="P138" s="338"/>
      <c r="Q138" s="340"/>
      <c r="R138" s="341"/>
    </row>
    <row r="139" customFormat="false" ht="15" hidden="false" customHeight="false" outlineLevel="0" collapsed="false">
      <c r="C139" s="344"/>
      <c r="D139" s="329"/>
      <c r="E139" s="345"/>
      <c r="G139" s="340"/>
      <c r="H139" s="340"/>
      <c r="I139" s="340"/>
      <c r="M139" s="350"/>
      <c r="N139" s="348"/>
      <c r="P139" s="338"/>
      <c r="Q139" s="340"/>
      <c r="R139" s="340"/>
    </row>
    <row r="140" customFormat="false" ht="15" hidden="false" customHeight="false" outlineLevel="0" collapsed="false">
      <c r="A140" s="351"/>
      <c r="B140" s="338"/>
      <c r="C140" s="344"/>
      <c r="D140" s="329"/>
      <c r="E140" s="338"/>
      <c r="G140" s="338"/>
      <c r="H140" s="338"/>
      <c r="I140" s="338"/>
      <c r="J140" s="338"/>
      <c r="K140" s="338"/>
      <c r="L140" s="338"/>
      <c r="M140" s="350"/>
      <c r="N140" s="348"/>
      <c r="P140" s="338"/>
      <c r="Q140" s="340"/>
      <c r="R140" s="340"/>
    </row>
    <row r="141" customFormat="false" ht="15" hidden="false" customHeight="false" outlineLevel="0" collapsed="false">
      <c r="A141" s="351"/>
      <c r="B141" s="338"/>
      <c r="C141" s="329"/>
      <c r="D141" s="329"/>
      <c r="E141" s="338"/>
      <c r="J141" s="338"/>
      <c r="K141" s="338"/>
      <c r="L141" s="338"/>
      <c r="M141" s="352"/>
      <c r="R141" s="340"/>
    </row>
    <row r="142" customFormat="false" ht="15" hidden="false" customHeight="false" outlineLevel="0" collapsed="false">
      <c r="A142" s="351"/>
      <c r="B142" s="338"/>
      <c r="C142" s="329"/>
      <c r="D142" s="329"/>
      <c r="E142" s="338"/>
      <c r="J142" s="338"/>
      <c r="K142" s="338"/>
      <c r="L142" s="338"/>
      <c r="M142" s="352"/>
      <c r="Q142" s="340"/>
      <c r="R142" s="353"/>
    </row>
    <row r="143" customFormat="false" ht="15" hidden="false" customHeight="false" outlineLevel="0" collapsed="false">
      <c r="A143" s="351"/>
      <c r="B143" s="338"/>
      <c r="C143" s="329"/>
      <c r="D143" s="329"/>
      <c r="E143" s="338"/>
      <c r="J143" s="338"/>
      <c r="K143" s="338"/>
      <c r="L143" s="338"/>
      <c r="M143" s="352"/>
      <c r="Q143" s="340"/>
      <c r="R143" s="353"/>
    </row>
    <row r="144" customFormat="false" ht="15" hidden="false" customHeight="false" outlineLevel="0" collapsed="false">
      <c r="A144" s="351"/>
      <c r="B144" s="338"/>
      <c r="C144" s="329"/>
      <c r="D144" s="329"/>
      <c r="E144" s="338"/>
      <c r="J144" s="338"/>
      <c r="K144" s="338"/>
      <c r="L144" s="338"/>
      <c r="M144" s="352"/>
      <c r="Q144" s="340"/>
      <c r="R144" s="354"/>
    </row>
    <row r="145" customFormat="false" ht="15" hidden="false" customHeight="false" outlineLevel="0" collapsed="false">
      <c r="A145" s="351"/>
      <c r="B145" s="338"/>
      <c r="C145" s="329"/>
      <c r="D145" s="329"/>
      <c r="E145" s="338"/>
      <c r="J145" s="338"/>
      <c r="K145" s="338"/>
      <c r="L145" s="338"/>
      <c r="M145" s="352"/>
      <c r="R145" s="354"/>
    </row>
    <row r="146" customFormat="false" ht="15" hidden="false" customHeight="false" outlineLevel="0" collapsed="false">
      <c r="A146" s="351"/>
      <c r="B146" s="338"/>
      <c r="C146" s="329"/>
      <c r="D146" s="329"/>
      <c r="E146" s="338"/>
      <c r="J146" s="338"/>
      <c r="K146" s="338"/>
      <c r="L146" s="338"/>
      <c r="M146" s="355"/>
      <c r="R146" s="354"/>
    </row>
    <row r="147" customFormat="false" ht="15" hidden="false" customHeight="false" outlineLevel="0" collapsed="false">
      <c r="A147" s="351"/>
      <c r="B147" s="338"/>
      <c r="C147" s="329"/>
      <c r="D147" s="329"/>
      <c r="E147" s="338"/>
      <c r="J147" s="338"/>
      <c r="K147" s="338"/>
      <c r="L147" s="338"/>
      <c r="M147" s="355"/>
      <c r="R147" s="354"/>
    </row>
    <row r="148" customFormat="false" ht="15" hidden="false" customHeight="false" outlineLevel="0" collapsed="false">
      <c r="A148" s="351"/>
      <c r="B148" s="338"/>
      <c r="C148" s="329"/>
      <c r="D148" s="329"/>
      <c r="E148" s="338"/>
      <c r="J148" s="338"/>
      <c r="K148" s="338"/>
      <c r="L148" s="338"/>
      <c r="M148" s="355"/>
      <c r="R148" s="354"/>
    </row>
    <row r="149" customFormat="false" ht="15" hidden="false" customHeight="false" outlineLevel="0" collapsed="false">
      <c r="A149" s="351"/>
      <c r="B149" s="338"/>
      <c r="C149" s="338"/>
      <c r="D149" s="329"/>
      <c r="E149" s="338"/>
      <c r="J149" s="338"/>
      <c r="K149" s="338"/>
      <c r="L149" s="338"/>
      <c r="M149" s="355"/>
      <c r="R149" s="354"/>
    </row>
    <row r="150" customFormat="false" ht="15" hidden="false" customHeight="false" outlineLevel="0" collapsed="false">
      <c r="A150" s="351"/>
      <c r="B150" s="338"/>
      <c r="C150" s="338"/>
      <c r="D150" s="329"/>
      <c r="E150" s="338"/>
      <c r="J150" s="338"/>
      <c r="K150" s="338"/>
      <c r="L150" s="338"/>
      <c r="M150" s="355"/>
      <c r="R150" s="354"/>
    </row>
    <row r="151" customFormat="false" ht="15" hidden="false" customHeight="false" outlineLevel="0" collapsed="false">
      <c r="A151" s="351"/>
      <c r="B151" s="338"/>
      <c r="C151" s="338"/>
      <c r="D151" s="329"/>
      <c r="E151" s="338"/>
      <c r="J151" s="338"/>
      <c r="K151" s="338"/>
      <c r="L151" s="338"/>
      <c r="M151" s="355"/>
      <c r="R151" s="354"/>
    </row>
    <row r="152" customFormat="false" ht="15" hidden="false" customHeight="false" outlineLevel="0" collapsed="false">
      <c r="A152" s="351"/>
      <c r="B152" s="338"/>
      <c r="C152" s="338"/>
      <c r="D152" s="329"/>
      <c r="E152" s="338"/>
      <c r="J152" s="338"/>
      <c r="K152" s="338"/>
      <c r="L152" s="338"/>
      <c r="M152" s="355"/>
      <c r="R152" s="354"/>
    </row>
    <row r="153" customFormat="false" ht="15" hidden="false" customHeight="false" outlineLevel="0" collapsed="false">
      <c r="A153" s="351"/>
      <c r="B153" s="338"/>
      <c r="C153" s="338"/>
      <c r="D153" s="329"/>
      <c r="E153" s="338"/>
      <c r="F153" s="340"/>
      <c r="J153" s="338"/>
      <c r="K153" s="338"/>
      <c r="L153" s="338"/>
      <c r="M153" s="355"/>
      <c r="R153" s="354"/>
    </row>
    <row r="154" customFormat="false" ht="15" hidden="false" customHeight="false" outlineLevel="0" collapsed="false">
      <c r="A154" s="351"/>
      <c r="B154" s="338"/>
      <c r="C154" s="338"/>
      <c r="D154" s="329"/>
      <c r="E154" s="338"/>
      <c r="M154" s="355"/>
      <c r="R154" s="354"/>
    </row>
    <row r="155" customFormat="false" ht="15" hidden="false" customHeight="false" outlineLevel="0" collapsed="false">
      <c r="A155" s="351"/>
      <c r="B155" s="338"/>
      <c r="C155" s="338"/>
      <c r="D155" s="329"/>
      <c r="E155" s="338"/>
      <c r="M155" s="355"/>
    </row>
    <row r="156" customFormat="false" ht="15" hidden="false" customHeight="false" outlineLevel="0" collapsed="false">
      <c r="A156" s="351"/>
      <c r="B156" s="338"/>
      <c r="C156" s="338"/>
      <c r="D156" s="329"/>
      <c r="E156" s="338"/>
      <c r="M156" s="355"/>
    </row>
    <row r="157" customFormat="false" ht="15" hidden="false" customHeight="false" outlineLevel="0" collapsed="false">
      <c r="A157" s="351"/>
      <c r="B157" s="338"/>
      <c r="C157" s="338"/>
      <c r="D157" s="329"/>
      <c r="E157" s="338"/>
      <c r="M157" s="355"/>
      <c r="R157" s="353"/>
    </row>
    <row r="158" customFormat="false" ht="15" hidden="false" customHeight="false" outlineLevel="0" collapsed="false">
      <c r="A158" s="351"/>
      <c r="B158" s="338"/>
      <c r="C158" s="338"/>
      <c r="D158" s="329"/>
      <c r="E158" s="338"/>
      <c r="M158" s="355"/>
      <c r="Q158" s="340"/>
      <c r="R158" s="353"/>
    </row>
    <row r="159" customFormat="false" ht="15" hidden="false" customHeight="false" outlineLevel="0" collapsed="false">
      <c r="A159" s="351"/>
      <c r="B159" s="338"/>
      <c r="C159" s="338"/>
      <c r="D159" s="329"/>
      <c r="E159" s="338"/>
      <c r="M159" s="355"/>
      <c r="Q159" s="340"/>
      <c r="R159" s="354"/>
    </row>
    <row r="160" customFormat="false" ht="15" hidden="false" customHeight="false" outlineLevel="0" collapsed="false">
      <c r="A160" s="351"/>
      <c r="B160" s="338"/>
      <c r="C160" s="338"/>
      <c r="D160" s="329"/>
      <c r="E160" s="338"/>
      <c r="M160" s="355"/>
      <c r="Q160" s="340"/>
      <c r="R160" s="354"/>
    </row>
    <row r="161" customFormat="false" ht="15" hidden="false" customHeight="false" outlineLevel="0" collapsed="false">
      <c r="A161" s="351"/>
      <c r="B161" s="338"/>
      <c r="C161" s="338"/>
      <c r="D161" s="329"/>
      <c r="E161" s="338"/>
      <c r="M161" s="355"/>
      <c r="Q161" s="340"/>
      <c r="R161" s="354"/>
    </row>
    <row r="162" customFormat="false" ht="15" hidden="false" customHeight="false" outlineLevel="0" collapsed="false">
      <c r="A162" s="351"/>
      <c r="B162" s="338"/>
      <c r="C162" s="338"/>
      <c r="D162" s="329"/>
      <c r="E162" s="338"/>
      <c r="M162" s="355"/>
      <c r="Q162" s="340"/>
      <c r="R162" s="354"/>
    </row>
    <row r="163" customFormat="false" ht="15" hidden="false" customHeight="false" outlineLevel="0" collapsed="false">
      <c r="A163" s="351"/>
      <c r="B163" s="338"/>
      <c r="C163" s="338"/>
      <c r="D163" s="329"/>
      <c r="E163" s="338"/>
      <c r="M163" s="355"/>
      <c r="Q163" s="340"/>
      <c r="R163" s="354"/>
    </row>
    <row r="164" customFormat="false" ht="15" hidden="false" customHeight="false" outlineLevel="0" collapsed="false">
      <c r="D164" s="329"/>
      <c r="M164" s="355"/>
      <c r="Q164" s="340"/>
      <c r="R164" s="354"/>
    </row>
    <row r="165" customFormat="false" ht="15" hidden="false" customHeight="false" outlineLevel="0" collapsed="false">
      <c r="D165" s="329"/>
      <c r="M165" s="355"/>
      <c r="Q165" s="340"/>
      <c r="R165" s="354"/>
    </row>
    <row r="166" customFormat="false" ht="15" hidden="false" customHeight="false" outlineLevel="0" collapsed="false">
      <c r="D166" s="329"/>
      <c r="M166" s="355"/>
      <c r="Q166" s="340"/>
      <c r="R166" s="354"/>
    </row>
    <row r="167" customFormat="false" ht="15" hidden="false" customHeight="false" outlineLevel="0" collapsed="false">
      <c r="D167" s="329"/>
      <c r="M167" s="355"/>
      <c r="Q167" s="340"/>
      <c r="R167" s="354"/>
    </row>
    <row r="168" customFormat="false" ht="15" hidden="false" customHeight="false" outlineLevel="0" collapsed="false">
      <c r="D168" s="329"/>
      <c r="M168" s="355"/>
      <c r="Q168" s="340"/>
      <c r="R168" s="354"/>
    </row>
    <row r="169" customFormat="false" ht="15" hidden="false" customHeight="false" outlineLevel="0" collapsed="false">
      <c r="D169" s="329"/>
      <c r="M169" s="355"/>
      <c r="Q169" s="340"/>
      <c r="R169" s="354"/>
    </row>
    <row r="170" customFormat="false" ht="15" hidden="false" customHeight="false" outlineLevel="0" collapsed="false">
      <c r="D170" s="329"/>
      <c r="M170" s="355"/>
      <c r="R170" s="340"/>
    </row>
    <row r="171" customFormat="false" ht="15" hidden="false" customHeight="false" outlineLevel="0" collapsed="false">
      <c r="D171" s="329"/>
      <c r="M171" s="355"/>
      <c r="R171" s="340"/>
    </row>
    <row r="172" customFormat="false" ht="15" hidden="false" customHeight="false" outlineLevel="0" collapsed="false">
      <c r="D172" s="329"/>
      <c r="M172" s="355"/>
      <c r="Q172" s="340"/>
      <c r="R172" s="353"/>
    </row>
    <row r="173" customFormat="false" ht="15" hidden="false" customHeight="false" outlineLevel="0" collapsed="false">
      <c r="D173" s="329"/>
      <c r="M173" s="355"/>
      <c r="Q173" s="340"/>
      <c r="R173" s="353"/>
    </row>
    <row r="174" customFormat="false" ht="15" hidden="false" customHeight="false" outlineLevel="0" collapsed="false">
      <c r="D174" s="329"/>
      <c r="M174" s="355"/>
      <c r="Q174" s="340"/>
      <c r="R174" s="353"/>
    </row>
    <row r="175" customFormat="false" ht="15" hidden="false" customHeight="false" outlineLevel="0" collapsed="false">
      <c r="M175" s="355"/>
      <c r="Q175" s="340"/>
      <c r="R175" s="353"/>
    </row>
    <row r="176" customFormat="false" ht="15" hidden="false" customHeight="false" outlineLevel="0" collapsed="false">
      <c r="M176" s="355"/>
      <c r="Q176" s="340"/>
      <c r="R176" s="353"/>
    </row>
    <row r="177" customFormat="false" ht="15" hidden="false" customHeight="false" outlineLevel="0" collapsed="false">
      <c r="M177" s="355"/>
      <c r="Q177" s="340"/>
      <c r="R177" s="353"/>
    </row>
    <row r="178" customFormat="false" ht="15" hidden="false" customHeight="false" outlineLevel="0" collapsed="false">
      <c r="M178" s="355"/>
      <c r="Q178" s="340"/>
      <c r="R178" s="353"/>
    </row>
    <row r="179" customFormat="false" ht="15" hidden="false" customHeight="false" outlineLevel="0" collapsed="false">
      <c r="M179" s="355"/>
      <c r="Q179" s="340"/>
      <c r="R179" s="354"/>
    </row>
    <row r="180" customFormat="false" ht="15" hidden="false" customHeight="false" outlineLevel="0" collapsed="false">
      <c r="M180" s="355"/>
      <c r="Q180" s="340"/>
      <c r="R180" s="354"/>
    </row>
    <row r="181" customFormat="false" ht="15" hidden="false" customHeight="false" outlineLevel="0" collapsed="false">
      <c r="M181" s="355"/>
      <c r="R181" s="354"/>
    </row>
    <row r="182" customFormat="false" ht="15" hidden="false" customHeight="false" outlineLevel="0" collapsed="false">
      <c r="M182" s="355"/>
      <c r="N182" s="338"/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  <row r="199" customFormat="false" ht="15" hidden="false" customHeight="false" outlineLevel="0" collapsed="false">
      <c r="R199" s="354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6" customFormat="false" ht="15" hidden="false" customHeight="false" outlineLevel="0" collapsed="false">
      <c r="R206" s="353"/>
    </row>
    <row r="207" customFormat="false" ht="15" hidden="false" customHeight="false" outlineLevel="0" collapsed="false">
      <c r="R207" s="353"/>
    </row>
    <row r="208" customFormat="false" ht="15" hidden="false" customHeight="false" outlineLevel="0" collapsed="false">
      <c r="R208" s="353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4"/>
    </row>
    <row r="212" customFormat="false" ht="15" hidden="false" customHeight="false" outlineLevel="0" collapsed="false">
      <c r="R212" s="354"/>
    </row>
    <row r="213" customFormat="false" ht="15" hidden="false" customHeight="false" outlineLevel="0" collapsed="false">
      <c r="R213" s="354"/>
    </row>
    <row r="214" customFormat="false" ht="15" hidden="false" customHeight="false" outlineLevel="0" collapsed="false">
      <c r="R214" s="354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  <row r="219" customFormat="false" ht="15" hidden="false" customHeight="false" outlineLevel="0" collapsed="false">
      <c r="R219" s="353"/>
    </row>
    <row r="220" customFormat="false" ht="15" hidden="false" customHeight="false" outlineLevel="0" collapsed="false">
      <c r="R220" s="353"/>
    </row>
    <row r="221" customFormat="false" ht="15" hidden="false" customHeight="false" outlineLevel="0" collapsed="false">
      <c r="R221" s="353"/>
    </row>
    <row r="222" customFormat="false" ht="15" hidden="false" customHeight="false" outlineLevel="0" collapsed="false">
      <c r="R222" s="353"/>
    </row>
    <row r="223" customFormat="false" ht="15" hidden="false" customHeight="false" outlineLevel="0" collapsed="false">
      <c r="R223" s="353"/>
    </row>
    <row r="224" customFormat="false" ht="15" hidden="false" customHeight="false" outlineLevel="0" collapsed="false">
      <c r="R224" s="354"/>
    </row>
    <row r="225" customFormat="false" ht="15" hidden="false" customHeight="false" outlineLevel="0" collapsed="false">
      <c r="R225" s="354"/>
    </row>
    <row r="226" customFormat="false" ht="15" hidden="false" customHeight="false" outlineLevel="0" collapsed="false">
      <c r="R226" s="354"/>
    </row>
    <row r="227" customFormat="false" ht="15" hidden="false" customHeight="false" outlineLevel="0" collapsed="false">
      <c r="R227" s="354"/>
    </row>
    <row r="228" customFormat="false" ht="15" hidden="false" customHeight="false" outlineLevel="0" collapsed="false">
      <c r="R228" s="354"/>
    </row>
    <row r="229" customFormat="false" ht="15" hidden="false" customHeight="false" outlineLevel="0" collapsed="false">
      <c r="R229" s="354"/>
    </row>
    <row r="232" customFormat="false" ht="15" hidden="false" customHeight="false" outlineLevel="0" collapsed="false">
      <c r="N232" s="356"/>
      <c r="P232" s="338"/>
      <c r="R232" s="353"/>
    </row>
    <row r="233" customFormat="false" ht="15" hidden="false" customHeight="false" outlineLevel="0" collapsed="false">
      <c r="N233" s="356"/>
      <c r="P233" s="338"/>
      <c r="R233" s="353"/>
    </row>
    <row r="234" customFormat="false" ht="15" hidden="false" customHeight="false" outlineLevel="0" collapsed="false">
      <c r="N234" s="356"/>
      <c r="P234" s="338"/>
      <c r="R234" s="353"/>
    </row>
    <row r="235" customFormat="false" ht="15" hidden="false" customHeight="false" outlineLevel="0" collapsed="false">
      <c r="N235" s="356"/>
      <c r="P235" s="338"/>
      <c r="R235" s="353"/>
    </row>
    <row r="236" customFormat="false" ht="15" hidden="false" customHeight="false" outlineLevel="0" collapsed="false">
      <c r="N236" s="356"/>
      <c r="P236" s="338"/>
      <c r="R236" s="353"/>
    </row>
    <row r="237" customFormat="false" ht="15" hidden="false" customHeight="false" outlineLevel="0" collapsed="false">
      <c r="N237" s="356"/>
      <c r="P237" s="338"/>
      <c r="R237" s="353"/>
    </row>
    <row r="238" customFormat="false" ht="15" hidden="false" customHeight="false" outlineLevel="0" collapsed="false">
      <c r="R238" s="353"/>
    </row>
    <row r="239" customFormat="false" ht="15" hidden="false" customHeight="false" outlineLevel="0" collapsed="false">
      <c r="R239" s="354"/>
    </row>
    <row r="240" customFormat="false" ht="15" hidden="false" customHeight="false" outlineLevel="0" collapsed="false">
      <c r="R240" s="354"/>
    </row>
    <row r="241" customFormat="false" ht="15" hidden="false" customHeight="false" outlineLevel="0" collapsed="false">
      <c r="R241" s="354"/>
    </row>
    <row r="242" customFormat="false" ht="15" hidden="false" customHeight="false" outlineLevel="0" collapsed="false">
      <c r="R242" s="354"/>
    </row>
    <row r="243" customFormat="false" ht="15" hidden="false" customHeight="false" outlineLevel="0" collapsed="false">
      <c r="R243" s="354"/>
    </row>
    <row r="244" customFormat="false" ht="15" hidden="false" customHeight="false" outlineLevel="0" collapsed="false">
      <c r="R244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1" activeCellId="0" sqref="B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5"/>
    <col collapsed="false" customWidth="true" hidden="false" outlineLevel="0" max="4" min="3" style="191" width="14.77"/>
    <col collapsed="false" customWidth="true" hidden="false" outlineLevel="0" max="5" min="5" style="191" width="18.99"/>
    <col collapsed="false" customWidth="true" hidden="false" outlineLevel="0" max="6" min="6" style="191" width="17.88"/>
    <col collapsed="false" customWidth="true" hidden="false" outlineLevel="0" max="7" min="7" style="191" width="15.11"/>
    <col collapsed="false" customWidth="true" hidden="false" outlineLevel="0" max="8" min="8" style="191" width="20.55"/>
    <col collapsed="false" customWidth="true" hidden="false" outlineLevel="0" max="9" min="9" style="191" width="15.65"/>
    <col collapsed="false" customWidth="true" hidden="false" outlineLevel="0" max="15" min="10" style="191" width="14.77"/>
    <col collapsed="false" customWidth="true" hidden="false" outlineLevel="0" max="16" min="16" style="191" width="19.32"/>
    <col collapsed="false" customWidth="true" hidden="false" outlineLevel="0" max="17" min="17" style="191" width="20.11"/>
    <col collapsed="false" customWidth="true" hidden="false" outlineLevel="0" max="18" min="18" style="191" width="19.21"/>
    <col collapsed="false" customWidth="true" hidden="false" outlineLevel="0" max="19" min="19" style="191" width="20.65"/>
    <col collapsed="false" customWidth="false" hidden="false" outlineLevel="0" max="21" min="20" style="219" width="11.55"/>
    <col collapsed="false" customWidth="false" hidden="false" outlineLevel="0" max="22" min="22" style="357" width="11.55"/>
    <col collapsed="false" customWidth="true" hidden="false" outlineLevel="0" max="23" min="23" style="191" width="10.21"/>
    <col collapsed="false" customWidth="true" hidden="false" outlineLevel="0" max="24" min="24" style="357" width="12.77"/>
    <col collapsed="false" customWidth="false" hidden="false" outlineLevel="0" max="257" min="25" style="191" width="11.55"/>
  </cols>
  <sheetData>
    <row r="1" customFormat="false" ht="15.75" hidden="false" customHeight="false" outlineLevel="0" collapsed="false">
      <c r="A1" s="358" t="s">
        <v>497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8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499</v>
      </c>
      <c r="B3" s="366"/>
      <c r="C3" s="366"/>
      <c r="D3" s="366"/>
      <c r="E3" s="366"/>
      <c r="F3" s="366"/>
      <c r="G3" s="366"/>
      <c r="H3" s="366"/>
      <c r="I3" s="366"/>
      <c r="J3" s="366"/>
      <c r="K3" s="365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500</v>
      </c>
      <c r="C4" s="369" t="s">
        <v>501</v>
      </c>
      <c r="D4" s="369"/>
      <c r="E4" s="369" t="s">
        <v>502</v>
      </c>
      <c r="F4" s="369"/>
      <c r="G4" s="368" t="s">
        <v>503</v>
      </c>
      <c r="H4" s="369" t="s">
        <v>504</v>
      </c>
      <c r="I4" s="369"/>
      <c r="J4" s="368" t="s">
        <v>503</v>
      </c>
      <c r="K4" s="369" t="s">
        <v>505</v>
      </c>
      <c r="L4" s="369"/>
      <c r="M4" s="369" t="s">
        <v>506</v>
      </c>
      <c r="N4" s="369"/>
      <c r="O4" s="368" t="s">
        <v>507</v>
      </c>
      <c r="P4" s="369" t="s">
        <v>508</v>
      </c>
      <c r="Q4" s="369"/>
      <c r="R4" s="368" t="s">
        <v>509</v>
      </c>
      <c r="S4" s="370" t="s">
        <v>510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11</v>
      </c>
      <c r="B6" s="368"/>
      <c r="C6" s="372" t="s">
        <v>512</v>
      </c>
      <c r="D6" s="372" t="s">
        <v>513</v>
      </c>
      <c r="E6" s="372" t="s">
        <v>512</v>
      </c>
      <c r="F6" s="372" t="s">
        <v>513</v>
      </c>
      <c r="G6" s="368"/>
      <c r="H6" s="372" t="s">
        <v>512</v>
      </c>
      <c r="I6" s="372" t="s">
        <v>513</v>
      </c>
      <c r="J6" s="368"/>
      <c r="K6" s="372" t="s">
        <v>512</v>
      </c>
      <c r="L6" s="372" t="s">
        <v>513</v>
      </c>
      <c r="M6" s="372" t="s">
        <v>512</v>
      </c>
      <c r="N6" s="372" t="s">
        <v>513</v>
      </c>
      <c r="O6" s="368"/>
      <c r="P6" s="372" t="s">
        <v>512</v>
      </c>
      <c r="Q6" s="372" t="s">
        <v>513</v>
      </c>
      <c r="R6" s="368"/>
      <c r="S6" s="373" t="s">
        <v>514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15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19" customFormat="true" ht="20.1" hidden="false" customHeight="true" outlineLevel="0" collapsed="false">
      <c r="A10" s="377" t="s">
        <v>516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  <c r="V10" s="379"/>
      <c r="X10" s="379"/>
    </row>
    <row r="11" s="219" customFormat="true" ht="20.1" hidden="false" customHeight="true" outlineLevel="0" collapsed="false">
      <c r="A11" s="377" t="s">
        <v>517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  <c r="V11" s="379"/>
      <c r="X11" s="379"/>
    </row>
    <row r="12" s="219" customFormat="true" ht="20.1" hidden="false" customHeight="true" outlineLevel="0" collapsed="false">
      <c r="A12" s="380" t="s">
        <v>518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  <c r="V12" s="379"/>
      <c r="X12" s="379"/>
    </row>
    <row r="13" s="219" customFormat="true" ht="20.1" hidden="false" customHeight="true" outlineLevel="0" collapsed="false">
      <c r="A13" s="380" t="s">
        <v>519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  <c r="V13" s="379"/>
      <c r="X13" s="379"/>
    </row>
    <row r="14" s="219" customFormat="true" ht="20.1" hidden="false" customHeight="true" outlineLevel="0" collapsed="false">
      <c r="A14" s="382" t="s">
        <v>520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  <c r="V14" s="379"/>
      <c r="X14" s="379"/>
    </row>
    <row r="15" s="219" customFormat="true" ht="20.1" hidden="false" customHeight="true" outlineLevel="0" collapsed="false">
      <c r="A15" s="382" t="s">
        <v>521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  <c r="V15" s="379"/>
      <c r="X15" s="379"/>
    </row>
    <row r="16" s="219" customFormat="true" ht="20.1" hidden="false" customHeight="true" outlineLevel="0" collapsed="false">
      <c r="A16" s="380" t="s">
        <v>522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  <c r="V16" s="379"/>
      <c r="X16" s="379"/>
    </row>
    <row r="17" s="219" customFormat="true" ht="20.1" hidden="false" customHeight="true" outlineLevel="0" collapsed="false">
      <c r="A17" s="380" t="s">
        <v>523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  <c r="V17" s="379"/>
      <c r="X17" s="379"/>
    </row>
    <row r="18" s="219" customFormat="true" ht="20.1" hidden="false" customHeight="true" outlineLevel="0" collapsed="false">
      <c r="A18" s="382" t="s">
        <v>524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  <c r="V18" s="379"/>
      <c r="X18" s="379"/>
    </row>
    <row r="19" s="219" customFormat="true" ht="20.1" hidden="false" customHeight="true" outlineLevel="0" collapsed="false">
      <c r="A19" s="382" t="s">
        <v>525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  <c r="V19" s="379"/>
      <c r="X19" s="379"/>
    </row>
    <row r="20" s="219" customFormat="true" ht="20.1" hidden="false" customHeight="true" outlineLevel="0" collapsed="false">
      <c r="A20" s="380" t="s">
        <v>526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  <c r="V20" s="379"/>
      <c r="X20" s="379"/>
    </row>
    <row r="21" s="219" customFormat="true" ht="20.1" hidden="false" customHeight="true" outlineLevel="0" collapsed="false">
      <c r="A21" s="380" t="s">
        <v>527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  <c r="V21" s="379"/>
      <c r="X21" s="379"/>
    </row>
    <row r="22" s="219" customFormat="true" ht="20.1" hidden="false" customHeight="true" outlineLevel="0" collapsed="false">
      <c r="A22" s="382" t="s">
        <v>528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  <c r="V22" s="379"/>
      <c r="X22" s="379"/>
    </row>
    <row r="23" s="219" customFormat="true" ht="20.1" hidden="false" customHeight="true" outlineLevel="0" collapsed="false">
      <c r="A23" s="382" t="s">
        <v>529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  <c r="V23" s="379"/>
      <c r="X23" s="379"/>
    </row>
    <row r="24" s="219" customFormat="true" ht="20.1" hidden="false" customHeight="true" outlineLevel="0" collapsed="false">
      <c r="A24" s="380" t="s">
        <v>530</v>
      </c>
      <c r="B24" s="381" t="n">
        <v>4048.84964141298</v>
      </c>
      <c r="C24" s="381" t="n">
        <v>296285.3697341</v>
      </c>
      <c r="D24" s="381" t="n">
        <v>296285.3700721</v>
      </c>
      <c r="E24" s="381" t="n">
        <v>4373.126662281</v>
      </c>
      <c r="F24" s="381" t="n">
        <v>7955.06215081772</v>
      </c>
      <c r="G24" s="381" t="n">
        <v>300</v>
      </c>
      <c r="H24" s="381" t="n">
        <v>5070.791325572</v>
      </c>
      <c r="I24" s="381" t="n">
        <v>6654.091651337</v>
      </c>
      <c r="J24" s="381" t="n">
        <v>137.3736</v>
      </c>
      <c r="K24" s="381" t="n">
        <v>148.5</v>
      </c>
      <c r="L24" s="381" t="n">
        <v>147</v>
      </c>
      <c r="M24" s="381" t="n">
        <v>387.895823811155</v>
      </c>
      <c r="N24" s="381" t="n">
        <v>111.699640824316</v>
      </c>
      <c r="O24" s="381" t="n">
        <v>299.813844</v>
      </c>
      <c r="P24" s="381" t="n">
        <v>10654.5286673333</v>
      </c>
      <c r="Q24" s="381" t="n">
        <v>10850.6288751817</v>
      </c>
      <c r="R24" s="381" t="n">
        <v>1619.87922580161</v>
      </c>
      <c r="S24" s="381" t="n">
        <v>6405.91631121459</v>
      </c>
      <c r="V24" s="379"/>
      <c r="X24" s="379"/>
    </row>
    <row r="25" s="219" customFormat="true" ht="20.1" hidden="false" customHeight="true" outlineLevel="0" collapsed="false">
      <c r="A25" s="380" t="s">
        <v>531</v>
      </c>
      <c r="B25" s="381" t="n">
        <v>3628.81070139092</v>
      </c>
      <c r="C25" s="381" t="n">
        <v>496451.0334895</v>
      </c>
      <c r="D25" s="381" t="n">
        <v>496750.9932595</v>
      </c>
      <c r="E25" s="381" t="n">
        <v>1977.3758685</v>
      </c>
      <c r="F25" s="381" t="n">
        <v>1978.1432925</v>
      </c>
      <c r="G25" s="381" t="n">
        <v>0</v>
      </c>
      <c r="H25" s="381" t="n">
        <v>53743.7553210383</v>
      </c>
      <c r="I25" s="381" t="n">
        <v>42537.2866931199</v>
      </c>
      <c r="J25" s="381" t="n">
        <v>12002.56395</v>
      </c>
      <c r="K25" s="381" t="n">
        <v>12.5</v>
      </c>
      <c r="L25" s="381" t="n">
        <v>9.5</v>
      </c>
      <c r="M25" s="381" t="n">
        <v>177.631852</v>
      </c>
      <c r="N25" s="381" t="n">
        <v>387.017252</v>
      </c>
      <c r="O25" s="381" t="n">
        <v>97.780249</v>
      </c>
      <c r="P25" s="381" t="n">
        <v>10784.5504475015</v>
      </c>
      <c r="Q25" s="381" t="n">
        <v>10723.2177364265</v>
      </c>
      <c r="R25" s="381" t="n">
        <v>1681.21040563238</v>
      </c>
      <c r="S25" s="381" t="n">
        <v>17410.3653060233</v>
      </c>
      <c r="V25" s="379"/>
      <c r="X25" s="379"/>
    </row>
    <row r="26" s="219" customFormat="true" ht="20.1" hidden="false" customHeight="true" outlineLevel="0" collapsed="false">
      <c r="A26" s="383" t="n">
        <v>2021</v>
      </c>
      <c r="B26" s="384"/>
      <c r="C26" s="385" t="n">
        <v>340411.9544195</v>
      </c>
      <c r="D26" s="385" t="n">
        <v>341531.8653795</v>
      </c>
      <c r="E26" s="385" t="n">
        <v>19394.9671</v>
      </c>
      <c r="F26" s="385" t="n">
        <v>19595.0691</v>
      </c>
      <c r="G26" s="386"/>
      <c r="H26" s="385" t="n">
        <v>137529.850597029</v>
      </c>
      <c r="I26" s="385" t="n">
        <v>135119.720014389</v>
      </c>
      <c r="J26" s="383"/>
      <c r="K26" s="385" t="n">
        <v>15.9</v>
      </c>
      <c r="L26" s="385" t="n">
        <v>12.3</v>
      </c>
      <c r="M26" s="385" t="n">
        <v>113.213027</v>
      </c>
      <c r="N26" s="385" t="n">
        <v>174.671407</v>
      </c>
      <c r="O26" s="387"/>
      <c r="P26" s="385" t="n">
        <v>11134.5406601009</v>
      </c>
      <c r="Q26" s="385" t="n">
        <v>11100.5992188428</v>
      </c>
      <c r="R26" s="387"/>
      <c r="S26" s="383"/>
      <c r="V26" s="379"/>
      <c r="X26" s="379"/>
    </row>
    <row r="27" s="219" customFormat="true" ht="20.1" hidden="false" customHeight="true" outlineLevel="0" collapsed="false">
      <c r="A27" s="377" t="s">
        <v>6</v>
      </c>
      <c r="B27" s="378" t="n">
        <v>3716.39769200544</v>
      </c>
      <c r="C27" s="378" t="n">
        <v>41979.9241465</v>
      </c>
      <c r="D27" s="378" t="n">
        <v>40380.3387065</v>
      </c>
      <c r="E27" s="378" t="n">
        <v>1898.529</v>
      </c>
      <c r="F27" s="378" t="n">
        <v>1598.751</v>
      </c>
      <c r="G27" s="378" t="n">
        <v>1900</v>
      </c>
      <c r="H27" s="378" t="n">
        <v>10456.7644364436</v>
      </c>
      <c r="I27" s="378" t="n">
        <v>7289.4185102972</v>
      </c>
      <c r="J27" s="378" t="n">
        <v>15499.8597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100.00999</v>
      </c>
      <c r="P27" s="378" t="n">
        <v>0</v>
      </c>
      <c r="Q27" s="378" t="n">
        <v>0</v>
      </c>
      <c r="R27" s="378" t="n">
        <v>1684.2163682138</v>
      </c>
      <c r="S27" s="378" t="n">
        <v>22900.4837502192</v>
      </c>
      <c r="V27" s="379"/>
      <c r="X27" s="379"/>
    </row>
    <row r="28" s="219" customFormat="true" ht="20.1" hidden="false" customHeight="true" outlineLevel="0" collapsed="false">
      <c r="A28" s="377" t="s">
        <v>7</v>
      </c>
      <c r="B28" s="378" t="n">
        <v>3716.39769200544</v>
      </c>
      <c r="C28" s="378" t="n">
        <v>43525.1466805</v>
      </c>
      <c r="D28" s="378" t="n">
        <v>44324.9394005</v>
      </c>
      <c r="E28" s="378" t="n">
        <v>3697.262</v>
      </c>
      <c r="F28" s="378" t="n">
        <v>2997.78</v>
      </c>
      <c r="G28" s="378" t="n">
        <v>1800</v>
      </c>
      <c r="H28" s="378" t="n">
        <v>4955.6075987438</v>
      </c>
      <c r="I28" s="378" t="n">
        <v>7310.4444553124</v>
      </c>
      <c r="J28" s="378" t="n">
        <v>13125.8172</v>
      </c>
      <c r="K28" s="378" t="n">
        <v>6.9</v>
      </c>
      <c r="L28" s="378" t="n">
        <v>3.3</v>
      </c>
      <c r="M28" s="378" t="n">
        <v>0</v>
      </c>
      <c r="N28" s="378" t="n">
        <v>1.04655</v>
      </c>
      <c r="O28" s="378" t="n">
        <v>102.55486</v>
      </c>
      <c r="P28" s="378" t="n">
        <v>0</v>
      </c>
      <c r="Q28" s="378" t="n">
        <v>0</v>
      </c>
      <c r="R28" s="378" t="n">
        <v>1684.2163682138</v>
      </c>
      <c r="S28" s="378" t="n">
        <v>20428.9861202192</v>
      </c>
      <c r="V28" s="379"/>
      <c r="X28" s="379"/>
    </row>
    <row r="29" s="219" customFormat="true" ht="20.1" hidden="false" customHeight="true" outlineLevel="0" collapsed="false">
      <c r="A29" s="380" t="s">
        <v>460</v>
      </c>
      <c r="B29" s="381" t="n">
        <v>3716.39769200544</v>
      </c>
      <c r="C29" s="381" t="n">
        <v>32136.245891</v>
      </c>
      <c r="D29" s="381" t="n">
        <v>32086.443551</v>
      </c>
      <c r="E29" s="381" t="n">
        <v>3007.1881</v>
      </c>
      <c r="F29" s="381" t="n">
        <v>3207.6401</v>
      </c>
      <c r="G29" s="381" t="n">
        <v>1650</v>
      </c>
      <c r="H29" s="381" t="n">
        <v>9686.5843467815</v>
      </c>
      <c r="I29" s="381" t="n">
        <v>7117.8504814256</v>
      </c>
      <c r="J29" s="381" t="n">
        <v>15710.8857</v>
      </c>
      <c r="K29" s="381" t="n">
        <v>0</v>
      </c>
      <c r="L29" s="381" t="n">
        <v>0</v>
      </c>
      <c r="M29" s="381" t="n">
        <v>17.46995</v>
      </c>
      <c r="N29" s="381" t="n">
        <v>17.469</v>
      </c>
      <c r="O29" s="381" t="n">
        <v>102.55486</v>
      </c>
      <c r="P29" s="381" t="n">
        <v>1872.40781842497</v>
      </c>
      <c r="Q29" s="381" t="n">
        <v>1743.51573849884</v>
      </c>
      <c r="R29" s="381" t="n">
        <v>1813.11003564</v>
      </c>
      <c r="S29" s="381" t="n">
        <v>22992.9482876454</v>
      </c>
      <c r="V29" s="379"/>
      <c r="X29" s="379"/>
    </row>
    <row r="30" s="219" customFormat="true" ht="20.1" hidden="false" customHeight="true" outlineLevel="0" collapsed="false">
      <c r="A30" s="380" t="s">
        <v>461</v>
      </c>
      <c r="B30" s="381" t="n">
        <v>3716.39769200544</v>
      </c>
      <c r="C30" s="381" t="n">
        <v>22587.686331</v>
      </c>
      <c r="D30" s="381" t="n">
        <v>22437.598991</v>
      </c>
      <c r="E30" s="381" t="n">
        <v>1998.62</v>
      </c>
      <c r="F30" s="381" t="n">
        <v>2297.773</v>
      </c>
      <c r="G30" s="381" t="n">
        <v>1500</v>
      </c>
      <c r="H30" s="381" t="n">
        <v>13440.5138889346</v>
      </c>
      <c r="I30" s="381" t="n">
        <v>11506.7573421683</v>
      </c>
      <c r="J30" s="381" t="n">
        <v>17662.8762</v>
      </c>
      <c r="K30" s="381" t="n">
        <v>0.3</v>
      </c>
      <c r="L30" s="381" t="n">
        <v>0.3</v>
      </c>
      <c r="M30" s="381" t="n">
        <v>26.973281</v>
      </c>
      <c r="N30" s="381" t="n">
        <v>26.973072</v>
      </c>
      <c r="O30" s="381" t="n">
        <v>102.55486</v>
      </c>
      <c r="P30" s="381" t="n">
        <v>240</v>
      </c>
      <c r="Q30" s="381" t="n">
        <v>0</v>
      </c>
      <c r="R30" s="381" t="n">
        <v>2053.11003564</v>
      </c>
      <c r="S30" s="381" t="n">
        <v>25034.9387876454</v>
      </c>
      <c r="V30" s="379"/>
      <c r="X30" s="379"/>
    </row>
    <row r="31" s="219" customFormat="true" ht="19.5" hidden="false" customHeight="true" outlineLevel="0" collapsed="false">
      <c r="A31" s="382" t="s">
        <v>462</v>
      </c>
      <c r="B31" s="378" t="n">
        <v>3716.39769200544</v>
      </c>
      <c r="C31" s="378" t="n">
        <v>15468.277795</v>
      </c>
      <c r="D31" s="378" t="n">
        <v>15468.277795</v>
      </c>
      <c r="E31" s="378" t="n">
        <v>899.379</v>
      </c>
      <c r="F31" s="378" t="n">
        <v>1399.034</v>
      </c>
      <c r="G31" s="378" t="n">
        <v>1000</v>
      </c>
      <c r="H31" s="378" t="n">
        <v>12550.1013987778</v>
      </c>
      <c r="I31" s="378" t="n">
        <v>10215.7428800202</v>
      </c>
      <c r="J31" s="378" t="n">
        <v>20019.3332</v>
      </c>
      <c r="K31" s="378" t="n">
        <v>0</v>
      </c>
      <c r="L31" s="378" t="n">
        <v>0</v>
      </c>
      <c r="M31" s="378" t="n">
        <v>11.584089</v>
      </c>
      <c r="N31" s="378" t="n">
        <v>7.373289</v>
      </c>
      <c r="O31" s="378" t="n">
        <v>106.77538</v>
      </c>
      <c r="P31" s="378" t="n">
        <v>240</v>
      </c>
      <c r="Q31" s="378" t="n">
        <v>0</v>
      </c>
      <c r="R31" s="378" t="n">
        <v>2293.11003564</v>
      </c>
      <c r="S31" s="378" t="n">
        <v>27135.6163076454</v>
      </c>
      <c r="V31" s="379"/>
      <c r="X31" s="379"/>
    </row>
    <row r="32" s="219" customFormat="true" ht="19.5" hidden="false" customHeight="true" outlineLevel="0" collapsed="false">
      <c r="A32" s="382" t="s">
        <v>463</v>
      </c>
      <c r="B32" s="378" t="n">
        <v>3468.30917733732</v>
      </c>
      <c r="C32" s="378" t="n">
        <v>17133.3485695</v>
      </c>
      <c r="D32" s="378" t="n">
        <v>16133.1899695</v>
      </c>
      <c r="E32" s="378" t="n">
        <v>699.517</v>
      </c>
      <c r="F32" s="378" t="n">
        <v>699.517</v>
      </c>
      <c r="G32" s="378" t="n">
        <v>2000</v>
      </c>
      <c r="H32" s="378" t="n">
        <v>6155.9633726853</v>
      </c>
      <c r="I32" s="378" t="n">
        <v>7003.4334354673</v>
      </c>
      <c r="J32" s="378" t="n">
        <v>19175.2292</v>
      </c>
      <c r="K32" s="378" t="n">
        <v>0</v>
      </c>
      <c r="L32" s="378" t="n">
        <v>0</v>
      </c>
      <c r="M32" s="378" t="n">
        <v>0</v>
      </c>
      <c r="N32" s="378" t="n">
        <v>5.63493</v>
      </c>
      <c r="O32" s="378" t="n">
        <v>101.14802</v>
      </c>
      <c r="P32" s="378" t="n">
        <v>2723.5937158839</v>
      </c>
      <c r="Q32" s="378" t="n">
        <v>2473.03619906474</v>
      </c>
      <c r="R32" s="378" t="n">
        <v>2543.6663056619</v>
      </c>
      <c r="S32" s="378" t="n">
        <v>27288.3527029992</v>
      </c>
      <c r="V32" s="379"/>
      <c r="X32" s="379"/>
    </row>
    <row r="33" s="219" customFormat="true" ht="20.1" hidden="false" customHeight="true" outlineLevel="0" collapsed="false">
      <c r="A33" s="380" t="s">
        <v>464</v>
      </c>
      <c r="B33" s="388" t="n">
        <v>3468.30917733732</v>
      </c>
      <c r="C33" s="388" t="n">
        <v>19182.869471</v>
      </c>
      <c r="D33" s="388" t="n">
        <v>19982.996551</v>
      </c>
      <c r="E33" s="388" t="n">
        <v>699.517</v>
      </c>
      <c r="F33" s="388" t="n">
        <v>699.517</v>
      </c>
      <c r="G33" s="388" t="n">
        <v>1200</v>
      </c>
      <c r="H33" s="388" t="n">
        <v>11724.199491677</v>
      </c>
      <c r="I33" s="388" t="n">
        <v>10426.2779388783</v>
      </c>
      <c r="J33" s="388" t="n">
        <v>20202.2224</v>
      </c>
      <c r="K33" s="388" t="n">
        <v>0</v>
      </c>
      <c r="L33" s="388" t="n">
        <v>0</v>
      </c>
      <c r="M33" s="388" t="n">
        <v>1.75938</v>
      </c>
      <c r="N33" s="388" t="n">
        <v>9.901808</v>
      </c>
      <c r="O33" s="388" t="n">
        <v>94.46553</v>
      </c>
      <c r="P33" s="388" t="n">
        <v>300</v>
      </c>
      <c r="Q33" s="388" t="n">
        <v>0</v>
      </c>
      <c r="R33" s="388" t="n">
        <v>2843.6663056619</v>
      </c>
      <c r="S33" s="388" t="n">
        <v>27808.6634129992</v>
      </c>
      <c r="V33" s="379"/>
      <c r="X33" s="379"/>
    </row>
    <row r="34" s="219" customFormat="true" ht="20.1" hidden="false" customHeight="true" outlineLevel="0" collapsed="false">
      <c r="A34" s="380" t="s">
        <v>465</v>
      </c>
      <c r="B34" s="388" t="n">
        <v>3468.30917733732</v>
      </c>
      <c r="C34" s="388" t="n">
        <v>31351.6907565</v>
      </c>
      <c r="D34" s="388" t="n">
        <v>31151.5159765</v>
      </c>
      <c r="E34" s="388" t="n">
        <v>1199.172</v>
      </c>
      <c r="F34" s="388" t="n">
        <v>999.31</v>
      </c>
      <c r="G34" s="388" t="n">
        <v>1600</v>
      </c>
      <c r="H34" s="388" t="n">
        <v>11520.3595816352</v>
      </c>
      <c r="I34" s="388" t="n">
        <v>11923.164956783</v>
      </c>
      <c r="J34" s="388" t="n">
        <v>19797.7559</v>
      </c>
      <c r="K34" s="388" t="n">
        <v>6.9</v>
      </c>
      <c r="L34" s="388" t="n">
        <v>6.9</v>
      </c>
      <c r="M34" s="388" t="n">
        <v>20.789771</v>
      </c>
      <c r="N34" s="388" t="n">
        <v>49.732608</v>
      </c>
      <c r="O34" s="388" t="n">
        <v>83.21081</v>
      </c>
      <c r="P34" s="388" t="n">
        <v>240</v>
      </c>
      <c r="Q34" s="388" t="n">
        <v>0</v>
      </c>
      <c r="R34" s="388" t="n">
        <v>3083.6663056619</v>
      </c>
      <c r="S34" s="388" t="n">
        <v>28032.9421929992</v>
      </c>
      <c r="V34" s="379"/>
      <c r="X34" s="379"/>
    </row>
    <row r="35" s="219" customFormat="true" ht="19.5" hidden="false" customHeight="true" outlineLevel="0" collapsed="false">
      <c r="A35" s="382" t="s">
        <v>466</v>
      </c>
      <c r="B35" s="378" t="n">
        <v>3468.30917733732</v>
      </c>
      <c r="C35" s="378" t="n">
        <v>34151.1755555</v>
      </c>
      <c r="D35" s="378" t="n">
        <v>33801.2033805</v>
      </c>
      <c r="E35" s="378" t="n">
        <v>799.448</v>
      </c>
      <c r="F35" s="378" t="n">
        <v>1698.827</v>
      </c>
      <c r="G35" s="378" t="n">
        <v>2400</v>
      </c>
      <c r="H35" s="378" t="n">
        <v>6952.15638738552</v>
      </c>
      <c r="I35" s="378" t="n">
        <v>7999.7852482612</v>
      </c>
      <c r="J35" s="378" t="n">
        <v>18755.99088</v>
      </c>
      <c r="K35" s="378" t="n">
        <v>0.6</v>
      </c>
      <c r="L35" s="378" t="n">
        <v>0.6</v>
      </c>
      <c r="M35" s="378" t="n">
        <v>10.950853</v>
      </c>
      <c r="N35" s="378" t="n">
        <v>29.29828</v>
      </c>
      <c r="O35" s="378" t="n">
        <v>81.45226</v>
      </c>
      <c r="P35" s="378" t="n">
        <v>3579.20839927793</v>
      </c>
      <c r="Q35" s="378" t="n">
        <v>3264.22488400361</v>
      </c>
      <c r="R35" s="378" t="n">
        <v>3398.64959211154</v>
      </c>
      <c r="S35" s="378" t="n">
        <v>28104.4019094489</v>
      </c>
      <c r="V35" s="379"/>
      <c r="X35" s="379"/>
    </row>
    <row r="36" s="219" customFormat="true" ht="19.5" hidden="false" customHeight="true" outlineLevel="0" collapsed="false">
      <c r="A36" s="382" t="s">
        <v>467</v>
      </c>
      <c r="B36" s="378" t="n">
        <v>3468.30917733732</v>
      </c>
      <c r="C36" s="378" t="n">
        <v>42605.2483485</v>
      </c>
      <c r="D36" s="378" t="n">
        <v>43205.4707785</v>
      </c>
      <c r="E36" s="378" t="n">
        <v>3297.163</v>
      </c>
      <c r="F36" s="378" t="n">
        <v>2398.344</v>
      </c>
      <c r="G36" s="378" t="n">
        <v>2700</v>
      </c>
      <c r="H36" s="378" t="n">
        <v>10344.8771133019</v>
      </c>
      <c r="I36" s="378" t="n">
        <v>10123.1825849328</v>
      </c>
      <c r="J36" s="378" t="n">
        <v>18978.2716</v>
      </c>
      <c r="K36" s="378" t="n">
        <v>0</v>
      </c>
      <c r="L36" s="378" t="n">
        <v>0</v>
      </c>
      <c r="M36" s="378" t="n">
        <v>22.621498</v>
      </c>
      <c r="N36" s="378" t="n">
        <v>26.887334</v>
      </c>
      <c r="O36" s="378" t="n">
        <v>77.23174</v>
      </c>
      <c r="P36" s="378" t="n">
        <v>220</v>
      </c>
      <c r="Q36" s="378" t="n">
        <v>0</v>
      </c>
      <c r="R36" s="378" t="n">
        <v>3618.64959211154</v>
      </c>
      <c r="S36" s="378" t="n">
        <v>28842.4621094489</v>
      </c>
      <c r="V36" s="379"/>
      <c r="X36" s="379"/>
    </row>
    <row r="37" s="219" customFormat="true" ht="20.1" hidden="false" customHeight="true" outlineLevel="0" collapsed="false">
      <c r="A37" s="380" t="s">
        <v>468</v>
      </c>
      <c r="B37" s="388" t="n">
        <v>3468.30917733732</v>
      </c>
      <c r="C37" s="388" t="n">
        <v>34600.907232</v>
      </c>
      <c r="D37" s="388" t="n">
        <v>36300.501952</v>
      </c>
      <c r="E37" s="388" t="n">
        <v>1199.172</v>
      </c>
      <c r="F37" s="388" t="n">
        <v>1598.576</v>
      </c>
      <c r="G37" s="388" t="n">
        <v>0</v>
      </c>
      <c r="H37" s="388" t="n">
        <v>20582.7475937128</v>
      </c>
      <c r="I37" s="388" t="n">
        <v>21619.1431768124</v>
      </c>
      <c r="J37" s="388" t="n">
        <v>17909.0732</v>
      </c>
      <c r="K37" s="388" t="n">
        <v>0</v>
      </c>
      <c r="L37" s="388" t="n">
        <v>0</v>
      </c>
      <c r="M37" s="388" t="n">
        <v>0.354209</v>
      </c>
      <c r="N37" s="388" t="n">
        <v>0.354536</v>
      </c>
      <c r="O37" s="388" t="n">
        <v>77.23174</v>
      </c>
      <c r="P37" s="388" t="n">
        <v>0</v>
      </c>
      <c r="Q37" s="388" t="n">
        <v>1908.56334366</v>
      </c>
      <c r="R37" s="388" t="n">
        <v>1710.08624845154</v>
      </c>
      <c r="S37" s="388" t="n">
        <v>23164.7003657889</v>
      </c>
      <c r="V37" s="379"/>
      <c r="X37" s="379"/>
    </row>
    <row r="38" s="219" customFormat="true" ht="20.1" hidden="false" customHeight="true" outlineLevel="0" collapsed="false">
      <c r="A38" s="380" t="s">
        <v>469</v>
      </c>
      <c r="B38" s="388" t="n">
        <v>3284.62317879023</v>
      </c>
      <c r="C38" s="388" t="n">
        <v>5689.4336425</v>
      </c>
      <c r="D38" s="388" t="n">
        <v>6259.3883275</v>
      </c>
      <c r="E38" s="388" t="n">
        <v>0</v>
      </c>
      <c r="F38" s="388" t="n">
        <v>0</v>
      </c>
      <c r="G38" s="388" t="n">
        <v>0</v>
      </c>
      <c r="H38" s="388" t="n">
        <v>19159.9753869495</v>
      </c>
      <c r="I38" s="388" t="n">
        <v>22584.5190040305</v>
      </c>
      <c r="J38" s="388" t="n">
        <v>15117.47216</v>
      </c>
      <c r="K38" s="388" t="n">
        <v>1.2</v>
      </c>
      <c r="L38" s="388" t="n">
        <v>1.2</v>
      </c>
      <c r="M38" s="388" t="n">
        <v>0.709996</v>
      </c>
      <c r="N38" s="388" t="n">
        <v>0</v>
      </c>
      <c r="O38" s="388" t="n">
        <v>79.313824</v>
      </c>
      <c r="P38" s="388" t="n">
        <v>1719.33072651412</v>
      </c>
      <c r="Q38" s="388" t="n">
        <v>1711.25905361556</v>
      </c>
      <c r="R38" s="388" t="n">
        <v>1720.71241766891</v>
      </c>
      <c r="S38" s="388" t="n">
        <v>20202.1215804591</v>
      </c>
      <c r="V38" s="379"/>
      <c r="X38" s="379"/>
    </row>
    <row r="39" s="219" customFormat="true" ht="20.1" hidden="false" customHeight="true" outlineLevel="0" collapsed="false">
      <c r="A39" s="383" t="n">
        <v>2022</v>
      </c>
      <c r="B39" s="384"/>
      <c r="C39" s="385" t="n">
        <f aca="false">SUM(C40:C51)</f>
        <v>367706.577359</v>
      </c>
      <c r="D39" s="385" t="n">
        <f aca="false">SUM(D40:D51)</f>
        <v>367706.691791</v>
      </c>
      <c r="E39" s="385" t="n">
        <f aca="false">SUM(E40:E51)</f>
        <v>17425.40394755</v>
      </c>
      <c r="F39" s="385" t="n">
        <f aca="false">SUM(F40:F51)</f>
        <v>17453.7889073213</v>
      </c>
      <c r="G39" s="386"/>
      <c r="H39" s="385" t="n">
        <f aca="false">SUM(H40:H51)</f>
        <v>110949.559226932</v>
      </c>
      <c r="I39" s="385" t="n">
        <f aca="false">SUM(I40:I51)</f>
        <v>110486.228415277</v>
      </c>
      <c r="J39" s="383"/>
      <c r="K39" s="385" t="n">
        <f aca="false">SUM(K40:K51)</f>
        <v>11.7</v>
      </c>
      <c r="L39" s="385" t="n">
        <f aca="false">SUM(L40:L51)</f>
        <v>9</v>
      </c>
      <c r="M39" s="385" t="n">
        <f aca="false">SUM(M40:M51)</f>
        <v>28.711225</v>
      </c>
      <c r="N39" s="385" t="n">
        <f aca="false">SUM(N40:N51)</f>
        <v>85.21533508</v>
      </c>
      <c r="O39" s="387"/>
      <c r="P39" s="385" t="n">
        <f aca="false">SUM(P40:P51)</f>
        <v>10988.1101907896</v>
      </c>
      <c r="Q39" s="385" t="n">
        <f aca="false">SUM(Q40:Q51)</f>
        <v>10952.0283365603</v>
      </c>
      <c r="R39" s="387"/>
      <c r="S39" s="383"/>
      <c r="V39" s="379"/>
      <c r="X39" s="379"/>
    </row>
    <row r="40" s="219" customFormat="true" ht="20.1" hidden="false" customHeight="true" outlineLevel="0" collapsed="false">
      <c r="A40" s="382" t="s">
        <v>6</v>
      </c>
      <c r="B40" s="378" t="n">
        <v>3284.62317879023</v>
      </c>
      <c r="C40" s="378" t="n">
        <v>19468.105733</v>
      </c>
      <c r="D40" s="378" t="n">
        <v>19168.244015</v>
      </c>
      <c r="E40" s="378" t="n">
        <v>1099.241</v>
      </c>
      <c r="F40" s="378" t="n">
        <v>1099.241</v>
      </c>
      <c r="G40" s="378" t="n">
        <v>300</v>
      </c>
      <c r="H40" s="378" t="n">
        <v>13242.1707867292</v>
      </c>
      <c r="I40" s="378" t="n">
        <v>9022.0629873344</v>
      </c>
      <c r="J40" s="378" t="n">
        <v>19390.1132</v>
      </c>
      <c r="K40" s="378" t="n">
        <v>0</v>
      </c>
      <c r="L40" s="378" t="n">
        <v>0</v>
      </c>
      <c r="M40" s="378" t="n">
        <v>0.35546</v>
      </c>
      <c r="N40" s="378" t="n">
        <v>0.355422</v>
      </c>
      <c r="O40" s="378" t="n">
        <v>79.313824</v>
      </c>
      <c r="P40" s="378" t="n">
        <v>0</v>
      </c>
      <c r="Q40" s="378" t="n">
        <v>0</v>
      </c>
      <c r="R40" s="378" t="n">
        <v>1720.71241766891</v>
      </c>
      <c r="S40" s="378" t="n">
        <v>24774.7626204591</v>
      </c>
      <c r="V40" s="379"/>
      <c r="X40" s="379"/>
    </row>
    <row r="41" s="219" customFormat="true" ht="20.1" hidden="false" customHeight="true" outlineLevel="0" collapsed="false">
      <c r="A41" s="382" t="s">
        <v>7</v>
      </c>
      <c r="B41" s="378" t="n">
        <v>3284.62317879023</v>
      </c>
      <c r="C41" s="378" t="n">
        <v>17277.375233</v>
      </c>
      <c r="D41" s="378" t="n">
        <v>17177.383183</v>
      </c>
      <c r="E41" s="378" t="n">
        <v>399.724</v>
      </c>
      <c r="F41" s="378" t="n">
        <v>399.724</v>
      </c>
      <c r="G41" s="378" t="n">
        <v>400</v>
      </c>
      <c r="H41" s="378" t="n">
        <v>7960.761879125</v>
      </c>
      <c r="I41" s="378" t="n">
        <v>8673.578291755</v>
      </c>
      <c r="J41" s="378" t="n">
        <v>18683.38752</v>
      </c>
      <c r="K41" s="378" t="n">
        <v>10.2</v>
      </c>
      <c r="L41" s="378" t="n">
        <v>6.6</v>
      </c>
      <c r="M41" s="378" t="n">
        <v>0</v>
      </c>
      <c r="N41" s="378" t="n">
        <v>0</v>
      </c>
      <c r="O41" s="378" t="n">
        <v>82.813824</v>
      </c>
      <c r="P41" s="378" t="n">
        <v>0</v>
      </c>
      <c r="Q41" s="378" t="n">
        <v>0</v>
      </c>
      <c r="R41" s="378" t="n">
        <v>1720.71241766891</v>
      </c>
      <c r="S41" s="378" t="n">
        <v>24171.5369404591</v>
      </c>
      <c r="V41" s="379"/>
      <c r="X41" s="379"/>
    </row>
    <row r="42" s="219" customFormat="true" ht="20.1" hidden="false" customHeight="true" outlineLevel="0" collapsed="false">
      <c r="A42" s="380" t="s">
        <v>460</v>
      </c>
      <c r="B42" s="388" t="n">
        <v>3284.62317879023</v>
      </c>
      <c r="C42" s="388" t="n">
        <v>4669.565175</v>
      </c>
      <c r="D42" s="388" t="n">
        <v>5069.533375</v>
      </c>
      <c r="E42" s="388" t="n">
        <v>0</v>
      </c>
      <c r="F42" s="388" t="n">
        <v>0</v>
      </c>
      <c r="G42" s="388" t="n">
        <v>0</v>
      </c>
      <c r="H42" s="388" t="n">
        <v>12137.3715290009</v>
      </c>
      <c r="I42" s="388" t="n">
        <v>10989.9288922792</v>
      </c>
      <c r="J42" s="388" t="n">
        <v>19842.13064</v>
      </c>
      <c r="K42" s="388" t="n">
        <v>0</v>
      </c>
      <c r="L42" s="388" t="n">
        <v>0</v>
      </c>
      <c r="M42" s="388" t="n">
        <v>1.784065</v>
      </c>
      <c r="N42" s="388" t="n">
        <v>0.356948</v>
      </c>
      <c r="O42" s="388" t="n">
        <v>84.2488</v>
      </c>
      <c r="P42" s="388" t="n">
        <v>1908.4706407396</v>
      </c>
      <c r="Q42" s="388" t="n">
        <v>1727.818495698</v>
      </c>
      <c r="R42" s="388" t="n">
        <f aca="false">+(1658.8627698+60+60)+(3.6337297*35.8744)</f>
        <v>1909.22064254968</v>
      </c>
      <c r="S42" s="388" t="n">
        <v>25120.2232613399</v>
      </c>
      <c r="V42" s="379"/>
      <c r="X42" s="379"/>
    </row>
    <row r="43" s="219" customFormat="true" ht="20.1" hidden="false" customHeight="true" outlineLevel="0" collapsed="false">
      <c r="A43" s="380" t="s">
        <v>461</v>
      </c>
      <c r="B43" s="388" t="n">
        <v>3284.62317879023</v>
      </c>
      <c r="C43" s="388" t="n">
        <v>2749.581876</v>
      </c>
      <c r="D43" s="388" t="n">
        <v>2749.581876</v>
      </c>
      <c r="E43" s="388" t="n">
        <v>109.8361</v>
      </c>
      <c r="F43" s="388" t="n">
        <v>109.8361</v>
      </c>
      <c r="G43" s="388" t="n">
        <v>0</v>
      </c>
      <c r="H43" s="388" t="n">
        <v>10773.1636461496</v>
      </c>
      <c r="I43" s="388" t="n">
        <v>9514.2265009471</v>
      </c>
      <c r="J43" s="388" t="n">
        <v>21119.25928</v>
      </c>
      <c r="K43" s="388" t="n">
        <v>0.3</v>
      </c>
      <c r="L43" s="388" t="n">
        <v>0.3</v>
      </c>
      <c r="M43" s="388" t="n">
        <v>0.714322</v>
      </c>
      <c r="N43" s="388" t="n">
        <v>0.356968</v>
      </c>
      <c r="O43" s="388" t="n">
        <v>73.845224</v>
      </c>
      <c r="P43" s="388" t="n">
        <v>180</v>
      </c>
      <c r="Q43" s="388" t="n">
        <v>0</v>
      </c>
      <c r="R43" s="388" t="n">
        <v>2089.22064254968</v>
      </c>
      <c r="S43" s="388" t="n">
        <v>26566.9483253399</v>
      </c>
      <c r="V43" s="379"/>
      <c r="X43" s="379"/>
    </row>
    <row r="44" s="219" customFormat="true" ht="17.25" hidden="false" customHeight="true" outlineLevel="0" collapsed="false">
      <c r="A44" s="382" t="s">
        <v>462</v>
      </c>
      <c r="B44" s="378" t="n">
        <v>3284.62317879023</v>
      </c>
      <c r="C44" s="378" t="n">
        <v>2039.734794</v>
      </c>
      <c r="D44" s="378" t="n">
        <v>2039.734794</v>
      </c>
      <c r="E44" s="378" t="n">
        <v>0</v>
      </c>
      <c r="F44" s="378" t="n">
        <v>0</v>
      </c>
      <c r="G44" s="378" t="n">
        <v>0</v>
      </c>
      <c r="H44" s="378" t="n">
        <v>7245.9466176328</v>
      </c>
      <c r="I44" s="378" t="n">
        <v>6892.5246654226</v>
      </c>
      <c r="J44" s="378" t="n">
        <v>21486.97188</v>
      </c>
      <c r="K44" s="378" t="n">
        <v>0</v>
      </c>
      <c r="L44" s="378" t="n">
        <v>0.3</v>
      </c>
      <c r="M44" s="378" t="n">
        <v>12.168998</v>
      </c>
      <c r="N44" s="378" t="n">
        <v>0.357704</v>
      </c>
      <c r="O44" s="378" t="n">
        <v>85.983776</v>
      </c>
      <c r="P44" s="378" t="n">
        <v>240</v>
      </c>
      <c r="Q44" s="378" t="n">
        <v>0</v>
      </c>
      <c r="R44" s="378" t="n">
        <v>2329.22064254968</v>
      </c>
      <c r="S44" s="378" t="n">
        <v>27186.7994773399</v>
      </c>
      <c r="V44" s="379"/>
      <c r="X44" s="379"/>
    </row>
    <row r="45" s="219" customFormat="true" ht="17.25" hidden="false" customHeight="true" outlineLevel="0" collapsed="false">
      <c r="A45" s="382" t="s">
        <v>463</v>
      </c>
      <c r="B45" s="378" t="n">
        <f aca="false">84.5051894652307*35.8744</f>
        <v>3031.57296895147</v>
      </c>
      <c r="C45" s="378" t="n">
        <v>14567.905123</v>
      </c>
      <c r="D45" s="378" t="n">
        <v>12568.147323</v>
      </c>
      <c r="E45" s="378" t="n">
        <v>0</v>
      </c>
      <c r="F45" s="378" t="n">
        <v>0</v>
      </c>
      <c r="G45" s="378" t="n">
        <f aca="false">0+2000</f>
        <v>2000</v>
      </c>
      <c r="H45" s="378" t="n">
        <v>6315.735133052</v>
      </c>
      <c r="I45" s="378" t="n">
        <v>8733.821770879</v>
      </c>
      <c r="J45" s="378" t="n">
        <f aca="false">(579.2+31.4-21.9+20.2-2+0.05-8+0.55-68)*35.8744</f>
        <v>19067.2436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f aca="false">73.845224+0.3+(0.33*35.8744)</f>
        <v>85.983776</v>
      </c>
      <c r="P45" s="378" t="n">
        <v>2760.28097161958</v>
      </c>
      <c r="Q45" s="378" t="n">
        <v>2449.1109035743</v>
      </c>
      <c r="R45" s="378" t="n">
        <f aca="false">+(2389.95612375+60+60)+(3.63586986*35.8744)</f>
        <v>2640.39077345558</v>
      </c>
      <c r="S45" s="378" t="n">
        <f aca="false">+B45+G45+J45+O45+R45</f>
        <v>26825.1911184071</v>
      </c>
      <c r="V45" s="379"/>
      <c r="X45" s="379"/>
    </row>
    <row r="46" s="219" customFormat="true" ht="20.1" hidden="false" customHeight="true" outlineLevel="0" collapsed="false">
      <c r="A46" s="380" t="s">
        <v>464</v>
      </c>
      <c r="B46" s="388" t="n">
        <f aca="false">84.5051894652307*35.8744</f>
        <v>3031.57296895147</v>
      </c>
      <c r="C46" s="388" t="n">
        <v>40292.098391</v>
      </c>
      <c r="D46" s="388" t="n">
        <v>39713.105427</v>
      </c>
      <c r="E46" s="388" t="n">
        <v>2209.07616</v>
      </c>
      <c r="F46" s="388" t="n">
        <v>1337.8692</v>
      </c>
      <c r="G46" s="388" t="n">
        <f aca="false">873+2580</f>
        <v>3453</v>
      </c>
      <c r="H46" s="388" t="n">
        <v>9962.7400693878</v>
      </c>
      <c r="I46" s="388" t="n">
        <v>9493.2333951688</v>
      </c>
      <c r="J46" s="388" t="n">
        <f aca="false">(579.2+31.4-21.9+20.2-2+0.05-8+0.55-68-31.5+20+14+0.5+10)*35.8744</f>
        <v>19533.6108</v>
      </c>
      <c r="K46" s="388" t="n">
        <v>0</v>
      </c>
      <c r="L46" s="388" t="n">
        <v>0</v>
      </c>
      <c r="M46" s="388" t="n">
        <v>1.79412</v>
      </c>
      <c r="N46" s="388" t="n">
        <v>22.991404</v>
      </c>
      <c r="O46" s="388" t="n">
        <f aca="false">73.845224+0.3+((0.33-0.04+0.04-0.59)*35.8744)</f>
        <v>64.81788</v>
      </c>
      <c r="P46" s="388" t="n">
        <v>240</v>
      </c>
      <c r="Q46" s="388" t="n">
        <v>0</v>
      </c>
      <c r="R46" s="388" t="n">
        <f aca="false">+(2389.95612375+60+60+60+60+60+60)+(3.63586986*35.8744)</f>
        <v>2880.39077345558</v>
      </c>
      <c r="S46" s="388" t="n">
        <f aca="false">+B46+G46+J46+O46+R46</f>
        <v>28963.3924224071</v>
      </c>
      <c r="T46" s="389"/>
      <c r="U46" s="390"/>
      <c r="V46" s="390"/>
      <c r="X46" s="379"/>
    </row>
    <row r="47" s="219" customFormat="true" ht="20.1" hidden="false" customHeight="true" outlineLevel="0" collapsed="false">
      <c r="A47" s="380" t="s">
        <v>465</v>
      </c>
      <c r="B47" s="388" t="n">
        <f aca="false">84.5051894652307*35.8744</f>
        <v>3031.57296895147</v>
      </c>
      <c r="C47" s="388" t="n">
        <v>56699.41682</v>
      </c>
      <c r="D47" s="388" t="n">
        <v>55078.734584</v>
      </c>
      <c r="E47" s="388" t="n">
        <v>1730.59547843</v>
      </c>
      <c r="F47" s="388" t="n">
        <v>1904.6056</v>
      </c>
      <c r="G47" s="388" t="n">
        <f aca="false">700+4200</f>
        <v>4900</v>
      </c>
      <c r="H47" s="388" t="n">
        <v>11885.4784619157</v>
      </c>
      <c r="I47" s="388" t="n">
        <v>11377.9545045034</v>
      </c>
      <c r="J47" s="388" t="n">
        <f aca="false">(544.5+5-1+4+6.5)*35.8744</f>
        <v>20053.7896</v>
      </c>
      <c r="K47" s="388" t="n">
        <v>0</v>
      </c>
      <c r="L47" s="388" t="n">
        <v>0</v>
      </c>
      <c r="M47" s="388" t="n">
        <v>0</v>
      </c>
      <c r="N47" s="388" t="n">
        <v>0</v>
      </c>
      <c r="O47" s="388" t="n">
        <f aca="false">73.845224+0.3+((0.33-0.04+0.04-0.59)*35.8744)</f>
        <v>64.81788</v>
      </c>
      <c r="P47" s="388" t="n">
        <v>240</v>
      </c>
      <c r="Q47" s="388" t="n">
        <v>0</v>
      </c>
      <c r="R47" s="388" t="n">
        <f aca="false">+(2389.95612375+60+60+60+60+60+60+60+60+60+60)+(3.63586986*35.8744)</f>
        <v>3120.39077345558</v>
      </c>
      <c r="S47" s="388" t="n">
        <f aca="false">+B47+G47+J47+O47+R47</f>
        <v>31170.5712224071</v>
      </c>
      <c r="T47" s="389"/>
      <c r="U47" s="390"/>
      <c r="V47" s="390"/>
      <c r="X47" s="379"/>
    </row>
    <row r="48" s="219" customFormat="true" ht="19.5" hidden="false" customHeight="true" outlineLevel="0" collapsed="false">
      <c r="A48" s="382" t="s">
        <v>466</v>
      </c>
      <c r="B48" s="378" t="n">
        <f aca="false">84.5051894652307*35.8744</f>
        <v>3031.57296895147</v>
      </c>
      <c r="C48" s="378" t="n">
        <v>50659.101184</v>
      </c>
      <c r="D48" s="378" t="n">
        <v>52559.561134</v>
      </c>
      <c r="E48" s="378" t="n">
        <v>1654.3154146</v>
      </c>
      <c r="F48" s="378" t="n">
        <v>967.83845</v>
      </c>
      <c r="G48" s="378" t="n">
        <f aca="false">(1390)+2300</f>
        <v>3690</v>
      </c>
      <c r="H48" s="378" t="n">
        <v>7039.139060703</v>
      </c>
      <c r="I48" s="378" t="n">
        <v>9246.8782920621</v>
      </c>
      <c r="J48" s="378" t="n">
        <f aca="false">(544.5+5-1+4+6.5-13.35-10.5-37.2)*35.8744</f>
        <v>17863.65748</v>
      </c>
      <c r="K48" s="378" t="n">
        <v>0</v>
      </c>
      <c r="L48" s="378" t="n">
        <v>0.6</v>
      </c>
      <c r="M48" s="378" t="n">
        <v>10.80885</v>
      </c>
      <c r="N48" s="378" t="n">
        <v>33.869143</v>
      </c>
      <c r="O48" s="378" t="n">
        <f aca="false">73.845224+0.3-0.6+((0.33-0.04+0.04-0.59-0.3+0.3-0.01-0.63)*35.8744)</f>
        <v>41.258264</v>
      </c>
      <c r="P48" s="378" t="n">
        <v>3501.7511476704</v>
      </c>
      <c r="Q48" s="378" t="n">
        <v>3240.961610068</v>
      </c>
      <c r="R48" s="378" t="n">
        <f aca="false">+(3250.47845249)+(3.6432861*35.8744)</f>
        <v>3381.17915535584</v>
      </c>
      <c r="S48" s="378" t="n">
        <f aca="false">+B48+G48+J48+O48+R48</f>
        <v>28007.6678683073</v>
      </c>
      <c r="V48" s="379"/>
      <c r="X48" s="379"/>
    </row>
    <row r="49" s="219" customFormat="true" ht="19.5" hidden="false" customHeight="true" outlineLevel="0" collapsed="false">
      <c r="A49" s="382" t="s">
        <v>467</v>
      </c>
      <c r="B49" s="378" t="n">
        <f aca="false">84.5051894652307*35.8744</f>
        <v>3031.57296895147</v>
      </c>
      <c r="C49" s="378" t="n">
        <v>53129.668269</v>
      </c>
      <c r="D49" s="378" t="n">
        <v>51729.192249</v>
      </c>
      <c r="E49" s="378" t="n">
        <v>3812.48449452</v>
      </c>
      <c r="F49" s="378" t="n">
        <v>2709.94505698</v>
      </c>
      <c r="G49" s="378" t="n">
        <f aca="false">(1390+831.86+715+205-640)+3700</f>
        <v>6201.86</v>
      </c>
      <c r="H49" s="378" t="n">
        <v>8177.4858846764</v>
      </c>
      <c r="I49" s="378" t="n">
        <v>9000.72826005506</v>
      </c>
      <c r="J49" s="378" t="n">
        <f aca="false">(544.5+5-1+4+6.5-13.35-10.5-37.2+59.7-54-38.8+11.8)*35.8744</f>
        <v>17099.53276</v>
      </c>
      <c r="K49" s="378" t="n">
        <v>0</v>
      </c>
      <c r="L49" s="378" t="n">
        <v>0</v>
      </c>
      <c r="M49" s="378" t="n">
        <v>0</v>
      </c>
      <c r="N49" s="378" t="n">
        <v>0.360647</v>
      </c>
      <c r="O49" s="378" t="n">
        <f aca="false">73.845224+0.3-0.6+((0.33-0.04+0.04-0.59-0.3+0.3-0.01-0.63-0.01)*35.8744)</f>
        <v>40.89952</v>
      </c>
      <c r="P49" s="378" t="n">
        <v>280</v>
      </c>
      <c r="Q49" s="378" t="n">
        <v>0</v>
      </c>
      <c r="R49" s="378" t="n">
        <f aca="false">3450.47845249+80+(3.6432861*35.8744)</f>
        <v>3661.17915535584</v>
      </c>
      <c r="S49" s="378" t="n">
        <f aca="false">+B49+G49+J49+O49+R49</f>
        <v>30035.0444043073</v>
      </c>
      <c r="V49" s="379"/>
      <c r="X49" s="379"/>
    </row>
    <row r="50" s="219" customFormat="true" ht="20.1" hidden="false" customHeight="true" outlineLevel="0" collapsed="false">
      <c r="A50" s="380" t="s">
        <v>468</v>
      </c>
      <c r="B50" s="388" t="n">
        <f aca="false">84.5051894652307*35.8744</f>
        <v>3031.57296895147</v>
      </c>
      <c r="C50" s="388" t="n">
        <v>73213.305086</v>
      </c>
      <c r="D50" s="388" t="n">
        <v>73413.323956</v>
      </c>
      <c r="E50" s="388" t="n">
        <v>4013.0793</v>
      </c>
      <c r="F50" s="388" t="n">
        <v>5485.87609582673</v>
      </c>
      <c r="G50" s="388" t="n">
        <f aca="false">(1390+831.86+715+205-640+240+188.02-710-1200)+3500</f>
        <v>4519.88</v>
      </c>
      <c r="H50" s="388" t="n">
        <v>7190.382987146</v>
      </c>
      <c r="I50" s="388" t="n">
        <v>9097.3050554523</v>
      </c>
      <c r="J50" s="388" t="n">
        <f aca="false">(544.5+5-1+4+6.5-13.35-10.5-37.2+59.7-54-38.8+11.8-14.2-6-32.75-4.8)*35.8744</f>
        <v>15027.78616</v>
      </c>
      <c r="K50" s="388" t="n">
        <v>0</v>
      </c>
      <c r="L50" s="388" t="n">
        <v>0</v>
      </c>
      <c r="M50" s="388" t="n">
        <v>0.361254</v>
      </c>
      <c r="N50" s="388" t="n">
        <v>0.361195</v>
      </c>
      <c r="O50" s="388" t="n">
        <f aca="false">73.845224+0.3-0.6+((0.33-0.04+0.04-0.59-0.3+0.3-0.01-0.63-0.01-0.01+0.01)*35.8744)</f>
        <v>40.89952</v>
      </c>
      <c r="P50" s="388" t="n">
        <v>0</v>
      </c>
      <c r="Q50" s="388" t="n">
        <v>1911.06450122</v>
      </c>
      <c r="R50" s="388" t="n">
        <f aca="false">1619.41395127+(3.6432861*35.8744)</f>
        <v>1750.11465413584</v>
      </c>
      <c r="S50" s="388" t="n">
        <f aca="false">+B50+G50+J50+O50+R50</f>
        <v>24370.2533030873</v>
      </c>
      <c r="T50" s="389"/>
      <c r="U50" s="390"/>
      <c r="V50" s="390"/>
      <c r="X50" s="379"/>
    </row>
    <row r="51" s="219" customFormat="true" ht="19.5" hidden="false" customHeight="true" outlineLevel="0" collapsed="false">
      <c r="A51" s="380" t="s">
        <v>469</v>
      </c>
      <c r="B51" s="388" t="n">
        <f aca="false">77.4514071068149*36.4412</f>
        <v>2822.42221666086</v>
      </c>
      <c r="C51" s="388" t="n">
        <v>32940.719675</v>
      </c>
      <c r="D51" s="388" t="n">
        <v>36440.149875</v>
      </c>
      <c r="E51" s="388" t="n">
        <v>2397.052</v>
      </c>
      <c r="F51" s="388" t="n">
        <v>3438.85340451457</v>
      </c>
      <c r="G51" s="388" t="n">
        <f aca="false">(0)+0</f>
        <v>0</v>
      </c>
      <c r="H51" s="388" t="n">
        <v>9019.1831714135</v>
      </c>
      <c r="I51" s="388" t="n">
        <v>8443.985799418</v>
      </c>
      <c r="J51" s="388" t="n">
        <f aca="false">(544.5+5-1+4+6.5-13.35-10.5-37.2+59.7-54-38.8+11.8-14.2-6-32.75-4.8-41.7-20.2+49+29.5)*36.4412</f>
        <v>15870.1426</v>
      </c>
      <c r="K51" s="388" t="n">
        <v>1.2</v>
      </c>
      <c r="L51" s="388" t="n">
        <v>1.2</v>
      </c>
      <c r="M51" s="388" t="n">
        <v>0.724156</v>
      </c>
      <c r="N51" s="388" t="n">
        <v>26.20590408</v>
      </c>
      <c r="O51" s="388" t="n">
        <f aca="false">73.845224+0.3-0.6+((0.33-0.04+0.04-0.59-0.3+0.3-0.01-0.63-0.01-0.01+0.01-0.72396+0.02)*36.4412)</f>
        <v>14.730584848</v>
      </c>
      <c r="P51" s="388" t="n">
        <v>1637.60743076</v>
      </c>
      <c r="Q51" s="388" t="n">
        <v>1623.072826</v>
      </c>
      <c r="R51" s="388" t="n">
        <f aca="false">1633.94855603+(3.64328606*36.4412)</f>
        <v>1766.71427199967</v>
      </c>
      <c r="S51" s="388" t="n">
        <f aca="false">+B51+G51+J51+O51+R51</f>
        <v>20474.0096735085</v>
      </c>
      <c r="T51" s="389"/>
      <c r="U51" s="389"/>
      <c r="V51" s="391"/>
      <c r="X51" s="379"/>
    </row>
    <row r="52" s="219" customFormat="true" ht="20.1" hidden="false" customHeight="true" outlineLevel="0" collapsed="false">
      <c r="A52" s="383" t="n">
        <v>2023</v>
      </c>
      <c r="B52" s="384"/>
      <c r="C52" s="385" t="n">
        <f aca="false">+C53</f>
        <v>29958.472331</v>
      </c>
      <c r="D52" s="385" t="n">
        <f aca="false">+D53</f>
        <v>27858.843191</v>
      </c>
      <c r="E52" s="385" t="n">
        <f aca="false">+E53</f>
        <v>3746.10404893</v>
      </c>
      <c r="F52" s="385" t="n">
        <f aca="false">+F53</f>
        <v>1967.21348</v>
      </c>
      <c r="G52" s="392"/>
      <c r="H52" s="385" t="n">
        <f aca="false">+H53</f>
        <v>7685.99556588</v>
      </c>
      <c r="I52" s="385" t="n">
        <f aca="false">+I53</f>
        <v>5219.678270053</v>
      </c>
      <c r="J52" s="383"/>
      <c r="K52" s="385" t="n">
        <v>0</v>
      </c>
      <c r="L52" s="385" t="n">
        <v>0</v>
      </c>
      <c r="M52" s="385" t="n">
        <v>0</v>
      </c>
      <c r="N52" s="385" t="n">
        <v>0</v>
      </c>
      <c r="O52" s="387"/>
      <c r="P52" s="385" t="n">
        <v>0</v>
      </c>
      <c r="Q52" s="385" t="n">
        <v>0</v>
      </c>
      <c r="R52" s="387"/>
      <c r="S52" s="383"/>
      <c r="V52" s="379"/>
      <c r="X52" s="379"/>
    </row>
    <row r="53" s="219" customFormat="true" ht="19.5" hidden="false" customHeight="true" outlineLevel="0" collapsed="false">
      <c r="A53" s="382" t="s">
        <v>6</v>
      </c>
      <c r="B53" s="378" t="n">
        <f aca="false">77.4514071068149*36.4412</f>
        <v>2822.42221666086</v>
      </c>
      <c r="C53" s="378" t="n">
        <v>29958.472331</v>
      </c>
      <c r="D53" s="378" t="n">
        <v>27858.843191</v>
      </c>
      <c r="E53" s="378" t="n">
        <v>3746.10404893</v>
      </c>
      <c r="F53" s="378" t="n">
        <v>1967.21348</v>
      </c>
      <c r="G53" s="378" t="n">
        <f aca="false">(2791-94-703-200)+2100</f>
        <v>3894</v>
      </c>
      <c r="H53" s="378" t="n">
        <v>7685.99556588</v>
      </c>
      <c r="I53" s="378" t="n">
        <v>5219.678270053</v>
      </c>
      <c r="J53" s="378" t="n">
        <f aca="false">(544.5+5-1+4+6.5-13.35-10.5-37.2+59.7-54-38.8+11.8-14.2-6-32.75-4.8-41.7-20.2+49+29.5+35+53-18.4)*36.4412</f>
        <v>18406.45012</v>
      </c>
      <c r="K53" s="378" t="n">
        <v>0</v>
      </c>
      <c r="L53" s="378" t="n">
        <v>0</v>
      </c>
      <c r="M53" s="378" t="n">
        <v>0.362491</v>
      </c>
      <c r="N53" s="378" t="n">
        <v>0.362491</v>
      </c>
      <c r="O53" s="378" t="n">
        <f aca="false">73.845224+0.3-0.6+((0.33-0.04+0.04-0.59-0.3+0.3-0.01-0.63-0.01-0.01+0.01-0.72396+0.02)*36.4412)</f>
        <v>14.730584848</v>
      </c>
      <c r="P53" s="378" t="n">
        <v>0</v>
      </c>
      <c r="Q53" s="378" t="n">
        <v>0</v>
      </c>
      <c r="R53" s="378" t="n">
        <f aca="false">1633.94855603+(3.64328606*36.4412)</f>
        <v>1766.71427199967</v>
      </c>
      <c r="S53" s="378" t="n">
        <f aca="false">+B53+G53+J53+O53+R53</f>
        <v>26904.3171935085</v>
      </c>
      <c r="T53" s="393" t="s">
        <v>532</v>
      </c>
      <c r="U53" s="219" t="s">
        <v>533</v>
      </c>
      <c r="V53" s="394" t="s">
        <v>534</v>
      </c>
      <c r="W53" s="395" t="s">
        <v>535</v>
      </c>
      <c r="X53" s="379" t="s">
        <v>536</v>
      </c>
    </row>
    <row r="54" s="219" customFormat="true" ht="19.5" hidden="false" customHeight="true" outlineLevel="0" collapsed="false">
      <c r="A54" s="382" t="s">
        <v>7</v>
      </c>
      <c r="B54" s="378"/>
      <c r="C54" s="378" t="n">
        <f aca="false">SUM(C55:C75)</f>
        <v>24744.21675</v>
      </c>
      <c r="D54" s="378" t="n">
        <f aca="false">SUM(D55:D75)</f>
        <v>25494.0843</v>
      </c>
      <c r="E54" s="378" t="n">
        <f aca="false">SUM(E55:E75)</f>
        <v>7499.812138</v>
      </c>
      <c r="F54" s="378" t="n">
        <f aca="false">SUM(F55:F75)</f>
        <v>2860.83385</v>
      </c>
      <c r="G54" s="378"/>
      <c r="H54" s="378" t="n">
        <f aca="false">SUM(H55:H75)</f>
        <v>7842.4175443242</v>
      </c>
      <c r="I54" s="378" t="n">
        <f aca="false">SUM(I55:I75)</f>
        <v>6600.8101355806</v>
      </c>
      <c r="J54" s="378"/>
      <c r="K54" s="378" t="n">
        <f aca="false">SUM(K55:K75)</f>
        <v>0</v>
      </c>
      <c r="L54" s="378" t="n">
        <f aca="false">SUM(L55:L75)</f>
        <v>10.2</v>
      </c>
      <c r="M54" s="378" t="n">
        <f aca="false">SUM(M55:M75)</f>
        <v>0</v>
      </c>
      <c r="N54" s="378" t="n">
        <f aca="false">SUM(N55:N75)</f>
        <v>0</v>
      </c>
      <c r="O54" s="378"/>
      <c r="P54" s="378" t="n">
        <f aca="false">SUM(P55:P75)</f>
        <v>120</v>
      </c>
      <c r="Q54" s="378" t="n">
        <f aca="false">SUM(Q55:Q75)</f>
        <v>0</v>
      </c>
      <c r="R54" s="378"/>
      <c r="S54" s="378"/>
      <c r="T54" s="393"/>
      <c r="V54" s="394"/>
      <c r="W54" s="395"/>
      <c r="X54" s="379"/>
    </row>
    <row r="55" s="219" customFormat="true" ht="19.5" hidden="false" customHeight="true" outlineLevel="0" collapsed="false">
      <c r="A55" s="380" t="s">
        <v>472</v>
      </c>
      <c r="B55" s="388" t="n">
        <f aca="false">77.4514071068149*36.4412</f>
        <v>2822.42221666086</v>
      </c>
      <c r="C55" s="388" t="n">
        <v>2569.546138</v>
      </c>
      <c r="D55" s="388" t="n">
        <v>2099.62914</v>
      </c>
      <c r="E55" s="388" t="n">
        <v>0</v>
      </c>
      <c r="F55" s="388" t="n">
        <v>0</v>
      </c>
      <c r="G55" s="388" t="n">
        <f aca="false">(2791-94-703-200)+2570</f>
        <v>4364</v>
      </c>
      <c r="H55" s="388" t="n">
        <v>0</v>
      </c>
      <c r="I55" s="388" t="n">
        <v>0</v>
      </c>
      <c r="J55" s="388" t="n">
        <f aca="false">(544.5+5-1+4+6.5-13.35-10.5-37.2+59.7-54-38.8+11.8-14.2-6-32.75-4.8-41.7-20.2+49+29.5+35+53-18.4)*36.4412</f>
        <v>18406.45012</v>
      </c>
      <c r="K55" s="388" t="n">
        <v>0</v>
      </c>
      <c r="L55" s="388" t="n">
        <v>0</v>
      </c>
      <c r="M55" s="388" t="n">
        <v>0</v>
      </c>
      <c r="N55" s="388" t="n">
        <v>0</v>
      </c>
      <c r="O55" s="388" t="n">
        <f aca="false">73.845224+0.3-0.6+((0.33-0.04+0.04-0.59-0.3+0.3-0.01-0.63-0.01-0.01+0.01-0.72396+0.02)*36.4412)</f>
        <v>14.730584848</v>
      </c>
      <c r="P55" s="388" t="n">
        <v>0</v>
      </c>
      <c r="Q55" s="388" t="n">
        <v>0</v>
      </c>
      <c r="R55" s="388" t="n">
        <f aca="false">1633.94855603+(3.64328606*36.4412)</f>
        <v>1766.71427199967</v>
      </c>
      <c r="S55" s="388" t="n">
        <f aca="false">+B55+G55+J55+O55+R55</f>
        <v>27374.3171935085</v>
      </c>
      <c r="T55" s="389" t="n">
        <f aca="false">+S55-S53</f>
        <v>470</v>
      </c>
      <c r="U55" s="389" t="n">
        <f aca="false">+C55-D55+E55-F55+H55-I55+K55-L55+M55-N55+P55-Q55</f>
        <v>469.916998</v>
      </c>
      <c r="V55" s="391" t="n">
        <f aca="false">+U55-T55</f>
        <v>-0.0830019999998513</v>
      </c>
      <c r="W55" s="219" t="n">
        <v>-469.916998</v>
      </c>
      <c r="X55" s="379" t="n">
        <f aca="false">+U55+W55</f>
        <v>0</v>
      </c>
    </row>
    <row r="56" s="219" customFormat="true" ht="19.5" hidden="false" customHeight="true" outlineLevel="0" collapsed="false">
      <c r="A56" s="380" t="s">
        <v>473</v>
      </c>
      <c r="B56" s="388" t="n">
        <f aca="false">77.4514071068149*36.4412</f>
        <v>2822.42221666086</v>
      </c>
      <c r="C56" s="388" t="n">
        <v>3099.45254</v>
      </c>
      <c r="D56" s="388" t="n">
        <f aca="false">+C55</f>
        <v>2569.546138</v>
      </c>
      <c r="E56" s="388" t="n">
        <v>0</v>
      </c>
      <c r="F56" s="388" t="n">
        <v>0</v>
      </c>
      <c r="G56" s="388" t="n">
        <f aca="false">(2791-94-703-200)+3100</f>
        <v>4894</v>
      </c>
      <c r="H56" s="388" t="n">
        <v>0</v>
      </c>
      <c r="I56" s="388" t="n">
        <v>0</v>
      </c>
      <c r="J56" s="388" t="n">
        <f aca="false">(544.5+5-1+4+6.5-13.35-10.5-37.2+59.7-54-38.8+11.8-14.2-6-32.75-4.8-41.7-20.2+49+29.5+35+53-18.4)*36.4412</f>
        <v>18406.45012</v>
      </c>
      <c r="K56" s="388" t="n">
        <v>0</v>
      </c>
      <c r="L56" s="388" t="n">
        <v>0</v>
      </c>
      <c r="M56" s="388" t="n">
        <v>0</v>
      </c>
      <c r="N56" s="388" t="n">
        <v>0</v>
      </c>
      <c r="O56" s="388" t="n">
        <f aca="false">73.845224+0.3-0.6+((0.33-0.04+0.04-0.59-0.3+0.3-0.01-0.63-0.01-0.01+0.01-0.72396+0.02)*36.4412)</f>
        <v>14.730584848</v>
      </c>
      <c r="P56" s="388" t="n">
        <v>0</v>
      </c>
      <c r="Q56" s="388" t="n">
        <v>0</v>
      </c>
      <c r="R56" s="388" t="n">
        <f aca="false">1633.94855603+(3.64328606*36.4412)</f>
        <v>1766.71427199967</v>
      </c>
      <c r="S56" s="388" t="n">
        <f aca="false">+B56+G56+J56+O56+R56</f>
        <v>27904.3171935085</v>
      </c>
      <c r="T56" s="389" t="n">
        <f aca="false">+S56-S55</f>
        <v>530</v>
      </c>
      <c r="U56" s="389" t="n">
        <f aca="false">+C56-D56+E56-F56+H56-I56+K56-L56+M56-N56+P56-Q56</f>
        <v>529.906402</v>
      </c>
      <c r="V56" s="391" t="n">
        <f aca="false">+U56-T56</f>
        <v>-0.093597999999929</v>
      </c>
      <c r="W56" s="219" t="n">
        <v>-529.906402</v>
      </c>
      <c r="X56" s="379" t="n">
        <f aca="false">+U56+W56</f>
        <v>0</v>
      </c>
    </row>
    <row r="57" s="219" customFormat="true" ht="19.5" hidden="false" customHeight="true" outlineLevel="0" collapsed="false">
      <c r="A57" s="382" t="s">
        <v>474</v>
      </c>
      <c r="B57" s="378" t="n">
        <f aca="false">77.4514071068149*36.4412</f>
        <v>2822.42221666086</v>
      </c>
      <c r="C57" s="378" t="n">
        <v>2168.850551</v>
      </c>
      <c r="D57" s="378" t="n">
        <f aca="false">+C56</f>
        <v>3099.45254</v>
      </c>
      <c r="E57" s="378" t="n">
        <f aca="false">2734632438.67/1000000</f>
        <v>2734.63243867</v>
      </c>
      <c r="F57" s="378" t="n">
        <v>815.03935</v>
      </c>
      <c r="G57" s="378" t="n">
        <f aca="false">(2791-94-703-200+1951)+2170</f>
        <v>5915</v>
      </c>
      <c r="H57" s="378" t="n">
        <f aca="false">109.12839*36.2953</f>
        <v>3960.847653567</v>
      </c>
      <c r="I57" s="378" t="n">
        <f aca="false">110.726435*36.2953</f>
        <v>4018.8491762555</v>
      </c>
      <c r="J57" s="378" t="n">
        <f aca="false">(544.5+5-1+4+6.5-13.35-10.5-37.2+59.7-54-38.8+11.8-14.2-6-32.75-4.8-41.7-20.2+49+29.5+35+53-18.4-1.5)*36.4412</f>
        <v>18351.78832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f aca="false">73.845224+0.3-0.6+((0.33-0.04+0.04-0.59-0.3+0.3-0.01-0.63-0.01-0.01+0.01-0.72396+0.02)*36.4412)</f>
        <v>14.730584848</v>
      </c>
      <c r="P57" s="378" t="n">
        <v>0</v>
      </c>
      <c r="Q57" s="378" t="n">
        <v>0</v>
      </c>
      <c r="R57" s="378" t="n">
        <f aca="false">1633.94855603+(3.64328606*36.4412)</f>
        <v>1766.71427199967</v>
      </c>
      <c r="S57" s="378" t="n">
        <f aca="false">+B57+G57+J57+O57+R57</f>
        <v>28870.6553935085</v>
      </c>
      <c r="T57" s="396" t="n">
        <f aca="false">+S57-S56</f>
        <v>966.338200000002</v>
      </c>
      <c r="U57" s="396" t="n">
        <f aca="false">+C57-D57+E57-F57+H57-I57+K57-L57+M57-N57+P57-Q57</f>
        <v>930.9895769815</v>
      </c>
      <c r="V57" s="391" t="n">
        <f aca="false">+U57-T57</f>
        <v>-35.3486230185017</v>
      </c>
      <c r="W57" s="219" t="n">
        <v>-931.0068358675</v>
      </c>
      <c r="X57" s="397" t="n">
        <f aca="false">+U57+W57</f>
        <v>-0.0172588859996949</v>
      </c>
    </row>
    <row r="58" s="219" customFormat="true" ht="19.5" hidden="false" customHeight="true" outlineLevel="0" collapsed="false">
      <c r="A58" s="382" t="s">
        <v>475</v>
      </c>
      <c r="B58" s="378" t="n">
        <f aca="false">77.4514071068149*36.4412</f>
        <v>2822.42221666086</v>
      </c>
      <c r="C58" s="378" t="n">
        <v>2199.61148</v>
      </c>
      <c r="D58" s="378" t="n">
        <f aca="false">+C57</f>
        <v>2168.850551</v>
      </c>
      <c r="E58" s="378" t="n">
        <v>0</v>
      </c>
      <c r="F58" s="378" t="n">
        <v>0</v>
      </c>
      <c r="G58" s="378" t="n">
        <f aca="false">(2791-94-703-200+1951)+2200</f>
        <v>5945</v>
      </c>
      <c r="H58" s="378" t="n">
        <v>0</v>
      </c>
      <c r="I58" s="378" t="n">
        <v>0</v>
      </c>
      <c r="J58" s="378" t="n">
        <f aca="false">(544.5+5-1+4+6.5-13.35-10.5-37.2+59.7-54-38.8+11.8-14.2-6-32.75-4.8-41.7-20.2+49+29.5+35+53-18.4-1.5)*36.4412</f>
        <v>18351.78832</v>
      </c>
      <c r="K58" s="378" t="n">
        <v>0</v>
      </c>
      <c r="L58" s="378" t="n">
        <v>0</v>
      </c>
      <c r="M58" s="378" t="n">
        <v>0</v>
      </c>
      <c r="N58" s="378" t="n">
        <v>0</v>
      </c>
      <c r="O58" s="378" t="n">
        <f aca="false">73.845224+0.3-0.6+((0.33-0.04+0.04-0.59-0.3+0.3-0.01-0.63-0.01-0.01+0.01-0.72396+0.02)*36.4412)</f>
        <v>14.730584848</v>
      </c>
      <c r="P58" s="378" t="n">
        <v>0</v>
      </c>
      <c r="Q58" s="378" t="n">
        <v>0</v>
      </c>
      <c r="R58" s="378" t="n">
        <f aca="false">1633.94855603+(3.64328606*36.4412)</f>
        <v>1766.71427199967</v>
      </c>
      <c r="S58" s="378" t="n">
        <f aca="false">+B58+G58+J58+O58+R58</f>
        <v>28900.6553935085</v>
      </c>
      <c r="T58" s="396" t="n">
        <f aca="false">+S58-S57</f>
        <v>30</v>
      </c>
      <c r="U58" s="396" t="n">
        <f aca="false">+C58-D58+E58-F58+H58-I58+K58-L58+M58-N58+P58-Q58</f>
        <v>30.760929</v>
      </c>
      <c r="V58" s="398" t="n">
        <f aca="false">+U58-T58</f>
        <v>0.760929000000033</v>
      </c>
      <c r="W58" s="219" t="n">
        <v>-30.760929</v>
      </c>
      <c r="X58" s="397" t="n">
        <f aca="false">+U58+W58</f>
        <v>0</v>
      </c>
    </row>
    <row r="59" s="219" customFormat="true" ht="19.5" hidden="false" customHeight="true" outlineLevel="0" collapsed="false">
      <c r="A59" s="380" t="s">
        <v>476</v>
      </c>
      <c r="B59" s="388" t="n">
        <f aca="false">77.4514071068149*36.4412</f>
        <v>2822.42221666086</v>
      </c>
      <c r="C59" s="388" t="n">
        <v>1719.696248</v>
      </c>
      <c r="D59" s="388" t="n">
        <f aca="false">+C58</f>
        <v>2199.61148</v>
      </c>
      <c r="E59" s="388" t="n">
        <v>0</v>
      </c>
      <c r="F59" s="388" t="n">
        <v>0</v>
      </c>
      <c r="G59" s="388" t="n">
        <f aca="false">(2791-94-703-200+1951)+1720</f>
        <v>5465</v>
      </c>
      <c r="H59" s="388" t="n">
        <v>0</v>
      </c>
      <c r="I59" s="388" t="n">
        <v>0</v>
      </c>
      <c r="J59" s="388" t="n">
        <f aca="false">(544.5+5-1+4+6.5-13.35-10.5-37.2+59.7-54-38.8+11.8-14.2-6-32.75-4.8-41.7-20.2+49+29.5+35+53-18.4-1.5)*36.4412</f>
        <v>18351.78832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f aca="false">73.845224+0.3-0.6+((0.33-0.04+0.04-0.59-0.3+0.3-0.01-0.63-0.01-0.01+0.01-0.72396+0.02)*36.4412)</f>
        <v>14.730584848</v>
      </c>
      <c r="P59" s="388" t="n">
        <v>0</v>
      </c>
      <c r="Q59" s="388" t="n">
        <v>0</v>
      </c>
      <c r="R59" s="388" t="n">
        <f aca="false">1633.94855603+(3.64328606*36.4412)</f>
        <v>1766.71427199967</v>
      </c>
      <c r="S59" s="388" t="n">
        <f aca="false">+B59+G59+J59+O59+R59</f>
        <v>28420.6553935085</v>
      </c>
      <c r="T59" s="389" t="n">
        <f aca="false">+S59-S58</f>
        <v>-480</v>
      </c>
      <c r="U59" s="389" t="n">
        <f aca="false">+C59-D59+E59-F59+H59-I59+K59-L59+M59-N59+P59-Q59</f>
        <v>-479.915232</v>
      </c>
      <c r="V59" s="391" t="n">
        <f aca="false">+U59-T59</f>
        <v>0.08476799999994</v>
      </c>
      <c r="W59" s="219" t="n">
        <v>479.915232</v>
      </c>
      <c r="X59" s="379" t="n">
        <f aca="false">+U59+W59</f>
        <v>0</v>
      </c>
    </row>
    <row r="60" s="219" customFormat="true" ht="19.5" hidden="false" customHeight="true" outlineLevel="0" collapsed="false">
      <c r="A60" s="380" t="s">
        <v>477</v>
      </c>
      <c r="B60" s="388" t="n">
        <f aca="false">77.4514071068149*36.4412</f>
        <v>2822.42221666086</v>
      </c>
      <c r="C60" s="388" t="n">
        <v>1769.687418</v>
      </c>
      <c r="D60" s="388" t="n">
        <f aca="false">+C59</f>
        <v>1719.696248</v>
      </c>
      <c r="E60" s="388" t="n">
        <v>0</v>
      </c>
      <c r="F60" s="388" t="n">
        <v>0</v>
      </c>
      <c r="G60" s="388" t="n">
        <f aca="false">(2791-94-703-200+1951)+1770</f>
        <v>5515</v>
      </c>
      <c r="H60" s="388" t="n">
        <v>0</v>
      </c>
      <c r="I60" s="388" t="n">
        <v>0</v>
      </c>
      <c r="J60" s="388" t="n">
        <f aca="false">(544.5+5-1+4+6.5-13.35-10.5-37.2+59.7-54-38.8+11.8-14.2-6-32.75-4.8-41.7-20.2+49+29.5+35+53-18.4-1.5)*36.4412</f>
        <v>18351.78832</v>
      </c>
      <c r="K60" s="388" t="n">
        <v>0</v>
      </c>
      <c r="L60" s="388" t="n">
        <v>10.2</v>
      </c>
      <c r="M60" s="388" t="n">
        <v>0</v>
      </c>
      <c r="N60" s="388" t="n">
        <v>0</v>
      </c>
      <c r="O60" s="388" t="n">
        <f aca="false">73.845224+0.3-0.6-10.2+((0.33-0.04+0.04-0.59-0.3+0.3-0.01-0.63-0.01-0.01+0.01-0.72396+0.02)*36.4412)</f>
        <v>4.530584848</v>
      </c>
      <c r="P60" s="388" t="n">
        <v>0</v>
      </c>
      <c r="Q60" s="388" t="n">
        <v>0</v>
      </c>
      <c r="R60" s="388" t="n">
        <f aca="false">1633.94855603+(3.64328606*36.4412)</f>
        <v>1766.71427199967</v>
      </c>
      <c r="S60" s="388" t="n">
        <f aca="false">+B60+G60+J60+O60+R60</f>
        <v>28460.4553935085</v>
      </c>
      <c r="T60" s="389" t="n">
        <f aca="false">+S60-S59</f>
        <v>39.7999999999993</v>
      </c>
      <c r="U60" s="389" t="n">
        <f aca="false">+C60-D60+E60-F60+H60-I60+K60-L60+M60-N60+P60-Q60</f>
        <v>39.79117</v>
      </c>
      <c r="V60" s="391" t="n">
        <f aca="false">+U60-T60</f>
        <v>-0.00882999999926426</v>
      </c>
      <c r="W60" s="219" t="n">
        <v>-39.79117</v>
      </c>
      <c r="X60" s="379" t="n">
        <f aca="false">+U60+W60</f>
        <v>0</v>
      </c>
    </row>
    <row r="61" s="219" customFormat="true" ht="19.5" hidden="false" customHeight="true" outlineLevel="0" collapsed="false">
      <c r="A61" s="382" t="s">
        <v>478</v>
      </c>
      <c r="B61" s="378" t="n">
        <f aca="false">77.4514071068149*36.4412</f>
        <v>2822.42221666086</v>
      </c>
      <c r="C61" s="378" t="n">
        <f aca="false">2369581458/1000000</f>
        <v>2369.581458</v>
      </c>
      <c r="D61" s="378" t="n">
        <f aca="false">+C60</f>
        <v>1769.687418</v>
      </c>
      <c r="E61" s="378" t="n">
        <v>0</v>
      </c>
      <c r="F61" s="378" t="n">
        <v>0</v>
      </c>
      <c r="G61" s="378" t="n">
        <f aca="false">(2791-94-703-200+1951)+2370</f>
        <v>6115</v>
      </c>
      <c r="H61" s="378" t="n">
        <v>0</v>
      </c>
      <c r="I61" s="378" t="n">
        <v>0</v>
      </c>
      <c r="J61" s="378" t="n">
        <f aca="false">(544.5+5-1+4+6.5-13.35-10.5-37.2+59.7-54-38.8+11.8-14.2-6-32.75-4.8-41.7-20.2+49+29.5+35+53-18.4-1.5)*36.4412</f>
        <v>18351.78832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f aca="false">73.845224+0.3-0.6-10.2+((0.33-0.04+0.04-0.59-0.3+0.3-0.01-0.63-0.01-0.01+0.01-0.72396+0.02)*36.4412)</f>
        <v>4.530584848</v>
      </c>
      <c r="P61" s="378" t="n">
        <v>0</v>
      </c>
      <c r="Q61" s="378" t="n">
        <v>0</v>
      </c>
      <c r="R61" s="378" t="n">
        <f aca="false">1633.94855603+(3.64328606*36.4412)</f>
        <v>1766.71427199967</v>
      </c>
      <c r="S61" s="378" t="n">
        <f aca="false">+B61+G61+J61+O61+R61</f>
        <v>29060.4553935085</v>
      </c>
      <c r="T61" s="396" t="n">
        <f aca="false">+S61-S60</f>
        <v>600</v>
      </c>
      <c r="U61" s="396" t="n">
        <f aca="false">+C61-D61+E61-F61+H61-I61+K61-L61+M61-N61+P61-Q61</f>
        <v>599.89404</v>
      </c>
      <c r="V61" s="398" t="n">
        <f aca="false">+U61-T61</f>
        <v>-0.105959999999868</v>
      </c>
      <c r="W61" s="219" t="n">
        <v>-599.89404</v>
      </c>
      <c r="X61" s="397" t="n">
        <f aca="false">+U61+W61</f>
        <v>0</v>
      </c>
    </row>
    <row r="62" s="219" customFormat="true" ht="19.5" hidden="false" customHeight="true" outlineLevel="0" collapsed="false">
      <c r="A62" s="382" t="s">
        <v>479</v>
      </c>
      <c r="B62" s="378" t="n">
        <f aca="false">77.4514071068149*36.4412</f>
        <v>2822.42221666086</v>
      </c>
      <c r="C62" s="378" t="n">
        <v>979.480894</v>
      </c>
      <c r="D62" s="378" t="n">
        <f aca="false">+C61</f>
        <v>2369.581458</v>
      </c>
      <c r="E62" s="378" t="n">
        <f aca="false">2171769281.78/1000000</f>
        <v>2171.76928178</v>
      </c>
      <c r="F62" s="378" t="n">
        <v>848.8355</v>
      </c>
      <c r="G62" s="378" t="n">
        <f aca="false">(2791-94-703-200+1951+1361.25)+980</f>
        <v>6086.25</v>
      </c>
      <c r="H62" s="378" t="n">
        <f aca="false">29.1*36.3023</f>
        <v>1056.39693</v>
      </c>
      <c r="I62" s="378" t="n">
        <f aca="false">18.080457*36.3023</f>
        <v>656.3621741511</v>
      </c>
      <c r="J62" s="378" t="n">
        <f aca="false">(544.5+5-1+4+6.5-13.35-10.5-37.2+59.7-54-38.8+11.8-14.2-6-32.75-4.8-41.7-20.2+49+29.5+35+53-18.4-1.5+11)*36.4412</f>
        <v>18752.64152</v>
      </c>
      <c r="K62" s="378" t="n">
        <v>0</v>
      </c>
      <c r="L62" s="378" t="n">
        <v>0</v>
      </c>
      <c r="M62" s="378" t="n">
        <v>0</v>
      </c>
      <c r="N62" s="378" t="n">
        <v>0</v>
      </c>
      <c r="O62" s="378" t="n">
        <f aca="false">73.845224+0.3-0.6-10.2+((0.33-0.04+0.04-0.59-0.3+0.3-0.01-0.63-0.01-0.01+0.01-0.72396+0.02)*36.4412)</f>
        <v>4.530584848</v>
      </c>
      <c r="P62" s="378" t="n">
        <v>0</v>
      </c>
      <c r="Q62" s="378" t="n">
        <v>0</v>
      </c>
      <c r="R62" s="378" t="n">
        <f aca="false">1633.94855603+(3.64328606*36.4412)</f>
        <v>1766.71427199967</v>
      </c>
      <c r="S62" s="378" t="n">
        <f aca="false">+B62+G62+J62+O62+R62</f>
        <v>29432.5585935085</v>
      </c>
      <c r="T62" s="396" t="n">
        <f aca="false">+S62-S61</f>
        <v>372.103199999998</v>
      </c>
      <c r="U62" s="396" t="n">
        <f aca="false">+C62-D62+E62-F62+H62-I62+K62-L62+M62-N62+P62-Q62</f>
        <v>332.8679736289</v>
      </c>
      <c r="V62" s="398" t="n">
        <f aca="false">+U62-T62</f>
        <v>-39.2352263710975</v>
      </c>
      <c r="W62" s="219" t="n">
        <v>-322.4140002979</v>
      </c>
      <c r="X62" s="397" t="n">
        <f aca="false">+U62+W62</f>
        <v>10.4539733310003</v>
      </c>
    </row>
    <row r="63" s="219" customFormat="true" ht="19.5" hidden="false" customHeight="true" outlineLevel="0" collapsed="false">
      <c r="A63" s="380" t="s">
        <v>480</v>
      </c>
      <c r="B63" s="388" t="n">
        <f aca="false">77.4514071068149*36.4412</f>
        <v>2822.42221666086</v>
      </c>
      <c r="C63" s="388" t="n">
        <v>999.8234</v>
      </c>
      <c r="D63" s="388" t="n">
        <f aca="false">+C62</f>
        <v>979.480894</v>
      </c>
      <c r="E63" s="388" t="n">
        <v>0</v>
      </c>
      <c r="F63" s="388" t="n">
        <v>0</v>
      </c>
      <c r="G63" s="388" t="n">
        <f aca="false">(2791-94-703-200+1951+1361.25)+1000</f>
        <v>6106.25</v>
      </c>
      <c r="H63" s="388" t="n">
        <v>0</v>
      </c>
      <c r="I63" s="388" t="n">
        <v>0</v>
      </c>
      <c r="J63" s="388" t="n">
        <f aca="false">(544.5+5-1+4+6.5-13.35-10.5-37.2+59.7-54-38.8+11.8-14.2-6-32.75-4.8-41.7-20.2+49+29.5+35+53-18.4-1.5+11)*36.4412</f>
        <v>18752.64152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f aca="false">73.845224+0.3-0.6-10.2+((0.33-0.04+0.04-0.59-0.3+0.3-0.01-0.63-0.01-0.01+0.01-0.72396+0.02)*36.4412)</f>
        <v>4.530584848</v>
      </c>
      <c r="P63" s="388" t="n">
        <v>0</v>
      </c>
      <c r="Q63" s="388" t="n">
        <v>0</v>
      </c>
      <c r="R63" s="388" t="n">
        <f aca="false">1633.94855603+(3.64328606*36.4412)</f>
        <v>1766.71427199967</v>
      </c>
      <c r="S63" s="388" t="n">
        <f aca="false">+B63+G63+J63+O63+R63</f>
        <v>29452.5585935085</v>
      </c>
      <c r="T63" s="389" t="n">
        <f aca="false">+S63-S62</f>
        <v>20</v>
      </c>
      <c r="U63" s="389" t="n">
        <f aca="false">+C63-D63+E63-F63+H63-I63+K63-L63+M63-N63+P63-Q63</f>
        <v>20.342506</v>
      </c>
      <c r="V63" s="391" t="n">
        <f aca="false">+U63-T63</f>
        <v>0.342505999999958</v>
      </c>
      <c r="W63" s="219" t="n">
        <v>-20.342506</v>
      </c>
      <c r="X63" s="379" t="n">
        <f aca="false">+U63+W63</f>
        <v>0</v>
      </c>
    </row>
    <row r="64" s="219" customFormat="true" ht="19.5" hidden="false" customHeight="true" outlineLevel="0" collapsed="false">
      <c r="A64" s="380" t="s">
        <v>481</v>
      </c>
      <c r="B64" s="388" t="n">
        <f aca="false">77.4514071068149*36.4412</f>
        <v>2822.42221666086</v>
      </c>
      <c r="C64" s="388" t="n">
        <v>1029.818102</v>
      </c>
      <c r="D64" s="388" t="n">
        <f aca="false">+C63</f>
        <v>999.8234</v>
      </c>
      <c r="E64" s="388" t="n">
        <v>0</v>
      </c>
      <c r="F64" s="388" t="n">
        <v>0</v>
      </c>
      <c r="G64" s="388" t="n">
        <f aca="false">(2791-94-703-200+1951+1361.25)+1030</f>
        <v>6136.25</v>
      </c>
      <c r="H64" s="388" t="n">
        <v>0</v>
      </c>
      <c r="I64" s="388" t="n">
        <v>0</v>
      </c>
      <c r="J64" s="388" t="n">
        <f aca="false">(544.5+5-1+4+6.5-13.35-10.5-37.2+59.7-54-38.8+11.8-14.2-6-32.75-4.8-41.7-20.2+49+29.5+35+53-18.4-1.5+11)*36.4412</f>
        <v>18752.64152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f aca="false">73.845224+0.3-0.6-10.2+((0.33-0.04+0.04-0.59-0.3+0.3-0.01-0.63-0.01-0.01+0.01-0.72396+0.02)*36.4412)</f>
        <v>4.530584848</v>
      </c>
      <c r="P64" s="388" t="n">
        <v>0</v>
      </c>
      <c r="Q64" s="388" t="n">
        <v>0</v>
      </c>
      <c r="R64" s="388" t="n">
        <f aca="false">1633.94855603+(3.64328606*36.4412)</f>
        <v>1766.71427199967</v>
      </c>
      <c r="S64" s="388" t="n">
        <f aca="false">+B64+G64+J64+O64+R64</f>
        <v>29482.5585935085</v>
      </c>
      <c r="T64" s="389" t="n">
        <f aca="false">+S64-S63</f>
        <v>30</v>
      </c>
      <c r="U64" s="389" t="n">
        <f aca="false">+C64-D64+E64-F64+H64-I64+K64-L64+M64-N64+P64-Q64</f>
        <v>29.994702</v>
      </c>
      <c r="V64" s="391" t="n">
        <f aca="false">+U64-T64</f>
        <v>-0.00529800000003888</v>
      </c>
      <c r="W64" s="219" t="n">
        <v>-29.994702</v>
      </c>
      <c r="X64" s="379" t="n">
        <f aca="false">+U64+W64</f>
        <v>0</v>
      </c>
    </row>
    <row r="65" s="219" customFormat="true" ht="19.5" hidden="false" customHeight="true" outlineLevel="0" collapsed="false">
      <c r="A65" s="382" t="s">
        <v>482</v>
      </c>
      <c r="B65" s="378" t="n">
        <f aca="false">77.4514071068149*36.4412</f>
        <v>2822.42221666086</v>
      </c>
      <c r="C65" s="378" t="n">
        <v>649.88521</v>
      </c>
      <c r="D65" s="378" t="n">
        <f aca="false">+C64</f>
        <v>1029.818102</v>
      </c>
      <c r="E65" s="378" t="n">
        <v>0</v>
      </c>
      <c r="F65" s="378" t="n">
        <v>0</v>
      </c>
      <c r="G65" s="378" t="n">
        <f aca="false">(2791-94-703-200+1951+1361.25)+650</f>
        <v>5756.25</v>
      </c>
      <c r="H65" s="378" t="n">
        <v>0</v>
      </c>
      <c r="I65" s="378" t="n">
        <v>0</v>
      </c>
      <c r="J65" s="378" t="n">
        <f aca="false">(544.5+5-1+4+6.5-13.35-10.5-37.2+59.7-54-38.8+11.8-14.2-6-32.75-4.8-41.7-20.2+49+29.5+35+53-18.4-1.5+11)*36.4412</f>
        <v>18752.64152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f aca="false">73.845224+0.3-0.6-10.2+((0.33-0.04+0.04-0.59-0.3+0.3-0.01-0.63-0.01-0.01+0.01-0.72396+0.02)*36.4412)</f>
        <v>4.530584848</v>
      </c>
      <c r="P65" s="378" t="n">
        <v>0</v>
      </c>
      <c r="Q65" s="378" t="n">
        <v>0</v>
      </c>
      <c r="R65" s="378" t="n">
        <f aca="false">1633.94855603+(3.64328606*36.4412)</f>
        <v>1766.71427199967</v>
      </c>
      <c r="S65" s="378" t="n">
        <f aca="false">+B65+G65+J65+O65+R65</f>
        <v>29102.5585935085</v>
      </c>
      <c r="T65" s="389" t="n">
        <f aca="false">+S65-S64</f>
        <v>-380</v>
      </c>
      <c r="U65" s="389" t="n">
        <f aca="false">+C65-D65+E65-F65+H65-I65+K65-L65+M65-N65+P65-Q65</f>
        <v>-379.932892</v>
      </c>
      <c r="V65" s="391" t="n">
        <f aca="false">+U65-T65</f>
        <v>0.0671080000000757</v>
      </c>
      <c r="W65" s="219" t="n">
        <v>379.932892</v>
      </c>
      <c r="X65" s="379" t="n">
        <f aca="false">+U65+W65</f>
        <v>0</v>
      </c>
    </row>
    <row r="66" s="219" customFormat="true" ht="19.5" hidden="false" customHeight="true" outlineLevel="0" collapsed="false">
      <c r="A66" s="382" t="s">
        <v>483</v>
      </c>
      <c r="B66" s="378" t="n">
        <f aca="false">77.4514071068149*36.4412</f>
        <v>2822.42221666086</v>
      </c>
      <c r="C66" s="378" t="n">
        <v>599.89404</v>
      </c>
      <c r="D66" s="378" t="n">
        <f aca="false">+C65</f>
        <v>649.88521</v>
      </c>
      <c r="E66" s="378" t="n">
        <v>0</v>
      </c>
      <c r="F66" s="378" t="n">
        <v>0</v>
      </c>
      <c r="G66" s="378" t="n">
        <f aca="false">(2791-94-703-200+1951+1361.25)+600</f>
        <v>5706.25</v>
      </c>
      <c r="H66" s="378" t="n">
        <v>0</v>
      </c>
      <c r="I66" s="378" t="n">
        <v>0</v>
      </c>
      <c r="J66" s="378" t="n">
        <f aca="false">(544.5+5-1+4+6.5-13.35-10.5-37.2+59.7-54-38.8+11.8-14.2-6-32.75-4.8-41.7-20.2+49+29.5+35+53-18.4-1.5+11)*36.4412</f>
        <v>18752.64152</v>
      </c>
      <c r="K66" s="378" t="n">
        <v>0</v>
      </c>
      <c r="L66" s="378" t="n">
        <v>0</v>
      </c>
      <c r="M66" s="378" t="n">
        <v>0</v>
      </c>
      <c r="N66" s="378" t="n">
        <v>0</v>
      </c>
      <c r="O66" s="378" t="n">
        <f aca="false">73.845224+0.3-0.6-10.2+((0.33-0.04+0.04-0.59-0.3+0.3-0.01-0.63-0.01-0.01+0.01-0.72396+0.02)*36.4412)</f>
        <v>4.530584848</v>
      </c>
      <c r="P66" s="378" t="n">
        <v>60</v>
      </c>
      <c r="Q66" s="378" t="n">
        <v>0</v>
      </c>
      <c r="R66" s="378" t="n">
        <f aca="false">1633.94855603+60+(3.64328606*36.4412)</f>
        <v>1826.71427199967</v>
      </c>
      <c r="S66" s="378" t="n">
        <f aca="false">+B66+G66+J66+O66+R66</f>
        <v>29112.5585935085</v>
      </c>
      <c r="T66" s="389" t="n">
        <f aca="false">+S66-S65</f>
        <v>10</v>
      </c>
      <c r="U66" s="389" t="n">
        <f aca="false">+C66-D66+E66-F66+H66-I66+K66-L66+M66-N66+P66-Q66</f>
        <v>10.00883</v>
      </c>
      <c r="V66" s="391" t="n">
        <f aca="false">+U66-T66</f>
        <v>0.00882999999998901</v>
      </c>
      <c r="W66" s="219" t="n">
        <v>-10.00883</v>
      </c>
      <c r="X66" s="379" t="n">
        <f aca="false">+U66+W66</f>
        <v>0</v>
      </c>
    </row>
    <row r="67" s="219" customFormat="true" ht="19.5" hidden="false" customHeight="true" outlineLevel="0" collapsed="false">
      <c r="A67" s="380" t="s">
        <v>484</v>
      </c>
      <c r="B67" s="388" t="n">
        <f aca="false">77.4514071068149*36.4412</f>
        <v>2822.42221666086</v>
      </c>
      <c r="C67" s="388" t="n">
        <v>729.613319</v>
      </c>
      <c r="D67" s="388" t="n">
        <f aca="false">+C66</f>
        <v>599.89404</v>
      </c>
      <c r="E67" s="388" t="n">
        <f aca="false">1539310417.55/1000000</f>
        <v>1539.31041755</v>
      </c>
      <c r="F67" s="388" t="n">
        <v>697.644</v>
      </c>
      <c r="G67" s="388" t="n">
        <f aca="false">(2791-94-703-200+1951+1361.25+886.5)+730</f>
        <v>6722.75</v>
      </c>
      <c r="H67" s="388" t="n">
        <f aca="false">37.848591*36.3092</f>
        <v>1374.2520603372</v>
      </c>
      <c r="I67" s="388" t="n">
        <f aca="false">36.04622*36.3092</f>
        <v>1308.809411224</v>
      </c>
      <c r="J67" s="388" t="n">
        <f aca="false">(544.5+5-1+4+6.5-13.35-10.5-37.2+59.7-54-38.8+11.8-14.2-6-32.75-4.8-41.7-20.2+49+29.5+35+53-18.4-1.5+11+2.2)*36.4412</f>
        <v>18832.81216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f aca="false">73.845224+0.3-0.6-10.2+((0.33-0.04+0.04-0.59-0.3+0.3-0.01-0.63-0.01-0.01+0.01-0.72396+0.02)*36.4412)</f>
        <v>4.530584848</v>
      </c>
      <c r="P67" s="388" t="n">
        <v>0</v>
      </c>
      <c r="Q67" s="388" t="n">
        <v>0</v>
      </c>
      <c r="R67" s="388" t="n">
        <f aca="false">1633.94855603+60+(3.64328606*36.4412)</f>
        <v>1826.71427199967</v>
      </c>
      <c r="S67" s="388" t="n">
        <f aca="false">+B67+G67+J67+O67+R67</f>
        <v>30209.2292335085</v>
      </c>
      <c r="T67" s="389" t="n">
        <f aca="false">+S67-S66</f>
        <v>1096.67064</v>
      </c>
      <c r="U67" s="389" t="n">
        <f aca="false">+C67-D67+E67-F67+H67-I67+K67-L67+M67-N67+P67-Q67</f>
        <v>1036.8283456632</v>
      </c>
      <c r="V67" s="391" t="n">
        <f aca="false">+U67-T67</f>
        <v>-59.8422943368034</v>
      </c>
      <c r="W67" s="219" t="n">
        <v>-1036.8283456632</v>
      </c>
      <c r="X67" s="379" t="n">
        <f aca="false">+U67+W67</f>
        <v>0</v>
      </c>
    </row>
    <row r="68" s="219" customFormat="true" ht="19.5" hidden="false" customHeight="true" outlineLevel="0" collapsed="false">
      <c r="A68" s="380" t="s">
        <v>485</v>
      </c>
      <c r="B68" s="388" t="n">
        <f aca="false">77.4514071068149*36.4412</f>
        <v>2822.42221666086</v>
      </c>
      <c r="C68" s="388" t="n">
        <v>1379.756292</v>
      </c>
      <c r="D68" s="388" t="n">
        <f aca="false">+C67</f>
        <v>729.613319</v>
      </c>
      <c r="E68" s="388" t="n">
        <v>0</v>
      </c>
      <c r="F68" s="388" t="n">
        <v>0</v>
      </c>
      <c r="G68" s="388" t="n">
        <f aca="false">(2791-94-703-200+1951+1361.25+886.5)+1380</f>
        <v>7372.75</v>
      </c>
      <c r="H68" s="388" t="n">
        <v>0</v>
      </c>
      <c r="I68" s="388" t="n">
        <v>0</v>
      </c>
      <c r="J68" s="388" t="n">
        <f aca="false">(544.5+5-1+4+6.5-13.35-10.5-37.2+59.7-54-38.8+11.8-14.2-6-32.75-4.8-41.7-20.2+49+29.5+35+53-18.4-1.5+11+2.2)*36.4412</f>
        <v>18832.81216</v>
      </c>
      <c r="K68" s="388" t="n">
        <v>0</v>
      </c>
      <c r="L68" s="388" t="n">
        <v>0</v>
      </c>
      <c r="M68" s="388" t="n">
        <v>0</v>
      </c>
      <c r="N68" s="388" t="n">
        <v>0</v>
      </c>
      <c r="O68" s="388" t="n">
        <f aca="false">73.845224+0.3-0.6-10.2+((0.33-0.04+0.04-0.59-0.3+0.3-0.01-0.63-0.01-0.01+0.01-0.72396+0.02)*36.4412)</f>
        <v>4.530584848</v>
      </c>
      <c r="P68" s="388" t="n">
        <v>0</v>
      </c>
      <c r="Q68" s="388" t="n">
        <v>0</v>
      </c>
      <c r="R68" s="388" t="n">
        <f aca="false">1633.94855603+60+(3.64328606*36.4412)</f>
        <v>1826.71427199967</v>
      </c>
      <c r="S68" s="388" t="n">
        <f aca="false">+B68+G68+J68+O68+R68</f>
        <v>30859.2292335085</v>
      </c>
      <c r="T68" s="389" t="n">
        <f aca="false">+S68-S67</f>
        <v>650</v>
      </c>
      <c r="U68" s="389" t="n">
        <f aca="false">+C68-D68+E68-F68+H68-I68+K68-L68+M68-N68+P68-Q68</f>
        <v>650.142973</v>
      </c>
      <c r="V68" s="391" t="n">
        <f aca="false">+U68-T68</f>
        <v>0.142972999999984</v>
      </c>
      <c r="W68" s="219" t="n">
        <v>-650.142973</v>
      </c>
      <c r="X68" s="379" t="n">
        <f aca="false">+U68+W68</f>
        <v>0</v>
      </c>
    </row>
    <row r="69" s="219" customFormat="true" ht="19.5" hidden="false" customHeight="true" outlineLevel="0" collapsed="false">
      <c r="A69" s="382" t="s">
        <v>486</v>
      </c>
      <c r="B69" s="378" t="n">
        <f aca="false">77.4514071068149*36.4412</f>
        <v>2822.42221666086</v>
      </c>
      <c r="C69" s="378" t="n">
        <v>149.97351</v>
      </c>
      <c r="D69" s="378" t="n">
        <f aca="false">+C68</f>
        <v>1379.756292</v>
      </c>
      <c r="E69" s="378" t="n">
        <v>0</v>
      </c>
      <c r="F69" s="378" t="n">
        <v>0</v>
      </c>
      <c r="G69" s="378" t="n">
        <f aca="false">(2791-94-703-200+1951+1361.25+886.5)+150</f>
        <v>6142.75</v>
      </c>
      <c r="H69" s="378" t="n">
        <v>0</v>
      </c>
      <c r="I69" s="378" t="n">
        <v>0</v>
      </c>
      <c r="J69" s="378" t="n">
        <f aca="false">(544.5+5-1+4+6.5-13.35-10.5-37.2+59.7-54-38.8+11.8-14.2-6-32.75-4.8-41.7-20.2+49+29.5+35+53-18.4-1.5+11+2.2)*36.4412</f>
        <v>18832.81216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f aca="false">73.845224+0.3-0.6-10.2+((0.33-0.04+0.04-0.59-0.3+0.3-0.01-0.63-0.01-0.01+0.01-0.72396+0.02)*36.4412)</f>
        <v>4.530584848</v>
      </c>
      <c r="P69" s="378" t="n">
        <v>0</v>
      </c>
      <c r="Q69" s="378" t="n">
        <v>0</v>
      </c>
      <c r="R69" s="378" t="n">
        <f aca="false">1633.94855603+60+(3.64328606*36.4412)</f>
        <v>1826.71427199967</v>
      </c>
      <c r="S69" s="378" t="n">
        <f aca="false">+B69+G69+J69+O69+R69</f>
        <v>29629.2292335085</v>
      </c>
      <c r="T69" s="389" t="n">
        <f aca="false">+S69-S68</f>
        <v>-1230</v>
      </c>
      <c r="U69" s="389" t="n">
        <f aca="false">+C69-D69+E69-F69+H69-I69+K69-L69+M69-N69+P69-Q69</f>
        <v>-1229.782782</v>
      </c>
      <c r="V69" s="391" t="n">
        <f aca="false">+U69-T69</f>
        <v>0.217218000000003</v>
      </c>
      <c r="W69" s="219" t="n">
        <v>1229.782782</v>
      </c>
      <c r="X69" s="379" t="n">
        <f aca="false">+U69+W69</f>
        <v>0</v>
      </c>
    </row>
    <row r="70" s="219" customFormat="true" ht="19.5" hidden="false" customHeight="true" outlineLevel="0" collapsed="false">
      <c r="A70" s="382" t="s">
        <v>487</v>
      </c>
      <c r="B70" s="378" t="n">
        <f aca="false">77.4514071068149*36.4412</f>
        <v>2822.42221666086</v>
      </c>
      <c r="C70" s="378" t="n">
        <f aca="false">139975276/1000000</f>
        <v>139.975276</v>
      </c>
      <c r="D70" s="378" t="n">
        <f aca="false">+C69</f>
        <v>149.97351</v>
      </c>
      <c r="E70" s="378" t="n">
        <v>0</v>
      </c>
      <c r="F70" s="378" t="n">
        <v>0</v>
      </c>
      <c r="G70" s="378" t="n">
        <f aca="false">(2791-94-703-200+1951+1361.25+886.5)+140</f>
        <v>6132.75</v>
      </c>
      <c r="H70" s="378" t="n">
        <v>0</v>
      </c>
      <c r="I70" s="378" t="n">
        <v>0</v>
      </c>
      <c r="J70" s="378" t="n">
        <f aca="false">(544.5+5-1+4+6.5-13.35-10.5-37.2+59.7-54-38.8+11.8-14.2-6-32.75-4.8-41.7-20.2+49+29.5+35+53-18.4-1.5+11+2.2)*36.4412</f>
        <v>18832.81216</v>
      </c>
      <c r="K70" s="378" t="n">
        <v>0</v>
      </c>
      <c r="L70" s="378" t="n">
        <v>0</v>
      </c>
      <c r="M70" s="378" t="n">
        <v>0</v>
      </c>
      <c r="N70" s="378" t="n">
        <v>0</v>
      </c>
      <c r="O70" s="378" t="n">
        <f aca="false">73.845224+0.3-0.6-10.2+((0.33-0.04+0.04-0.59-0.3+0.3-0.01-0.63-0.01-0.01+0.01-0.72396+0.02)*36.4412)</f>
        <v>4.530584848</v>
      </c>
      <c r="P70" s="378" t="n">
        <v>0</v>
      </c>
      <c r="Q70" s="378" t="n">
        <v>0</v>
      </c>
      <c r="R70" s="378" t="n">
        <f aca="false">1633.94855603+60+(3.64328606*36.4412)</f>
        <v>1826.71427199967</v>
      </c>
      <c r="S70" s="378" t="n">
        <f aca="false">+B70+G70+J70+O70+R70</f>
        <v>29619.2292335085</v>
      </c>
      <c r="T70" s="389" t="n">
        <f aca="false">+S70-S69</f>
        <v>-10</v>
      </c>
      <c r="U70" s="389" t="n">
        <f aca="false">+C70-D70+E70-F70+H70-I70+K70-L70+M70-N70+P70-Q70</f>
        <v>-9.998234</v>
      </c>
      <c r="V70" s="391" t="n">
        <f aca="false">+U70-T70</f>
        <v>0.00176600000000349</v>
      </c>
      <c r="W70" s="219" t="n">
        <v>9.998234</v>
      </c>
      <c r="X70" s="379" t="n">
        <f aca="false">+U70+W70</f>
        <v>0</v>
      </c>
    </row>
    <row r="71" s="219" customFormat="true" ht="19.5" hidden="false" customHeight="true" outlineLevel="0" collapsed="false">
      <c r="A71" s="380" t="s">
        <v>488</v>
      </c>
      <c r="B71" s="388" t="n">
        <f aca="false">77.4514071068149*36.4412</f>
        <v>2822.42221666086</v>
      </c>
      <c r="C71" s="388" t="n">
        <v>269.952318</v>
      </c>
      <c r="D71" s="388" t="n">
        <f aca="false">+C70</f>
        <v>139.975276</v>
      </c>
      <c r="E71" s="388" t="n">
        <v>0</v>
      </c>
      <c r="F71" s="388" t="n">
        <v>0</v>
      </c>
      <c r="G71" s="388" t="n">
        <f aca="false">(2791-94-703-200+1951+1361.25+886.5)+270</f>
        <v>6262.75</v>
      </c>
      <c r="H71" s="388" t="n">
        <v>0</v>
      </c>
      <c r="I71" s="388" t="n">
        <v>0</v>
      </c>
      <c r="J71" s="388" t="n">
        <f aca="false">(544.5+5-1+4+6.5-13.35-10.5-37.2+59.7-54-38.8+11.8-14.2-6-32.75-4.8-41.7-20.2+49+29.5+35+53-18.4-1.5+11+2.2)*36.4412</f>
        <v>18832.81216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f aca="false">73.845224+0.3-0.6-10.2+((0.33-0.04+0.04-0.59-0.3+0.3-0.01-0.63-0.01-0.01+0.01-0.72396+0.02)*36.4412)</f>
        <v>4.530584848</v>
      </c>
      <c r="P71" s="388" t="n">
        <v>60</v>
      </c>
      <c r="Q71" s="388" t="n">
        <v>0</v>
      </c>
      <c r="R71" s="388" t="n">
        <f aca="false">1633.94855603+60+60+(3.64328606*36.4412)</f>
        <v>1886.71427199967</v>
      </c>
      <c r="S71" s="388" t="n">
        <f aca="false">+B71+G71+J71+O71+R71</f>
        <v>29809.2292335085</v>
      </c>
      <c r="T71" s="389" t="n">
        <f aca="false">+S71-S70</f>
        <v>190</v>
      </c>
      <c r="U71" s="389" t="n">
        <f aca="false">+C71-D71+E71-F71+H71-I71+K71-L71+M71-N71+P71-Q71</f>
        <v>189.977042</v>
      </c>
      <c r="V71" s="391" t="n">
        <f aca="false">+U71-T71</f>
        <v>-0.0229580000000169</v>
      </c>
      <c r="W71" s="219" t="n">
        <v>-189.977042</v>
      </c>
      <c r="X71" s="379" t="n">
        <f aca="false">+U71+W71</f>
        <v>0</v>
      </c>
    </row>
    <row r="72" s="219" customFormat="true" ht="19.5" hidden="false" customHeight="true" outlineLevel="0" collapsed="false">
      <c r="A72" s="380" t="s">
        <v>489</v>
      </c>
      <c r="B72" s="388" t="n">
        <f aca="false">77.4514071068149*36.4412</f>
        <v>2822.42221666086</v>
      </c>
      <c r="C72" s="388" t="n">
        <v>119.936436</v>
      </c>
      <c r="D72" s="388" t="n">
        <f aca="false">+C71</f>
        <v>269.952318</v>
      </c>
      <c r="E72" s="388" t="n">
        <v>1054.1</v>
      </c>
      <c r="F72" s="388" t="n">
        <v>499.315</v>
      </c>
      <c r="G72" s="388" t="n">
        <f aca="false">(2791-94-703-200+1951+1361.25+886.5+600)+120</f>
        <v>6712.75</v>
      </c>
      <c r="H72" s="388" t="n">
        <f aca="false">39.9525527361143*36.3161</f>
        <v>1450.92090042</v>
      </c>
      <c r="I72" s="388" t="n">
        <f aca="false">16.9839099999725*36.3161</f>
        <v>616.789373950001</v>
      </c>
      <c r="J72" s="388" t="n">
        <f aca="false">(544.5+5-1+4+6.5-13.35-10.5-37.2+59.7-54-38.8+11.8-14.2-6-32.75-4.8-41.7-20.2+49+29.5+35+53-18.4-1.5+11+2.2+23)*36.4412</f>
        <v>19670.95976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f aca="false">73.845224+0.3-0.6-10.2+((0.33-0.04+0.04-0.59-0.3+0.3-0.01-0.63-0.01-0.01+0.01-0.72396+0.02)*36.4412)</f>
        <v>4.530584848</v>
      </c>
      <c r="P72" s="388" t="n">
        <v>0</v>
      </c>
      <c r="Q72" s="388" t="n">
        <v>0</v>
      </c>
      <c r="R72" s="388" t="n">
        <f aca="false">1633.94855603+60+60+(3.64328606*36.4412)</f>
        <v>1886.71427199967</v>
      </c>
      <c r="S72" s="388" t="n">
        <f aca="false">+B72+G72+J72+O72+R72</f>
        <v>31097.3768335085</v>
      </c>
      <c r="T72" s="389" t="n">
        <f aca="false">+S72-S71</f>
        <v>1288.1476</v>
      </c>
      <c r="U72" s="389" t="n">
        <f aca="false">+C72-D72+E72-F72+H72-I72+K72-L72+M72-N72+P72-Q72</f>
        <v>1238.90064447</v>
      </c>
      <c r="V72" s="391" t="n">
        <f aca="false">+U72-T72</f>
        <v>-49.2469555300013</v>
      </c>
      <c r="W72" s="219" t="n">
        <v>-1238.90064447</v>
      </c>
      <c r="X72" s="379" t="n">
        <f aca="false">+U72+W72</f>
        <v>0</v>
      </c>
    </row>
    <row r="73" s="219" customFormat="true" ht="19.5" hidden="false" customHeight="true" outlineLevel="0" collapsed="false">
      <c r="A73" s="382" t="s">
        <v>13</v>
      </c>
      <c r="B73" s="378" t="n">
        <f aca="false">77.4514071068149*36.4412</f>
        <v>2822.42221666086</v>
      </c>
      <c r="C73" s="378" t="n">
        <v>449.92053</v>
      </c>
      <c r="D73" s="378" t="n">
        <f aca="false">+C72</f>
        <v>119.936436</v>
      </c>
      <c r="E73" s="378" t="n">
        <v>0</v>
      </c>
      <c r="F73" s="378" t="n">
        <v>0</v>
      </c>
      <c r="G73" s="378" t="n">
        <f aca="false">(2791-94-703-200+1951+1361.25+886.5+600)+450</f>
        <v>7042.75</v>
      </c>
      <c r="H73" s="378" t="n">
        <v>0</v>
      </c>
      <c r="I73" s="378" t="n">
        <v>0</v>
      </c>
      <c r="J73" s="378" t="n">
        <f aca="false">(544.5+5-1+4+6.5-13.35-10.5-37.2+59.7-54-38.8+11.8-14.2-6-32.75-4.8-41.7-20.2+49+29.5+35+53-18.4-1.5+11+2.2+23)*36.4412</f>
        <v>19670.95976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f aca="false">73.845224+0.3-0.6-10.2+((0.33-0.04+0.04-0.59-0.3+0.3-0.01-0.63-0.01-0.01+0.01-0.72396+0.02)*36.4412)</f>
        <v>4.530584848</v>
      </c>
      <c r="P73" s="378" t="n">
        <v>0</v>
      </c>
      <c r="Q73" s="378" t="n">
        <v>0</v>
      </c>
      <c r="R73" s="378" t="n">
        <f aca="false">1633.94855603+60+60+(3.64328606*36.4412)</f>
        <v>1886.71427199967</v>
      </c>
      <c r="S73" s="378" t="n">
        <f aca="false">+B73+G73+J73+O73+R73</f>
        <v>31427.3768335085</v>
      </c>
      <c r="T73" s="389" t="n">
        <f aca="false">+S73-S72</f>
        <v>330</v>
      </c>
      <c r="U73" s="389" t="n">
        <f aca="false">+C73-D73+E73-F73+H73-I73+K73-L73+M73-N73+P73-Q73</f>
        <v>329.984094</v>
      </c>
      <c r="V73" s="391" t="n">
        <f aca="false">+U73-T73</f>
        <v>-0.0159060000000295</v>
      </c>
      <c r="W73" s="219" t="n">
        <v>-329.984094</v>
      </c>
      <c r="X73" s="379" t="n">
        <f aca="false">+U73+W73</f>
        <v>0</v>
      </c>
    </row>
    <row r="74" s="219" customFormat="true" ht="19.5" hidden="false" customHeight="true" outlineLevel="0" collapsed="false">
      <c r="A74" s="382" t="s">
        <v>14</v>
      </c>
      <c r="B74" s="378" t="n">
        <f aca="false">77.4514071068149*36.4412</f>
        <v>2822.42221666086</v>
      </c>
      <c r="C74" s="378" t="n">
        <v>1349.76159</v>
      </c>
      <c r="D74" s="378" t="n">
        <f aca="false">+C73</f>
        <v>449.92053</v>
      </c>
      <c r="E74" s="378" t="n">
        <v>0</v>
      </c>
      <c r="F74" s="378" t="n">
        <v>0</v>
      </c>
      <c r="G74" s="378" t="n">
        <f aca="false">(2791-94-703-200+1951+1361.25+886.5+600)+1350</f>
        <v>7942.75</v>
      </c>
      <c r="H74" s="378" t="n">
        <v>0</v>
      </c>
      <c r="I74" s="378" t="n">
        <v>0</v>
      </c>
      <c r="J74" s="378" t="n">
        <f aca="false">(544.5+5-1+4+6.5-13.35-10.5-37.2+59.7-54-38.8+11.8-14.2-6-32.75-4.8-41.7-20.2+49+29.5+35+53-18.4-1.5+11+2.2+23)*36.4412</f>
        <v>19670.95976</v>
      </c>
      <c r="K74" s="378" t="n">
        <v>0</v>
      </c>
      <c r="L74" s="378" t="n">
        <v>0</v>
      </c>
      <c r="M74" s="378" t="n">
        <v>0</v>
      </c>
      <c r="N74" s="378" t="n">
        <v>0</v>
      </c>
      <c r="O74" s="378" t="n">
        <f aca="false">73.845224+0.3-0.6-10.2+((0.33-0.04+0.04-0.59-0.3+0.3-0.01-0.63-0.01-0.01+0.01-0.72396+0.02)*36.4412)</f>
        <v>4.530584848</v>
      </c>
      <c r="P74" s="378" t="n">
        <v>0</v>
      </c>
      <c r="Q74" s="378" t="n">
        <v>0</v>
      </c>
      <c r="R74" s="378" t="n">
        <f aca="false">1633.94855603+60+60+(3.64328606*36.4412)</f>
        <v>1886.71427199967</v>
      </c>
      <c r="S74" s="378" t="n">
        <f aca="false">+B74+G74+J74+O74+R74</f>
        <v>32327.3768335085</v>
      </c>
      <c r="T74" s="389" t="n">
        <f aca="false">+S74-S73</f>
        <v>900</v>
      </c>
      <c r="U74" s="389" t="n">
        <f aca="false">+C74-D74+E74-F74+H74-I74+K74-L74+M74-N74+P74-Q74</f>
        <v>899.84106</v>
      </c>
      <c r="V74" s="391" t="n">
        <f aca="false">+U74-T74</f>
        <v>-0.158939999999916</v>
      </c>
      <c r="W74" s="219" t="n">
        <v>-899.84106</v>
      </c>
      <c r="X74" s="379" t="n">
        <f aca="false">+U74+W74</f>
        <v>0</v>
      </c>
    </row>
    <row r="75" s="219" customFormat="true" ht="9" hidden="false" customHeight="true" outlineLevel="0" collapsed="false">
      <c r="A75" s="399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V75" s="379"/>
      <c r="X75" s="379"/>
    </row>
    <row r="76" customFormat="false" ht="15" hidden="false" customHeight="false" outlineLevel="0" collapsed="false">
      <c r="A76" s="401" t="s">
        <v>537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3"/>
      <c r="Q76" s="403"/>
      <c r="R76" s="404"/>
      <c r="S76" s="405"/>
    </row>
    <row r="77" customFormat="false" ht="15" hidden="false" customHeight="false" outlineLevel="0" collapsed="false">
      <c r="A77" s="401" t="s">
        <v>538</v>
      </c>
      <c r="B77" s="406"/>
      <c r="C77" s="406"/>
      <c r="D77" s="406"/>
      <c r="E77" s="406"/>
      <c r="F77" s="406"/>
      <c r="G77" s="407"/>
      <c r="H77" s="407"/>
      <c r="I77" s="408"/>
      <c r="J77" s="407"/>
      <c r="K77" s="407"/>
      <c r="L77" s="378"/>
      <c r="M77" s="409"/>
      <c r="N77" s="407"/>
      <c r="O77" s="410"/>
      <c r="P77" s="219"/>
      <c r="Q77" s="219"/>
      <c r="R77" s="404"/>
      <c r="S77" s="402"/>
    </row>
    <row r="78" customFormat="false" ht="15" hidden="false" customHeight="false" outlineLevel="0" collapsed="false">
      <c r="A78" s="401" t="s">
        <v>539</v>
      </c>
      <c r="B78" s="406"/>
      <c r="C78" s="406"/>
      <c r="D78" s="406"/>
      <c r="E78" s="406"/>
      <c r="F78" s="406"/>
      <c r="G78" s="407"/>
      <c r="H78" s="407"/>
      <c r="I78" s="411"/>
      <c r="J78" s="407"/>
      <c r="K78" s="407"/>
      <c r="L78" s="407"/>
      <c r="M78" s="407"/>
      <c r="N78" s="407"/>
      <c r="O78" s="412"/>
      <c r="P78" s="243"/>
      <c r="Q78" s="243"/>
      <c r="R78" s="413"/>
      <c r="S78" s="407"/>
    </row>
    <row r="79" customFormat="false" ht="15" hidden="false" customHeight="false" outlineLevel="0" collapsed="false">
      <c r="A79" s="401" t="s">
        <v>540</v>
      </c>
      <c r="B79" s="406"/>
      <c r="C79" s="406"/>
      <c r="D79" s="406"/>
      <c r="E79" s="406"/>
      <c r="F79" s="406"/>
      <c r="G79" s="407"/>
      <c r="H79" s="407"/>
      <c r="I79" s="407"/>
      <c r="J79" s="407"/>
      <c r="K79" s="407"/>
      <c r="L79" s="407"/>
      <c r="M79" s="407"/>
      <c r="N79" s="407"/>
      <c r="O79" s="414"/>
      <c r="P79" s="378"/>
      <c r="Q79" s="415"/>
      <c r="R79" s="416"/>
      <c r="S79" s="407"/>
      <c r="T79" s="417"/>
    </row>
    <row r="80" customFormat="false" ht="15" hidden="false" customHeight="false" outlineLevel="0" collapsed="false">
      <c r="A80" s="418" t="s">
        <v>541</v>
      </c>
      <c r="B80" s="418"/>
      <c r="C80" s="418"/>
      <c r="D80" s="418"/>
      <c r="E80" s="418"/>
      <c r="F80" s="418"/>
      <c r="G80" s="418"/>
      <c r="H80" s="418"/>
      <c r="I80" s="418"/>
      <c r="J80" s="418"/>
      <c r="K80" s="418"/>
      <c r="L80" s="418"/>
      <c r="M80" s="419"/>
      <c r="N80" s="407"/>
      <c r="O80" s="420"/>
      <c r="P80" s="421"/>
      <c r="Q80" s="378"/>
      <c r="R80" s="422"/>
      <c r="S80" s="423"/>
    </row>
    <row r="81" customFormat="false" ht="15" hidden="false" customHeight="false" outlineLevel="0" collapsed="false">
      <c r="A81" s="418" t="s">
        <v>542</v>
      </c>
      <c r="B81" s="418"/>
      <c r="C81" s="418"/>
      <c r="D81" s="418"/>
      <c r="E81" s="418"/>
      <c r="F81" s="418"/>
      <c r="G81" s="418"/>
      <c r="H81" s="418"/>
      <c r="I81" s="418"/>
      <c r="J81" s="418"/>
      <c r="K81" s="418"/>
      <c r="L81" s="418"/>
      <c r="M81" s="419"/>
      <c r="N81" s="424"/>
      <c r="O81" s="425"/>
      <c r="P81" s="421"/>
      <c r="Q81" s="426"/>
      <c r="R81" s="427"/>
      <c r="S81" s="428"/>
    </row>
    <row r="82" customFormat="false" ht="15" hidden="false" customHeight="false" outlineLevel="0" collapsed="false">
      <c r="A82" s="418" t="s">
        <v>543</v>
      </c>
      <c r="B82" s="418"/>
      <c r="C82" s="418"/>
      <c r="D82" s="418"/>
      <c r="E82" s="418"/>
      <c r="F82" s="418"/>
      <c r="G82" s="418"/>
      <c r="H82" s="418"/>
      <c r="I82" s="418"/>
      <c r="J82" s="418"/>
      <c r="K82" s="418"/>
      <c r="L82" s="419"/>
      <c r="M82" s="418"/>
      <c r="N82" s="418"/>
      <c r="O82" s="412"/>
      <c r="P82" s="403"/>
      <c r="Q82" s="429"/>
      <c r="R82" s="378"/>
      <c r="S82" s="430"/>
    </row>
    <row r="83" customFormat="false" ht="15" hidden="false" customHeight="false" outlineLevel="0" collapsed="false">
      <c r="A83" s="418" t="s">
        <v>544</v>
      </c>
      <c r="B83" s="418"/>
      <c r="C83" s="418"/>
      <c r="D83" s="418"/>
      <c r="E83" s="418"/>
      <c r="F83" s="418"/>
      <c r="G83" s="418"/>
      <c r="H83" s="418"/>
      <c r="I83" s="418"/>
      <c r="J83" s="418"/>
      <c r="K83" s="418"/>
      <c r="L83" s="418"/>
      <c r="M83" s="431"/>
      <c r="N83" s="418"/>
      <c r="O83" s="432"/>
      <c r="P83" s="433"/>
      <c r="Q83" s="418"/>
      <c r="R83" s="433"/>
      <c r="S83" s="418"/>
    </row>
    <row r="84" customFormat="false" ht="15" hidden="false" customHeight="false" outlineLevel="0" collapsed="false">
      <c r="A84" s="401" t="s">
        <v>545</v>
      </c>
      <c r="B84" s="406"/>
      <c r="C84" s="406"/>
      <c r="D84" s="406"/>
      <c r="E84" s="434"/>
      <c r="F84" s="434"/>
      <c r="G84" s="410"/>
      <c r="H84" s="410"/>
      <c r="I84" s="409"/>
      <c r="J84" s="409"/>
      <c r="K84" s="409"/>
      <c r="L84" s="409"/>
      <c r="M84" s="409"/>
      <c r="N84" s="409"/>
      <c r="O84" s="409"/>
      <c r="P84" s="433"/>
      <c r="Q84" s="418"/>
      <c r="R84" s="433"/>
      <c r="S84" s="407"/>
    </row>
    <row r="85" customFormat="false" ht="15" hidden="false" customHeight="false" outlineLevel="0" collapsed="false">
      <c r="A85" s="401" t="s">
        <v>546</v>
      </c>
      <c r="B85" s="435"/>
      <c r="C85" s="407"/>
      <c r="D85" s="407"/>
      <c r="E85" s="436"/>
      <c r="F85" s="437"/>
      <c r="G85" s="438"/>
      <c r="H85" s="409"/>
      <c r="I85" s="410"/>
      <c r="J85" s="402"/>
      <c r="K85" s="402"/>
      <c r="L85" s="402"/>
      <c r="M85" s="402"/>
      <c r="N85" s="402"/>
      <c r="O85" s="424"/>
      <c r="P85" s="439"/>
      <c r="Q85" s="418"/>
      <c r="R85" s="439"/>
      <c r="S85" s="410"/>
    </row>
    <row r="103" customFormat="false" ht="15" hidden="false" customHeight="false" outlineLevel="0" collapsed="false">
      <c r="G103" s="240"/>
      <c r="H103" s="240"/>
      <c r="I103" s="240"/>
      <c r="J103" s="240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2" activeCellId="0" sqref="B32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7.77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440" t="s">
        <v>547</v>
      </c>
      <c r="B1" s="441"/>
      <c r="C1" s="441"/>
      <c r="D1" s="441"/>
      <c r="E1" s="442"/>
      <c r="F1" s="443"/>
      <c r="G1" s="443"/>
      <c r="H1" s="443"/>
      <c r="J1" s="444"/>
      <c r="K1" s="445"/>
      <c r="L1" s="446"/>
      <c r="M1" s="446"/>
      <c r="N1" s="446"/>
      <c r="O1" s="445"/>
    </row>
    <row r="2" customFormat="false" ht="18" hidden="false" customHeight="false" outlineLevel="0" collapsed="false">
      <c r="A2" s="447" t="s">
        <v>548</v>
      </c>
      <c r="B2" s="441"/>
      <c r="C2" s="448"/>
      <c r="D2" s="449"/>
      <c r="E2" s="449"/>
      <c r="F2" s="443"/>
      <c r="G2" s="443"/>
      <c r="H2" s="450"/>
      <c r="I2" s="444"/>
      <c r="J2" s="444"/>
      <c r="L2" s="451"/>
      <c r="M2" s="451"/>
      <c r="N2" s="451"/>
      <c r="O2" s="451"/>
    </row>
    <row r="3" customFormat="false" ht="15.75" hidden="false" customHeight="false" outlineLevel="0" collapsed="false">
      <c r="A3" s="452" t="s">
        <v>549</v>
      </c>
      <c r="B3" s="453"/>
      <c r="C3" s="454"/>
      <c r="D3" s="455"/>
      <c r="E3" s="443"/>
      <c r="F3" s="443"/>
      <c r="G3" s="443"/>
      <c r="H3" s="443"/>
      <c r="I3" s="443"/>
      <c r="J3" s="443"/>
      <c r="K3" s="456"/>
      <c r="L3" s="457"/>
      <c r="M3" s="457"/>
      <c r="N3" s="457"/>
      <c r="O3" s="457"/>
    </row>
    <row r="4" customFormat="false" ht="18.75" hidden="false" customHeight="true" outlineLevel="0" collapsed="false">
      <c r="A4" s="458"/>
      <c r="B4" s="459" t="s">
        <v>550</v>
      </c>
      <c r="C4" s="459" t="s">
        <v>551</v>
      </c>
      <c r="D4" s="459" t="s">
        <v>433</v>
      </c>
      <c r="E4" s="459" t="s">
        <v>552</v>
      </c>
      <c r="F4" s="459" t="s">
        <v>553</v>
      </c>
      <c r="G4" s="459" t="s">
        <v>554</v>
      </c>
      <c r="H4" s="459" t="s">
        <v>553</v>
      </c>
      <c r="I4" s="459" t="s">
        <v>553</v>
      </c>
      <c r="J4" s="459" t="s">
        <v>555</v>
      </c>
      <c r="K4" s="459" t="s">
        <v>556</v>
      </c>
      <c r="L4" s="459" t="s">
        <v>553</v>
      </c>
      <c r="M4" s="459" t="s">
        <v>553</v>
      </c>
      <c r="N4" s="459" t="s">
        <v>553</v>
      </c>
      <c r="O4" s="459" t="s">
        <v>557</v>
      </c>
    </row>
    <row r="5" customFormat="false" ht="15" hidden="false" customHeight="false" outlineLevel="0" collapsed="false">
      <c r="A5" s="460"/>
      <c r="B5" s="461"/>
      <c r="C5" s="461"/>
      <c r="D5" s="462" t="s">
        <v>558</v>
      </c>
      <c r="E5" s="462" t="s">
        <v>559</v>
      </c>
      <c r="F5" s="462" t="s">
        <v>560</v>
      </c>
      <c r="G5" s="461"/>
      <c r="H5" s="462" t="s">
        <v>561</v>
      </c>
      <c r="I5" s="462" t="s">
        <v>562</v>
      </c>
      <c r="J5" s="462" t="s">
        <v>563</v>
      </c>
      <c r="K5" s="461"/>
      <c r="L5" s="462" t="s">
        <v>558</v>
      </c>
      <c r="M5" s="462" t="s">
        <v>558</v>
      </c>
      <c r="N5" s="462" t="s">
        <v>564</v>
      </c>
      <c r="O5" s="462" t="s">
        <v>565</v>
      </c>
    </row>
    <row r="6" customFormat="false" ht="15" hidden="false" customHeight="false" outlineLevel="0" collapsed="false">
      <c r="A6" s="462"/>
      <c r="B6" s="461"/>
      <c r="C6" s="461"/>
      <c r="D6" s="462" t="s">
        <v>566</v>
      </c>
      <c r="E6" s="461"/>
      <c r="F6" s="462" t="s">
        <v>567</v>
      </c>
      <c r="G6" s="461"/>
      <c r="H6" s="462" t="s">
        <v>567</v>
      </c>
      <c r="I6" s="462" t="s">
        <v>567</v>
      </c>
      <c r="J6" s="462" t="s">
        <v>567</v>
      </c>
      <c r="K6" s="461"/>
      <c r="L6" s="462" t="s">
        <v>568</v>
      </c>
      <c r="M6" s="462" t="s">
        <v>569</v>
      </c>
      <c r="N6" s="462" t="s">
        <v>570</v>
      </c>
      <c r="O6" s="461"/>
    </row>
    <row r="7" customFormat="false" ht="15" hidden="false" customHeight="true" outlineLevel="0" collapsed="false">
      <c r="A7" s="462" t="s">
        <v>511</v>
      </c>
      <c r="B7" s="461"/>
      <c r="C7" s="461"/>
      <c r="D7" s="461"/>
      <c r="E7" s="461"/>
      <c r="F7" s="462" t="s">
        <v>571</v>
      </c>
      <c r="G7" s="461"/>
      <c r="H7" s="461"/>
      <c r="I7" s="462" t="s">
        <v>572</v>
      </c>
      <c r="J7" s="462" t="s">
        <v>572</v>
      </c>
      <c r="K7" s="461"/>
      <c r="L7" s="462" t="s">
        <v>573</v>
      </c>
      <c r="M7" s="462" t="s">
        <v>574</v>
      </c>
      <c r="N7" s="462" t="s">
        <v>575</v>
      </c>
      <c r="O7" s="461"/>
    </row>
    <row r="8" customFormat="false" ht="15" hidden="false" customHeight="false" outlineLevel="0" collapsed="false">
      <c r="A8" s="460"/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2" t="s">
        <v>576</v>
      </c>
      <c r="N8" s="462"/>
      <c r="O8" s="461"/>
    </row>
    <row r="9" customFormat="false" ht="15" hidden="false" customHeight="false" outlineLevel="0" collapsed="false">
      <c r="A9" s="461"/>
      <c r="B9" s="462" t="s">
        <v>577</v>
      </c>
      <c r="C9" s="462" t="s">
        <v>578</v>
      </c>
      <c r="D9" s="462" t="s">
        <v>579</v>
      </c>
      <c r="E9" s="462" t="s">
        <v>580</v>
      </c>
      <c r="F9" s="462" t="s">
        <v>581</v>
      </c>
      <c r="G9" s="462" t="s">
        <v>582</v>
      </c>
      <c r="H9" s="462" t="s">
        <v>583</v>
      </c>
      <c r="I9" s="462" t="s">
        <v>584</v>
      </c>
      <c r="J9" s="462" t="s">
        <v>585</v>
      </c>
      <c r="K9" s="462" t="s">
        <v>586</v>
      </c>
      <c r="L9" s="462" t="s">
        <v>587</v>
      </c>
      <c r="M9" s="462" t="s">
        <v>588</v>
      </c>
      <c r="N9" s="462" t="s">
        <v>589</v>
      </c>
      <c r="O9" s="462" t="s">
        <v>590</v>
      </c>
    </row>
    <row r="10" customFormat="false" ht="3.75" hidden="false" customHeight="true" outlineLevel="0" collapsed="false">
      <c r="A10" s="463"/>
      <c r="B10" s="463"/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</row>
    <row r="11" s="466" customFormat="true" ht="18" hidden="false" customHeight="true" outlineLevel="0" collapsed="false">
      <c r="A11" s="464" t="s">
        <v>591</v>
      </c>
      <c r="B11" s="465" t="n">
        <v>7619.26702236</v>
      </c>
      <c r="C11" s="465" t="n">
        <v>6157.68202236</v>
      </c>
      <c r="D11" s="465" t="n">
        <v>4806.39313124</v>
      </c>
      <c r="E11" s="465" t="n">
        <v>12425.6601536</v>
      </c>
      <c r="F11" s="465" t="n">
        <v>7453.26063634</v>
      </c>
      <c r="G11" s="465" t="n">
        <v>13610.9426587</v>
      </c>
      <c r="H11" s="465" t="n">
        <v>5539.209</v>
      </c>
      <c r="I11" s="465" t="n">
        <v>2447.438</v>
      </c>
      <c r="J11" s="465" t="n">
        <v>7986.647</v>
      </c>
      <c r="K11" s="465" t="n">
        <v>21597.5896587</v>
      </c>
      <c r="L11" s="465" t="n">
        <v>41018.9250569313</v>
      </c>
      <c r="M11" s="465" t="n">
        <v>1968.23133115479</v>
      </c>
      <c r="N11" s="465" t="n">
        <v>56458.8326932713</v>
      </c>
      <c r="O11" s="465" t="n">
        <v>62616.5147156313</v>
      </c>
    </row>
    <row r="12" s="466" customFormat="true" ht="18" hidden="false" customHeight="true" outlineLevel="0" collapsed="false">
      <c r="A12" s="464" t="s">
        <v>592</v>
      </c>
      <c r="B12" s="465" t="n">
        <v>9931.40788168</v>
      </c>
      <c r="C12" s="465" t="n">
        <v>8224.79388168</v>
      </c>
      <c r="D12" s="465" t="n">
        <v>4618.42410589</v>
      </c>
      <c r="E12" s="465" t="n">
        <v>14549.83198757</v>
      </c>
      <c r="F12" s="465" t="n">
        <v>7743.55119073</v>
      </c>
      <c r="G12" s="465" t="n">
        <v>15968.34507241</v>
      </c>
      <c r="H12" s="465" t="n">
        <v>7209.637</v>
      </c>
      <c r="I12" s="465" t="n">
        <v>3768.076</v>
      </c>
      <c r="J12" s="465" t="n">
        <v>10977.713</v>
      </c>
      <c r="K12" s="465" t="n">
        <v>26946.05807241</v>
      </c>
      <c r="L12" s="465" t="n">
        <v>51668.55580906</v>
      </c>
      <c r="M12" s="465" t="n">
        <v>2361.18157473141</v>
      </c>
      <c r="N12" s="465" t="n">
        <v>70389.81999979</v>
      </c>
      <c r="O12" s="465" t="n">
        <v>78614.61388147</v>
      </c>
    </row>
    <row r="13" s="466" customFormat="true" ht="18" hidden="false" customHeight="true" outlineLevel="0" collapsed="false">
      <c r="A13" s="467" t="s">
        <v>593</v>
      </c>
      <c r="B13" s="468" t="n">
        <v>11418.4895385</v>
      </c>
      <c r="C13" s="468" t="n">
        <v>9686.3805385</v>
      </c>
      <c r="D13" s="468" t="n">
        <v>6859.49253897</v>
      </c>
      <c r="E13" s="468" t="n">
        <v>18277.98207747</v>
      </c>
      <c r="F13" s="468" t="n">
        <v>8837.01708384</v>
      </c>
      <c r="G13" s="468" t="n">
        <v>18523.39762234</v>
      </c>
      <c r="H13" s="468" t="n">
        <v>11004.821</v>
      </c>
      <c r="I13" s="468" t="n">
        <v>4099.456</v>
      </c>
      <c r="J13" s="468" t="n">
        <v>15104.277</v>
      </c>
      <c r="K13" s="468" t="n">
        <v>33627.67462234</v>
      </c>
      <c r="L13" s="468" t="n">
        <v>57042.34742811</v>
      </c>
      <c r="M13" s="468" t="n">
        <v>2482.61706111452</v>
      </c>
      <c r="N13" s="468" t="n">
        <v>80983.64151195</v>
      </c>
      <c r="O13" s="468" t="n">
        <v>90670.02205045</v>
      </c>
    </row>
    <row r="14" s="466" customFormat="true" ht="18" hidden="false" customHeight="true" outlineLevel="0" collapsed="false">
      <c r="A14" s="467" t="s">
        <v>594</v>
      </c>
      <c r="B14" s="468" t="n">
        <v>13232.77295857</v>
      </c>
      <c r="C14" s="468" t="n">
        <v>10874.38295857</v>
      </c>
      <c r="D14" s="468" t="n">
        <v>5941.67685803</v>
      </c>
      <c r="E14" s="468" t="n">
        <v>19174.4498166</v>
      </c>
      <c r="F14" s="468" t="n">
        <v>10259.43339984</v>
      </c>
      <c r="G14" s="468" t="n">
        <v>21133.81635841</v>
      </c>
      <c r="H14" s="468" t="n">
        <v>9524.015</v>
      </c>
      <c r="I14" s="468" t="n">
        <v>2433.824</v>
      </c>
      <c r="J14" s="468" t="n">
        <v>11957.839</v>
      </c>
      <c r="K14" s="468" t="n">
        <v>33091.65535841</v>
      </c>
      <c r="L14" s="468" t="n">
        <v>64306.19930292</v>
      </c>
      <c r="M14" s="468" t="n">
        <v>2665.48669676981</v>
      </c>
      <c r="N14" s="468" t="n">
        <v>86523.47170276</v>
      </c>
      <c r="O14" s="468" t="n">
        <v>97397.85466133</v>
      </c>
    </row>
    <row r="15" s="466" customFormat="true" ht="18" hidden="false" customHeight="true" outlineLevel="0" collapsed="false">
      <c r="A15" s="464" t="s">
        <v>595</v>
      </c>
      <c r="B15" s="469" t="n">
        <v>14410.53475517</v>
      </c>
      <c r="C15" s="469" t="n">
        <v>11523.14675517</v>
      </c>
      <c r="D15" s="469" t="n">
        <v>6056.35104086</v>
      </c>
      <c r="E15" s="469" t="n">
        <v>20466.88579603</v>
      </c>
      <c r="F15" s="469" t="n">
        <v>12235.56554152</v>
      </c>
      <c r="G15" s="469" t="n">
        <v>23758.71229669</v>
      </c>
      <c r="H15" s="469" t="n">
        <v>10822.881</v>
      </c>
      <c r="I15" s="469" t="n">
        <v>2782.356</v>
      </c>
      <c r="J15" s="469" t="n">
        <v>13605.237</v>
      </c>
      <c r="K15" s="469" t="n">
        <v>37363.94929669</v>
      </c>
      <c r="L15" s="469" t="n">
        <v>72737.13641279</v>
      </c>
      <c r="M15" s="469" t="n">
        <v>2871.37654698008</v>
      </c>
      <c r="N15" s="469" t="n">
        <v>98577.93895431</v>
      </c>
      <c r="O15" s="469" t="n">
        <v>110101.08570948</v>
      </c>
    </row>
    <row r="16" s="466" customFormat="true" ht="18" hidden="false" customHeight="true" outlineLevel="0" collapsed="false">
      <c r="A16" s="464" t="s">
        <v>596</v>
      </c>
      <c r="B16" s="469" t="n">
        <v>16876.05068224</v>
      </c>
      <c r="C16" s="469" t="n">
        <v>13318.51568224</v>
      </c>
      <c r="D16" s="469" t="n">
        <v>6626.45931487</v>
      </c>
      <c r="E16" s="469" t="n">
        <v>23502.50999711</v>
      </c>
      <c r="F16" s="469" t="n">
        <v>14471.07929174</v>
      </c>
      <c r="G16" s="469" t="n">
        <v>27789.59497398</v>
      </c>
      <c r="H16" s="469" t="n">
        <v>11660.641</v>
      </c>
      <c r="I16" s="469" t="n">
        <v>2458.526</v>
      </c>
      <c r="J16" s="469" t="n">
        <v>14119.167</v>
      </c>
      <c r="K16" s="469" t="n">
        <v>41908.76197398</v>
      </c>
      <c r="L16" s="469" t="n">
        <v>88743.10522409</v>
      </c>
      <c r="M16" s="469" t="n">
        <v>3336.40764948606</v>
      </c>
      <c r="N16" s="469" t="n">
        <v>117333.35151583</v>
      </c>
      <c r="O16" s="469" t="n">
        <v>130651.86719807</v>
      </c>
    </row>
    <row r="17" s="466" customFormat="true" ht="18" hidden="false" customHeight="true" outlineLevel="0" collapsed="false">
      <c r="A17" s="467" t="s">
        <v>597</v>
      </c>
      <c r="B17" s="468" t="n">
        <v>18776.27720248</v>
      </c>
      <c r="C17" s="468" t="n">
        <v>14697.65020248</v>
      </c>
      <c r="D17" s="468" t="n">
        <v>10885.07519131</v>
      </c>
      <c r="E17" s="468" t="n">
        <v>29661.35239379</v>
      </c>
      <c r="F17" s="468" t="n">
        <v>19387.79467765</v>
      </c>
      <c r="G17" s="468" t="n">
        <v>34085.44488013</v>
      </c>
      <c r="H17" s="468" t="n">
        <v>13218.917</v>
      </c>
      <c r="I17" s="468" t="n">
        <v>2114.213</v>
      </c>
      <c r="J17" s="468" t="n">
        <v>15333.13</v>
      </c>
      <c r="K17" s="468" t="n">
        <v>49418.57488013</v>
      </c>
      <c r="L17" s="468" t="n">
        <v>98896.81977957</v>
      </c>
      <c r="M17" s="468" t="n">
        <v>3541.09701555662</v>
      </c>
      <c r="N17" s="468" t="n">
        <v>133617.74445722</v>
      </c>
      <c r="O17" s="468" t="n">
        <v>148315.3946597</v>
      </c>
    </row>
    <row r="18" s="466" customFormat="true" ht="18" hidden="false" customHeight="true" outlineLevel="0" collapsed="false">
      <c r="A18" s="467" t="s">
        <v>598</v>
      </c>
      <c r="B18" s="468" t="n">
        <v>20796.6654052</v>
      </c>
      <c r="C18" s="468" t="n">
        <v>16409.4844052</v>
      </c>
      <c r="D18" s="468" t="n">
        <v>8341.32950096</v>
      </c>
      <c r="E18" s="468" t="n">
        <v>29137.99490616</v>
      </c>
      <c r="F18" s="468" t="n">
        <v>19189.54312905</v>
      </c>
      <c r="G18" s="468" t="n">
        <v>35599.02753425</v>
      </c>
      <c r="H18" s="468" t="n">
        <v>13584.112</v>
      </c>
      <c r="I18" s="468" t="n">
        <v>2049.491</v>
      </c>
      <c r="J18" s="468" t="n">
        <v>15633.603</v>
      </c>
      <c r="K18" s="468" t="n">
        <v>51232.63053425</v>
      </c>
      <c r="L18" s="468" t="n">
        <v>110217.02122921</v>
      </c>
      <c r="M18" s="468" t="n">
        <v>3758.50464724993</v>
      </c>
      <c r="N18" s="468" t="n">
        <v>145040.16735826</v>
      </c>
      <c r="O18" s="468" t="n">
        <v>161449.65176346</v>
      </c>
    </row>
    <row r="19" s="466" customFormat="true" ht="18" hidden="false" customHeight="true" outlineLevel="0" collapsed="false">
      <c r="A19" s="464" t="s">
        <v>599</v>
      </c>
      <c r="B19" s="465" t="n">
        <v>23411.96064006</v>
      </c>
      <c r="C19" s="465" t="n">
        <v>18206.80164006</v>
      </c>
      <c r="D19" s="465" t="n">
        <v>9701.673595</v>
      </c>
      <c r="E19" s="465" t="n">
        <v>33113.63423506</v>
      </c>
      <c r="F19" s="465" t="n">
        <v>22142.19263638</v>
      </c>
      <c r="G19" s="465" t="n">
        <v>40348.99427644</v>
      </c>
      <c r="H19" s="465" t="n">
        <v>14704.354</v>
      </c>
      <c r="I19" s="465" t="n">
        <v>2151.448</v>
      </c>
      <c r="J19" s="465" t="n">
        <v>16855.802</v>
      </c>
      <c r="K19" s="465" t="n">
        <v>57204.79627644</v>
      </c>
      <c r="L19" s="465" t="n">
        <v>121448.64689235</v>
      </c>
      <c r="M19" s="465" t="n">
        <v>3944.30324843866</v>
      </c>
      <c r="N19" s="465" t="n">
        <v>160446.64152873</v>
      </c>
      <c r="O19" s="465" t="n">
        <v>178653.44316879</v>
      </c>
    </row>
    <row r="20" s="466" customFormat="true" ht="18" hidden="false" customHeight="true" outlineLevel="0" collapsed="false">
      <c r="A20" s="464" t="s">
        <v>600</v>
      </c>
      <c r="B20" s="465" t="n">
        <v>22399.71233611</v>
      </c>
      <c r="C20" s="465" t="n">
        <v>17513.40133611</v>
      </c>
      <c r="D20" s="465" t="n">
        <v>7732.99460362</v>
      </c>
      <c r="E20" s="465" t="n">
        <v>30132.70693973</v>
      </c>
      <c r="F20" s="465" t="n">
        <v>17609.86887348</v>
      </c>
      <c r="G20" s="465" t="n">
        <v>35123.27020959</v>
      </c>
      <c r="H20" s="465" t="n">
        <v>12487.236</v>
      </c>
      <c r="I20" s="465" t="n">
        <v>1797.244</v>
      </c>
      <c r="J20" s="465" t="n">
        <v>14284.48</v>
      </c>
      <c r="K20" s="465" t="n">
        <v>49407.75020959</v>
      </c>
      <c r="L20" s="465" t="n">
        <v>95528.85099164</v>
      </c>
      <c r="M20" s="470" t="n">
        <v>2954.75946835465</v>
      </c>
      <c r="N20" s="465" t="n">
        <v>127423.19986512</v>
      </c>
      <c r="O20" s="465" t="n">
        <v>144936.60120123</v>
      </c>
    </row>
    <row r="21" s="466" customFormat="true" ht="18" hidden="false" customHeight="true" outlineLevel="0" collapsed="false">
      <c r="A21" s="471" t="n">
        <v>2019</v>
      </c>
      <c r="B21" s="472"/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</row>
    <row r="22" s="466" customFormat="true" ht="18" hidden="false" customHeight="true" outlineLevel="0" collapsed="false">
      <c r="A22" s="467" t="s">
        <v>601</v>
      </c>
      <c r="B22" s="468" t="n">
        <v>20819.05069711</v>
      </c>
      <c r="C22" s="468" t="n">
        <v>15745.48257741</v>
      </c>
      <c r="D22" s="468" t="n">
        <v>6973.77272432</v>
      </c>
      <c r="E22" s="468" t="n">
        <v>27792.82342143</v>
      </c>
      <c r="F22" s="468" t="n">
        <v>17465.40021291</v>
      </c>
      <c r="G22" s="468" t="n">
        <v>33210.88279032</v>
      </c>
      <c r="H22" s="468" t="n">
        <v>12674.2316141</v>
      </c>
      <c r="I22" s="468" t="n">
        <v>1950.3831331</v>
      </c>
      <c r="J22" s="468" t="n">
        <v>14624.6147472</v>
      </c>
      <c r="K22" s="468" t="n">
        <v>47835.49753752</v>
      </c>
      <c r="L22" s="468" t="n">
        <v>92978.97811337</v>
      </c>
      <c r="M22" s="468" t="n">
        <v>2864.00238145955</v>
      </c>
      <c r="N22" s="468" t="n">
        <v>125068.99307348</v>
      </c>
      <c r="O22" s="468" t="n">
        <v>140814.47565089</v>
      </c>
    </row>
    <row r="23" s="466" customFormat="true" ht="18" hidden="false" customHeight="true" outlineLevel="0" collapsed="false">
      <c r="A23" s="467" t="s">
        <v>602</v>
      </c>
      <c r="B23" s="468" t="n">
        <v>20137.99556956</v>
      </c>
      <c r="C23" s="468" t="n">
        <v>15223.70472416</v>
      </c>
      <c r="D23" s="468" t="n">
        <v>7761.40632627</v>
      </c>
      <c r="E23" s="468" t="n">
        <v>27899.40189583</v>
      </c>
      <c r="F23" s="468" t="n">
        <v>17159.14933233</v>
      </c>
      <c r="G23" s="468" t="n">
        <v>32382.85405649</v>
      </c>
      <c r="H23" s="468" t="n">
        <v>12468.1053009</v>
      </c>
      <c r="I23" s="468" t="n">
        <v>1870.8688439</v>
      </c>
      <c r="J23" s="468" t="n">
        <v>14338.9741448</v>
      </c>
      <c r="K23" s="468" t="n">
        <v>46721.82820129</v>
      </c>
      <c r="L23" s="468" t="n">
        <v>92755.00422293</v>
      </c>
      <c r="M23" s="468" t="n">
        <v>2846.42426228438</v>
      </c>
      <c r="N23" s="468" t="n">
        <v>124253.12770006</v>
      </c>
      <c r="O23" s="468" t="n">
        <v>139476.83242422</v>
      </c>
    </row>
    <row r="24" s="466" customFormat="true" ht="18" hidden="false" customHeight="true" outlineLevel="0" collapsed="false">
      <c r="A24" s="464" t="s">
        <v>460</v>
      </c>
      <c r="B24" s="465" t="n">
        <v>19717.93151061</v>
      </c>
      <c r="C24" s="465" t="n">
        <v>15225.76216281</v>
      </c>
      <c r="D24" s="465" t="n">
        <v>7513.99974828</v>
      </c>
      <c r="E24" s="465" t="n">
        <v>27231.93125889</v>
      </c>
      <c r="F24" s="465" t="n">
        <v>19172.14112306</v>
      </c>
      <c r="G24" s="465" t="n">
        <v>34397.90328587</v>
      </c>
      <c r="H24" s="465" t="n">
        <v>12028.180593</v>
      </c>
      <c r="I24" s="465" t="n">
        <v>1877.4170012</v>
      </c>
      <c r="J24" s="465" t="n">
        <v>13905.5975942</v>
      </c>
      <c r="K24" s="465" t="n">
        <v>48303.50088007</v>
      </c>
      <c r="L24" s="465" t="n">
        <v>89367.96020646</v>
      </c>
      <c r="M24" s="465" t="n">
        <v>2731.14438100777</v>
      </c>
      <c r="N24" s="465" t="n">
        <v>122445.69892372</v>
      </c>
      <c r="O24" s="465" t="n">
        <v>137671.46108653</v>
      </c>
    </row>
    <row r="25" s="466" customFormat="true" ht="18" hidden="false" customHeight="true" outlineLevel="0" collapsed="false">
      <c r="A25" s="464" t="s">
        <v>603</v>
      </c>
      <c r="B25" s="465" t="n">
        <v>20214.08875356</v>
      </c>
      <c r="C25" s="465" t="n">
        <v>15105.05304376</v>
      </c>
      <c r="D25" s="465" t="n">
        <v>10120.77793639</v>
      </c>
      <c r="E25" s="465" t="n">
        <v>30334.86668995</v>
      </c>
      <c r="F25" s="465" t="n">
        <v>17934.32693952</v>
      </c>
      <c r="G25" s="465" t="n">
        <v>33039.37998328</v>
      </c>
      <c r="H25" s="465" t="n">
        <v>12674.1915313</v>
      </c>
      <c r="I25" s="465" t="n">
        <v>1921.4994074</v>
      </c>
      <c r="J25" s="465" t="n">
        <v>14595.6909387</v>
      </c>
      <c r="K25" s="465" t="n">
        <v>47635.07092198</v>
      </c>
      <c r="L25" s="465" t="n">
        <v>89043.64810861</v>
      </c>
      <c r="M25" s="470" t="n">
        <v>2710.34106493442</v>
      </c>
      <c r="N25" s="465" t="n">
        <v>121573.66598683</v>
      </c>
      <c r="O25" s="465" t="n">
        <v>136678.71903059</v>
      </c>
    </row>
    <row r="26" s="466" customFormat="true" ht="18" hidden="false" customHeight="true" outlineLevel="0" collapsed="false">
      <c r="A26" s="467" t="s">
        <v>604</v>
      </c>
      <c r="B26" s="468" t="n">
        <v>19635.60967341</v>
      </c>
      <c r="C26" s="468" t="n">
        <v>14861.69708351</v>
      </c>
      <c r="D26" s="468" t="n">
        <v>10398.68629115</v>
      </c>
      <c r="E26" s="468" t="n">
        <v>30034.29596456</v>
      </c>
      <c r="F26" s="468" t="n">
        <v>18181.79115673</v>
      </c>
      <c r="G26" s="468" t="n">
        <v>33043.48824024</v>
      </c>
      <c r="H26" s="468" t="n">
        <v>12244.1132897</v>
      </c>
      <c r="I26" s="468" t="n">
        <v>1917.7484192</v>
      </c>
      <c r="J26" s="468" t="n">
        <v>14161.8617089</v>
      </c>
      <c r="K26" s="468" t="n">
        <v>47205.34994914</v>
      </c>
      <c r="L26" s="468" t="n">
        <v>87650.3180062273</v>
      </c>
      <c r="M26" s="468" t="n">
        <v>2656.89951731078</v>
      </c>
      <c r="N26" s="468" t="n">
        <v>119993.970871857</v>
      </c>
      <c r="O26" s="468" t="n">
        <v>134855.667955367</v>
      </c>
    </row>
    <row r="27" s="466" customFormat="true" ht="18" hidden="false" customHeight="true" outlineLevel="0" collapsed="false">
      <c r="A27" s="467" t="s">
        <v>605</v>
      </c>
      <c r="B27" s="468" t="n">
        <v>18966.12074791</v>
      </c>
      <c r="C27" s="468" t="n">
        <v>14547.48675371</v>
      </c>
      <c r="D27" s="468" t="n">
        <v>9468.82494055</v>
      </c>
      <c r="E27" s="468" t="n">
        <v>28434.94568846</v>
      </c>
      <c r="F27" s="468" t="n">
        <v>17567.46717794</v>
      </c>
      <c r="G27" s="468" t="n">
        <v>32114.95393165</v>
      </c>
      <c r="H27" s="468" t="n">
        <v>12247.8403953</v>
      </c>
      <c r="I27" s="468" t="n">
        <v>1909.1985185</v>
      </c>
      <c r="J27" s="468" t="n">
        <v>14157.0389138</v>
      </c>
      <c r="K27" s="468" t="n">
        <v>46271.99284545</v>
      </c>
      <c r="L27" s="468" t="n">
        <v>87556.6205834306</v>
      </c>
      <c r="M27" s="468" t="n">
        <v>2643.44218027277</v>
      </c>
      <c r="N27" s="468" t="n">
        <v>119281.126675171</v>
      </c>
      <c r="O27" s="468" t="n">
        <v>133828.613428881</v>
      </c>
    </row>
    <row r="28" s="466" customFormat="true" ht="18" hidden="false" customHeight="true" outlineLevel="0" collapsed="false">
      <c r="A28" s="464" t="s">
        <v>606</v>
      </c>
      <c r="B28" s="465" t="n">
        <v>19235.53846801</v>
      </c>
      <c r="C28" s="465" t="n">
        <v>14229.36430291</v>
      </c>
      <c r="D28" s="465" t="n">
        <v>9352.04479682</v>
      </c>
      <c r="E28" s="465" t="n">
        <v>28587.58326483</v>
      </c>
      <c r="F28" s="465" t="n">
        <v>18192.5504839</v>
      </c>
      <c r="G28" s="465" t="n">
        <v>32421.91478681</v>
      </c>
      <c r="H28" s="465" t="n">
        <v>11563.912246</v>
      </c>
      <c r="I28" s="465" t="n">
        <v>2057.1558433</v>
      </c>
      <c r="J28" s="465" t="n">
        <v>13621.0680893</v>
      </c>
      <c r="K28" s="465" t="n">
        <v>46042.98287611</v>
      </c>
      <c r="L28" s="465" t="n">
        <v>88214.2433905029</v>
      </c>
      <c r="M28" s="465" t="n">
        <v>2652.27822748492</v>
      </c>
      <c r="N28" s="465" t="n">
        <v>120027.861963703</v>
      </c>
      <c r="O28" s="465" t="n">
        <v>134257.226266613</v>
      </c>
    </row>
    <row r="29" s="466" customFormat="true" ht="18" hidden="false" customHeight="true" outlineLevel="0" collapsed="false">
      <c r="A29" s="464" t="s">
        <v>607</v>
      </c>
      <c r="B29" s="465" t="n">
        <v>19201.42520111</v>
      </c>
      <c r="C29" s="465" t="n">
        <v>14806.95695421</v>
      </c>
      <c r="D29" s="465" t="n">
        <v>7847.38863027</v>
      </c>
      <c r="E29" s="465" t="n">
        <v>27048.81383138</v>
      </c>
      <c r="F29" s="465" t="n">
        <v>18980.57686637</v>
      </c>
      <c r="G29" s="465" t="n">
        <v>33787.53382058</v>
      </c>
      <c r="H29" s="465" t="n">
        <v>11853.7834072</v>
      </c>
      <c r="I29" s="465" t="n">
        <v>2029.8983722</v>
      </c>
      <c r="J29" s="465" t="n">
        <v>13883.6817794</v>
      </c>
      <c r="K29" s="465" t="n">
        <v>47671.21559998</v>
      </c>
      <c r="L29" s="465" t="n">
        <v>88502.95488606</v>
      </c>
      <c r="M29" s="470" t="n">
        <v>2649.95568242494</v>
      </c>
      <c r="N29" s="465" t="n">
        <v>121367.21353183</v>
      </c>
      <c r="O29" s="465" t="n">
        <v>136174.17048604</v>
      </c>
    </row>
    <row r="30" s="466" customFormat="true" ht="18" hidden="false" customHeight="true" outlineLevel="0" collapsed="false">
      <c r="A30" s="467" t="s">
        <v>608</v>
      </c>
      <c r="B30" s="468" t="n">
        <v>19617.52861686</v>
      </c>
      <c r="C30" s="468" t="n">
        <v>14668.59337806</v>
      </c>
      <c r="D30" s="468" t="n">
        <v>7197.65899966</v>
      </c>
      <c r="E30" s="468" t="n">
        <v>26815.18761652</v>
      </c>
      <c r="F30" s="468" t="n">
        <v>17953.35805767</v>
      </c>
      <c r="G30" s="468" t="n">
        <v>32621.95143573</v>
      </c>
      <c r="H30" s="468" t="n">
        <v>12266.3241554</v>
      </c>
      <c r="I30" s="468" t="n">
        <v>2744.17807724</v>
      </c>
      <c r="J30" s="468" t="n">
        <v>15010.50223264</v>
      </c>
      <c r="K30" s="468" t="n">
        <v>47632.45366837</v>
      </c>
      <c r="L30" s="468" t="n">
        <v>89488.4391573253</v>
      </c>
      <c r="M30" s="468" t="n">
        <v>2668.7394811934</v>
      </c>
      <c r="N30" s="468" t="n">
        <v>122452.299447635</v>
      </c>
      <c r="O30" s="468" t="n">
        <v>137120.892825695</v>
      </c>
    </row>
    <row r="31" s="466" customFormat="true" ht="18" hidden="false" customHeight="true" outlineLevel="0" collapsed="false">
      <c r="A31" s="467" t="s">
        <v>609</v>
      </c>
      <c r="B31" s="468" t="n">
        <v>19763.58401401</v>
      </c>
      <c r="C31" s="468" t="n">
        <v>14822.53083115</v>
      </c>
      <c r="D31" s="468" t="n">
        <v>7360.15621683</v>
      </c>
      <c r="E31" s="468" t="n">
        <v>27123.74023084</v>
      </c>
      <c r="F31" s="468" t="n">
        <v>17726.54438998</v>
      </c>
      <c r="G31" s="468" t="n">
        <v>32549.07522113</v>
      </c>
      <c r="H31" s="468" t="n">
        <v>12328.0195972</v>
      </c>
      <c r="I31" s="468" t="n">
        <v>2749.7904527</v>
      </c>
      <c r="J31" s="468" t="n">
        <v>15077.8100499</v>
      </c>
      <c r="K31" s="468" t="n">
        <v>47626.88527103</v>
      </c>
      <c r="L31" s="468" t="n">
        <v>90694.536684756</v>
      </c>
      <c r="M31" s="468" t="n">
        <v>2693.526436008</v>
      </c>
      <c r="N31" s="468" t="n">
        <v>123498.891124636</v>
      </c>
      <c r="O31" s="468" t="n">
        <v>138321.421955786</v>
      </c>
    </row>
    <row r="32" s="466" customFormat="true" ht="18" hidden="false" customHeight="true" outlineLevel="0" collapsed="false">
      <c r="A32" s="464" t="s">
        <v>610</v>
      </c>
      <c r="B32" s="465" t="n">
        <v>23906.90990293</v>
      </c>
      <c r="C32" s="465" t="n">
        <v>18402.48931658</v>
      </c>
      <c r="D32" s="465" t="n">
        <v>7766.63042263</v>
      </c>
      <c r="E32" s="465" t="n">
        <v>31673.54032556</v>
      </c>
      <c r="F32" s="465" t="n">
        <v>20441.32554063</v>
      </c>
      <c r="G32" s="465" t="n">
        <v>38843.81485721</v>
      </c>
      <c r="H32" s="465" t="n">
        <v>12963.4149568</v>
      </c>
      <c r="I32" s="465" t="n">
        <v>1786.92665627</v>
      </c>
      <c r="J32" s="465" t="n">
        <v>14750.34161307</v>
      </c>
      <c r="K32" s="465" t="n">
        <v>53594.15647028</v>
      </c>
      <c r="L32" s="465" t="n">
        <v>91112.7744785932</v>
      </c>
      <c r="M32" s="465" t="n">
        <v>2699.38182094122</v>
      </c>
      <c r="N32" s="465" t="n">
        <v>126304.441632293</v>
      </c>
      <c r="O32" s="465" t="n">
        <v>144706.930948873</v>
      </c>
    </row>
    <row r="33" s="466" customFormat="true" ht="18" hidden="false" customHeight="true" outlineLevel="0" collapsed="false">
      <c r="A33" s="464" t="s">
        <v>611</v>
      </c>
      <c r="B33" s="465" t="n">
        <v>26673.84120245</v>
      </c>
      <c r="C33" s="465" t="n">
        <v>21296.66574775</v>
      </c>
      <c r="D33" s="465" t="n">
        <v>7803.86121388</v>
      </c>
      <c r="E33" s="465" t="n">
        <v>34477.70241633</v>
      </c>
      <c r="F33" s="465" t="n">
        <v>21437.8718738</v>
      </c>
      <c r="G33" s="465" t="n">
        <v>42734.53762155</v>
      </c>
      <c r="H33" s="465" t="n">
        <v>13554.9794521</v>
      </c>
      <c r="I33" s="465" t="n">
        <v>1683.4375915</v>
      </c>
      <c r="J33" s="465" t="n">
        <v>15238.4170436</v>
      </c>
      <c r="K33" s="465" t="n">
        <v>57972.95466515</v>
      </c>
      <c r="L33" s="465" t="n">
        <v>93098.7150124031</v>
      </c>
      <c r="M33" s="470" t="n">
        <v>2751.29853663188</v>
      </c>
      <c r="N33" s="465" t="n">
        <v>129775.003929803</v>
      </c>
      <c r="O33" s="465" t="n">
        <v>151071.669677553</v>
      </c>
    </row>
    <row r="34" s="466" customFormat="true" ht="18" hidden="false" customHeight="true" outlineLevel="0" collapsed="false">
      <c r="A34" s="471" t="n">
        <v>2020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466" customFormat="true" ht="18" hidden="false" customHeight="true" outlineLevel="0" collapsed="false">
      <c r="A35" s="467" t="s">
        <v>601</v>
      </c>
      <c r="B35" s="468" t="n">
        <v>25251.472495</v>
      </c>
      <c r="C35" s="468" t="n">
        <v>20167.6200341</v>
      </c>
      <c r="D35" s="468" t="n">
        <v>8064.16393064</v>
      </c>
      <c r="E35" s="468" t="n">
        <v>33315.63642564</v>
      </c>
      <c r="F35" s="468" t="n">
        <v>20018.45333945</v>
      </c>
      <c r="G35" s="468" t="n">
        <v>40186.07337355</v>
      </c>
      <c r="H35" s="468" t="n">
        <v>13839.3232359</v>
      </c>
      <c r="I35" s="468" t="n">
        <v>2306.1370432</v>
      </c>
      <c r="J35" s="468" t="n">
        <v>16145.4602791</v>
      </c>
      <c r="K35" s="468" t="n">
        <v>56331.53365265</v>
      </c>
      <c r="L35" s="468" t="n">
        <v>94130.208416574</v>
      </c>
      <c r="M35" s="468" t="n">
        <v>2774.82787192646</v>
      </c>
      <c r="N35" s="468" t="n">
        <v>130294.122035124</v>
      </c>
      <c r="O35" s="468" t="n">
        <v>150461.742069224</v>
      </c>
    </row>
    <row r="36" s="466" customFormat="true" ht="18" hidden="false" customHeight="true" outlineLevel="0" collapsed="false">
      <c r="A36" s="467" t="s">
        <v>612</v>
      </c>
      <c r="B36" s="468" t="n">
        <v>24505.33432014</v>
      </c>
      <c r="C36" s="468" t="n">
        <v>19593.70654104</v>
      </c>
      <c r="D36" s="468" t="n">
        <v>7363.74738398</v>
      </c>
      <c r="E36" s="468" t="n">
        <v>31869.08170412</v>
      </c>
      <c r="F36" s="468" t="n">
        <v>22003.14527221</v>
      </c>
      <c r="G36" s="468" t="n">
        <v>41596.85181325</v>
      </c>
      <c r="H36" s="468" t="n">
        <v>13858.0683029</v>
      </c>
      <c r="I36" s="468" t="n">
        <v>2356.6793509</v>
      </c>
      <c r="J36" s="468" t="n">
        <v>16214.7476538</v>
      </c>
      <c r="K36" s="468" t="n">
        <v>57811.59946705</v>
      </c>
      <c r="L36" s="468" t="n">
        <v>95628.0843290981</v>
      </c>
      <c r="M36" s="468" t="n">
        <v>2812.3921937598</v>
      </c>
      <c r="N36" s="468" t="n">
        <v>133845.977255108</v>
      </c>
      <c r="O36" s="468" t="n">
        <v>153439.683796148</v>
      </c>
    </row>
    <row r="37" s="466" customFormat="true" ht="18" hidden="false" customHeight="true" outlineLevel="0" collapsed="false">
      <c r="A37" s="464" t="s">
        <v>613</v>
      </c>
      <c r="B37" s="465" t="n">
        <v>25344.00125872</v>
      </c>
      <c r="C37" s="465" t="n">
        <v>19641.75255327</v>
      </c>
      <c r="D37" s="465" t="n">
        <v>5678.31095451</v>
      </c>
      <c r="E37" s="465" t="n">
        <v>31022.31221323</v>
      </c>
      <c r="F37" s="465" t="n">
        <v>20709.12104798</v>
      </c>
      <c r="G37" s="465" t="n">
        <v>40350.87360125</v>
      </c>
      <c r="H37" s="465" t="n">
        <v>13830.3861596</v>
      </c>
      <c r="I37" s="465" t="n">
        <v>2074.9573361</v>
      </c>
      <c r="J37" s="465" t="n">
        <v>15905.3434957</v>
      </c>
      <c r="K37" s="465" t="n">
        <v>56256.21709695</v>
      </c>
      <c r="L37" s="465" t="n">
        <v>96404.8916732855</v>
      </c>
      <c r="M37" s="465" t="n">
        <v>2828.14304494834</v>
      </c>
      <c r="N37" s="465" t="n">
        <v>133019.356216965</v>
      </c>
      <c r="O37" s="465" t="n">
        <v>152661.108770236</v>
      </c>
    </row>
    <row r="38" s="466" customFormat="true" ht="18" hidden="false" customHeight="true" outlineLevel="0" collapsed="false">
      <c r="A38" s="464" t="s">
        <v>603</v>
      </c>
      <c r="B38" s="465" t="n">
        <v>25335.87683237</v>
      </c>
      <c r="C38" s="465" t="n">
        <v>20304.5933</v>
      </c>
      <c r="D38" s="465" t="n">
        <v>6411.41234272</v>
      </c>
      <c r="E38" s="465" t="n">
        <v>31747.28917509</v>
      </c>
      <c r="F38" s="465" t="n">
        <v>19006.41338244</v>
      </c>
      <c r="G38" s="465" t="n">
        <v>39311.00668244</v>
      </c>
      <c r="H38" s="465" t="n">
        <v>14361.6356501</v>
      </c>
      <c r="I38" s="465" t="n">
        <v>2276.2730349</v>
      </c>
      <c r="J38" s="465" t="n">
        <v>16637.908685</v>
      </c>
      <c r="K38" s="465" t="n">
        <v>55948.91536744</v>
      </c>
      <c r="L38" s="465" t="n">
        <v>96920.6679590774</v>
      </c>
      <c r="M38" s="470" t="n">
        <v>2836.39254907983</v>
      </c>
      <c r="N38" s="465" t="n">
        <v>132564.990026517</v>
      </c>
      <c r="O38" s="465" t="n">
        <v>152869.583326517</v>
      </c>
    </row>
    <row r="39" s="466" customFormat="true" ht="18" hidden="false" customHeight="true" outlineLevel="0" collapsed="false">
      <c r="A39" s="467" t="s">
        <v>604</v>
      </c>
      <c r="B39" s="468" t="n">
        <v>25077.58652647</v>
      </c>
      <c r="C39" s="468" t="n">
        <v>20179.54789047</v>
      </c>
      <c r="D39" s="468" t="n">
        <v>6715.02210743</v>
      </c>
      <c r="E39" s="468" t="n">
        <v>31792.6086339</v>
      </c>
      <c r="F39" s="468" t="n">
        <v>20679.10519815</v>
      </c>
      <c r="G39" s="468" t="n">
        <v>40858.65308862</v>
      </c>
      <c r="H39" s="468" t="n">
        <v>14131.9395777</v>
      </c>
      <c r="I39" s="468" t="n">
        <v>2041.0850022</v>
      </c>
      <c r="J39" s="468" t="n">
        <v>16173.0245799</v>
      </c>
      <c r="K39" s="468" t="n">
        <v>57031.67766852</v>
      </c>
      <c r="L39" s="468" t="n">
        <v>96021.5162846527</v>
      </c>
      <c r="M39" s="468" t="n">
        <v>2803.05687426006</v>
      </c>
      <c r="N39" s="468" t="n">
        <v>132873.646062703</v>
      </c>
      <c r="O39" s="468" t="n">
        <v>153053.193953173</v>
      </c>
    </row>
    <row r="40" s="466" customFormat="true" ht="18" hidden="false" customHeight="true" outlineLevel="0" collapsed="false">
      <c r="A40" s="467" t="s">
        <v>614</v>
      </c>
      <c r="B40" s="468" t="n">
        <v>24281.90436307</v>
      </c>
      <c r="C40" s="468" t="n">
        <v>18790.05284862</v>
      </c>
      <c r="D40" s="468" t="n">
        <v>7389.6056774</v>
      </c>
      <c r="E40" s="468" t="n">
        <v>31671.51004047</v>
      </c>
      <c r="F40" s="468" t="n">
        <v>20653.36882673</v>
      </c>
      <c r="G40" s="468" t="n">
        <v>39443.42167535</v>
      </c>
      <c r="H40" s="468" t="n">
        <v>14242.7647367</v>
      </c>
      <c r="I40" s="468" t="n">
        <v>2028.059272</v>
      </c>
      <c r="J40" s="468" t="n">
        <v>16270.8240087</v>
      </c>
      <c r="K40" s="468" t="n">
        <v>55714.24568405</v>
      </c>
      <c r="L40" s="468" t="n">
        <v>96959.4655151817</v>
      </c>
      <c r="M40" s="468" t="n">
        <v>2823.58784927915</v>
      </c>
      <c r="N40" s="468" t="n">
        <v>133883.658350612</v>
      </c>
      <c r="O40" s="468" t="n">
        <v>152673.711199232</v>
      </c>
    </row>
    <row r="41" s="466" customFormat="true" ht="18" hidden="false" customHeight="true" outlineLevel="0" collapsed="false">
      <c r="A41" s="464" t="s">
        <v>615</v>
      </c>
      <c r="B41" s="465" t="n">
        <v>26065.63679754</v>
      </c>
      <c r="C41" s="465" t="n">
        <v>20868.11263704</v>
      </c>
      <c r="D41" s="465" t="n">
        <v>7664.58268664</v>
      </c>
      <c r="E41" s="465" t="n">
        <v>33730.21948418</v>
      </c>
      <c r="F41" s="465" t="n">
        <v>21001.55999257</v>
      </c>
      <c r="G41" s="465" t="n">
        <v>41869.67262961</v>
      </c>
      <c r="H41" s="465" t="n">
        <v>13925.7516904</v>
      </c>
      <c r="I41" s="465" t="n">
        <v>2209.2461571</v>
      </c>
      <c r="J41" s="465" t="n">
        <v>16134.9978475</v>
      </c>
      <c r="K41" s="465" t="n">
        <v>58004.67047711</v>
      </c>
      <c r="L41" s="465" t="n">
        <v>98558.2222635746</v>
      </c>
      <c r="M41" s="465" t="n">
        <v>2862.96731067865</v>
      </c>
      <c r="N41" s="465" t="n">
        <v>135694.780103645</v>
      </c>
      <c r="O41" s="465" t="n">
        <v>156562.892740685</v>
      </c>
    </row>
    <row r="42" s="466" customFormat="true" ht="18" hidden="false" customHeight="true" outlineLevel="0" collapsed="false">
      <c r="A42" s="464" t="s">
        <v>607</v>
      </c>
      <c r="B42" s="465" t="n">
        <v>26449.42871759</v>
      </c>
      <c r="C42" s="465" t="n">
        <v>21100.73556224</v>
      </c>
      <c r="D42" s="465" t="n">
        <v>7184.24010337</v>
      </c>
      <c r="E42" s="465" t="n">
        <v>33633.66882096</v>
      </c>
      <c r="F42" s="465" t="n">
        <v>21733.68426934</v>
      </c>
      <c r="G42" s="465" t="n">
        <v>42834.41983158</v>
      </c>
      <c r="H42" s="465" t="n">
        <v>14154.1435389</v>
      </c>
      <c r="I42" s="465" t="n">
        <v>2186.8662322</v>
      </c>
      <c r="J42" s="465" t="n">
        <v>16341.0097711</v>
      </c>
      <c r="K42" s="465" t="n">
        <v>59175.42960268</v>
      </c>
      <c r="L42" s="465" t="n">
        <v>100964.982317608</v>
      </c>
      <c r="M42" s="470" t="n">
        <v>2925.54604458249</v>
      </c>
      <c r="N42" s="465" t="n">
        <v>139039.676358048</v>
      </c>
      <c r="O42" s="465" t="n">
        <v>160140.411920289</v>
      </c>
    </row>
    <row r="43" s="466" customFormat="true" ht="18" hidden="false" customHeight="true" outlineLevel="0" collapsed="false">
      <c r="A43" s="467" t="s">
        <v>616</v>
      </c>
      <c r="B43" s="468" t="n">
        <v>26689.41274524</v>
      </c>
      <c r="C43" s="468" t="n">
        <v>21173.58236954</v>
      </c>
      <c r="D43" s="468" t="n">
        <v>7213.70588402</v>
      </c>
      <c r="E43" s="468" t="n">
        <v>33903.11862926</v>
      </c>
      <c r="F43" s="468" t="n">
        <v>21728.90752892</v>
      </c>
      <c r="G43" s="468" t="n">
        <v>42902.48989846</v>
      </c>
      <c r="H43" s="468" t="n">
        <v>14249.0241391</v>
      </c>
      <c r="I43" s="468" t="n">
        <v>1998.1296366</v>
      </c>
      <c r="J43" s="468" t="n">
        <v>16247.1537757</v>
      </c>
      <c r="K43" s="468" t="n">
        <v>59149.64367416</v>
      </c>
      <c r="L43" s="468" t="n">
        <v>102907.349014136</v>
      </c>
      <c r="M43" s="468" t="n">
        <v>2974.61350170358</v>
      </c>
      <c r="N43" s="468" t="n">
        <v>140883.410318756</v>
      </c>
      <c r="O43" s="468" t="n">
        <v>162056.992688296</v>
      </c>
    </row>
    <row r="44" s="466" customFormat="true" ht="18" hidden="false" customHeight="true" outlineLevel="0" collapsed="false">
      <c r="A44" s="467" t="s">
        <v>617</v>
      </c>
      <c r="B44" s="468" t="n">
        <v>27132.40570876</v>
      </c>
      <c r="C44" s="468" t="n">
        <v>21927.45129679</v>
      </c>
      <c r="D44" s="468" t="n">
        <v>7398.49795151</v>
      </c>
      <c r="E44" s="468" t="n">
        <v>34530.90366027</v>
      </c>
      <c r="F44" s="468" t="n">
        <v>22268.61651135</v>
      </c>
      <c r="G44" s="468" t="n">
        <v>44196.06780814</v>
      </c>
      <c r="H44" s="468" t="n">
        <v>14053.8872946</v>
      </c>
      <c r="I44" s="468" t="n">
        <v>2129.7576524</v>
      </c>
      <c r="J44" s="468" t="n">
        <v>16183.644947</v>
      </c>
      <c r="K44" s="468" t="n">
        <v>60379.71275514</v>
      </c>
      <c r="L44" s="468" t="n">
        <v>104053.520864912</v>
      </c>
      <c r="M44" s="468" t="n">
        <v>3000.22550278132</v>
      </c>
      <c r="N44" s="468" t="n">
        <v>142505.782323262</v>
      </c>
      <c r="O44" s="468" t="n">
        <v>164433.233620052</v>
      </c>
    </row>
    <row r="45" s="466" customFormat="true" ht="18" hidden="false" customHeight="true" outlineLevel="0" collapsed="false">
      <c r="A45" s="464" t="s">
        <v>468</v>
      </c>
      <c r="B45" s="465" t="n">
        <v>32068.57276171</v>
      </c>
      <c r="C45" s="465" t="n">
        <v>24763.82412814</v>
      </c>
      <c r="D45" s="465" t="n">
        <v>7241.05746157</v>
      </c>
      <c r="E45" s="465" t="n">
        <v>39309.63022328</v>
      </c>
      <c r="F45" s="465" t="n">
        <v>26223.80437211</v>
      </c>
      <c r="G45" s="465" t="n">
        <v>50987.62850025</v>
      </c>
      <c r="H45" s="465" t="n">
        <v>15805.6771591</v>
      </c>
      <c r="I45" s="465" t="n">
        <v>1747.3226257</v>
      </c>
      <c r="J45" s="465" t="n">
        <v>17552.9997848</v>
      </c>
      <c r="K45" s="465" t="n">
        <v>68540.62828505</v>
      </c>
      <c r="L45" s="465" t="n">
        <v>105429.343223089</v>
      </c>
      <c r="M45" s="465" t="n">
        <v>3032.53293360742</v>
      </c>
      <c r="N45" s="465" t="n">
        <v>149206.147379999</v>
      </c>
      <c r="O45" s="465" t="n">
        <v>173969.971508139</v>
      </c>
    </row>
    <row r="46" s="466" customFormat="true" ht="18" hidden="false" customHeight="true" outlineLevel="0" collapsed="false">
      <c r="A46" s="464" t="s">
        <v>469</v>
      </c>
      <c r="B46" s="465" t="n">
        <v>33504.02797058</v>
      </c>
      <c r="C46" s="465" t="n">
        <v>27909.93869052</v>
      </c>
      <c r="D46" s="465" t="n">
        <v>10164.22451883</v>
      </c>
      <c r="E46" s="465" t="n">
        <v>43668.25248941</v>
      </c>
      <c r="F46" s="465" t="n">
        <v>23887.9653067</v>
      </c>
      <c r="G46" s="465" t="n">
        <v>51797.90399722</v>
      </c>
      <c r="H46" s="465" t="n">
        <v>16052.2564935</v>
      </c>
      <c r="I46" s="465" t="n">
        <v>1713.4444466</v>
      </c>
      <c r="J46" s="465" t="n">
        <v>17765.7009401</v>
      </c>
      <c r="K46" s="465" t="n">
        <v>69563.60493732</v>
      </c>
      <c r="L46" s="465" t="n">
        <v>108926.616545658</v>
      </c>
      <c r="M46" s="470" t="n">
        <v>3127.87309353066</v>
      </c>
      <c r="N46" s="465" t="n">
        <v>150580.282792458</v>
      </c>
      <c r="O46" s="465" t="n">
        <v>178490.221482978</v>
      </c>
    </row>
    <row r="47" s="466" customFormat="true" ht="18" hidden="false" customHeight="true" outlineLevel="0" collapsed="false">
      <c r="A47" s="471" t="n">
        <v>2021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466" customFormat="true" ht="18" hidden="false" customHeight="true" outlineLevel="0" collapsed="false">
      <c r="A48" s="467" t="s">
        <v>601</v>
      </c>
      <c r="B48" s="468" t="n">
        <v>32346.97025799</v>
      </c>
      <c r="C48" s="468" t="n">
        <v>26982.83633752</v>
      </c>
      <c r="D48" s="468" t="n">
        <v>7715.64206743</v>
      </c>
      <c r="E48" s="468" t="n">
        <v>40062.61232542</v>
      </c>
      <c r="F48" s="468" t="n">
        <v>22721.28620623</v>
      </c>
      <c r="G48" s="468" t="n">
        <v>49704.12254375</v>
      </c>
      <c r="H48" s="468" t="n">
        <v>16026.0586031</v>
      </c>
      <c r="I48" s="468" t="n">
        <v>2137.8275093</v>
      </c>
      <c r="J48" s="468" t="n">
        <v>18163.8861124</v>
      </c>
      <c r="K48" s="468" t="n">
        <v>67868.00865615</v>
      </c>
      <c r="L48" s="468" t="n">
        <v>108631.187906303</v>
      </c>
      <c r="M48" s="468" t="n">
        <v>3114.14948517484</v>
      </c>
      <c r="N48" s="468" t="n">
        <v>149516.360224933</v>
      </c>
      <c r="O48" s="468" t="n">
        <v>176499.196562453</v>
      </c>
    </row>
    <row r="49" s="466" customFormat="true" ht="18" hidden="false" customHeight="true" outlineLevel="0" collapsed="false">
      <c r="A49" s="467" t="s">
        <v>602</v>
      </c>
      <c r="B49" s="468" t="n">
        <v>32628.57984901</v>
      </c>
      <c r="C49" s="468" t="n">
        <v>27059.11003424</v>
      </c>
      <c r="D49" s="468" t="n">
        <v>6502.63042599</v>
      </c>
      <c r="E49" s="468" t="n">
        <v>39131.210275</v>
      </c>
      <c r="F49" s="468" t="n">
        <v>24833.5764331</v>
      </c>
      <c r="G49" s="468" t="n">
        <v>51892.68646734</v>
      </c>
      <c r="H49" s="468" t="n">
        <v>16715.9583812</v>
      </c>
      <c r="I49" s="468" t="n">
        <v>1982.6933335</v>
      </c>
      <c r="J49" s="468" t="n">
        <v>18698.6517147</v>
      </c>
      <c r="K49" s="468" t="n">
        <v>70591.33818204</v>
      </c>
      <c r="L49" s="468" t="n">
        <v>109782.020477461</v>
      </c>
      <c r="M49" s="468" t="n">
        <v>3142.36621939659</v>
      </c>
      <c r="N49" s="468" t="n">
        <v>153314.248625261</v>
      </c>
      <c r="O49" s="468" t="n">
        <v>180373.358659501</v>
      </c>
    </row>
    <row r="50" s="466" customFormat="true" ht="18" hidden="false" customHeight="true" outlineLevel="0" collapsed="false">
      <c r="A50" s="464" t="s">
        <v>613</v>
      </c>
      <c r="B50" s="465" t="n">
        <v>33608.78386912</v>
      </c>
      <c r="C50" s="465" t="n">
        <v>27749.67638795</v>
      </c>
      <c r="D50" s="465" t="n">
        <v>7408.34978871</v>
      </c>
      <c r="E50" s="465" t="n">
        <v>41017.13365783</v>
      </c>
      <c r="F50" s="465" t="n">
        <v>23785.05595363</v>
      </c>
      <c r="G50" s="465" t="n">
        <v>51534.73234158</v>
      </c>
      <c r="H50" s="465" t="n">
        <v>17229.2807387</v>
      </c>
      <c r="I50" s="465" t="n">
        <v>2585.3910145</v>
      </c>
      <c r="J50" s="465" t="n">
        <v>19814.6717532</v>
      </c>
      <c r="K50" s="465" t="n">
        <v>71349.40409478</v>
      </c>
      <c r="L50" s="465" t="n">
        <v>111042.743236658</v>
      </c>
      <c r="M50" s="465" t="n">
        <v>3173.11217453567</v>
      </c>
      <c r="N50" s="465" t="n">
        <v>154642.470943488</v>
      </c>
      <c r="O50" s="465" t="n">
        <v>182392.147331438</v>
      </c>
    </row>
    <row r="51" s="466" customFormat="true" ht="18" hidden="false" customHeight="true" outlineLevel="0" collapsed="false">
      <c r="A51" s="464" t="s">
        <v>603</v>
      </c>
      <c r="B51" s="465" t="n">
        <v>31916.50498162</v>
      </c>
      <c r="C51" s="465" t="n">
        <v>26668.4408201</v>
      </c>
      <c r="D51" s="465" t="n">
        <v>7404.52713523</v>
      </c>
      <c r="E51" s="465" t="n">
        <v>39321.03211685</v>
      </c>
      <c r="F51" s="465" t="n">
        <v>23671.99948803</v>
      </c>
      <c r="G51" s="465" t="n">
        <v>50340.44030813</v>
      </c>
      <c r="H51" s="465" t="n">
        <v>17425.6771439</v>
      </c>
      <c r="I51" s="465" t="n">
        <v>2925.6191778</v>
      </c>
      <c r="J51" s="465" t="n">
        <v>20351.2963217</v>
      </c>
      <c r="K51" s="465" t="n">
        <v>70691.73662983</v>
      </c>
      <c r="L51" s="465" t="n">
        <v>112260.545819602</v>
      </c>
      <c r="M51" s="465" t="n">
        <v>3202.69502707704</v>
      </c>
      <c r="N51" s="465" t="n">
        <v>156283.841629332</v>
      </c>
      <c r="O51" s="465" t="n">
        <v>182952.282449432</v>
      </c>
    </row>
    <row r="52" s="466" customFormat="true" ht="18" hidden="false" customHeight="true" outlineLevel="0" collapsed="false">
      <c r="A52" s="467" t="s">
        <v>604</v>
      </c>
      <c r="B52" s="468" t="n">
        <v>31616.30924692</v>
      </c>
      <c r="C52" s="468" t="n">
        <v>26237.3402233</v>
      </c>
      <c r="D52" s="468" t="n">
        <v>7444.03763443</v>
      </c>
      <c r="E52" s="468" t="n">
        <v>39060.34688135</v>
      </c>
      <c r="F52" s="468" t="n">
        <v>24425.93386597</v>
      </c>
      <c r="G52" s="468" t="n">
        <v>50663.27408927</v>
      </c>
      <c r="H52" s="468" t="n">
        <v>17089.3511421</v>
      </c>
      <c r="I52" s="468" t="n">
        <v>2929.417418</v>
      </c>
      <c r="J52" s="468" t="n">
        <v>20018.7685601</v>
      </c>
      <c r="K52" s="468" t="n">
        <v>70682.04264937</v>
      </c>
      <c r="L52" s="468" t="n">
        <v>113631.551012734</v>
      </c>
      <c r="M52" s="468" t="n">
        <v>3236.36110190096</v>
      </c>
      <c r="N52" s="468" t="n">
        <v>158076.253438804</v>
      </c>
      <c r="O52" s="468" t="n">
        <v>184313.593662104</v>
      </c>
    </row>
    <row r="53" s="466" customFormat="true" ht="18" hidden="false" customHeight="true" outlineLevel="0" collapsed="false">
      <c r="A53" s="467" t="s">
        <v>605</v>
      </c>
      <c r="B53" s="468" t="n">
        <v>30421.18458801</v>
      </c>
      <c r="C53" s="468" t="n">
        <v>24462.27394129</v>
      </c>
      <c r="D53" s="468" t="n">
        <v>6712.41470874</v>
      </c>
      <c r="E53" s="468" t="n">
        <v>37133.59929675</v>
      </c>
      <c r="F53" s="468" t="n">
        <v>24529.66760691</v>
      </c>
      <c r="G53" s="468" t="n">
        <v>48991.9415482</v>
      </c>
      <c r="H53" s="468" t="n">
        <v>16802.5459873</v>
      </c>
      <c r="I53" s="468" t="n">
        <v>2975.5816933</v>
      </c>
      <c r="J53" s="468" t="n">
        <v>19778.1276806</v>
      </c>
      <c r="K53" s="468" t="n">
        <v>68770.0692288</v>
      </c>
      <c r="L53" s="468" t="n">
        <v>114099.150464248</v>
      </c>
      <c r="M53" s="468" t="n">
        <v>3244.39336968014</v>
      </c>
      <c r="N53" s="468" t="n">
        <v>158406.945751758</v>
      </c>
      <c r="O53" s="468" t="n">
        <v>182869.219693048</v>
      </c>
    </row>
    <row r="54" s="466" customFormat="true" ht="18" hidden="false" customHeight="true" outlineLevel="0" collapsed="false">
      <c r="A54" s="464" t="s">
        <v>606</v>
      </c>
      <c r="B54" s="465" t="n">
        <v>31223.9369002</v>
      </c>
      <c r="C54" s="465" t="n">
        <v>25642.99796923</v>
      </c>
      <c r="D54" s="465" t="n">
        <v>7800.41122773</v>
      </c>
      <c r="E54" s="465" t="n">
        <v>39024.34812793</v>
      </c>
      <c r="F54" s="465" t="n">
        <v>24524.37275168</v>
      </c>
      <c r="G54" s="465" t="n">
        <v>50167.37072091</v>
      </c>
      <c r="H54" s="465" t="n">
        <v>16784.2647764</v>
      </c>
      <c r="I54" s="465" t="n">
        <v>3155.8968191</v>
      </c>
      <c r="J54" s="465" t="n">
        <v>19940.1615955</v>
      </c>
      <c r="K54" s="465" t="n">
        <v>70107.53231641</v>
      </c>
      <c r="L54" s="465" t="n">
        <v>115156.848844473</v>
      </c>
      <c r="M54" s="465" t="n">
        <v>3268.96608154678</v>
      </c>
      <c r="N54" s="465" t="n">
        <v>159621.383191653</v>
      </c>
      <c r="O54" s="465" t="n">
        <v>185264.381160883</v>
      </c>
    </row>
    <row r="55" s="466" customFormat="true" ht="18" hidden="false" customHeight="true" outlineLevel="0" collapsed="false">
      <c r="A55" s="464" t="s">
        <v>607</v>
      </c>
      <c r="B55" s="465" t="n">
        <v>31289.6968047</v>
      </c>
      <c r="C55" s="465" t="n">
        <v>25393.68646118</v>
      </c>
      <c r="D55" s="465" t="n">
        <v>8111.43860322</v>
      </c>
      <c r="E55" s="465" t="n">
        <v>39401.13540792</v>
      </c>
      <c r="F55" s="465" t="n">
        <v>25385.01962994</v>
      </c>
      <c r="G55" s="465" t="n">
        <v>50778.70609112</v>
      </c>
      <c r="H55" s="465" t="n">
        <v>16972.053146</v>
      </c>
      <c r="I55" s="465" t="n">
        <v>3210.6302501</v>
      </c>
      <c r="J55" s="465" t="n">
        <v>20182.6833961</v>
      </c>
      <c r="K55" s="465" t="n">
        <v>70961.38948722</v>
      </c>
      <c r="L55" s="465" t="n">
        <v>115668.150603635</v>
      </c>
      <c r="M55" s="465" t="n">
        <v>3277.96247310976</v>
      </c>
      <c r="N55" s="465" t="n">
        <v>161235.853629675</v>
      </c>
      <c r="O55" s="465" t="n">
        <v>186629.540090855</v>
      </c>
    </row>
    <row r="56" s="466" customFormat="true" ht="18" hidden="false" customHeight="true" outlineLevel="0" collapsed="false">
      <c r="A56" s="467" t="s">
        <v>616</v>
      </c>
      <c r="B56" s="468" t="n">
        <v>31665.25203575</v>
      </c>
      <c r="C56" s="468" t="n">
        <v>25590.12796673</v>
      </c>
      <c r="D56" s="468" t="n">
        <v>7875.9181285</v>
      </c>
      <c r="E56" s="468" t="n">
        <v>39541.17016425</v>
      </c>
      <c r="F56" s="468" t="n">
        <v>25449.89997886</v>
      </c>
      <c r="G56" s="468" t="n">
        <v>51040.02794559</v>
      </c>
      <c r="H56" s="468" t="n">
        <v>17002.6442567</v>
      </c>
      <c r="I56" s="468" t="n">
        <v>3180.1975602</v>
      </c>
      <c r="J56" s="468" t="n">
        <v>20182.8418169</v>
      </c>
      <c r="K56" s="468" t="n">
        <v>71222.86976249</v>
      </c>
      <c r="L56" s="468" t="n">
        <v>115048.050806655</v>
      </c>
      <c r="M56" s="468" t="n">
        <v>3255.08502993865</v>
      </c>
      <c r="N56" s="468" t="n">
        <v>160680.792602415</v>
      </c>
      <c r="O56" s="468" t="n">
        <v>186270.920569145</v>
      </c>
    </row>
    <row r="57" s="466" customFormat="true" ht="18" hidden="false" customHeight="true" outlineLevel="0" collapsed="false">
      <c r="A57" s="467" t="s">
        <v>467</v>
      </c>
      <c r="B57" s="468" t="n">
        <v>33263.86954915</v>
      </c>
      <c r="C57" s="468" t="n">
        <v>27996.20208225</v>
      </c>
      <c r="D57" s="468" t="n">
        <v>7907.74080775</v>
      </c>
      <c r="E57" s="468" t="n">
        <v>41171.6103569</v>
      </c>
      <c r="F57" s="468" t="n">
        <v>26467.54229096</v>
      </c>
      <c r="G57" s="468" t="n">
        <v>54463.74437321</v>
      </c>
      <c r="H57" s="468" t="n">
        <v>17034.5454049</v>
      </c>
      <c r="I57" s="468" t="n">
        <v>3203.051866</v>
      </c>
      <c r="J57" s="468" t="n">
        <v>20237.5972709</v>
      </c>
      <c r="K57" s="468" t="n">
        <v>74701.34164411</v>
      </c>
      <c r="L57" s="468" t="n">
        <v>116601.632713146</v>
      </c>
      <c r="M57" s="468" t="n">
        <v>3293.4965007272</v>
      </c>
      <c r="N57" s="468" t="n">
        <v>163306.772275006</v>
      </c>
      <c r="O57" s="468" t="n">
        <v>191302.974357256</v>
      </c>
    </row>
    <row r="58" s="466" customFormat="true" ht="18" hidden="false" customHeight="true" outlineLevel="0" collapsed="false">
      <c r="A58" s="464" t="s">
        <v>618</v>
      </c>
      <c r="B58" s="465" t="n">
        <v>40648.12283055</v>
      </c>
      <c r="C58" s="465" t="n">
        <v>33341.09458195</v>
      </c>
      <c r="D58" s="465" t="n">
        <v>9481.56441165</v>
      </c>
      <c r="E58" s="465" t="n">
        <v>50129.6872422</v>
      </c>
      <c r="F58" s="465" t="n">
        <v>30199.59063955</v>
      </c>
      <c r="G58" s="465" t="n">
        <v>63540.6852215</v>
      </c>
      <c r="H58" s="465" t="n">
        <v>18358.855747</v>
      </c>
      <c r="I58" s="465" t="n">
        <v>1694.6872874</v>
      </c>
      <c r="J58" s="465" t="n">
        <v>20053.5430344</v>
      </c>
      <c r="K58" s="465" t="n">
        <v>83594.2282559</v>
      </c>
      <c r="L58" s="465" t="n">
        <v>116600.583418519</v>
      </c>
      <c r="M58" s="465" t="n">
        <v>3288.29343553086</v>
      </c>
      <c r="N58" s="465" t="n">
        <v>166853.717092469</v>
      </c>
      <c r="O58" s="465" t="n">
        <v>200194.811674419</v>
      </c>
    </row>
    <row r="59" s="466" customFormat="true" ht="18" hidden="false" customHeight="true" outlineLevel="0" collapsed="false">
      <c r="A59" s="464" t="s">
        <v>469</v>
      </c>
      <c r="B59" s="465" t="n">
        <v>40536.8356295</v>
      </c>
      <c r="C59" s="465" t="n">
        <v>34697.7151946</v>
      </c>
      <c r="D59" s="465" t="n">
        <v>11039.42746852</v>
      </c>
      <c r="E59" s="465" t="n">
        <v>51576.26309802</v>
      </c>
      <c r="F59" s="465" t="n">
        <v>28628.70627909</v>
      </c>
      <c r="G59" s="465" t="n">
        <v>63326.42147369</v>
      </c>
      <c r="H59" s="465" t="n">
        <v>19164.5386947</v>
      </c>
      <c r="I59" s="465" t="n">
        <v>1514.6305432</v>
      </c>
      <c r="J59" s="465" t="n">
        <v>20679.1692379</v>
      </c>
      <c r="K59" s="465" t="n">
        <v>84005.59071159</v>
      </c>
      <c r="L59" s="465" t="n">
        <v>119342.091647053</v>
      </c>
      <c r="M59" s="465" t="n">
        <v>3359.76159587434</v>
      </c>
      <c r="N59" s="465" t="n">
        <v>168649.967164043</v>
      </c>
      <c r="O59" s="465" t="n">
        <v>203347.682358643</v>
      </c>
    </row>
    <row r="60" s="466" customFormat="true" ht="18" hidden="false" customHeight="true" outlineLevel="0" collapsed="false">
      <c r="A60" s="471" t="s">
        <v>5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</row>
    <row r="61" s="475" customFormat="true" ht="18" hidden="false" customHeight="true" outlineLevel="0" collapsed="false">
      <c r="A61" s="473" t="s">
        <v>619</v>
      </c>
      <c r="B61" s="474" t="n">
        <v>39266.46124495</v>
      </c>
      <c r="C61" s="474" t="n">
        <v>32813.98051905</v>
      </c>
      <c r="D61" s="474" t="n">
        <v>9649.79931662</v>
      </c>
      <c r="E61" s="474" t="n">
        <v>48916.26056157</v>
      </c>
      <c r="F61" s="474" t="n">
        <v>28457.73708701</v>
      </c>
      <c r="G61" s="474" t="n">
        <v>61271.71760606</v>
      </c>
      <c r="H61" s="474" t="n">
        <v>18931.4656299</v>
      </c>
      <c r="I61" s="474" t="n">
        <v>1931.9846499</v>
      </c>
      <c r="J61" s="474" t="n">
        <v>20863.4502798</v>
      </c>
      <c r="K61" s="474" t="n">
        <v>82135.16788586</v>
      </c>
      <c r="L61" s="474" t="n">
        <v>122057.703172705</v>
      </c>
      <c r="M61" s="474" t="n">
        <v>3430.44693254223</v>
      </c>
      <c r="N61" s="474" t="n">
        <v>171378.890539515</v>
      </c>
      <c r="O61" s="474" t="n">
        <v>204192.871058566</v>
      </c>
    </row>
    <row r="62" s="475" customFormat="true" ht="18" hidden="false" customHeight="true" outlineLevel="0" collapsed="false">
      <c r="A62" s="473" t="s">
        <v>602</v>
      </c>
      <c r="B62" s="474" t="n">
        <v>39753.99719775</v>
      </c>
      <c r="C62" s="474" t="n">
        <v>33278.97730415</v>
      </c>
      <c r="D62" s="474" t="n">
        <v>8661.20691651</v>
      </c>
      <c r="E62" s="474" t="n">
        <v>48415.20411426</v>
      </c>
      <c r="F62" s="474" t="n">
        <v>30778.50489259</v>
      </c>
      <c r="G62" s="474" t="n">
        <v>64057.48219674</v>
      </c>
      <c r="H62" s="474" t="n">
        <v>18585.3718554</v>
      </c>
      <c r="I62" s="474" t="n">
        <v>2235.7375969</v>
      </c>
      <c r="J62" s="474" t="n">
        <v>20821.1094523</v>
      </c>
      <c r="K62" s="474" t="n">
        <v>84878.59164904</v>
      </c>
      <c r="L62" s="474" t="n">
        <v>122987.943222674</v>
      </c>
      <c r="M62" s="474" t="n">
        <v>3451.34372081994</v>
      </c>
      <c r="N62" s="474" t="n">
        <v>174587.557567564</v>
      </c>
      <c r="O62" s="474" t="n">
        <v>207866.534871714</v>
      </c>
    </row>
    <row r="63" s="475" customFormat="true" ht="18" hidden="false" customHeight="true" outlineLevel="0" collapsed="false">
      <c r="A63" s="476" t="s">
        <v>613</v>
      </c>
      <c r="B63" s="477" t="n">
        <v>38634.53214865</v>
      </c>
      <c r="C63" s="477" t="n">
        <v>32072.29679135</v>
      </c>
      <c r="D63" s="477" t="n">
        <v>9357.29713942</v>
      </c>
      <c r="E63" s="477" t="n">
        <v>47991.82928807</v>
      </c>
      <c r="F63" s="477" t="n">
        <v>29434.22993003</v>
      </c>
      <c r="G63" s="477" t="n">
        <v>61506.52672138</v>
      </c>
      <c r="H63" s="477" t="n">
        <v>18575.0454306</v>
      </c>
      <c r="I63" s="477" t="n">
        <v>2289.1045693</v>
      </c>
      <c r="J63" s="477" t="n">
        <v>20864.1499999</v>
      </c>
      <c r="K63" s="477" t="n">
        <v>82370.67672128</v>
      </c>
      <c r="L63" s="477" t="n">
        <v>124769.848103306</v>
      </c>
      <c r="M63" s="477" t="n">
        <v>3495.46287143523</v>
      </c>
      <c r="N63" s="477" t="n">
        <v>175068.228033236</v>
      </c>
      <c r="O63" s="477" t="n">
        <v>207140.524824586</v>
      </c>
    </row>
    <row r="64" s="475" customFormat="true" ht="18" hidden="false" customHeight="true" outlineLevel="0" collapsed="false">
      <c r="A64" s="476" t="s">
        <v>603</v>
      </c>
      <c r="B64" s="477" t="n">
        <v>38998.58405295</v>
      </c>
      <c r="C64" s="477" t="n">
        <v>33037.74430075</v>
      </c>
      <c r="D64" s="477" t="n">
        <v>9108.28295429</v>
      </c>
      <c r="E64" s="477" t="n">
        <v>48106.86700724</v>
      </c>
      <c r="F64" s="477" t="n">
        <v>28598.58082835</v>
      </c>
      <c r="G64" s="477" t="n">
        <v>61636.3251291</v>
      </c>
      <c r="H64" s="477" t="n">
        <v>19481.1554137</v>
      </c>
      <c r="I64" s="477" t="n">
        <v>2273.9685716</v>
      </c>
      <c r="J64" s="477" t="n">
        <v>21755.1239853</v>
      </c>
      <c r="K64" s="477" t="n">
        <v>83391.4491144</v>
      </c>
      <c r="L64" s="477" t="n">
        <v>125135.362127995</v>
      </c>
      <c r="M64" s="477" t="n">
        <v>3499.99614376401</v>
      </c>
      <c r="N64" s="477" t="n">
        <v>175489.066941645</v>
      </c>
      <c r="O64" s="477" t="n">
        <v>208526.811242395</v>
      </c>
    </row>
    <row r="65" s="475" customFormat="true" ht="18" hidden="false" customHeight="true" outlineLevel="0" collapsed="false">
      <c r="A65" s="473" t="s">
        <v>604</v>
      </c>
      <c r="B65" s="474" t="n">
        <v>38335.53370664</v>
      </c>
      <c r="C65" s="474" t="n">
        <v>31745.30156414</v>
      </c>
      <c r="D65" s="474" t="n">
        <v>8334.24260359</v>
      </c>
      <c r="E65" s="474" t="n">
        <v>46669.77631023</v>
      </c>
      <c r="F65" s="474" t="n">
        <v>28515.52664575</v>
      </c>
      <c r="G65" s="474" t="n">
        <v>60260.82820989</v>
      </c>
      <c r="H65" s="474" t="n">
        <v>19044.6530705</v>
      </c>
      <c r="I65" s="474" t="n">
        <v>2510.2041371</v>
      </c>
      <c r="J65" s="474" t="n">
        <v>21554.8572076</v>
      </c>
      <c r="K65" s="474" t="n">
        <v>81815.68541749</v>
      </c>
      <c r="L65" s="474" t="n">
        <v>125916.649460217</v>
      </c>
      <c r="M65" s="474" t="n">
        <v>3515.93828683406</v>
      </c>
      <c r="N65" s="474" t="n">
        <v>175987.033313567</v>
      </c>
      <c r="O65" s="474" t="n">
        <v>207732.334877707</v>
      </c>
    </row>
    <row r="66" s="475" customFormat="true" ht="18" hidden="false" customHeight="true" outlineLevel="0" collapsed="false">
      <c r="A66" s="473" t="s">
        <v>463</v>
      </c>
      <c r="B66" s="474" t="n">
        <v>36135.61233599</v>
      </c>
      <c r="C66" s="474" t="n">
        <v>29341.50464299</v>
      </c>
      <c r="D66" s="474" t="n">
        <v>8562.56884244</v>
      </c>
      <c r="E66" s="474" t="n">
        <v>44698.18117843</v>
      </c>
      <c r="F66" s="474" t="n">
        <v>28956.97690145</v>
      </c>
      <c r="G66" s="474" t="n">
        <v>58298.48154444</v>
      </c>
      <c r="H66" s="474" t="n">
        <v>18991.4477045</v>
      </c>
      <c r="I66" s="474" t="n">
        <v>2787.5748172</v>
      </c>
      <c r="J66" s="474" t="n">
        <v>21779.0225217</v>
      </c>
      <c r="K66" s="474" t="n">
        <v>80077.50406614</v>
      </c>
      <c r="L66" s="474" t="n">
        <v>129472.472403375</v>
      </c>
      <c r="M66" s="474" t="n">
        <v>3609.34090861478</v>
      </c>
      <c r="N66" s="474" t="n">
        <v>180208.471826525</v>
      </c>
      <c r="O66" s="474" t="n">
        <v>209549.976469515</v>
      </c>
    </row>
    <row r="67" s="475" customFormat="true" ht="18" hidden="false" customHeight="true" outlineLevel="0" collapsed="false">
      <c r="A67" s="476" t="s">
        <v>606</v>
      </c>
      <c r="B67" s="477" t="n">
        <v>35973.73422479</v>
      </c>
      <c r="C67" s="477" t="n">
        <v>29670.75368919</v>
      </c>
      <c r="D67" s="477" t="n">
        <v>9017.31801376</v>
      </c>
      <c r="E67" s="477" t="n">
        <v>44991.05223855</v>
      </c>
      <c r="F67" s="477" t="n">
        <v>29738.29747474</v>
      </c>
      <c r="G67" s="477" t="n">
        <v>59409.05116393</v>
      </c>
      <c r="H67" s="477" t="n">
        <v>18423.5451094</v>
      </c>
      <c r="I67" s="477" t="n">
        <v>2813.476724</v>
      </c>
      <c r="J67" s="477" t="n">
        <v>21237.0218334</v>
      </c>
      <c r="K67" s="477" t="n">
        <v>80646.07299733</v>
      </c>
      <c r="L67" s="477" t="n">
        <v>129207.526493011</v>
      </c>
      <c r="M67" s="477" t="n">
        <v>3595.90020268929</v>
      </c>
      <c r="N67" s="477" t="n">
        <v>180182.845801151</v>
      </c>
      <c r="O67" s="477" t="n">
        <v>209853.599490341</v>
      </c>
    </row>
    <row r="68" s="475" customFormat="true" ht="18" hidden="false" customHeight="true" outlineLevel="0" collapsed="false">
      <c r="A68" s="476" t="s">
        <v>465</v>
      </c>
      <c r="B68" s="477" t="n">
        <v>35878.82044624</v>
      </c>
      <c r="C68" s="477" t="n">
        <v>29234.10841404</v>
      </c>
      <c r="D68" s="477" t="n">
        <v>8547.53793922</v>
      </c>
      <c r="E68" s="477" t="n">
        <v>44426.35838546</v>
      </c>
      <c r="F68" s="477" t="n">
        <v>30260.28868867</v>
      </c>
      <c r="G68" s="477" t="n">
        <v>59494.39710271</v>
      </c>
      <c r="H68" s="477" t="n">
        <v>18996.308812</v>
      </c>
      <c r="I68" s="477" t="n">
        <v>3078.7738509</v>
      </c>
      <c r="J68" s="477" t="n">
        <v>22075.0826629</v>
      </c>
      <c r="K68" s="477" t="n">
        <v>81569.47976561</v>
      </c>
      <c r="L68" s="477" t="n">
        <v>131705.440380847</v>
      </c>
      <c r="M68" s="477" t="n">
        <v>3659.26713160444</v>
      </c>
      <c r="N68" s="477" t="n">
        <v>184040.811732417</v>
      </c>
      <c r="O68" s="477" t="n">
        <v>213274.920146457</v>
      </c>
    </row>
    <row r="69" s="475" customFormat="true" ht="18" hidden="false" customHeight="true" outlineLevel="0" collapsed="false">
      <c r="A69" s="473" t="s">
        <v>466</v>
      </c>
      <c r="B69" s="474" t="n">
        <v>36677.23265799</v>
      </c>
      <c r="C69" s="474" t="n">
        <v>29607.43623029</v>
      </c>
      <c r="D69" s="474" t="n">
        <v>10475.22694072</v>
      </c>
      <c r="E69" s="474" t="n">
        <v>47152.45959871</v>
      </c>
      <c r="F69" s="474" t="n">
        <v>30591.2619795</v>
      </c>
      <c r="G69" s="474" t="n">
        <v>60198.69820979</v>
      </c>
      <c r="H69" s="474" t="n">
        <v>19193.2364511</v>
      </c>
      <c r="I69" s="474" t="n">
        <v>3326.2732129</v>
      </c>
      <c r="J69" s="474" t="n">
        <v>22519.509664</v>
      </c>
      <c r="K69" s="474" t="n">
        <v>82718.20787379</v>
      </c>
      <c r="L69" s="474" t="n">
        <v>130935.741003762</v>
      </c>
      <c r="M69" s="474" t="n">
        <v>3631.95864202831</v>
      </c>
      <c r="N69" s="474" t="n">
        <v>184046.512647262</v>
      </c>
      <c r="O69" s="474" t="n">
        <v>213653.948877552</v>
      </c>
    </row>
    <row r="70" s="475" customFormat="true" ht="18" hidden="false" customHeight="true" outlineLevel="0" collapsed="false">
      <c r="A70" s="473" t="s">
        <v>617</v>
      </c>
      <c r="B70" s="474" t="n">
        <v>37269.85946063</v>
      </c>
      <c r="C70" s="474" t="n">
        <v>30098.87438063</v>
      </c>
      <c r="D70" s="474" t="n">
        <v>8346.98240902</v>
      </c>
      <c r="E70" s="474" t="n">
        <v>45616.84186965</v>
      </c>
      <c r="F70" s="474" t="n">
        <v>31232.92197108</v>
      </c>
      <c r="G70" s="474" t="n">
        <v>61331.79635171</v>
      </c>
      <c r="H70" s="474" t="n">
        <v>18944.31051</v>
      </c>
      <c r="I70" s="474" t="n">
        <v>3295.09546</v>
      </c>
      <c r="J70" s="474" t="n">
        <v>22239.40597</v>
      </c>
      <c r="K70" s="474" t="n">
        <v>83571.20232171</v>
      </c>
      <c r="L70" s="474" t="n">
        <v>131482.468767735</v>
      </c>
      <c r="M70" s="474" t="n">
        <v>3640.99360505694</v>
      </c>
      <c r="N70" s="474" t="n">
        <v>184954.796708815</v>
      </c>
      <c r="O70" s="474" t="n">
        <v>215053.671089445</v>
      </c>
    </row>
    <row r="71" s="475" customFormat="true" ht="18" hidden="false" customHeight="true" outlineLevel="0" collapsed="false">
      <c r="A71" s="476" t="s">
        <v>618</v>
      </c>
      <c r="B71" s="477" t="n">
        <v>42214.23508478</v>
      </c>
      <c r="C71" s="477" t="n">
        <v>33593.41508478</v>
      </c>
      <c r="D71" s="477" t="n">
        <v>8580.3874576</v>
      </c>
      <c r="E71" s="477" t="n">
        <v>50794.62254238</v>
      </c>
      <c r="F71" s="477" t="n">
        <v>33415.6606811</v>
      </c>
      <c r="G71" s="477" t="n">
        <v>67009.07576588</v>
      </c>
      <c r="H71" s="477" t="n">
        <v>19677.31</v>
      </c>
      <c r="I71" s="477" t="n">
        <v>1764.34</v>
      </c>
      <c r="J71" s="477" t="n">
        <v>21441.65</v>
      </c>
      <c r="K71" s="477" t="n">
        <v>88450.72576588</v>
      </c>
      <c r="L71" s="477" t="n">
        <v>134762.70673801</v>
      </c>
      <c r="M71" s="477" t="n">
        <v>3725.76289346319</v>
      </c>
      <c r="N71" s="477" t="n">
        <v>189620.01741911</v>
      </c>
      <c r="O71" s="477" t="n">
        <v>223213.43250389</v>
      </c>
    </row>
    <row r="72" s="466" customFormat="true" ht="18" hidden="false" customHeight="true" outlineLevel="0" collapsed="false">
      <c r="A72" s="464" t="s">
        <v>469</v>
      </c>
      <c r="B72" s="465" t="n">
        <v>43737.14358971</v>
      </c>
      <c r="C72" s="465" t="n">
        <v>36695.79358971</v>
      </c>
      <c r="D72" s="465" t="n">
        <v>13917.09064538</v>
      </c>
      <c r="E72" s="465" t="n">
        <v>57654.23423509</v>
      </c>
      <c r="F72" s="465" t="n">
        <v>32021.51551238</v>
      </c>
      <c r="G72" s="465" t="n">
        <v>68717.30910209</v>
      </c>
      <c r="H72" s="465" t="n">
        <v>20608.8</v>
      </c>
      <c r="I72" s="465" t="n">
        <v>1726.74</v>
      </c>
      <c r="J72" s="465" t="n">
        <v>22335.54</v>
      </c>
      <c r="K72" s="465" t="n">
        <v>91052.84910209</v>
      </c>
      <c r="L72" s="465" t="n">
        <v>135396.984775441</v>
      </c>
      <c r="M72" s="465" t="n">
        <v>3737.00670621176</v>
      </c>
      <c r="N72" s="465" t="n">
        <v>189754.040287821</v>
      </c>
      <c r="O72" s="465" t="n">
        <v>226449.833877531</v>
      </c>
    </row>
    <row r="73" s="466" customFormat="true" ht="18" hidden="false" customHeight="true" outlineLevel="0" collapsed="false">
      <c r="A73" s="471" t="n">
        <v>2023</v>
      </c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</row>
    <row r="74" s="475" customFormat="true" ht="18" hidden="false" customHeight="true" outlineLevel="0" collapsed="false">
      <c r="A74" s="476" t="s">
        <v>619</v>
      </c>
      <c r="B74" s="477" t="n">
        <v>42747.14162816</v>
      </c>
      <c r="C74" s="477" t="n">
        <v>35113.73162816</v>
      </c>
      <c r="D74" s="477" t="n">
        <v>9750.60304586</v>
      </c>
      <c r="E74" s="477" t="n">
        <v>52497.74467402</v>
      </c>
      <c r="F74" s="477" t="n">
        <v>32694.09266259</v>
      </c>
      <c r="G74" s="477" t="n">
        <v>67807.82429075</v>
      </c>
      <c r="H74" s="477" t="n">
        <v>21706.17</v>
      </c>
      <c r="I74" s="477" t="n">
        <v>1932.81</v>
      </c>
      <c r="J74" s="477" t="n">
        <v>23638.98</v>
      </c>
      <c r="K74" s="477" t="n">
        <v>91446.80429075</v>
      </c>
      <c r="L74" s="477" t="n">
        <v>137787.195037951</v>
      </c>
      <c r="M74" s="477" t="n">
        <v>3796.58537429188</v>
      </c>
      <c r="N74" s="477" t="n">
        <v>194120.267700541</v>
      </c>
      <c r="O74" s="477" t="n">
        <v>229233.999328701</v>
      </c>
    </row>
    <row r="75" s="475" customFormat="true" ht="18" hidden="false" customHeight="true" outlineLevel="0" collapsed="false">
      <c r="A75" s="476" t="s">
        <v>620</v>
      </c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477"/>
      <c r="M75" s="477"/>
      <c r="N75" s="477"/>
      <c r="O75" s="477"/>
    </row>
    <row r="76" s="475" customFormat="true" ht="18" hidden="false" customHeight="true" outlineLevel="0" collapsed="false">
      <c r="A76" s="473" t="s">
        <v>472</v>
      </c>
      <c r="B76" s="474" t="n">
        <v>42639.40419866</v>
      </c>
      <c r="C76" s="474" t="n">
        <v>34996.70274376</v>
      </c>
      <c r="D76" s="474" t="n">
        <v>9999.06548978</v>
      </c>
      <c r="E76" s="474" t="n">
        <v>52638.46968844</v>
      </c>
      <c r="F76" s="474" t="n">
        <v>32439.62459729</v>
      </c>
      <c r="G76" s="474" t="n">
        <v>67436.32734105</v>
      </c>
      <c r="H76" s="474" t="n">
        <v>21741.47457464</v>
      </c>
      <c r="I76" s="474" t="n">
        <v>2067.71378907</v>
      </c>
      <c r="J76" s="474" t="n">
        <v>23809.18836371</v>
      </c>
      <c r="K76" s="474" t="n">
        <v>91245.51570476</v>
      </c>
      <c r="L76" s="474" t="n">
        <v>137523.566226727</v>
      </c>
      <c r="M76" s="474" t="n">
        <v>3789.22738430307</v>
      </c>
      <c r="N76" s="474" t="n">
        <v>193772.379187727</v>
      </c>
      <c r="O76" s="474" t="n">
        <v>228769.081931487</v>
      </c>
    </row>
    <row r="77" s="475" customFormat="true" ht="18" hidden="false" customHeight="true" outlineLevel="0" collapsed="false">
      <c r="A77" s="473" t="s">
        <v>473</v>
      </c>
      <c r="B77" s="474" t="n">
        <v>42668.07643301</v>
      </c>
      <c r="C77" s="474" t="n">
        <v>35279.24218184</v>
      </c>
      <c r="D77" s="474" t="n">
        <v>10365.60837319</v>
      </c>
      <c r="E77" s="474" t="n">
        <v>53033.6848062</v>
      </c>
      <c r="F77" s="474" t="n">
        <v>32637.27633095</v>
      </c>
      <c r="G77" s="474" t="n">
        <v>67916.51851279</v>
      </c>
      <c r="H77" s="474" t="n">
        <v>21900.43639633</v>
      </c>
      <c r="I77" s="474" t="n">
        <v>2378.29641606</v>
      </c>
      <c r="J77" s="474" t="n">
        <v>24278.73281239</v>
      </c>
      <c r="K77" s="474" t="n">
        <v>92195.25132518</v>
      </c>
      <c r="L77" s="474" t="n">
        <v>138630.015546114</v>
      </c>
      <c r="M77" s="474" t="n">
        <v>3819.60846596061</v>
      </c>
      <c r="N77" s="474" t="n">
        <v>195546.024689454</v>
      </c>
      <c r="O77" s="474" t="n">
        <v>230825.266871294</v>
      </c>
    </row>
    <row r="78" s="475" customFormat="true" ht="18" hidden="false" customHeight="true" outlineLevel="0" collapsed="false">
      <c r="A78" s="476" t="s">
        <v>474</v>
      </c>
      <c r="B78" s="477" t="n">
        <v>42867.02775761</v>
      </c>
      <c r="C78" s="477" t="n">
        <v>35660.84677659</v>
      </c>
      <c r="D78" s="477" t="n">
        <v>9918.08285724</v>
      </c>
      <c r="E78" s="477" t="n">
        <v>52785.11061485</v>
      </c>
      <c r="F78" s="477" t="n">
        <v>33426.07303161</v>
      </c>
      <c r="G78" s="477" t="n">
        <v>69086.9198082</v>
      </c>
      <c r="H78" s="477" t="n">
        <v>21885.11318707</v>
      </c>
      <c r="I78" s="477" t="n">
        <v>2398.78477183</v>
      </c>
      <c r="J78" s="477" t="n">
        <v>24283.8979589</v>
      </c>
      <c r="K78" s="477" t="n">
        <v>93370.8177671</v>
      </c>
      <c r="L78" s="477" t="n">
        <v>138480.484329461</v>
      </c>
      <c r="M78" s="477" t="n">
        <v>3815.38337827381</v>
      </c>
      <c r="N78" s="477" t="n">
        <v>196190.455319971</v>
      </c>
      <c r="O78" s="477" t="n">
        <v>231851.302096561</v>
      </c>
    </row>
    <row r="79" s="475" customFormat="true" ht="18" hidden="false" customHeight="true" outlineLevel="0" collapsed="false">
      <c r="A79" s="476" t="s">
        <v>621</v>
      </c>
      <c r="B79" s="477" t="n">
        <v>42867.02775761</v>
      </c>
      <c r="C79" s="477" t="n">
        <v>35797.11103724</v>
      </c>
      <c r="D79" s="477" t="n">
        <v>9918.08285724</v>
      </c>
      <c r="E79" s="477" t="n">
        <v>52785.11061485</v>
      </c>
      <c r="F79" s="477" t="n">
        <v>33897.46996611</v>
      </c>
      <c r="G79" s="477" t="n">
        <v>69694.58100335</v>
      </c>
      <c r="H79" s="477" t="n">
        <v>21588.31518596</v>
      </c>
      <c r="I79" s="477" t="n">
        <v>2407.49768401</v>
      </c>
      <c r="J79" s="477" t="n">
        <v>23995.81286997</v>
      </c>
      <c r="K79" s="477" t="n">
        <v>93690.39387332</v>
      </c>
      <c r="L79" s="477" t="n">
        <v>138283.512630968</v>
      </c>
      <c r="M79" s="477" t="n">
        <v>3809.85148984795</v>
      </c>
      <c r="N79" s="477" t="n">
        <v>196176.795467048</v>
      </c>
      <c r="O79" s="477" t="n">
        <v>231973.906504288</v>
      </c>
    </row>
    <row r="80" s="475" customFormat="true" ht="18" hidden="false" customHeight="true" outlineLevel="0" collapsed="false">
      <c r="A80" s="473" t="s">
        <v>622</v>
      </c>
      <c r="B80" s="474" t="n">
        <v>42867.02775761</v>
      </c>
      <c r="C80" s="474" t="n">
        <v>35890.71237026</v>
      </c>
      <c r="D80" s="474" t="n">
        <v>9918.08285724</v>
      </c>
      <c r="E80" s="474" t="n">
        <v>52785.11061485</v>
      </c>
      <c r="F80" s="474" t="n">
        <v>34076.29578784</v>
      </c>
      <c r="G80" s="474" t="n">
        <v>69967.0081581</v>
      </c>
      <c r="H80" s="474" t="n">
        <v>21419.74868485</v>
      </c>
      <c r="I80" s="474" t="n">
        <v>2407.40528375</v>
      </c>
      <c r="J80" s="474" t="n">
        <v>23827.1539686</v>
      </c>
      <c r="K80" s="474" t="n">
        <v>93794.1621267</v>
      </c>
      <c r="L80" s="474" t="n">
        <v>138158.528481804</v>
      </c>
      <c r="M80" s="474" t="n">
        <v>3806.30318182906</v>
      </c>
      <c r="N80" s="474" t="n">
        <v>196061.978238244</v>
      </c>
      <c r="O80" s="474" t="n">
        <v>231952.690608504</v>
      </c>
    </row>
    <row r="81" s="475" customFormat="true" ht="18" hidden="false" customHeight="true" outlineLevel="0" collapsed="false">
      <c r="A81" s="473" t="s">
        <v>475</v>
      </c>
      <c r="B81" s="474" t="n">
        <v>42738.03162146</v>
      </c>
      <c r="C81" s="474" t="n">
        <v>35698.00585462</v>
      </c>
      <c r="D81" s="474" t="n">
        <v>7828.51332409</v>
      </c>
      <c r="E81" s="474" t="n">
        <v>50566.54494555</v>
      </c>
      <c r="F81" s="474" t="n">
        <v>31517.6509512</v>
      </c>
      <c r="G81" s="474" t="n">
        <v>67215.65680582</v>
      </c>
      <c r="H81" s="474" t="n">
        <v>21478.14075854</v>
      </c>
      <c r="I81" s="474" t="n">
        <v>2408.51953198</v>
      </c>
      <c r="J81" s="474" t="n">
        <v>23886.66029052</v>
      </c>
      <c r="K81" s="474" t="n">
        <v>91102.31709634</v>
      </c>
      <c r="L81" s="474" t="n">
        <v>138651.63481506</v>
      </c>
      <c r="M81" s="474" t="n">
        <v>3819.78315279393</v>
      </c>
      <c r="N81" s="474" t="n">
        <v>194055.94605678</v>
      </c>
      <c r="O81" s="474" t="n">
        <v>229753.9519114</v>
      </c>
    </row>
    <row r="82" s="475" customFormat="true" ht="18" hidden="false" customHeight="true" outlineLevel="0" collapsed="false">
      <c r="A82" s="476" t="s">
        <v>476</v>
      </c>
      <c r="B82" s="477" t="n">
        <v>42829.90607656</v>
      </c>
      <c r="C82" s="477" t="n">
        <v>35428.15653216</v>
      </c>
      <c r="D82" s="477" t="n">
        <v>8681.74660203</v>
      </c>
      <c r="E82" s="477" t="n">
        <v>51511.65267859</v>
      </c>
      <c r="F82" s="477" t="n">
        <v>31809.04743918</v>
      </c>
      <c r="G82" s="477" t="n">
        <v>67237.20397134</v>
      </c>
      <c r="H82" s="477" t="n">
        <v>21684.31634559</v>
      </c>
      <c r="I82" s="477" t="n">
        <v>2427.73808033</v>
      </c>
      <c r="J82" s="477" t="n">
        <v>24112.05442592</v>
      </c>
      <c r="K82" s="477" t="n">
        <v>91349.25839726</v>
      </c>
      <c r="L82" s="477" t="n">
        <v>138985.555176623</v>
      </c>
      <c r="M82" s="477" t="n">
        <v>3828.87700800353</v>
      </c>
      <c r="N82" s="477" t="n">
        <v>194906.657041722</v>
      </c>
      <c r="O82" s="477" t="n">
        <v>230334.813573883</v>
      </c>
    </row>
    <row r="83" s="475" customFormat="true" ht="18" hidden="false" customHeight="true" outlineLevel="0" collapsed="false">
      <c r="A83" s="476" t="s">
        <v>477</v>
      </c>
      <c r="B83" s="477" t="n">
        <v>42807.74435236</v>
      </c>
      <c r="C83" s="477" t="n">
        <v>35068.56570447</v>
      </c>
      <c r="D83" s="477" t="n">
        <v>9217.3986611</v>
      </c>
      <c r="E83" s="477" t="n">
        <v>52025.14301346</v>
      </c>
      <c r="F83" s="477" t="n">
        <v>31986.77716741</v>
      </c>
      <c r="G83" s="477" t="n">
        <v>67055.34287188</v>
      </c>
      <c r="H83" s="477" t="n">
        <v>21808.28722733</v>
      </c>
      <c r="I83" s="477" t="n">
        <v>2433.85575306</v>
      </c>
      <c r="J83" s="477" t="n">
        <v>24242.14298039</v>
      </c>
      <c r="K83" s="477" t="n">
        <v>91297.48585227</v>
      </c>
      <c r="L83" s="477" t="n">
        <v>139165.372095214</v>
      </c>
      <c r="M83" s="477" t="n">
        <v>3833.72512335199</v>
      </c>
      <c r="N83" s="477" t="n">
        <v>195394.292243014</v>
      </c>
      <c r="O83" s="477" t="n">
        <v>230462.857947484</v>
      </c>
    </row>
    <row r="84" s="475" customFormat="true" ht="18" hidden="false" customHeight="true" outlineLevel="0" collapsed="false">
      <c r="A84" s="473" t="s">
        <v>478</v>
      </c>
      <c r="B84" s="474" t="n">
        <v>42594.13843111</v>
      </c>
      <c r="C84" s="474" t="n">
        <v>34893.58959911</v>
      </c>
      <c r="D84" s="474" t="n">
        <v>8655.29602552</v>
      </c>
      <c r="E84" s="474" t="n">
        <v>51249.43445663</v>
      </c>
      <c r="F84" s="474" t="n">
        <v>32105.58059581</v>
      </c>
      <c r="G84" s="474" t="n">
        <v>66999.17019492</v>
      </c>
      <c r="H84" s="474" t="n">
        <v>22008.16820011</v>
      </c>
      <c r="I84" s="474" t="n">
        <v>2441.52379429</v>
      </c>
      <c r="J84" s="474" t="n">
        <v>24449.6919944</v>
      </c>
      <c r="K84" s="474" t="n">
        <v>91448.86218932</v>
      </c>
      <c r="L84" s="474" t="n">
        <v>139593.134569659</v>
      </c>
      <c r="M84" s="474" t="n">
        <v>3845.40318307221</v>
      </c>
      <c r="N84" s="474" t="n">
        <v>196148.407159869</v>
      </c>
      <c r="O84" s="474" t="n">
        <v>231041.996758979</v>
      </c>
    </row>
    <row r="85" s="475" customFormat="true" ht="18" hidden="false" customHeight="true" outlineLevel="0" collapsed="false">
      <c r="A85" s="473" t="s">
        <v>479</v>
      </c>
      <c r="B85" s="474" t="n">
        <v>42648.61420671</v>
      </c>
      <c r="C85" s="474" t="n">
        <v>34962.13866174</v>
      </c>
      <c r="D85" s="474" t="n">
        <v>9176.72432851</v>
      </c>
      <c r="E85" s="474" t="n">
        <v>51825.33853522</v>
      </c>
      <c r="F85" s="474" t="n">
        <v>32421.10314773</v>
      </c>
      <c r="G85" s="474" t="n">
        <v>67383.24180947</v>
      </c>
      <c r="H85" s="474" t="n">
        <v>22164.04530024</v>
      </c>
      <c r="I85" s="474" t="n">
        <v>2441.59239351</v>
      </c>
      <c r="J85" s="474" t="n">
        <v>24605.63769375</v>
      </c>
      <c r="K85" s="474" t="n">
        <v>91988.87950322</v>
      </c>
      <c r="L85" s="474" t="n">
        <v>138816.755938798</v>
      </c>
      <c r="M85" s="474" t="n">
        <v>3823.91076980792</v>
      </c>
      <c r="N85" s="474" t="n">
        <v>195843.496780278</v>
      </c>
      <c r="O85" s="474" t="n">
        <v>230805.635442018</v>
      </c>
    </row>
    <row r="86" s="475" customFormat="true" ht="18" hidden="false" customHeight="true" outlineLevel="0" collapsed="false">
      <c r="A86" s="476" t="s">
        <v>623</v>
      </c>
      <c r="B86" s="477" t="n">
        <v>42648.61420671</v>
      </c>
      <c r="C86" s="477" t="n">
        <v>35189.80457604</v>
      </c>
      <c r="D86" s="477" t="n">
        <v>9176.72432851</v>
      </c>
      <c r="E86" s="477" t="n">
        <v>51825.33853522</v>
      </c>
      <c r="F86" s="477" t="n">
        <v>32568.18115261</v>
      </c>
      <c r="G86" s="477" t="n">
        <v>67757.98572865</v>
      </c>
      <c r="H86" s="477" t="n">
        <v>22072.546574</v>
      </c>
      <c r="I86" s="477" t="n">
        <v>2441.15129643</v>
      </c>
      <c r="J86" s="477" t="n">
        <v>24513.69787043</v>
      </c>
      <c r="K86" s="477" t="n">
        <v>92271.68359908</v>
      </c>
      <c r="L86" s="477" t="n">
        <v>138724.234061592</v>
      </c>
      <c r="M86" s="477" t="n">
        <v>3821.26738308448</v>
      </c>
      <c r="N86" s="477" t="n">
        <v>195806.113084632</v>
      </c>
      <c r="O86" s="477" t="n">
        <v>230995.917660672</v>
      </c>
    </row>
    <row r="87" s="475" customFormat="true" ht="18" hidden="false" customHeight="true" outlineLevel="0" collapsed="false">
      <c r="A87" s="476" t="s">
        <v>624</v>
      </c>
      <c r="B87" s="477" t="n">
        <v>42648.61420671</v>
      </c>
      <c r="C87" s="477" t="n">
        <v>35259.79236509</v>
      </c>
      <c r="D87" s="477" t="n">
        <v>9176.72432851</v>
      </c>
      <c r="E87" s="477" t="n">
        <v>51825.33853522</v>
      </c>
      <c r="F87" s="477" t="n">
        <v>32686.70598029</v>
      </c>
      <c r="G87" s="477" t="n">
        <v>67946.49834538</v>
      </c>
      <c r="H87" s="477" t="n">
        <v>21961.49271407</v>
      </c>
      <c r="I87" s="477" t="n">
        <v>2441.22329484</v>
      </c>
      <c r="J87" s="477" t="n">
        <v>24402.71600891</v>
      </c>
      <c r="K87" s="477" t="n">
        <v>92349.21435429</v>
      </c>
      <c r="L87" s="477" t="n">
        <v>138679.382060457</v>
      </c>
      <c r="M87" s="477" t="n">
        <v>3819.92667681583</v>
      </c>
      <c r="N87" s="477" t="n">
        <v>195768.804049657</v>
      </c>
      <c r="O87" s="477" t="n">
        <v>231028.596414747</v>
      </c>
    </row>
    <row r="88" s="475" customFormat="true" ht="18" hidden="false" customHeight="true" outlineLevel="0" collapsed="false">
      <c r="A88" s="473" t="s">
        <v>480</v>
      </c>
      <c r="B88" s="474" t="n">
        <v>42872.27810211</v>
      </c>
      <c r="C88" s="474" t="n">
        <v>34921.40603598</v>
      </c>
      <c r="D88" s="474" t="n">
        <v>9803.47273794</v>
      </c>
      <c r="E88" s="474" t="n">
        <v>52675.75084005</v>
      </c>
      <c r="F88" s="474" t="n">
        <v>33103.05425176</v>
      </c>
      <c r="G88" s="474" t="n">
        <v>68024.46028774</v>
      </c>
      <c r="H88" s="474" t="n">
        <v>22055.79974658</v>
      </c>
      <c r="I88" s="474" t="n">
        <v>2446.77800005</v>
      </c>
      <c r="J88" s="474" t="n">
        <v>24502.57774663</v>
      </c>
      <c r="K88" s="474" t="n">
        <v>92527.03803437</v>
      </c>
      <c r="L88" s="474" t="n">
        <v>139399.453115199</v>
      </c>
      <c r="M88" s="474" t="n">
        <v>3839.65528671371</v>
      </c>
      <c r="N88" s="474" t="n">
        <v>197005.085113589</v>
      </c>
      <c r="O88" s="474" t="n">
        <v>231926.491149569</v>
      </c>
    </row>
    <row r="89" s="475" customFormat="true" ht="18" hidden="false" customHeight="true" outlineLevel="0" collapsed="false">
      <c r="A89" s="473" t="s">
        <v>481</v>
      </c>
      <c r="B89" s="474" t="n">
        <v>42840.29531486</v>
      </c>
      <c r="C89" s="474" t="n">
        <v>34968.83066625</v>
      </c>
      <c r="D89" s="474" t="n">
        <v>8939.00069309</v>
      </c>
      <c r="E89" s="474" t="n">
        <v>51779.29600795</v>
      </c>
      <c r="F89" s="474" t="n">
        <v>32991.22650917</v>
      </c>
      <c r="G89" s="474" t="n">
        <v>67960.05717542</v>
      </c>
      <c r="H89" s="474" t="n">
        <v>22399.49882418</v>
      </c>
      <c r="I89" s="474" t="n">
        <v>2436.23465711</v>
      </c>
      <c r="J89" s="474" t="n">
        <v>24835.73348129</v>
      </c>
      <c r="K89" s="474" t="n">
        <v>92795.79065671</v>
      </c>
      <c r="L89" s="474" t="n">
        <v>138972.151437159</v>
      </c>
      <c r="M89" s="474" t="n">
        <v>3827.78014325815</v>
      </c>
      <c r="N89" s="474" t="n">
        <v>196799.111427619</v>
      </c>
      <c r="O89" s="474" t="n">
        <v>231767.942093869</v>
      </c>
    </row>
    <row r="90" s="475" customFormat="true" ht="18" hidden="false" customHeight="true" outlineLevel="0" collapsed="false">
      <c r="A90" s="476" t="s">
        <v>482</v>
      </c>
      <c r="B90" s="477" t="n">
        <v>43140.26086946</v>
      </c>
      <c r="C90" s="477" t="n">
        <v>35037.17365542</v>
      </c>
      <c r="D90" s="477" t="n">
        <v>9327.53646065</v>
      </c>
      <c r="E90" s="477" t="n">
        <v>52467.79733011</v>
      </c>
      <c r="F90" s="477" t="n">
        <v>33512.19375517</v>
      </c>
      <c r="G90" s="477" t="n">
        <v>68549.36741059</v>
      </c>
      <c r="H90" s="477" t="n">
        <v>22313.34119574</v>
      </c>
      <c r="I90" s="477" t="n">
        <v>2432.6367014</v>
      </c>
      <c r="J90" s="477" t="n">
        <v>24745.97789714</v>
      </c>
      <c r="K90" s="477" t="n">
        <v>93295.34530773</v>
      </c>
      <c r="L90" s="477" t="n">
        <v>138988.132305865</v>
      </c>
      <c r="M90" s="477" t="n">
        <v>3828.11487269372</v>
      </c>
      <c r="N90" s="477" t="n">
        <v>197246.303958175</v>
      </c>
      <c r="O90" s="477" t="n">
        <v>232283.477613595</v>
      </c>
    </row>
    <row r="91" s="475" customFormat="true" ht="18" hidden="false" customHeight="true" outlineLevel="0" collapsed="false">
      <c r="A91" s="476" t="s">
        <v>483</v>
      </c>
      <c r="B91" s="477" t="n">
        <v>43485.36630011</v>
      </c>
      <c r="C91" s="477" t="n">
        <v>35721.00504667</v>
      </c>
      <c r="D91" s="477" t="n">
        <v>8902.4018274</v>
      </c>
      <c r="E91" s="477" t="n">
        <v>52387.76812751</v>
      </c>
      <c r="F91" s="477" t="n">
        <v>33269.21250093</v>
      </c>
      <c r="G91" s="477" t="n">
        <v>68990.2175476</v>
      </c>
      <c r="H91" s="477" t="n">
        <v>21915.27883315</v>
      </c>
      <c r="I91" s="477" t="n">
        <v>2450.90647852</v>
      </c>
      <c r="J91" s="477" t="n">
        <v>24366.18531167</v>
      </c>
      <c r="K91" s="477" t="n">
        <v>93356.40285927</v>
      </c>
      <c r="L91" s="477" t="n">
        <v>139350.621295549</v>
      </c>
      <c r="M91" s="477" t="n">
        <v>3837.99310611789</v>
      </c>
      <c r="N91" s="477" t="n">
        <v>196986.019108149</v>
      </c>
      <c r="O91" s="477" t="n">
        <v>232707.024154819</v>
      </c>
    </row>
    <row r="92" s="475" customFormat="true" ht="18" hidden="false" customHeight="true" outlineLevel="0" collapsed="false">
      <c r="A92" s="473" t="s">
        <v>484</v>
      </c>
      <c r="B92" s="474" t="n">
        <v>43565.44949051</v>
      </c>
      <c r="C92" s="474" t="n">
        <v>36136.35156787</v>
      </c>
      <c r="D92" s="474" t="n">
        <v>9187.80510547</v>
      </c>
      <c r="E92" s="474" t="n">
        <v>52753.25459598</v>
      </c>
      <c r="F92" s="474" t="n">
        <v>32988.39200893</v>
      </c>
      <c r="G92" s="474" t="n">
        <v>69124.7435768</v>
      </c>
      <c r="H92" s="474" t="n">
        <v>22258.92094159</v>
      </c>
      <c r="I92" s="474" t="n">
        <v>2446.08740382</v>
      </c>
      <c r="J92" s="474" t="n">
        <v>24705.00834541</v>
      </c>
      <c r="K92" s="474" t="n">
        <v>93829.75192221</v>
      </c>
      <c r="L92" s="474" t="n">
        <v>139393.601093971</v>
      </c>
      <c r="M92" s="474" t="n">
        <v>3839.07111955017</v>
      </c>
      <c r="N92" s="474" t="n">
        <v>197087.001448311</v>
      </c>
      <c r="O92" s="474" t="n">
        <v>233223.353016181</v>
      </c>
    </row>
    <row r="93" s="475" customFormat="true" ht="18" hidden="false" customHeight="true" outlineLevel="0" collapsed="false">
      <c r="A93" s="473" t="s">
        <v>625</v>
      </c>
      <c r="B93" s="474" t="n">
        <v>43565.44949051</v>
      </c>
      <c r="C93" s="474" t="n">
        <v>36179.86489284</v>
      </c>
      <c r="D93" s="474" t="n">
        <v>9187.80510547</v>
      </c>
      <c r="E93" s="474" t="n">
        <v>52753.25459598</v>
      </c>
      <c r="F93" s="474" t="n">
        <v>33295.978134</v>
      </c>
      <c r="G93" s="474" t="n">
        <v>69475.84302684</v>
      </c>
      <c r="H93" s="474" t="n">
        <v>22082.71062328</v>
      </c>
      <c r="I93" s="474" t="n">
        <v>2446.20791145</v>
      </c>
      <c r="J93" s="474" t="n">
        <v>24528.91853473</v>
      </c>
      <c r="K93" s="474" t="n">
        <v>94004.76156157</v>
      </c>
      <c r="L93" s="474" t="n">
        <v>139286.112927002</v>
      </c>
      <c r="M93" s="474" t="n">
        <v>3836.00511500905</v>
      </c>
      <c r="N93" s="474" t="n">
        <v>197111.009595732</v>
      </c>
      <c r="O93" s="474" t="n">
        <v>233290.874488572</v>
      </c>
    </row>
    <row r="94" s="475" customFormat="true" ht="18" hidden="false" customHeight="true" outlineLevel="0" collapsed="false">
      <c r="A94" s="476" t="s">
        <v>626</v>
      </c>
      <c r="B94" s="477" t="n">
        <v>43565.44949051</v>
      </c>
      <c r="C94" s="477" t="n">
        <v>36270.25845234</v>
      </c>
      <c r="D94" s="477" t="n">
        <v>9187.80510547</v>
      </c>
      <c r="E94" s="477" t="n">
        <v>52753.25459598</v>
      </c>
      <c r="F94" s="477" t="n">
        <v>33397.4870792</v>
      </c>
      <c r="G94" s="477" t="n">
        <v>69667.74553154</v>
      </c>
      <c r="H94" s="477" t="n">
        <v>21966.37155972</v>
      </c>
      <c r="I94" s="477" t="n">
        <v>2445.97486021</v>
      </c>
      <c r="J94" s="477" t="n">
        <v>24412.34641993</v>
      </c>
      <c r="K94" s="477" t="n">
        <v>94080.09195147</v>
      </c>
      <c r="L94" s="477" t="n">
        <v>139194.047607671</v>
      </c>
      <c r="M94" s="477" t="n">
        <v>3833.36402012798</v>
      </c>
      <c r="N94" s="477" t="n">
        <v>197003.881106801</v>
      </c>
      <c r="O94" s="477" t="n">
        <v>233274.139559141</v>
      </c>
    </row>
    <row r="95" s="475" customFormat="true" ht="18" hidden="false" customHeight="true" outlineLevel="0" collapsed="false">
      <c r="A95" s="476" t="s">
        <v>485</v>
      </c>
      <c r="B95" s="477" t="n">
        <v>43416.32560541</v>
      </c>
      <c r="C95" s="477" t="n">
        <v>36233.37106871</v>
      </c>
      <c r="D95" s="477" t="n">
        <v>9158.44588564</v>
      </c>
      <c r="E95" s="477" t="n">
        <v>52574.77149105</v>
      </c>
      <c r="F95" s="477" t="n">
        <v>33829.97773883</v>
      </c>
      <c r="G95" s="477" t="n">
        <v>70063.34880754</v>
      </c>
      <c r="H95" s="477" t="n">
        <v>22107.35977766</v>
      </c>
      <c r="I95" s="477" t="n">
        <v>2445.75496757</v>
      </c>
      <c r="J95" s="477" t="n">
        <v>24553.11474523</v>
      </c>
      <c r="K95" s="477" t="n">
        <v>94616.46355277</v>
      </c>
      <c r="L95" s="477" t="n">
        <v>138796.579134928</v>
      </c>
      <c r="M95" s="477" t="n">
        <v>3822.32311364332</v>
      </c>
      <c r="N95" s="477" t="n">
        <v>197179.671618988</v>
      </c>
      <c r="O95" s="477" t="n">
        <v>233413.042687698</v>
      </c>
    </row>
    <row r="96" s="475" customFormat="true" ht="18" hidden="false" customHeight="true" outlineLevel="0" collapsed="false">
      <c r="A96" s="473" t="s">
        <v>486</v>
      </c>
      <c r="B96" s="474" t="n">
        <v>43191.74621951</v>
      </c>
      <c r="C96" s="474" t="n">
        <v>35791.37027349</v>
      </c>
      <c r="D96" s="474" t="n">
        <v>9958.8910573</v>
      </c>
      <c r="E96" s="474" t="n">
        <v>53150.63727681</v>
      </c>
      <c r="F96" s="474" t="n">
        <v>34606.14510715</v>
      </c>
      <c r="G96" s="474" t="n">
        <v>70397.51538064</v>
      </c>
      <c r="H96" s="474" t="n">
        <v>21981.86005169</v>
      </c>
      <c r="I96" s="474" t="n">
        <v>2447.10394984</v>
      </c>
      <c r="J96" s="474" t="n">
        <v>24428.96400153</v>
      </c>
      <c r="K96" s="474" t="n">
        <v>94826.47938217</v>
      </c>
      <c r="L96" s="474" t="n">
        <v>139341.376788709</v>
      </c>
      <c r="M96" s="474" t="n">
        <v>3837.22063907264</v>
      </c>
      <c r="N96" s="474" t="n">
        <v>198376.485897389</v>
      </c>
      <c r="O96" s="474" t="n">
        <v>234167.856170879</v>
      </c>
    </row>
    <row r="97" s="475" customFormat="true" ht="18" hidden="false" customHeight="true" outlineLevel="0" collapsed="false">
      <c r="A97" s="473" t="s">
        <v>487</v>
      </c>
      <c r="B97" s="474" t="n">
        <v>43178.56435681</v>
      </c>
      <c r="C97" s="474" t="n">
        <v>35479.71610022</v>
      </c>
      <c r="D97" s="474" t="n">
        <v>10068.17818261</v>
      </c>
      <c r="E97" s="474" t="n">
        <v>53246.74253942</v>
      </c>
      <c r="F97" s="474" t="n">
        <v>34982.82376368</v>
      </c>
      <c r="G97" s="474" t="n">
        <v>70462.5398639</v>
      </c>
      <c r="H97" s="474" t="n">
        <v>21942.60781763</v>
      </c>
      <c r="I97" s="474" t="n">
        <v>2449.53812401</v>
      </c>
      <c r="J97" s="474" t="n">
        <v>24392.14594164</v>
      </c>
      <c r="K97" s="474" t="n">
        <v>94854.68580554</v>
      </c>
      <c r="L97" s="474" t="n">
        <v>139331.362842036</v>
      </c>
      <c r="M97" s="474" t="n">
        <v>3836.83921237305</v>
      </c>
      <c r="N97" s="474" t="n">
        <v>198706.332547356</v>
      </c>
      <c r="O97" s="474" t="n">
        <v>234186.048647576</v>
      </c>
    </row>
    <row r="98" s="475" customFormat="true" ht="18" hidden="false" customHeight="true" outlineLevel="0" collapsed="false">
      <c r="A98" s="476" t="s">
        <v>488</v>
      </c>
      <c r="B98" s="477" t="n">
        <v>42909.60723746</v>
      </c>
      <c r="C98" s="477" t="n">
        <v>35245.588786</v>
      </c>
      <c r="D98" s="477" t="n">
        <v>10515.9212667</v>
      </c>
      <c r="E98" s="477" t="n">
        <v>53425.52850416</v>
      </c>
      <c r="F98" s="477" t="n">
        <v>35688.82767907</v>
      </c>
      <c r="G98" s="477" t="n">
        <v>70934.41646507</v>
      </c>
      <c r="H98" s="477" t="n">
        <v>21541.48930576</v>
      </c>
      <c r="I98" s="477" t="n">
        <v>2448.11407104</v>
      </c>
      <c r="J98" s="477" t="n">
        <v>23989.6033768</v>
      </c>
      <c r="K98" s="477" t="n">
        <v>94924.01984187</v>
      </c>
      <c r="L98" s="477" t="n">
        <v>139736.425692582</v>
      </c>
      <c r="M98" s="477" t="n">
        <v>3847.8876746197</v>
      </c>
      <c r="N98" s="477" t="n">
        <v>199414.856748452</v>
      </c>
      <c r="O98" s="477" t="n">
        <v>234660.445534452</v>
      </c>
    </row>
    <row r="99" s="475" customFormat="true" ht="18" hidden="false" customHeight="true" outlineLevel="0" collapsed="false">
      <c r="A99" s="476" t="s">
        <v>489</v>
      </c>
      <c r="B99" s="477" t="n">
        <v>42854.33116681</v>
      </c>
      <c r="C99" s="477" t="n">
        <v>35285.72682741</v>
      </c>
      <c r="D99" s="477" t="n">
        <v>10121.39145397</v>
      </c>
      <c r="E99" s="477" t="n">
        <v>52975.72262078</v>
      </c>
      <c r="F99" s="477" t="n">
        <v>35790.51866508</v>
      </c>
      <c r="G99" s="477" t="n">
        <v>71076.24549249</v>
      </c>
      <c r="H99" s="477" t="n">
        <v>21704.11693688</v>
      </c>
      <c r="I99" s="477" t="n">
        <v>2445.58268325</v>
      </c>
      <c r="J99" s="477" t="n">
        <v>24149.69962013</v>
      </c>
      <c r="K99" s="477" t="n">
        <v>95225.94511262</v>
      </c>
      <c r="L99" s="477" t="n">
        <v>138686.97788334</v>
      </c>
      <c r="M99" s="477" t="n">
        <v>3818.88412806827</v>
      </c>
      <c r="N99" s="477" t="n">
        <v>198627.19616855</v>
      </c>
      <c r="O99" s="477" t="n">
        <v>233912.92299596</v>
      </c>
    </row>
    <row r="100" s="475" customFormat="true" ht="18" hidden="false" customHeight="true" outlineLevel="0" collapsed="false">
      <c r="A100" s="473" t="s">
        <v>627</v>
      </c>
      <c r="B100" s="474" t="n">
        <v>42854.33116681</v>
      </c>
      <c r="C100" s="474" t="n">
        <v>35403.15946429</v>
      </c>
      <c r="D100" s="474" t="n">
        <v>10121.39145397</v>
      </c>
      <c r="E100" s="474" t="n">
        <v>52975.72262078</v>
      </c>
      <c r="F100" s="474" t="n">
        <v>36230.04155155</v>
      </c>
      <c r="G100" s="474" t="n">
        <v>71633.20101584</v>
      </c>
      <c r="H100" s="474" t="n">
        <v>21588.07197088</v>
      </c>
      <c r="I100" s="474" t="n">
        <v>2445.96571175</v>
      </c>
      <c r="J100" s="474" t="n">
        <v>24034.03768263</v>
      </c>
      <c r="K100" s="474" t="n">
        <v>95667.23869847</v>
      </c>
      <c r="L100" s="474" t="n">
        <v>138722.751592084</v>
      </c>
      <c r="M100" s="474" t="n">
        <v>3819.76401177638</v>
      </c>
      <c r="N100" s="474" t="n">
        <v>198986.830826264</v>
      </c>
      <c r="O100" s="474" t="n">
        <v>234389.990290554</v>
      </c>
    </row>
    <row r="101" s="475" customFormat="true" ht="18" hidden="false" customHeight="true" outlineLevel="0" collapsed="false">
      <c r="A101" s="473" t="s">
        <v>628</v>
      </c>
      <c r="B101" s="474" t="n">
        <v>42854.33116681</v>
      </c>
      <c r="C101" s="474" t="n">
        <v>35474.40863821</v>
      </c>
      <c r="D101" s="474" t="n">
        <v>10121.39145397</v>
      </c>
      <c r="E101" s="474" t="n">
        <v>52975.72262078</v>
      </c>
      <c r="F101" s="474" t="n">
        <v>36349.67581142</v>
      </c>
      <c r="G101" s="474" t="n">
        <v>71824.08444963</v>
      </c>
      <c r="H101" s="474" t="n">
        <v>21480.39145871</v>
      </c>
      <c r="I101" s="474" t="n">
        <v>2446.04803425</v>
      </c>
      <c r="J101" s="474" t="n">
        <v>23926.43949296</v>
      </c>
      <c r="K101" s="474" t="n">
        <v>95750.52394259</v>
      </c>
      <c r="L101" s="474" t="n">
        <v>138661.656194509</v>
      </c>
      <c r="M101" s="474" t="n">
        <v>3817.97660655455</v>
      </c>
      <c r="N101" s="474" t="n">
        <v>198937.771498889</v>
      </c>
      <c r="O101" s="474" t="n">
        <v>234412.180137099</v>
      </c>
    </row>
    <row r="102" s="475" customFormat="true" ht="18" hidden="false" customHeight="true" outlineLevel="0" collapsed="false">
      <c r="A102" s="476" t="s">
        <v>13</v>
      </c>
      <c r="B102" s="477" t="n">
        <v>43120.26074371</v>
      </c>
      <c r="C102" s="477" t="n">
        <v>35245.17020829</v>
      </c>
      <c r="D102" s="477" t="n">
        <v>9180.17239787</v>
      </c>
      <c r="E102" s="477" t="n">
        <v>52300.43314158</v>
      </c>
      <c r="F102" s="477" t="n">
        <v>36369.04928585</v>
      </c>
      <c r="G102" s="477" t="n">
        <v>71614.21949414</v>
      </c>
      <c r="H102" s="477" t="n">
        <v>21371.63585638</v>
      </c>
      <c r="I102" s="477" t="n">
        <v>2438.58318635</v>
      </c>
      <c r="J102" s="477" t="n">
        <v>23810.21904273</v>
      </c>
      <c r="K102" s="477" t="n">
        <v>95424.43853687</v>
      </c>
      <c r="L102" s="477" t="n">
        <v>138437.841142136</v>
      </c>
      <c r="M102" s="477" t="n">
        <v>3811.70902203348</v>
      </c>
      <c r="N102" s="477" t="n">
        <v>198617.109470716</v>
      </c>
      <c r="O102" s="477" t="n">
        <v>233862.279679006</v>
      </c>
    </row>
    <row r="103" s="475" customFormat="true" ht="18" hidden="false" customHeight="true" outlineLevel="0" collapsed="false">
      <c r="A103" s="476" t="s">
        <v>14</v>
      </c>
      <c r="B103" s="477" t="n">
        <v>43179.68504946</v>
      </c>
      <c r="C103" s="477" t="n">
        <v>35389.63594507</v>
      </c>
      <c r="D103" s="477" t="n">
        <v>9145.56309578</v>
      </c>
      <c r="E103" s="477" t="n">
        <v>52325.24814524</v>
      </c>
      <c r="F103" s="477" t="n">
        <v>36109.04841904</v>
      </c>
      <c r="G103" s="477" t="n">
        <v>71498.68436411</v>
      </c>
      <c r="H103" s="477" t="n">
        <v>21798.82879963</v>
      </c>
      <c r="I103" s="477" t="n">
        <v>2444.85053951</v>
      </c>
      <c r="J103" s="477" t="n">
        <v>24243.67933914</v>
      </c>
      <c r="K103" s="477" t="n">
        <v>95742.36370325</v>
      </c>
      <c r="L103" s="477" t="n">
        <v>138859.10069491</v>
      </c>
      <c r="M103" s="477" t="n">
        <v>3823.202598421</v>
      </c>
      <c r="N103" s="477" t="n">
        <v>199211.82845309</v>
      </c>
      <c r="O103" s="477" t="n">
        <v>234601.46439816</v>
      </c>
    </row>
    <row r="104" customFormat="false" ht="409.6" hidden="false" customHeight="false" outlineLevel="0" collapsed="false">
      <c r="A104" s="463" t="s">
        <v>629</v>
      </c>
      <c r="B104" s="478"/>
      <c r="C104" s="478"/>
      <c r="D104" s="478"/>
      <c r="E104" s="478"/>
      <c r="F104" s="478"/>
      <c r="G104" s="478"/>
      <c r="H104" s="478"/>
      <c r="I104" s="478"/>
      <c r="J104" s="478"/>
      <c r="K104" s="478"/>
      <c r="L104" s="478"/>
      <c r="M104" s="478"/>
      <c r="N104" s="478"/>
      <c r="O104" s="478"/>
    </row>
    <row r="105" s="481" customFormat="true" ht="18.75" hidden="false" customHeight="true" outlineLevel="0" collapsed="false">
      <c r="A105" s="479" t="s">
        <v>630</v>
      </c>
      <c r="B105" s="480" t="n">
        <v>30.3459749151019</v>
      </c>
      <c r="C105" s="480" t="n">
        <v>33.5696427943799</v>
      </c>
      <c r="D105" s="480" t="n">
        <v>-3.91081254107706</v>
      </c>
      <c r="E105" s="480" t="n">
        <v>17.0950420960498</v>
      </c>
      <c r="F105" s="480" t="n">
        <v>3.89481286854005</v>
      </c>
      <c r="G105" s="480" t="n">
        <v>17.3199055555727</v>
      </c>
      <c r="H105" s="480" t="n">
        <v>30.1564356932551</v>
      </c>
      <c r="I105" s="480" t="n">
        <v>53.9600185990411</v>
      </c>
      <c r="J105" s="480" t="n">
        <v>37.4508351251783</v>
      </c>
      <c r="K105" s="480" t="n">
        <v>24.7641912742588</v>
      </c>
      <c r="L105" s="480" t="n">
        <v>25.9627251015179</v>
      </c>
      <c r="M105" s="480" t="n">
        <v>19.9646371519791</v>
      </c>
      <c r="N105" s="480" t="n">
        <v>24.674593224771</v>
      </c>
      <c r="O105" s="480" t="n">
        <v>25.5493287010512</v>
      </c>
    </row>
    <row r="106" s="481" customFormat="true" ht="18.75" hidden="false" customHeight="true" outlineLevel="0" collapsed="false">
      <c r="A106" s="479" t="s">
        <v>631</v>
      </c>
      <c r="B106" s="480" t="n">
        <v>14.9735231352561</v>
      </c>
      <c r="C106" s="480" t="n">
        <v>17.7704958670825</v>
      </c>
      <c r="D106" s="480" t="n">
        <v>48.5245265852027</v>
      </c>
      <c r="E106" s="480" t="n">
        <v>25.6233205516392</v>
      </c>
      <c r="F106" s="480" t="n">
        <v>14.1209874665647</v>
      </c>
      <c r="G106" s="480" t="n">
        <v>16.0007348184416</v>
      </c>
      <c r="H106" s="480" t="n">
        <v>52.6404311340502</v>
      </c>
      <c r="I106" s="480" t="n">
        <v>8.79440860534659</v>
      </c>
      <c r="J106" s="480" t="n">
        <v>37.5903797084147</v>
      </c>
      <c r="K106" s="480" t="n">
        <v>24.7962671644774</v>
      </c>
      <c r="L106" s="480" t="n">
        <v>10.4005067200034</v>
      </c>
      <c r="M106" s="480" t="n">
        <v>5.14299652693702</v>
      </c>
      <c r="N106" s="480" t="n">
        <v>15.0502182164858</v>
      </c>
      <c r="O106" s="480" t="n">
        <v>15.3348182656679</v>
      </c>
    </row>
    <row r="107" s="481" customFormat="true" ht="18.75" hidden="false" customHeight="true" outlineLevel="0" collapsed="false">
      <c r="A107" s="482" t="s">
        <v>632</v>
      </c>
      <c r="B107" s="483" t="n">
        <v>15.8889966483985</v>
      </c>
      <c r="C107" s="483" t="n">
        <v>12.2646680599436</v>
      </c>
      <c r="D107" s="483" t="n">
        <v>-13.380227119218</v>
      </c>
      <c r="E107" s="483" t="n">
        <v>4.90463189716666</v>
      </c>
      <c r="F107" s="483" t="n">
        <v>16.0961136829885</v>
      </c>
      <c r="G107" s="483" t="n">
        <v>14.0925481884691</v>
      </c>
      <c r="H107" s="483" t="n">
        <v>-13.4559753402622</v>
      </c>
      <c r="I107" s="483" t="n">
        <v>-40.6305617135542</v>
      </c>
      <c r="J107" s="483" t="n">
        <v>-20.8314373471832</v>
      </c>
      <c r="K107" s="483" t="n">
        <v>-1.5939825454773</v>
      </c>
      <c r="L107" s="483" t="n">
        <v>12.734139112989</v>
      </c>
      <c r="M107" s="483" t="n">
        <v>7.3660025349698</v>
      </c>
      <c r="N107" s="483" t="n">
        <v>6.84067805223667</v>
      </c>
      <c r="O107" s="483" t="n">
        <v>7.42012901147917</v>
      </c>
    </row>
    <row r="108" s="481" customFormat="true" ht="18.75" hidden="false" customHeight="true" outlineLevel="0" collapsed="false">
      <c r="A108" s="482" t="s">
        <v>633</v>
      </c>
      <c r="B108" s="483" t="n">
        <v>8.90034008962</v>
      </c>
      <c r="C108" s="483" t="n">
        <v>5.96598261319017</v>
      </c>
      <c r="D108" s="483" t="n">
        <v>1.9299969616325</v>
      </c>
      <c r="E108" s="483" t="n">
        <v>6.74040711359079</v>
      </c>
      <c r="F108" s="483" t="n">
        <v>19.2616108966682</v>
      </c>
      <c r="G108" s="483" t="n">
        <v>12.4203593603928</v>
      </c>
      <c r="H108" s="483" t="n">
        <v>13.6377987644916</v>
      </c>
      <c r="I108" s="483" t="n">
        <v>14.3203452673653</v>
      </c>
      <c r="J108" s="483" t="n">
        <v>13.7767200244124</v>
      </c>
      <c r="K108" s="483" t="n">
        <v>12.9104872270895</v>
      </c>
      <c r="L108" s="483" t="n">
        <v>13.1106132865283</v>
      </c>
      <c r="M108" s="483" t="n">
        <v>7.72428729281527</v>
      </c>
      <c r="N108" s="483" t="n">
        <v>13.9320198488585</v>
      </c>
      <c r="O108" s="483" t="n">
        <v>13.0426189491765</v>
      </c>
    </row>
    <row r="109" s="481" customFormat="true" ht="18.75" hidden="false" customHeight="true" outlineLevel="0" collapsed="false">
      <c r="A109" s="479" t="s">
        <v>634</v>
      </c>
      <c r="B109" s="480" t="n">
        <v>17.1091216874201</v>
      </c>
      <c r="C109" s="480" t="n">
        <v>15.580543797765</v>
      </c>
      <c r="D109" s="480" t="n">
        <v>9.41339546145339</v>
      </c>
      <c r="E109" s="480" t="n">
        <v>14.831881270715</v>
      </c>
      <c r="F109" s="480" t="n">
        <v>18.2706205335098</v>
      </c>
      <c r="G109" s="480" t="n">
        <v>16.9659139222439</v>
      </c>
      <c r="H109" s="480" t="n">
        <v>7.74063763613404</v>
      </c>
      <c r="I109" s="480" t="n">
        <v>-11.6386975642226</v>
      </c>
      <c r="J109" s="480" t="n">
        <v>3.77744246572111</v>
      </c>
      <c r="K109" s="480" t="n">
        <v>12.1636303518178</v>
      </c>
      <c r="L109" s="480" t="n">
        <v>22.0052226423441</v>
      </c>
      <c r="M109" s="480" t="n">
        <v>16.1954064504381</v>
      </c>
      <c r="N109" s="480" t="n">
        <v>19.0259735195042</v>
      </c>
      <c r="O109" s="480" t="n">
        <v>18.665375873601</v>
      </c>
    </row>
    <row r="110" s="481" customFormat="true" ht="18.75" hidden="false" customHeight="true" outlineLevel="0" collapsed="false">
      <c r="A110" s="479" t="s">
        <v>635</v>
      </c>
      <c r="B110" s="480" t="n">
        <v>11.2599005301623</v>
      </c>
      <c r="C110" s="480" t="n">
        <v>10.3550166786157</v>
      </c>
      <c r="D110" s="480" t="n">
        <v>64.2668380515598</v>
      </c>
      <c r="E110" s="480" t="n">
        <v>26.2050410676874</v>
      </c>
      <c r="F110" s="480" t="n">
        <v>33.9761484737108</v>
      </c>
      <c r="G110" s="480" t="n">
        <v>22.6554216138988</v>
      </c>
      <c r="H110" s="480" t="n">
        <v>13.363553513053</v>
      </c>
      <c r="I110" s="480" t="n">
        <v>-14.0048549415381</v>
      </c>
      <c r="J110" s="480" t="n">
        <v>8.59797890342964</v>
      </c>
      <c r="K110" s="480" t="n">
        <v>17.9194339141124</v>
      </c>
      <c r="L110" s="480" t="n">
        <v>11.4416940108646</v>
      </c>
      <c r="M110" s="480" t="n">
        <v>6.135022682318</v>
      </c>
      <c r="N110" s="480" t="n">
        <v>13.8787418334275</v>
      </c>
      <c r="O110" s="480" t="n">
        <v>13.5195369499403</v>
      </c>
    </row>
    <row r="111" s="481" customFormat="true" ht="18.75" hidden="false" customHeight="true" outlineLevel="0" collapsed="false">
      <c r="A111" s="482" t="s">
        <v>636</v>
      </c>
      <c r="B111" s="483" t="n">
        <v>10.7603236836168</v>
      </c>
      <c r="C111" s="483" t="n">
        <v>11.6469924044808</v>
      </c>
      <c r="D111" s="483" t="n">
        <v>-23.3691145503595</v>
      </c>
      <c r="E111" s="483" t="n">
        <v>-1.76444243229978</v>
      </c>
      <c r="F111" s="483" t="n">
        <v>-1.02255853177845</v>
      </c>
      <c r="G111" s="483" t="n">
        <v>4.44055419972629</v>
      </c>
      <c r="H111" s="483" t="n">
        <v>2.76266958934683</v>
      </c>
      <c r="I111" s="483" t="n">
        <v>-3.06128095891948</v>
      </c>
      <c r="J111" s="483" t="n">
        <v>1.95963250817022</v>
      </c>
      <c r="K111" s="483" t="n">
        <v>3.67079718207208</v>
      </c>
      <c r="L111" s="483" t="n">
        <v>11.4464767167149</v>
      </c>
      <c r="M111" s="483" t="n">
        <v>6.1395559268272</v>
      </c>
      <c r="N111" s="483" t="n">
        <v>8.54858233645539</v>
      </c>
      <c r="O111" s="483" t="n">
        <v>8.85562630494001</v>
      </c>
    </row>
    <row r="112" s="481" customFormat="true" ht="18.75" hidden="false" customHeight="true" outlineLevel="0" collapsed="false">
      <c r="A112" s="482" t="s">
        <v>637</v>
      </c>
      <c r="B112" s="483" t="n">
        <v>12.5755508582932</v>
      </c>
      <c r="C112" s="483" t="n">
        <v>10.9529171696001</v>
      </c>
      <c r="D112" s="483" t="n">
        <v>16.3084804872345</v>
      </c>
      <c r="E112" s="483" t="n">
        <v>13.6441760721824</v>
      </c>
      <c r="F112" s="483" t="n">
        <v>15.3867629232931</v>
      </c>
      <c r="G112" s="483" t="n">
        <v>13.3429676909574</v>
      </c>
      <c r="H112" s="483" t="n">
        <v>8.24670762431876</v>
      </c>
      <c r="I112" s="483" t="n">
        <v>4.97474738849792</v>
      </c>
      <c r="J112" s="483" t="n">
        <v>7.81776919882129</v>
      </c>
      <c r="K112" s="483" t="n">
        <v>11.6569570602031</v>
      </c>
      <c r="L112" s="483" t="n">
        <v>10.1904638121025</v>
      </c>
      <c r="M112" s="483" t="n">
        <v>4.94341815766224</v>
      </c>
      <c r="N112" s="483" t="n">
        <v>10.6222120748212</v>
      </c>
      <c r="O112" s="483" t="n">
        <v>10.655824411771</v>
      </c>
    </row>
    <row r="113" s="481" customFormat="true" ht="18.75" hidden="false" customHeight="true" outlineLevel="0" collapsed="false">
      <c r="A113" s="479" t="s">
        <v>638</v>
      </c>
      <c r="B113" s="480" t="n">
        <v>-4.32363747535929</v>
      </c>
      <c r="C113" s="480" t="n">
        <v>-3.80846849247992</v>
      </c>
      <c r="D113" s="480" t="n">
        <v>-20.292158585861</v>
      </c>
      <c r="E113" s="480" t="n">
        <v>-9.00211457966115</v>
      </c>
      <c r="F113" s="480" t="n">
        <v>-20.4691732084984</v>
      </c>
      <c r="G113" s="480" t="n">
        <v>-12.9513118246452</v>
      </c>
      <c r="H113" s="480" t="n">
        <v>-15.0779694232062</v>
      </c>
      <c r="I113" s="480" t="n">
        <v>-16.4635166641257</v>
      </c>
      <c r="J113" s="480" t="n">
        <v>-15.2548184892063</v>
      </c>
      <c r="K113" s="480" t="n">
        <v>-13.6300565238814</v>
      </c>
      <c r="L113" s="480" t="n">
        <v>-21.3421858241738</v>
      </c>
      <c r="M113" s="480" t="n">
        <v>-25.0879234621658</v>
      </c>
      <c r="N113" s="480" t="n">
        <v>-20.5821956439623</v>
      </c>
      <c r="O113" s="480" t="n">
        <v>-18.8727635860366</v>
      </c>
    </row>
    <row r="114" s="481" customFormat="true" ht="18.75" hidden="false" customHeight="true" outlineLevel="0" collapsed="false">
      <c r="A114" s="479" t="s">
        <v>639</v>
      </c>
      <c r="B114" s="480" t="n">
        <v>19.0811774821313</v>
      </c>
      <c r="C114" s="480" t="n">
        <v>21.6021110864368</v>
      </c>
      <c r="D114" s="480" t="n">
        <v>0.916418721239309</v>
      </c>
      <c r="E114" s="480" t="n">
        <v>14.4195325208938</v>
      </c>
      <c r="F114" s="480" t="n">
        <v>21.7378279635283</v>
      </c>
      <c r="G114" s="480" t="n">
        <v>21.6701559010352</v>
      </c>
      <c r="H114" s="480" t="n">
        <v>8.5506788860241</v>
      </c>
      <c r="I114" s="480" t="n">
        <v>-6.3322736645664</v>
      </c>
      <c r="J114" s="480" t="n">
        <v>6.67813629617597</v>
      </c>
      <c r="K114" s="480" t="n">
        <v>17.335750806758</v>
      </c>
      <c r="L114" s="480" t="n">
        <v>-2.54387648758548</v>
      </c>
      <c r="M114" s="480" t="n">
        <v>-6.88587121563807</v>
      </c>
      <c r="N114" s="480" t="n">
        <v>1.8456639506562</v>
      </c>
      <c r="O114" s="480" t="n">
        <v>4.23293248598067</v>
      </c>
    </row>
    <row r="115" s="481" customFormat="true" ht="18.75" hidden="false" customHeight="true" outlineLevel="0" collapsed="false">
      <c r="A115" s="479" t="s">
        <v>640</v>
      </c>
      <c r="B115" s="480" t="n">
        <v>21.2902204926437</v>
      </c>
      <c r="C115" s="480" t="n">
        <v>28.0851186043318</v>
      </c>
      <c r="D115" s="480" t="n">
        <v>15.6355999747084</v>
      </c>
      <c r="E115" s="480" t="n">
        <v>19.8713636267396</v>
      </c>
      <c r="F115" s="480" t="n">
        <v>14.6177762628814</v>
      </c>
      <c r="G115" s="480" t="n">
        <v>21.0027256043403</v>
      </c>
      <c r="H115" s="480" t="n">
        <v>9.1926016288344</v>
      </c>
      <c r="I115" s="480" t="n">
        <v>18.2402064529011</v>
      </c>
      <c r="J115" s="480" t="n">
        <v>10.3992177448037</v>
      </c>
      <c r="K115" s="480" t="n">
        <v>17.7609443875149</v>
      </c>
      <c r="L115" s="480" t="n">
        <v>1.2381619227954</v>
      </c>
      <c r="M115" s="480" t="n">
        <v>-3.11363252036307</v>
      </c>
      <c r="N115" s="480" t="n">
        <v>4.17779725673027</v>
      </c>
      <c r="O115" s="480" t="n">
        <v>6.85104736124693</v>
      </c>
    </row>
    <row r="116" s="481" customFormat="true" ht="18.75" hidden="false" customHeight="true" outlineLevel="0" collapsed="false">
      <c r="A116" s="482" t="s">
        <v>641</v>
      </c>
      <c r="B116" s="483" t="n">
        <v>21.6870578578413</v>
      </c>
      <c r="C116" s="483" t="n">
        <v>28.705245510607</v>
      </c>
      <c r="D116" s="483" t="n">
        <v>-5.12354237844817</v>
      </c>
      <c r="E116" s="483" t="n">
        <v>14.2285480639043</v>
      </c>
      <c r="F116" s="483" t="n">
        <v>28.2298139963926</v>
      </c>
      <c r="G116" s="483" t="n">
        <v>28.4533220595279</v>
      </c>
      <c r="H116" s="483" t="n">
        <v>11.1481493655629</v>
      </c>
      <c r="I116" s="483" t="n">
        <v>25.9671065977711</v>
      </c>
      <c r="J116" s="483" t="n">
        <v>13.0816437079653</v>
      </c>
      <c r="K116" s="483" t="n">
        <v>23.7357391452713</v>
      </c>
      <c r="L116" s="483" t="n">
        <v>3.09749337002121</v>
      </c>
      <c r="M116" s="483" t="n">
        <v>-1.19560773056621</v>
      </c>
      <c r="N116" s="483" t="n">
        <v>7.72040892057442</v>
      </c>
      <c r="O116" s="483" t="n">
        <v>10.0108750171928</v>
      </c>
    </row>
    <row r="117" s="481" customFormat="true" ht="18.75" hidden="false" customHeight="true" outlineLevel="0" collapsed="false">
      <c r="A117" s="482" t="s">
        <v>642</v>
      </c>
      <c r="B117" s="483" t="n">
        <v>28.5327583427434</v>
      </c>
      <c r="C117" s="483" t="n">
        <v>29.0034110820828</v>
      </c>
      <c r="D117" s="483" t="n">
        <v>-24.4302482734339</v>
      </c>
      <c r="E117" s="483" t="n">
        <v>13.9188841155091</v>
      </c>
      <c r="F117" s="483" t="n">
        <v>8.01673592456162</v>
      </c>
      <c r="G117" s="483" t="n">
        <v>17.3062010957667</v>
      </c>
      <c r="H117" s="483" t="n">
        <v>14.983193448632</v>
      </c>
      <c r="I117" s="483" t="n">
        <v>10.5219210635536</v>
      </c>
      <c r="J117" s="483" t="n">
        <v>14.3808699191331</v>
      </c>
      <c r="K117" s="483" t="n">
        <v>16.4640576189816</v>
      </c>
      <c r="L117" s="483" t="n">
        <v>7.87410997248743</v>
      </c>
      <c r="M117" s="483" t="n">
        <v>3.55157583813925</v>
      </c>
      <c r="N117" s="483" t="n">
        <v>8.63538481644222</v>
      </c>
      <c r="O117" s="483" t="n">
        <v>10.8879847467327</v>
      </c>
    </row>
    <row r="118" s="481" customFormat="true" ht="18.75" hidden="false" customHeight="true" outlineLevel="0" collapsed="false">
      <c r="A118" s="479" t="s">
        <v>643</v>
      </c>
      <c r="B118" s="480" t="n">
        <v>25.3377144092532</v>
      </c>
      <c r="C118" s="480" t="n">
        <v>34.4225223253219</v>
      </c>
      <c r="D118" s="480" t="n">
        <v>-36.6509928088898</v>
      </c>
      <c r="E118" s="480" t="n">
        <v>4.65610249610207</v>
      </c>
      <c r="F118" s="480" t="n">
        <v>5.97784598516242</v>
      </c>
      <c r="G118" s="480" t="n">
        <v>18.9822772168662</v>
      </c>
      <c r="H118" s="480" t="n">
        <v>13.3140178182783</v>
      </c>
      <c r="I118" s="480" t="n">
        <v>18.4633742864406</v>
      </c>
      <c r="J118" s="480" t="n">
        <v>13.991922375426</v>
      </c>
      <c r="K118" s="480" t="n">
        <v>17.4532005191658</v>
      </c>
      <c r="L118" s="480" t="n">
        <v>8.8462456534345</v>
      </c>
      <c r="M118" s="480" t="n">
        <v>4.65076096053836</v>
      </c>
      <c r="N118" s="480" t="n">
        <v>9.040875711421</v>
      </c>
      <c r="O118" s="480" t="n">
        <v>11.845929205924</v>
      </c>
    </row>
    <row r="119" s="481" customFormat="true" ht="18.75" hidden="false" customHeight="true" outlineLevel="0" collapsed="false">
      <c r="A119" s="479" t="s">
        <v>644</v>
      </c>
      <c r="B119" s="480" t="n">
        <v>27.7148351570126</v>
      </c>
      <c r="C119" s="480" t="n">
        <v>35.7822580898954</v>
      </c>
      <c r="D119" s="480" t="n">
        <v>-35.424322655594</v>
      </c>
      <c r="E119" s="480" t="n">
        <v>5.8543495456487</v>
      </c>
      <c r="F119" s="480" t="n">
        <v>13.7352476436053</v>
      </c>
      <c r="G119" s="480" t="n">
        <v>23.6511496351732</v>
      </c>
      <c r="H119" s="480" t="n">
        <v>15.4182360399105</v>
      </c>
      <c r="I119" s="480" t="n">
        <v>6.4313223656026</v>
      </c>
      <c r="J119" s="480" t="n">
        <v>14.2012604863673</v>
      </c>
      <c r="K119" s="480" t="n">
        <v>20.8161314977372</v>
      </c>
      <c r="L119" s="480" t="n">
        <v>9.5506764480086</v>
      </c>
      <c r="M119" s="480" t="n">
        <v>5.50104947503705</v>
      </c>
      <c r="N119" s="480" t="n">
        <v>10.7336019445508</v>
      </c>
      <c r="O119" s="480" t="n">
        <v>13.4940757579638</v>
      </c>
    </row>
    <row r="120" s="481" customFormat="true" ht="18.75" hidden="false" customHeight="true" outlineLevel="0" collapsed="false">
      <c r="A120" s="482" t="s">
        <v>645</v>
      </c>
      <c r="B120" s="483" t="n">
        <v>28.0277853643096</v>
      </c>
      <c r="C120" s="483" t="n">
        <v>29.1635673345984</v>
      </c>
      <c r="D120" s="483" t="n">
        <v>-21.9585775025346</v>
      </c>
      <c r="E120" s="483" t="n">
        <v>11.3823475784711</v>
      </c>
      <c r="F120" s="483" t="n">
        <v>17.5660020737939</v>
      </c>
      <c r="G120" s="483" t="n">
        <v>22.8194870193403</v>
      </c>
      <c r="H120" s="483" t="n">
        <v>16.2879681397999</v>
      </c>
      <c r="I120" s="483" t="n">
        <v>6.22568854669892</v>
      </c>
      <c r="J120" s="483" t="n">
        <v>14.9309831510001</v>
      </c>
      <c r="K120" s="483" t="n">
        <v>20.4059783423148</v>
      </c>
      <c r="L120" s="483" t="n">
        <v>10.7391592652795</v>
      </c>
      <c r="M120" s="483" t="n">
        <v>6.814814046275</v>
      </c>
      <c r="N120" s="483" t="n">
        <v>12.2421141403259</v>
      </c>
      <c r="O120" s="483" t="n">
        <v>14.0815161179009</v>
      </c>
    </row>
    <row r="121" s="481" customFormat="true" ht="18.75" hidden="false" customHeight="true" outlineLevel="0" collapsed="false">
      <c r="A121" s="482" t="s">
        <v>646</v>
      </c>
      <c r="B121" s="483" t="n">
        <v>35.5077053906701</v>
      </c>
      <c r="C121" s="483" t="n">
        <v>46.6552699952473</v>
      </c>
      <c r="D121" s="483" t="n">
        <v>-18.0437770224731</v>
      </c>
      <c r="E121" s="483" t="n">
        <v>17.9890554990591</v>
      </c>
      <c r="F121" s="483" t="n">
        <v>15.4404381681167</v>
      </c>
      <c r="G121" s="483" t="n">
        <v>29.140036623141</v>
      </c>
      <c r="H121" s="483" t="n">
        <v>20.4242249003314</v>
      </c>
      <c r="I121" s="483" t="n">
        <v>7.39323247168398</v>
      </c>
      <c r="J121" s="483" t="n">
        <v>18.45618670811</v>
      </c>
      <c r="K121" s="483" t="n">
        <v>25.9793932838493</v>
      </c>
      <c r="L121" s="483" t="n">
        <v>11.7259735792115</v>
      </c>
      <c r="M121" s="483" t="n">
        <v>7.94370217311327</v>
      </c>
      <c r="N121" s="483" t="n">
        <v>13.0527344931625</v>
      </c>
      <c r="O121" s="483" t="n">
        <v>16.6141272945534</v>
      </c>
    </row>
    <row r="122" s="481" customFormat="true" ht="18.75" hidden="false" customHeight="true" outlineLevel="0" collapsed="false">
      <c r="A122" s="479" t="s">
        <v>647</v>
      </c>
      <c r="B122" s="480" t="n">
        <v>37.7472163684027</v>
      </c>
      <c r="C122" s="480" t="n">
        <v>42.5055507859805</v>
      </c>
      <c r="D122" s="480" t="n">
        <v>-8.45056308721624</v>
      </c>
      <c r="E122" s="480" t="n">
        <v>24.344339203299</v>
      </c>
      <c r="F122" s="480" t="n">
        <v>14.5048668560121</v>
      </c>
      <c r="G122" s="480" t="n">
        <v>26.7758104484369</v>
      </c>
      <c r="H122" s="480" t="n">
        <v>19.4061258981901</v>
      </c>
      <c r="I122" s="480" t="n">
        <v>7.73279402307607</v>
      </c>
      <c r="J122" s="480" t="n">
        <v>17.6993972545962</v>
      </c>
      <c r="K122" s="480" t="n">
        <v>24.1324116826273</v>
      </c>
      <c r="L122" s="480" t="n">
        <v>14.080916787007</v>
      </c>
      <c r="M122" s="480" t="n">
        <v>10.3998102302358</v>
      </c>
      <c r="N122" s="480" t="n">
        <v>14.5611506698913</v>
      </c>
      <c r="O122" s="480" t="n">
        <v>17.5996970267613</v>
      </c>
    </row>
    <row r="123" s="481" customFormat="true" ht="18.75" hidden="false" customHeight="true" outlineLevel="0" collapsed="false">
      <c r="A123" s="479" t="s">
        <v>648</v>
      </c>
      <c r="B123" s="480" t="n">
        <v>36.0488024077721</v>
      </c>
      <c r="C123" s="480" t="n">
        <v>44.3463720332558</v>
      </c>
      <c r="D123" s="480" t="n">
        <v>0.222945882275871</v>
      </c>
      <c r="E123" s="480" t="n">
        <v>26.4325244115516</v>
      </c>
      <c r="F123" s="480" t="n">
        <v>21.0297675739666</v>
      </c>
      <c r="G123" s="480" t="n">
        <v>31.5141737703343</v>
      </c>
      <c r="H123" s="480" t="n">
        <v>16.1637664110414</v>
      </c>
      <c r="I123" s="480" t="n">
        <v>-27.1865899238708</v>
      </c>
      <c r="J123" s="480" t="n">
        <v>8.23857539137451</v>
      </c>
      <c r="K123" s="480" t="n">
        <v>24.1792918877868</v>
      </c>
      <c r="L123" s="480" t="n">
        <v>14.9951323133697</v>
      </c>
      <c r="M123" s="480" t="n">
        <v>11.4613667862925</v>
      </c>
      <c r="N123" s="480" t="n">
        <v>15.0516657949752</v>
      </c>
      <c r="O123" s="480" t="n">
        <v>18.1854853397859</v>
      </c>
    </row>
    <row r="124" s="481" customFormat="true" ht="18.75" hidden="false" customHeight="true" outlineLevel="0" collapsed="false">
      <c r="A124" s="482" t="s">
        <v>649</v>
      </c>
      <c r="B124" s="483" t="n">
        <v>37.2848451451235</v>
      </c>
      <c r="C124" s="483" t="n">
        <v>47.9332480166531</v>
      </c>
      <c r="D124" s="483" t="n">
        <v>0.520936425130847</v>
      </c>
      <c r="E124" s="483" t="n">
        <v>27.3087832518318</v>
      </c>
      <c r="F124" s="483" t="n">
        <v>25.6229980386782</v>
      </c>
      <c r="G124" s="483" t="n">
        <v>35.7828678937369</v>
      </c>
      <c r="H124" s="483" t="n">
        <v>13.9995534870174</v>
      </c>
      <c r="I124" s="483" t="n">
        <v>-22.548365446945</v>
      </c>
      <c r="J124" s="483" t="n">
        <v>7.3341877463653</v>
      </c>
      <c r="K124" s="483" t="n">
        <v>26.7765305489485</v>
      </c>
      <c r="L124" s="483" t="n">
        <v>14.7296459836273</v>
      </c>
      <c r="M124" s="483" t="n">
        <v>11.3865252136852</v>
      </c>
      <c r="N124" s="483" t="n">
        <v>15.3903334884551</v>
      </c>
      <c r="O124" s="483" t="n">
        <v>18.8776339160337</v>
      </c>
    </row>
    <row r="125" s="481" customFormat="true" ht="18.75" hidden="false" customHeight="true" outlineLevel="0" collapsed="false">
      <c r="A125" s="482" t="s">
        <v>650</v>
      </c>
      <c r="B125" s="483" t="n">
        <v>34.1393467073706</v>
      </c>
      <c r="C125" s="483" t="n">
        <v>34.5677951614332</v>
      </c>
      <c r="D125" s="483" t="n">
        <v>-6.76706541267386</v>
      </c>
      <c r="E125" s="483" t="n">
        <v>24.1087349858323</v>
      </c>
      <c r="F125" s="483" t="n">
        <v>28.288179355035</v>
      </c>
      <c r="G125" s="483" t="n">
        <v>31.2631848537037</v>
      </c>
      <c r="H125" s="483" t="n">
        <v>21.925258211449</v>
      </c>
      <c r="I125" s="483" t="n">
        <v>-2.21632099062582</v>
      </c>
      <c r="J125" s="483" t="n">
        <v>19.0006322921133</v>
      </c>
      <c r="K125" s="483" t="n">
        <v>27.8882490165852</v>
      </c>
      <c r="L125" s="483" t="n">
        <v>15.713020294272</v>
      </c>
      <c r="M125" s="483" t="n">
        <v>12.3417558080033</v>
      </c>
      <c r="N125" s="483" t="n">
        <v>18.1321459892747</v>
      </c>
      <c r="O125" s="483" t="n">
        <v>20.2222798641239</v>
      </c>
    </row>
    <row r="126" s="481" customFormat="true" ht="18.75" hidden="false" customHeight="true" outlineLevel="0" collapsed="false">
      <c r="A126" s="479" t="s">
        <v>651</v>
      </c>
      <c r="B126" s="480" t="n">
        <v>25.6063111281574</v>
      </c>
      <c r="C126" s="480" t="n">
        <v>31.0530907565598</v>
      </c>
      <c r="D126" s="480" t="n">
        <v>30.2460953656101</v>
      </c>
      <c r="E126" s="480" t="n">
        <v>26.6565038531309</v>
      </c>
      <c r="F126" s="480" t="n">
        <v>11.4288090129616</v>
      </c>
      <c r="G126" s="480" t="n">
        <v>21.2085279965673</v>
      </c>
      <c r="H126" s="480" t="n">
        <v>18.4233185319444</v>
      </c>
      <c r="I126" s="480" t="n">
        <v>1.78247505292208</v>
      </c>
      <c r="J126" s="480" t="n">
        <v>16.5849503217359</v>
      </c>
      <c r="K126" s="480" t="n">
        <v>19.9932025875121</v>
      </c>
      <c r="L126" s="480" t="n">
        <v>17.0012030038724</v>
      </c>
      <c r="M126" s="480" t="n">
        <v>13.6871572417503</v>
      </c>
      <c r="N126" s="480" t="n">
        <v>16.031807538152</v>
      </c>
      <c r="O126" s="480" t="n">
        <v>18.1493670282107</v>
      </c>
    </row>
    <row r="127" s="481" customFormat="true" ht="18.75" hidden="false" customHeight="true" outlineLevel="0" collapsed="false">
      <c r="A127" s="479" t="s">
        <v>652</v>
      </c>
      <c r="B127" s="480" t="n">
        <v>28.0993425804969</v>
      </c>
      <c r="C127" s="480" t="n">
        <v>33.7928634707349</v>
      </c>
      <c r="D127" s="480" t="n">
        <v>-4.32185985066328</v>
      </c>
      <c r="E127" s="480" t="n">
        <v>20.2516794624024</v>
      </c>
      <c r="F127" s="480" t="n">
        <v>13.5017067550048</v>
      </c>
      <c r="G127" s="480" t="n">
        <v>23.684944487422</v>
      </c>
      <c r="H127" s="480" t="n">
        <v>15.8008836843083</v>
      </c>
      <c r="I127" s="480" t="n">
        <v>-7.29833183141855</v>
      </c>
      <c r="J127" s="480" t="n">
        <v>12.5015069153081</v>
      </c>
      <c r="K127" s="480" t="n">
        <v>20.479603972148</v>
      </c>
      <c r="L127" s="480" t="n">
        <v>15.4052346570342</v>
      </c>
      <c r="M127" s="480" t="n">
        <v>12.2285643978633</v>
      </c>
      <c r="N127" s="480" t="n">
        <v>14.7529588361835</v>
      </c>
      <c r="O127" s="480" t="n">
        <v>17.3050332497475</v>
      </c>
    </row>
    <row r="128" s="481" customFormat="true" ht="18.75" hidden="false" customHeight="true" outlineLevel="0" collapsed="false">
      <c r="A128" s="482" t="s">
        <v>653</v>
      </c>
      <c r="B128" s="483" t="n">
        <v>33.1488867801074</v>
      </c>
      <c r="C128" s="483" t="n">
        <v>38.1010273761289</v>
      </c>
      <c r="D128" s="483" t="n">
        <v>-11.6940046023765</v>
      </c>
      <c r="E128" s="483" t="n">
        <v>22.7873794366066</v>
      </c>
      <c r="F128" s="483" t="n">
        <v>12.8637570941498</v>
      </c>
      <c r="G128" s="483" t="n">
        <v>24.7514756653061</v>
      </c>
      <c r="H128" s="483" t="n">
        <v>20.6225717454571</v>
      </c>
      <c r="I128" s="483" t="n">
        <v>-15.8691939680796</v>
      </c>
      <c r="J128" s="483" t="n">
        <v>15.3187956663506</v>
      </c>
      <c r="K128" s="483" t="n">
        <v>22.1058383314128</v>
      </c>
      <c r="L128" s="483" t="n">
        <v>14.8010244560095</v>
      </c>
      <c r="M128" s="483" t="n">
        <v>11.732859533921</v>
      </c>
      <c r="N128" s="483" t="n">
        <v>14.5452794095164</v>
      </c>
      <c r="O128" s="483" t="n">
        <v>17.5532653593942</v>
      </c>
    </row>
    <row r="129" s="481" customFormat="true" ht="18.75" hidden="false" customHeight="true" outlineLevel="0" collapsed="false">
      <c r="A129" s="482" t="s">
        <v>654</v>
      </c>
      <c r="B129" s="483" t="n">
        <v>32.610409564103</v>
      </c>
      <c r="C129" s="483" t="n">
        <v>41.2790244286535</v>
      </c>
      <c r="D129" s="483" t="n">
        <v>30.4674902107275</v>
      </c>
      <c r="E129" s="483" t="n">
        <v>32.218170508701</v>
      </c>
      <c r="F129" s="483" t="n">
        <v>14.853044214303</v>
      </c>
      <c r="G129" s="483" t="n">
        <v>27.7165219540217</v>
      </c>
      <c r="H129" s="483" t="n">
        <v>24.5755580493372</v>
      </c>
      <c r="I129" s="483" t="n">
        <v>24.5997192096195</v>
      </c>
      <c r="J129" s="483" t="n">
        <v>24.5787100326182</v>
      </c>
      <c r="K129" s="483" t="n">
        <v>26.829367093452</v>
      </c>
      <c r="L129" s="483" t="n">
        <v>15.1837228477787</v>
      </c>
      <c r="M129" s="483" t="n">
        <v>12.1977256491153</v>
      </c>
      <c r="N129" s="483" t="n">
        <v>16.2556152288498</v>
      </c>
      <c r="O129" s="483" t="n">
        <v>19.4751884096099</v>
      </c>
    </row>
    <row r="130" s="481" customFormat="true" ht="18.75" hidden="false" customHeight="true" outlineLevel="0" collapsed="false">
      <c r="A130" s="479" t="s">
        <v>655</v>
      </c>
      <c r="B130" s="480" t="n">
        <v>25.9735559688322</v>
      </c>
      <c r="C130" s="480" t="n">
        <v>31.3419107985778</v>
      </c>
      <c r="D130" s="480" t="n">
        <v>15.4897975582191</v>
      </c>
      <c r="E130" s="480" t="n">
        <v>23.8563453401956</v>
      </c>
      <c r="F130" s="480" t="n">
        <v>24.5474304473485</v>
      </c>
      <c r="G130" s="480" t="n">
        <v>28.0568587693196</v>
      </c>
      <c r="H130" s="480" t="n">
        <v>21.3349061934925</v>
      </c>
      <c r="I130" s="480" t="n">
        <v>28.5267247357489</v>
      </c>
      <c r="J130" s="480" t="n">
        <v>22.3188365016562</v>
      </c>
      <c r="K130" s="480" t="n">
        <v>26.3505041439458</v>
      </c>
      <c r="L130" s="480" t="n">
        <v>15.8272514867534</v>
      </c>
      <c r="M130" s="480" t="n">
        <v>12.9143787983806</v>
      </c>
      <c r="N130" s="480" t="n">
        <v>17.8922440970801</v>
      </c>
      <c r="O130" s="480" t="n">
        <v>19.6786688812123</v>
      </c>
    </row>
    <row r="131" s="481" customFormat="true" ht="18.75" hidden="false" customHeight="true" outlineLevel="0" collapsed="false">
      <c r="A131" s="479" t="s">
        <v>656</v>
      </c>
      <c r="B131" s="480" t="n">
        <v>26.073971327138</v>
      </c>
      <c r="C131" s="480" t="n">
        <v>30.019465082718</v>
      </c>
      <c r="D131" s="480" t="n">
        <v>10.8564873702108</v>
      </c>
      <c r="E131" s="480" t="n">
        <v>22.8598361686512</v>
      </c>
      <c r="F131" s="480" t="n">
        <v>18.118911006629</v>
      </c>
      <c r="G131" s="480" t="n">
        <v>23.9964371301823</v>
      </c>
      <c r="H131" s="480" t="n">
        <v>20.9271455495518</v>
      </c>
      <c r="I131" s="480" t="n">
        <v>43.5225585824453</v>
      </c>
      <c r="J131" s="480" t="n">
        <v>23.7787555518807</v>
      </c>
      <c r="K131" s="480" t="n">
        <v>23.9347070590993</v>
      </c>
      <c r="L131" s="480" t="n">
        <v>18.3396757408801</v>
      </c>
      <c r="M131" s="480" t="n">
        <v>15.4582745580315</v>
      </c>
      <c r="N131" s="480" t="n">
        <v>18.9673483966931</v>
      </c>
      <c r="O131" s="480" t="n">
        <v>20.4245327402288</v>
      </c>
    </row>
    <row r="132" s="481" customFormat="true" ht="18.75" hidden="false" customHeight="true" outlineLevel="0" collapsed="false">
      <c r="A132" s="482" t="s">
        <v>657</v>
      </c>
      <c r="B132" s="483" t="n">
        <v>25.2833555932999</v>
      </c>
      <c r="C132" s="483" t="n">
        <v>30.1873610381388</v>
      </c>
      <c r="D132" s="483" t="n">
        <v>-9.16410155322749</v>
      </c>
      <c r="E132" s="483" t="n">
        <v>17.2460651522473</v>
      </c>
      <c r="F132" s="483" t="n">
        <v>18.7683608068976</v>
      </c>
      <c r="G132" s="483" t="n">
        <v>24.2081428721923</v>
      </c>
      <c r="H132" s="483" t="n">
        <v>17.9725025156393</v>
      </c>
      <c r="I132" s="483" t="n">
        <v>46.7206473884556</v>
      </c>
      <c r="J132" s="483" t="n">
        <v>21.5557839604475</v>
      </c>
      <c r="K132" s="483" t="n">
        <v>23.4335462760966</v>
      </c>
      <c r="L132" s="483" t="n">
        <v>17.6771652545697</v>
      </c>
      <c r="M132" s="483" t="n">
        <v>14.9032204012499</v>
      </c>
      <c r="N132" s="483" t="n">
        <v>18.3168638377995</v>
      </c>
      <c r="O132" s="483" t="n">
        <v>19.777804742306</v>
      </c>
    </row>
    <row r="133" s="481" customFormat="true" ht="18.75" hidden="false" customHeight="true" outlineLevel="0" collapsed="false">
      <c r="A133" s="482" t="s">
        <v>658</v>
      </c>
      <c r="B133" s="483" t="n">
        <v>19.7896569446054</v>
      </c>
      <c r="C133" s="483" t="n">
        <v>22.8812514827756</v>
      </c>
      <c r="D133" s="483" t="n">
        <v>1.77215833716242</v>
      </c>
      <c r="E133" s="483" t="n">
        <v>15.6955060616579</v>
      </c>
      <c r="F133" s="483" t="n">
        <v>16.7740527863469</v>
      </c>
      <c r="G133" s="483" t="n">
        <v>19.8179196782922</v>
      </c>
      <c r="H133" s="483" t="n">
        <v>20.5268135577239</v>
      </c>
      <c r="I133" s="483" t="n">
        <v>42.8494877747184</v>
      </c>
      <c r="J133" s="483" t="n">
        <v>23.5832925666586</v>
      </c>
      <c r="K133" s="483" t="n">
        <v>20.8653229813211</v>
      </c>
      <c r="L133" s="483" t="n">
        <v>16.8414427530039</v>
      </c>
      <c r="M133" s="483" t="n">
        <v>14.181048080912</v>
      </c>
      <c r="N133" s="483" t="n">
        <v>17.6326628553677</v>
      </c>
      <c r="O133" s="483" t="n">
        <v>18.3322420260442</v>
      </c>
    </row>
    <row r="134" s="481" customFormat="true" ht="18.75" hidden="false" customHeight="true" outlineLevel="0" collapsed="false">
      <c r="A134" s="479" t="s">
        <v>659</v>
      </c>
      <c r="B134" s="480" t="n">
        <v>18.3000855662755</v>
      </c>
      <c r="C134" s="480" t="n">
        <v>20.3450296141443</v>
      </c>
      <c r="D134" s="480" t="n">
        <v>12.9060065714545</v>
      </c>
      <c r="E134" s="480" t="n">
        <v>17.1478961086928</v>
      </c>
      <c r="F134" s="480" t="n">
        <v>16.800351543484</v>
      </c>
      <c r="G134" s="480" t="n">
        <v>18.5465013668354</v>
      </c>
      <c r="H134" s="480" t="n">
        <v>19.9087256629517</v>
      </c>
      <c r="I134" s="480" t="n">
        <v>46.8142039428761</v>
      </c>
      <c r="J134" s="480" t="n">
        <v>23.5094016759859</v>
      </c>
      <c r="K134" s="480" t="n">
        <v>19.9169823754118</v>
      </c>
      <c r="L134" s="480" t="n">
        <v>14.5626413718115</v>
      </c>
      <c r="M134" s="480" t="n">
        <v>12.0461761037695</v>
      </c>
      <c r="N134" s="480" t="n">
        <v>15.9639160943295</v>
      </c>
      <c r="O134" s="480" t="n">
        <v>16.5411889809247</v>
      </c>
    </row>
    <row r="135" s="481" customFormat="true" ht="18.75" hidden="false" customHeight="true" outlineLevel="0" collapsed="false">
      <c r="A135" s="479" t="s">
        <v>660</v>
      </c>
      <c r="B135" s="480" t="n">
        <v>18.6434948494602</v>
      </c>
      <c r="C135" s="480" t="n">
        <v>20.8587546505289</v>
      </c>
      <c r="D135" s="480" t="n">
        <v>9.17991743948072</v>
      </c>
      <c r="E135" s="480" t="n">
        <v>16.629890591021</v>
      </c>
      <c r="F135" s="480" t="n">
        <v>17.1246181842671</v>
      </c>
      <c r="G135" s="480" t="n">
        <v>18.9675192894156</v>
      </c>
      <c r="H135" s="480" t="n">
        <v>19.3249733505886</v>
      </c>
      <c r="I135" s="480" t="n">
        <v>59.1587203326505</v>
      </c>
      <c r="J135" s="480" t="n">
        <v>24.2238615792903</v>
      </c>
      <c r="K135" s="480" t="n">
        <v>20.4113251380486</v>
      </c>
      <c r="L135" s="480" t="n">
        <v>11.7977014361251</v>
      </c>
      <c r="M135" s="480" t="n">
        <v>9.42883934583236</v>
      </c>
      <c r="N135" s="480" t="n">
        <v>14.0523161945515</v>
      </c>
      <c r="O135" s="480" t="n">
        <v>14.9416125025981</v>
      </c>
    </row>
    <row r="136" s="481" customFormat="true" ht="18.75" hidden="false" customHeight="true" outlineLevel="0" collapsed="false">
      <c r="A136" s="482" t="s">
        <v>661</v>
      </c>
      <c r="B136" s="483" t="n">
        <v>22.5983051639626</v>
      </c>
      <c r="C136" s="483" t="n">
        <v>27.6764987563713</v>
      </c>
      <c r="D136" s="483" t="n">
        <v>6.88305733917336</v>
      </c>
      <c r="E136" s="483" t="n">
        <v>19.2311987023686</v>
      </c>
      <c r="F136" s="483" t="n">
        <v>18.8557999437005</v>
      </c>
      <c r="G136" s="483" t="n">
        <v>23.2321042895561</v>
      </c>
      <c r="H136" s="483" t="n">
        <v>21.2087805161585</v>
      </c>
      <c r="I136" s="483" t="n">
        <v>50.395133567921</v>
      </c>
      <c r="J136" s="483" t="n">
        <v>25.0496865024927</v>
      </c>
      <c r="K136" s="483" t="n">
        <v>23.719272973439</v>
      </c>
      <c r="L136" s="483" t="n">
        <v>12.0592861672837</v>
      </c>
      <c r="M136" s="483" t="n">
        <v>9.77496517091816</v>
      </c>
      <c r="N136" s="483" t="n">
        <v>14.5965936347473</v>
      </c>
      <c r="O136" s="483" t="n">
        <v>16.3408212230933</v>
      </c>
    </row>
    <row r="137" s="481" customFormat="true" ht="18.75" hidden="false" customHeight="true" outlineLevel="0" collapsed="false">
      <c r="A137" s="482" t="s">
        <v>662</v>
      </c>
      <c r="B137" s="483" t="n">
        <v>26.7537633576385</v>
      </c>
      <c r="C137" s="483" t="n">
        <v>34.6362920743867</v>
      </c>
      <c r="D137" s="483" t="n">
        <v>30.9417093010365</v>
      </c>
      <c r="E137" s="483" t="n">
        <v>27.5252068194529</v>
      </c>
      <c r="F137" s="483" t="n">
        <v>15.1609820261945</v>
      </c>
      <c r="G137" s="483" t="n">
        <v>24.6198089428467</v>
      </c>
      <c r="H137" s="483" t="n">
        <v>16.1535539553269</v>
      </c>
      <c r="I137" s="483" t="n">
        <v>-3.01234228446584</v>
      </c>
      <c r="J137" s="483" t="n">
        <v>14.245674700944</v>
      </c>
      <c r="K137" s="483" t="n">
        <v>21.9630317776552</v>
      </c>
      <c r="L137" s="483" t="n">
        <v>10.5959497175204</v>
      </c>
      <c r="M137" s="483" t="n">
        <v>8.43389033269941</v>
      </c>
      <c r="N137" s="483" t="n">
        <v>11.8276425082712</v>
      </c>
      <c r="O137" s="483" t="n">
        <v>15.0743487160103</v>
      </c>
    </row>
    <row r="138" s="481" customFormat="true" ht="18.75" hidden="false" customHeight="true" outlineLevel="0" collapsed="false">
      <c r="A138" s="479" t="s">
        <v>663</v>
      </c>
      <c r="B138" s="480" t="n">
        <v>20.9909317921282</v>
      </c>
      <c r="C138" s="480" t="n">
        <v>24.3202845385883</v>
      </c>
      <c r="D138" s="480" t="n">
        <v>8.61062197188403</v>
      </c>
      <c r="E138" s="480" t="n">
        <v>18.1092902916776</v>
      </c>
      <c r="F138" s="480" t="n">
        <v>19.8457294772625</v>
      </c>
      <c r="G138" s="480" t="n">
        <v>22.2567258263746</v>
      </c>
      <c r="H138" s="480" t="n">
        <v>19.3884405127731</v>
      </c>
      <c r="I138" s="480" t="n">
        <v>-11.6031718328836</v>
      </c>
      <c r="J138" s="480" t="n">
        <v>16.3993996500518</v>
      </c>
      <c r="K138" s="480" t="n">
        <v>20.7608357664657</v>
      </c>
      <c r="L138" s="480" t="n">
        <v>9.56191923672605</v>
      </c>
      <c r="M138" s="480" t="n">
        <v>7.41361607103872</v>
      </c>
      <c r="N138" s="480" t="n">
        <v>12.0000334947499</v>
      </c>
      <c r="O138" s="480" t="n">
        <v>13.9265113064105</v>
      </c>
    </row>
    <row r="139" s="481" customFormat="true" ht="18.75" hidden="false" customHeight="true" outlineLevel="0" collapsed="false">
      <c r="A139" s="479" t="s">
        <v>664</v>
      </c>
      <c r="B139" s="480" t="n">
        <v>21.3914655121396</v>
      </c>
      <c r="C139" s="480" t="n">
        <v>21.6105679498998</v>
      </c>
      <c r="D139" s="480" t="n">
        <v>25.0680012406828</v>
      </c>
      <c r="E139" s="480" t="n">
        <v>22.0995280193756</v>
      </c>
      <c r="F139" s="480" t="n">
        <v>25.2470341190769</v>
      </c>
      <c r="G139" s="480" t="n">
        <v>23.2729087051645</v>
      </c>
      <c r="H139" s="480" t="n">
        <v>18.1292674559295</v>
      </c>
      <c r="I139" s="480" t="n">
        <v>-9.62859999249424</v>
      </c>
      <c r="J139" s="480" t="n">
        <v>14.8622610310086</v>
      </c>
      <c r="K139" s="480" t="n">
        <v>21.021921096866</v>
      </c>
      <c r="L139" s="480" t="n">
        <v>12.3597242423453</v>
      </c>
      <c r="M139" s="480" t="n">
        <v>10.1567843442696</v>
      </c>
      <c r="N139" s="480" t="n">
        <v>14.6221659500625</v>
      </c>
      <c r="O139" s="480" t="n">
        <v>15.6905385607882</v>
      </c>
    </row>
    <row r="140" s="481" customFormat="true" ht="18.75" hidden="false" customHeight="true" outlineLevel="0" collapsed="false">
      <c r="A140" s="482" t="s">
        <v>665</v>
      </c>
      <c r="B140" s="483" t="n">
        <v>21.8379634716348</v>
      </c>
      <c r="C140" s="483" t="n">
        <v>22.9862226142675</v>
      </c>
      <c r="D140" s="483" t="n">
        <v>33.1954355254838</v>
      </c>
      <c r="E140" s="483" t="n">
        <v>23.7252918425356</v>
      </c>
      <c r="F140" s="483" t="n">
        <v>23.9390748872005</v>
      </c>
      <c r="G140" s="483" t="n">
        <v>23.4422161532458</v>
      </c>
      <c r="H140" s="483" t="n">
        <v>11.1834058901611</v>
      </c>
      <c r="I140" s="483" t="n">
        <v>12.7626526565915</v>
      </c>
      <c r="J140" s="483" t="n">
        <v>11.3508597838176</v>
      </c>
      <c r="K140" s="483" t="n">
        <v>20.2393860705066</v>
      </c>
      <c r="L140" s="483" t="n">
        <v>12.0292218049715</v>
      </c>
      <c r="M140" s="483" t="n">
        <v>9.8326382048072</v>
      </c>
      <c r="N140" s="483" t="n">
        <v>13.8756241726105</v>
      </c>
      <c r="O140" s="483" t="n">
        <v>15.2423708337732</v>
      </c>
    </row>
    <row r="141" s="481" customFormat="true" ht="18.75" hidden="false" customHeight="true" outlineLevel="0" collapsed="false">
      <c r="A141" s="482" t="s">
        <v>666</v>
      </c>
      <c r="B141" s="483" t="n">
        <v>14.9536749056478</v>
      </c>
      <c r="C141" s="483" t="n">
        <v>15.5771921191739</v>
      </c>
      <c r="D141" s="483" t="n">
        <v>26.3074423629417</v>
      </c>
      <c r="E141" s="483" t="n">
        <v>17.0043467406176</v>
      </c>
      <c r="F141" s="483" t="n">
        <v>23.7509383514309</v>
      </c>
      <c r="G141" s="483" t="n">
        <v>19.3496578457135</v>
      </c>
      <c r="H141" s="483" t="n">
        <v>7.81091626696395</v>
      </c>
      <c r="I141" s="483" t="n">
        <v>-11.4600245586952</v>
      </c>
      <c r="J141" s="483" t="n">
        <v>5.2964705132222</v>
      </c>
      <c r="K141" s="483" t="n">
        <v>15.4469021379063</v>
      </c>
      <c r="L141" s="483" t="n">
        <v>12.362000853484</v>
      </c>
      <c r="M141" s="483" t="n">
        <v>10.158818193899</v>
      </c>
      <c r="N141" s="483" t="n">
        <v>13.2083747531504</v>
      </c>
      <c r="O141" s="483" t="n">
        <v>13.568773576735</v>
      </c>
    </row>
    <row r="142" s="481" customFormat="true" ht="18.75" hidden="false" customHeight="true" outlineLevel="0" collapsed="false">
      <c r="A142" s="479" t="s">
        <v>667</v>
      </c>
      <c r="B142" s="480" t="n">
        <v>22.1893940937719</v>
      </c>
      <c r="C142" s="480" t="n">
        <v>23.8832990785478</v>
      </c>
      <c r="D142" s="480" t="n">
        <v>23.0096505549112</v>
      </c>
      <c r="E142" s="480" t="n">
        <v>22.3438562453834</v>
      </c>
      <c r="F142" s="480" t="n">
        <v>20.8118513301387</v>
      </c>
      <c r="G142" s="480" t="n">
        <v>22.4389869294523</v>
      </c>
      <c r="H142" s="480" t="n">
        <v>11.7956866343041</v>
      </c>
      <c r="I142" s="480" t="n">
        <v>-22.2739381511037</v>
      </c>
      <c r="J142" s="480" t="n">
        <v>6.89797662718488</v>
      </c>
      <c r="K142" s="480" t="n">
        <v>17.9649179522506</v>
      </c>
      <c r="L142" s="480" t="n">
        <v>11.4686920630887</v>
      </c>
      <c r="M142" s="480" t="n">
        <v>9.28284192448685</v>
      </c>
      <c r="N142" s="480" t="n">
        <v>12.2886826380061</v>
      </c>
      <c r="O142" s="480" t="n">
        <v>13.9787973402472</v>
      </c>
    </row>
    <row r="143" s="481" customFormat="true" ht="18.75" hidden="false" customHeight="true" outlineLevel="0" collapsed="false">
      <c r="A143" s="479" t="s">
        <v>668</v>
      </c>
      <c r="B143" s="480" t="n">
        <v>21.2523998523787</v>
      </c>
      <c r="C143" s="480" t="n">
        <v>20.9928342353417</v>
      </c>
      <c r="D143" s="480" t="n">
        <v>11.9586306904555</v>
      </c>
      <c r="E143" s="480" t="n">
        <v>19.4812131392342</v>
      </c>
      <c r="F143" s="480" t="n">
        <v>16.7428308052434</v>
      </c>
      <c r="G143" s="480" t="n">
        <v>18.9438094816156</v>
      </c>
      <c r="H143" s="480" t="n">
        <v>11.4416393702805</v>
      </c>
      <c r="I143" s="480" t="n">
        <v>-14.3104659077985</v>
      </c>
      <c r="J143" s="480" t="n">
        <v>7.67324245189398</v>
      </c>
      <c r="K143" s="480" t="n">
        <v>15.7517275262549</v>
      </c>
      <c r="L143" s="480" t="n">
        <v>10.8113445059866</v>
      </c>
      <c r="M143" s="480" t="n">
        <v>8.63862764785077</v>
      </c>
      <c r="N143" s="480" t="n">
        <v>11.3304683563343</v>
      </c>
      <c r="O143" s="480" t="n">
        <v>12.7059218749407</v>
      </c>
    </row>
    <row r="144" s="481" customFormat="true" ht="18.75" hidden="false" customHeight="true" outlineLevel="0" collapsed="false">
      <c r="A144" s="482" t="s">
        <v>669</v>
      </c>
      <c r="B144" s="483" t="n">
        <v>18.7843695943131</v>
      </c>
      <c r="C144" s="483" t="n">
        <v>19.9459408941714</v>
      </c>
      <c r="D144" s="483" t="n">
        <v>27.5631678610527</v>
      </c>
      <c r="E144" s="483" t="n">
        <v>20.3712595195211</v>
      </c>
      <c r="F144" s="483" t="n">
        <v>18.048794486285</v>
      </c>
      <c r="G144" s="483" t="n">
        <v>18.9960628261362</v>
      </c>
      <c r="H144" s="483" t="n">
        <v>13.0272026563978</v>
      </c>
      <c r="I144" s="483" t="n">
        <v>-6.31832345666489</v>
      </c>
      <c r="J144" s="483" t="n">
        <v>10.1167050461639</v>
      </c>
      <c r="K144" s="483" t="n">
        <v>16.4423781510527</v>
      </c>
      <c r="L144" s="483" t="n">
        <v>13.4736515360334</v>
      </c>
      <c r="M144" s="483" t="n">
        <v>11.2485601266849</v>
      </c>
      <c r="N144" s="483" t="n">
        <v>13.7629861943887</v>
      </c>
      <c r="O144" s="483" t="n">
        <v>14.5900752577453</v>
      </c>
    </row>
    <row r="145" s="481" customFormat="true" ht="18.75" hidden="false" customHeight="true" outlineLevel="0" collapsed="false">
      <c r="A145" s="482" t="s">
        <v>670</v>
      </c>
      <c r="B145" s="483" t="n">
        <v>15.2120385708298</v>
      </c>
      <c r="C145" s="483" t="n">
        <v>15.7070391098305</v>
      </c>
      <c r="D145" s="483" t="n">
        <v>15.6005465673909</v>
      </c>
      <c r="E145" s="483" t="n">
        <v>15.2896957844367</v>
      </c>
      <c r="F145" s="483" t="n">
        <v>21.2601756458902</v>
      </c>
      <c r="G145" s="483" t="n">
        <v>18.4216958357916</v>
      </c>
      <c r="H145" s="483" t="n">
        <v>9.76676878515979</v>
      </c>
      <c r="I145" s="483" t="n">
        <v>-10.8501676299306</v>
      </c>
      <c r="J145" s="483" t="n">
        <v>6.50375992034424</v>
      </c>
      <c r="K145" s="483" t="n">
        <v>15.0319663703999</v>
      </c>
      <c r="L145" s="483" t="n">
        <v>12.2013391209712</v>
      </c>
      <c r="M145" s="483" t="n">
        <v>10.0011475490077</v>
      </c>
      <c r="N145" s="483" t="n">
        <v>12.8813960876474</v>
      </c>
      <c r="O145" s="483" t="n">
        <v>13.2725018027643</v>
      </c>
    </row>
    <row r="146" s="481" customFormat="true" ht="18.75" hidden="false" customHeight="true" outlineLevel="0" collapsed="false">
      <c r="A146" s="479" t="s">
        <v>671</v>
      </c>
      <c r="B146" s="480" t="n">
        <v>14.6665647487216</v>
      </c>
      <c r="C146" s="480" t="n">
        <v>15.1235306410944</v>
      </c>
      <c r="D146" s="480" t="n">
        <v>5.37635008205428</v>
      </c>
      <c r="E146" s="480" t="n">
        <v>12.7540055013995</v>
      </c>
      <c r="F146" s="480" t="n">
        <v>19.2052995420178</v>
      </c>
      <c r="G146" s="480" t="n">
        <v>17.1640667565458</v>
      </c>
      <c r="H146" s="480" t="n">
        <v>11.9269934437901</v>
      </c>
      <c r="I146" s="480" t="n">
        <v>-4.10686964641578</v>
      </c>
      <c r="J146" s="480" t="n">
        <v>9.37635115044058</v>
      </c>
      <c r="K146" s="480" t="n">
        <v>14.9491016946624</v>
      </c>
      <c r="L146" s="480" t="n">
        <v>13.8649141475145</v>
      </c>
      <c r="M146" s="480" t="n">
        <v>11.6323680219849</v>
      </c>
      <c r="N146" s="480" t="n">
        <v>14.143850508039</v>
      </c>
      <c r="O146" s="480" t="n">
        <v>14.2771503603504</v>
      </c>
    </row>
    <row r="147" s="481" customFormat="true" ht="18.75" hidden="false" customHeight="true" outlineLevel="0" collapsed="false">
      <c r="A147" s="479" t="s">
        <v>672</v>
      </c>
      <c r="B147" s="480" t="n">
        <v>15.8280143059701</v>
      </c>
      <c r="C147" s="480" t="n">
        <v>15.6986642223241</v>
      </c>
      <c r="D147" s="480" t="n">
        <v>33.0032482538648</v>
      </c>
      <c r="E147" s="480" t="n">
        <v>19.2490242520479</v>
      </c>
      <c r="F147" s="480" t="n">
        <v>20.2018947222216</v>
      </c>
      <c r="G147" s="480" t="n">
        <v>17.9440933574005</v>
      </c>
      <c r="H147" s="480" t="n">
        <v>12.8838324282223</v>
      </c>
      <c r="I147" s="480" t="n">
        <v>4.59328862232111</v>
      </c>
      <c r="J147" s="480" t="n">
        <v>11.5774967088302</v>
      </c>
      <c r="K147" s="480" t="n">
        <v>16.1399535705792</v>
      </c>
      <c r="L147" s="480" t="n">
        <v>13.8096126668049</v>
      </c>
      <c r="M147" s="480" t="n">
        <v>11.5779959240193</v>
      </c>
      <c r="N147" s="480" t="n">
        <v>14.541700763615</v>
      </c>
      <c r="O147" s="480" t="n">
        <v>14.7006458253065</v>
      </c>
    </row>
    <row r="148" s="481" customFormat="true" ht="18.75" hidden="false" customHeight="true" outlineLevel="0" collapsed="false">
      <c r="A148" s="482" t="s">
        <v>673</v>
      </c>
      <c r="B148" s="483" t="n">
        <v>12.0430664434901</v>
      </c>
      <c r="C148" s="483" t="n">
        <v>7.51056265490067</v>
      </c>
      <c r="D148" s="483" t="n">
        <v>5.55457762145568</v>
      </c>
      <c r="E148" s="483" t="n">
        <v>10.7968366411128</v>
      </c>
      <c r="F148" s="483" t="n">
        <v>18.0046172316786</v>
      </c>
      <c r="G148" s="483" t="n">
        <v>12.6103191353077</v>
      </c>
      <c r="H148" s="483" t="n">
        <v>11.2111304393874</v>
      </c>
      <c r="I148" s="483" t="n">
        <v>2.87362171612118</v>
      </c>
      <c r="J148" s="483" t="n">
        <v>9.89153342812315</v>
      </c>
      <c r="K148" s="483" t="n">
        <v>11.8737635528121</v>
      </c>
      <c r="L148" s="483" t="n">
        <v>12.7621163686429</v>
      </c>
      <c r="M148" s="483" t="n">
        <v>10.5510087608417</v>
      </c>
      <c r="N148" s="483" t="n">
        <v>13.2560481921438</v>
      </c>
      <c r="O148" s="483" t="n">
        <v>12.4152260632577</v>
      </c>
    </row>
    <row r="149" s="481" customFormat="true" ht="18.75" hidden="false" customHeight="true" outlineLevel="0" collapsed="false">
      <c r="A149" s="482" t="s">
        <v>674</v>
      </c>
      <c r="B149" s="483" t="n">
        <v>3.85285259237837</v>
      </c>
      <c r="C149" s="483" t="n">
        <v>0.756785300523973</v>
      </c>
      <c r="D149" s="483" t="n">
        <v>-9.50451755559159</v>
      </c>
      <c r="E149" s="483" t="n">
        <v>1.32643017892249</v>
      </c>
      <c r="F149" s="483" t="n">
        <v>10.6493829003701</v>
      </c>
      <c r="G149" s="483" t="n">
        <v>5.45853500365843</v>
      </c>
      <c r="H149" s="483" t="n">
        <v>7.18157096046386</v>
      </c>
      <c r="I149" s="483" t="n">
        <v>4.11006284863692</v>
      </c>
      <c r="J149" s="483" t="n">
        <v>6.92200357422543</v>
      </c>
      <c r="K149" s="483" t="n">
        <v>5.80960864321062</v>
      </c>
      <c r="L149" s="483" t="n">
        <v>15.5763571562079</v>
      </c>
      <c r="M149" s="483" t="n">
        <v>13.3038448821311</v>
      </c>
      <c r="N149" s="483" t="n">
        <v>13.6444669758383</v>
      </c>
      <c r="O149" s="483" t="n">
        <v>11.4981105838579</v>
      </c>
    </row>
    <row r="150" s="481" customFormat="true" ht="18.75" hidden="false" customHeight="true" outlineLevel="0" collapsed="false">
      <c r="A150" s="479" t="s">
        <v>675</v>
      </c>
      <c r="B150" s="480" t="n">
        <v>7.8948144582875</v>
      </c>
      <c r="C150" s="480" t="n">
        <v>5.75853016230006</v>
      </c>
      <c r="D150" s="480" t="n">
        <v>26.0671414805336</v>
      </c>
      <c r="E150" s="480" t="n">
        <v>11.7844348775694</v>
      </c>
      <c r="F150" s="480" t="n">
        <v>11.8510742337248</v>
      </c>
      <c r="G150" s="480" t="n">
        <v>8.51285688176733</v>
      </c>
      <c r="H150" s="480" t="n">
        <v>7.53611306960087</v>
      </c>
      <c r="I150" s="480" t="n">
        <v>14.0040393185173</v>
      </c>
      <c r="J150" s="480" t="n">
        <v>8.00985157113696</v>
      </c>
      <c r="K150" s="480" t="n">
        <v>8.38903498065365</v>
      </c>
      <c r="L150" s="480" t="n">
        <v>13.452833704197</v>
      </c>
      <c r="M150" s="480" t="n">
        <v>11.2283297362724</v>
      </c>
      <c r="N150" s="480" t="n">
        <v>12.5135352699184</v>
      </c>
      <c r="O150" s="480" t="n">
        <v>11.3609121338021</v>
      </c>
    </row>
    <row r="151" s="481" customFormat="true" ht="18.75" hidden="false" customHeight="true" outlineLevel="0" collapsed="false">
      <c r="A151" s="479" t="s">
        <v>676</v>
      </c>
      <c r="B151" s="480" t="n">
        <v>8.86425787518006</v>
      </c>
      <c r="C151" s="480" t="n">
        <v>7.0084490596162</v>
      </c>
      <c r="D151" s="480" t="n">
        <v>1.04461995459721</v>
      </c>
      <c r="E151" s="480" t="n">
        <v>7.32166373989698</v>
      </c>
      <c r="F151" s="480" t="n">
        <v>14.8864808281392</v>
      </c>
      <c r="G151" s="480" t="n">
        <v>10.6674122091912</v>
      </c>
      <c r="H151" s="480" t="n">
        <v>14.6565745322839</v>
      </c>
      <c r="I151" s="480" t="n">
        <v>0.042720323892965</v>
      </c>
      <c r="J151" s="480" t="n">
        <v>13.3033112116037</v>
      </c>
      <c r="K151" s="480" t="n">
        <v>11.3369664232379</v>
      </c>
      <c r="L151" s="480" t="n">
        <v>12.8869308993868</v>
      </c>
      <c r="M151" s="480" t="n">
        <v>10.6731994095682</v>
      </c>
      <c r="N151" s="480" t="n">
        <v>13.2696489570177</v>
      </c>
      <c r="O151" s="480" t="n">
        <v>12.2634684258654</v>
      </c>
    </row>
    <row r="152" s="481" customFormat="true" ht="18.75" hidden="false" customHeight="true" outlineLevel="0" collapsed="false">
      <c r="A152" s="482" t="s">
        <v>677</v>
      </c>
      <c r="B152" s="483" t="n">
        <v>8.61721611205397</v>
      </c>
      <c r="C152" s="483" t="n">
        <v>6.34231821978734</v>
      </c>
      <c r="D152" s="483" t="n">
        <v>5.59224810051265</v>
      </c>
      <c r="E152" s="483" t="n">
        <v>8.0760663979693</v>
      </c>
      <c r="F152" s="483" t="n">
        <v>17.319046344364</v>
      </c>
      <c r="G152" s="483" t="n">
        <v>11.616444968155</v>
      </c>
      <c r="H152" s="483" t="n">
        <v>17.2902483158889</v>
      </c>
      <c r="I152" s="483" t="n">
        <v>9.35319703439032</v>
      </c>
      <c r="J152" s="483" t="n">
        <v>16.437980380829</v>
      </c>
      <c r="K152" s="483" t="n">
        <v>12.7991898111717</v>
      </c>
      <c r="L152" s="483" t="n">
        <v>12.9046450053245</v>
      </c>
      <c r="M152" s="483" t="n">
        <v>10.7743217622126</v>
      </c>
      <c r="N152" s="483" t="n">
        <v>14.1042530341813</v>
      </c>
      <c r="O152" s="483" t="n">
        <v>12.8615842578728</v>
      </c>
    </row>
    <row r="153" customFormat="false" ht="12" hidden="false" customHeight="true" outlineLevel="0" collapsed="false">
      <c r="A153" s="484"/>
      <c r="B153" s="485"/>
      <c r="C153" s="485"/>
      <c r="D153" s="485"/>
      <c r="E153" s="485"/>
      <c r="F153" s="485"/>
      <c r="G153" s="485"/>
      <c r="H153" s="485"/>
      <c r="I153" s="485"/>
      <c r="J153" s="485"/>
      <c r="K153" s="485"/>
      <c r="L153" s="485"/>
      <c r="M153" s="485"/>
      <c r="N153" s="485"/>
      <c r="O153" s="485"/>
    </row>
    <row r="154" customFormat="false" ht="18" hidden="false" customHeight="false" outlineLevel="0" collapsed="false">
      <c r="A154" s="486" t="s">
        <v>678</v>
      </c>
      <c r="B154" s="486"/>
      <c r="C154" s="487"/>
      <c r="D154" s="486"/>
      <c r="E154" s="488"/>
      <c r="L154" s="489"/>
      <c r="M154" s="490"/>
      <c r="N154" s="488"/>
      <c r="O154" s="488"/>
    </row>
    <row r="155" customFormat="false" ht="409.6" hidden="false" customHeight="false" outlineLevel="0" collapsed="false">
      <c r="A155" s="486" t="s">
        <v>679</v>
      </c>
      <c r="B155" s="491"/>
      <c r="C155" s="492"/>
      <c r="D155" s="491"/>
      <c r="E155" s="493"/>
      <c r="F155" s="493"/>
      <c r="G155" s="493"/>
      <c r="H155" s="493"/>
      <c r="I155" s="493"/>
      <c r="J155" s="493"/>
      <c r="K155" s="493"/>
      <c r="L155" s="494"/>
      <c r="M155" s="495"/>
      <c r="N155" s="495"/>
      <c r="O155" s="496"/>
    </row>
    <row r="156" customFormat="false" ht="409.6" hidden="false" customHeight="false" outlineLevel="0" collapsed="false">
      <c r="A156" s="486" t="s">
        <v>680</v>
      </c>
      <c r="B156" s="491"/>
      <c r="C156" s="492"/>
      <c r="D156" s="491"/>
      <c r="E156" s="493"/>
      <c r="F156" s="493"/>
      <c r="G156" s="497"/>
      <c r="H156" s="493"/>
      <c r="I156" s="493"/>
      <c r="J156" s="497"/>
      <c r="K156" s="497"/>
      <c r="L156" s="498"/>
      <c r="M156" s="495"/>
      <c r="N156" s="493"/>
      <c r="O156" s="493" t="s">
        <v>172</v>
      </c>
    </row>
    <row r="157" customFormat="false" ht="409.6" hidden="false" customHeight="false" outlineLevel="0" collapsed="false">
      <c r="A157" s="486" t="s">
        <v>681</v>
      </c>
      <c r="B157" s="491"/>
      <c r="C157" s="492"/>
      <c r="D157" s="491"/>
      <c r="E157" s="493"/>
      <c r="F157" s="493"/>
      <c r="G157" s="497"/>
      <c r="H157" s="493"/>
      <c r="I157" s="493"/>
      <c r="J157" s="497"/>
      <c r="K157" s="497"/>
      <c r="L157" s="498"/>
      <c r="M157" s="495"/>
      <c r="N157" s="495"/>
      <c r="O157" s="493"/>
    </row>
    <row r="158" customFormat="false" ht="15" hidden="false" customHeight="true" outlineLevel="0" collapsed="false">
      <c r="A158" s="486" t="s">
        <v>682</v>
      </c>
      <c r="B158" s="499"/>
      <c r="C158" s="500"/>
      <c r="D158" s="499"/>
      <c r="E158" s="501"/>
      <c r="F158" s="501"/>
      <c r="G158" s="502"/>
      <c r="H158" s="503"/>
      <c r="I158" s="504"/>
      <c r="J158" s="493"/>
      <c r="K158" s="493"/>
      <c r="L158" s="505"/>
      <c r="M158" s="495"/>
      <c r="N158" s="493"/>
      <c r="O158" s="493"/>
    </row>
    <row r="159" customFormat="false" ht="409.6" hidden="false" customHeight="false" outlineLevel="0" collapsed="false">
      <c r="A159" s="486" t="s">
        <v>93</v>
      </c>
      <c r="B159" s="491"/>
      <c r="C159" s="492"/>
      <c r="D159" s="491"/>
      <c r="E159" s="493"/>
      <c r="F159" s="497"/>
      <c r="G159" s="506"/>
      <c r="H159" s="507"/>
      <c r="I159" s="507"/>
      <c r="J159" s="493"/>
      <c r="K159" s="493"/>
      <c r="L159" s="494"/>
      <c r="M159" s="508"/>
    </row>
    <row r="160" customFormat="false" ht="409.6" hidden="false" customHeight="false" outlineLevel="0" collapsed="false">
      <c r="A160" s="486"/>
      <c r="B160" s="509"/>
      <c r="C160" s="509"/>
      <c r="D160" s="509"/>
      <c r="E160" s="509"/>
      <c r="F160" s="509"/>
      <c r="G160" s="509"/>
      <c r="H160" s="509"/>
      <c r="I160" s="509"/>
      <c r="J160" s="509"/>
      <c r="K160" s="509"/>
      <c r="L160" s="509"/>
      <c r="M160" s="509"/>
      <c r="N160" s="509"/>
      <c r="O160" s="509"/>
    </row>
    <row r="161" customFormat="false" ht="12" hidden="false" customHeight="true" outlineLevel="0" collapsed="false">
      <c r="C161" s="510"/>
      <c r="D161" s="510"/>
      <c r="E161" s="510"/>
      <c r="F161" s="510"/>
      <c r="K161" s="511"/>
      <c r="L161" s="512"/>
      <c r="M161" s="511"/>
    </row>
    <row r="162" customFormat="false" ht="409.6" hidden="false" customHeight="false" outlineLevel="0" collapsed="false">
      <c r="A162" s="464"/>
      <c r="B162" s="465"/>
      <c r="C162" s="465"/>
      <c r="D162" s="513"/>
      <c r="E162" s="465"/>
      <c r="F162" s="465"/>
      <c r="G162" s="465"/>
      <c r="H162" s="465"/>
      <c r="I162" s="465"/>
      <c r="J162" s="465"/>
      <c r="K162" s="465"/>
      <c r="L162" s="465"/>
      <c r="M162" s="465"/>
      <c r="N162" s="465"/>
      <c r="O162" s="465"/>
    </row>
    <row r="163" customFormat="false" ht="409.6" hidden="false" customHeight="false" outlineLevel="0" collapsed="false">
      <c r="A163" s="464"/>
      <c r="B163" s="465"/>
      <c r="C163" s="465"/>
      <c r="D163" s="465"/>
      <c r="E163" s="465"/>
      <c r="F163" s="465"/>
      <c r="G163" s="465"/>
      <c r="H163" s="465"/>
      <c r="I163" s="465"/>
      <c r="J163" s="465"/>
      <c r="K163" s="465"/>
      <c r="L163" s="465"/>
      <c r="M163" s="465"/>
      <c r="N163" s="465"/>
      <c r="O163" s="465"/>
    </row>
    <row r="164" customFormat="false" ht="409.6" hidden="false" customHeight="false" outlineLevel="0" collapsed="false">
      <c r="A164" s="464"/>
      <c r="B164" s="465"/>
      <c r="C164" s="465"/>
      <c r="D164" s="465"/>
      <c r="E164" s="465"/>
      <c r="F164" s="465"/>
      <c r="G164" s="465"/>
      <c r="H164" s="465"/>
      <c r="I164" s="465"/>
      <c r="J164" s="465"/>
      <c r="K164" s="465"/>
      <c r="L164" s="465"/>
      <c r="M164" s="465"/>
      <c r="N164" s="465"/>
      <c r="O164" s="465"/>
    </row>
    <row r="165" customFormat="false" ht="409.6" hidden="false" customHeight="false" outlineLevel="0" collapsed="false">
      <c r="A165" s="464"/>
      <c r="B165" s="469"/>
      <c r="C165" s="469"/>
      <c r="D165" s="469"/>
      <c r="E165" s="469"/>
      <c r="F165" s="469"/>
      <c r="G165" s="469"/>
      <c r="H165" s="469"/>
      <c r="I165" s="469"/>
      <c r="J165" s="469"/>
      <c r="K165" s="469"/>
      <c r="L165" s="469"/>
      <c r="M165" s="469"/>
      <c r="N165" s="469"/>
      <c r="O165" s="469"/>
    </row>
    <row r="174" customFormat="false" ht="409.6" hidden="false" customHeight="false" outlineLevel="0" collapsed="false">
      <c r="F174" s="5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3-15T14:13:22Z</cp:lastPrinted>
  <dcterms:modified xsi:type="dcterms:W3CDTF">2023-03-17T20:05:48Z</dcterms:modified>
  <cp:revision>0</cp:revision>
  <dc:subject/>
  <dc:title/>
</cp:coreProperties>
</file>