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2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5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$Y$6169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BK$1234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95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6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CV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$Y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8</definedName>
    <definedName function="false" hidden="false" localSheetId="8" name="Cuadro09Datos" vbProcedure="false">'Cuadro #9'!$B$11:$O$13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9:$E$144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$Y$6244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592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23">
  <si>
    <t xml:space="preserve">Cuadro # 1 :</t>
  </si>
  <si>
    <t xml:space="preserve">Principales cuentas del BCN y el sistema financiero </t>
  </si>
  <si>
    <t xml:space="preserve">(saldo en millones de córdobas) al 13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10</t>
  </si>
  <si>
    <t xml:space="preserve">13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febrero 2023.</t>
  </si>
  <si>
    <t xml:space="preserve">     Tipo de cambio 2020 :  34.3421</t>
  </si>
  <si>
    <t xml:space="preserve">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Febrero 2023</t>
  </si>
  <si>
    <t xml:space="preserve">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69 millones (MHCP-RE/BCIE--PROG.CA.VIDHA)</t>
  </si>
  <si>
    <t xml:space="preserve">      Préstamo del BCIE por US$ 1.96 millones (MHCP-RE/BCIE-PRPEES-INVUR)</t>
  </si>
  <si>
    <t xml:space="preserve">8/:  Pago de deuda externa al BID por US$ 0.36 millón (MHCP- Principal).</t>
  </si>
  <si>
    <t xml:space="preserve">9/:  Pago de deuda externa al BID por US$ 0.32 millón (MHCP- Intereses)</t>
  </si>
  <si>
    <t xml:space="preserve">10/:Compra de divisas por US$ 2.00 millones a Banco FICOHSA S.A.</t>
  </si>
  <si>
    <t xml:space="preserve">      Compra de divisas por US$ 0.10 millón a TELEDOLAR S.A.</t>
  </si>
  <si>
    <t xml:space="preserve">11/:Canje normal por US$ 6.83 millones (A Cuenta de BCIE-PMASAPS-ENACAL)</t>
  </si>
  <si>
    <t xml:space="preserve">      Canje normal por US$ 0.40 millón (A Cuenta de BM-AIF-ACE-MINED)</t>
  </si>
  <si>
    <t xml:space="preserve">      Liquidación TEF por US$  0.14 millón (A Cuenta de BCIE-PROG. MAC)</t>
  </si>
  <si>
    <t xml:space="preserve">      Cordobización de US$ 0.02 millones (MHCP-RE/FIDA-POY. NICAVISA)</t>
  </si>
  <si>
    <t xml:space="preserve">      Cordobización de US$ 0.02 millón (MHCP-RE/BCIE-PSSASR-FISE)</t>
  </si>
  <si>
    <t xml:space="preserve">12/:Variación cambiaria-pérdida de US$ 0.82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13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_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6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9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4" min="4" style="1" width="14.11"/>
    <col collapsed="false" customWidth="true" hidden="false" outlineLevel="0" max="5" min="5" style="1" width="13.55"/>
    <col collapsed="false" customWidth="true" hidden="false" outlineLevel="0" max="8" min="6" style="1" width="14.11"/>
    <col collapsed="false" customWidth="true" hidden="false" outlineLevel="0" max="9" min="9" style="1" width="1.32"/>
    <col collapsed="false" customWidth="false" hidden="false" outlineLevel="0" max="245" min="10" style="1" width="11.55"/>
    <col collapsed="false" customWidth="true" hidden="false" outlineLevel="0" max="246" min="246" style="1" width="56.88"/>
    <col collapsed="false" customWidth="true" hidden="false" outlineLevel="0" max="248" min="247" style="1" width="12.66"/>
    <col collapsed="false" customWidth="true" hidden="false" outlineLevel="0" max="249" min="249" style="1" width="14.11"/>
    <col collapsed="false" customWidth="true" hidden="false" outlineLevel="0" max="250" min="250" style="1" width="13.55"/>
    <col collapsed="false" customWidth="true" hidden="false" outlineLevel="0" max="253" min="251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7"/>
      <c r="I4" s="18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7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35.11224552439</v>
      </c>
      <c r="G6" s="25" t="n">
        <v>3134.0040066621</v>
      </c>
      <c r="H6" s="25" t="n">
        <v>3131.12903494339</v>
      </c>
      <c r="I6" s="25"/>
      <c r="J6" s="25" t="n">
        <f aca="false">+H6-G6</f>
        <v>-2.87497171870928</v>
      </c>
      <c r="K6" s="25" t="n">
        <f aca="false">+H6-F6</f>
        <v>-3.98321058099873</v>
      </c>
      <c r="L6" s="25" t="n">
        <f aca="false">+H6-E6</f>
        <v>28.2957947559948</v>
      </c>
      <c r="M6" s="25" t="n">
        <f aca="false">+H6-D6</f>
        <v>120.266274776248</v>
      </c>
    </row>
    <row r="7" customFormat="false" ht="15" hidden="false" customHeight="false" outlineLevel="0" collapsed="false">
      <c r="A7" s="25" t="s">
        <v>17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549.31427370764</v>
      </c>
      <c r="G7" s="25" t="n">
        <v>4519.71486215198</v>
      </c>
      <c r="H7" s="25" t="n">
        <v>4527.76523831119</v>
      </c>
      <c r="I7" s="25"/>
      <c r="J7" s="25" t="n">
        <f aca="false">+H7-G7</f>
        <v>8.05037615921447</v>
      </c>
      <c r="K7" s="25" t="n">
        <f aca="false">+H7-F7</f>
        <v>-21.5490353964524</v>
      </c>
      <c r="L7" s="25" t="n">
        <f aca="false">+H7-E7</f>
        <v>44.7658483588421</v>
      </c>
      <c r="M7" s="25" t="n">
        <f aca="false">+H7-D7</f>
        <v>171.334496533722</v>
      </c>
    </row>
    <row r="8" customFormat="false" ht="15" hidden="false" customHeight="false" outlineLevel="0" collapsed="false">
      <c r="A8" s="26" t="s">
        <v>18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21.076976453373</v>
      </c>
      <c r="G8" s="26" t="n">
        <v>-589.854230759851</v>
      </c>
      <c r="H8" s="26" t="n">
        <v>-602.032866157764</v>
      </c>
      <c r="I8" s="26"/>
      <c r="J8" s="26" t="n">
        <f aca="false">+H8-G8</f>
        <v>-12.1786353979124</v>
      </c>
      <c r="K8" s="26" t="n">
        <f aca="false">+H8-F8</f>
        <v>19.0441102956097</v>
      </c>
      <c r="L8" s="26" t="n">
        <f aca="false">+H8-E8</f>
        <v>0.343215027028805</v>
      </c>
      <c r="M8" s="26" t="n">
        <f aca="false">+H8-D8</f>
        <v>-12.3102307373114</v>
      </c>
    </row>
    <row r="9" customFormat="false" ht="15" hidden="false" customHeight="false" outlineLevel="0" collapsed="false">
      <c r="A9" s="26" t="s">
        <v>19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4.684234729886</v>
      </c>
      <c r="G9" s="26" t="n">
        <v>-234.684234730031</v>
      </c>
      <c r="H9" s="26" t="n">
        <v>-234.930947210042</v>
      </c>
      <c r="I9" s="26"/>
      <c r="J9" s="26" t="n">
        <f aca="false">+H9-G9</f>
        <v>-0.246712480010672</v>
      </c>
      <c r="K9" s="26" t="n">
        <f aca="false">+H9-F9</f>
        <v>-0.246712480155793</v>
      </c>
      <c r="L9" s="26" t="n">
        <f aca="false">+H9-E9</f>
        <v>-0.679740629875994</v>
      </c>
      <c r="M9" s="26" t="n">
        <f aca="false">+H9-D9</f>
        <v>-3.10371102016205</v>
      </c>
    </row>
    <row r="10" customFormat="false" ht="15" hidden="false" customHeight="false" outlineLevel="0" collapsed="false">
      <c r="A10" s="25" t="s">
        <v>20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5.990817</v>
      </c>
      <c r="G10" s="25" t="n">
        <v>-506.72239</v>
      </c>
      <c r="H10" s="25" t="n">
        <v>-506.72239</v>
      </c>
      <c r="I10" s="25"/>
      <c r="J10" s="25" t="n">
        <f aca="false">+H10-G10</f>
        <v>0</v>
      </c>
      <c r="K10" s="25" t="n">
        <f aca="false">+H10-F10</f>
        <v>-10.731573</v>
      </c>
      <c r="L10" s="25" t="n">
        <f aca="false">+H10-E10</f>
        <v>-9.13352800000001</v>
      </c>
      <c r="M10" s="25" t="n">
        <f aca="false">+H10-D10</f>
        <v>-77.15428</v>
      </c>
    </row>
    <row r="11" customFormat="false" ht="15" hidden="false" customHeight="false" outlineLevel="0" collapsed="false">
      <c r="A11" s="25" t="s">
        <v>21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62</v>
      </c>
      <c r="G11" s="25" t="n">
        <v>-54</v>
      </c>
      <c r="H11" s="25" t="n">
        <v>-52.5</v>
      </c>
      <c r="I11" s="25"/>
      <c r="J11" s="25" t="n">
        <f aca="false">+H11-G11</f>
        <v>1.5</v>
      </c>
      <c r="K11" s="25" t="n">
        <f aca="false">+H11-F11</f>
        <v>9.5</v>
      </c>
      <c r="L11" s="25" t="n">
        <f aca="false">+H11-E11</f>
        <v>-7</v>
      </c>
      <c r="M11" s="25" t="n">
        <f aca="false">+H11-D11</f>
        <v>41.5</v>
      </c>
    </row>
    <row r="12" customFormat="false" ht="15" hidden="false" customHeight="false" outlineLevel="0" collapsed="false">
      <c r="A12" s="26" t="s">
        <v>22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/>
      <c r="J12" s="26" t="n">
        <f aca="false">+H12-G12</f>
        <v>0</v>
      </c>
      <c r="K12" s="26" t="n">
        <f aca="false">+H12-F12</f>
        <v>0</v>
      </c>
      <c r="L12" s="26" t="n">
        <f aca="false">+H12-E12</f>
        <v>0</v>
      </c>
      <c r="M12" s="26" t="n">
        <f aca="false">+H12-D12</f>
        <v>0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f aca="false">+H13-G13</f>
        <v>0</v>
      </c>
      <c r="K13" s="26" t="n">
        <f aca="false">+H13-F13</f>
        <v>0</v>
      </c>
      <c r="L13" s="26" t="n">
        <f aca="false">+H13-E13</f>
        <v>0</v>
      </c>
      <c r="M13" s="26" t="n">
        <f aca="false">+H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90.31427370764</v>
      </c>
      <c r="G15" s="25" t="n">
        <v>4560.71486215198</v>
      </c>
      <c r="H15" s="25" t="n">
        <v>4568.76523831119</v>
      </c>
      <c r="I15" s="25"/>
      <c r="J15" s="25" t="n">
        <f aca="false">+H15-G15</f>
        <v>8.05037615921447</v>
      </c>
      <c r="K15" s="25" t="n">
        <f aca="false">+H15-F15</f>
        <v>-21.5490353964524</v>
      </c>
      <c r="L15" s="25" t="n">
        <f aca="false">+H15-E15</f>
        <v>44.7658483588421</v>
      </c>
      <c r="M15" s="25" t="n">
        <f aca="false">+H15-D15</f>
        <v>164.334496533722</v>
      </c>
    </row>
    <row r="16" customFormat="false" ht="15" hidden="false" customHeight="false" outlineLevel="0" collapsed="false">
      <c r="A16" s="25" t="s">
        <v>25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9.806707043389</v>
      </c>
      <c r="G16" s="25" t="n">
        <v>558.749447311355</v>
      </c>
      <c r="H16" s="25" t="n">
        <v>567.846930416235</v>
      </c>
      <c r="I16" s="25"/>
      <c r="J16" s="25" t="n">
        <f aca="false">+H16-G16</f>
        <v>9.09748310487976</v>
      </c>
      <c r="K16" s="25" t="n">
        <f aca="false">+H16-F16</f>
        <v>8.04022337284596</v>
      </c>
      <c r="L16" s="25" t="n">
        <f aca="false">+H16-E16</f>
        <v>27.1280800414021</v>
      </c>
      <c r="M16" s="25" t="n">
        <f aca="false">+H16-D16</f>
        <v>4.55865421765134</v>
      </c>
    </row>
    <row r="17" customFormat="false" ht="15" hidden="false" customHeight="false" outlineLevel="0" collapsed="false">
      <c r="A17" s="26" t="s">
        <v>26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150.12098075103</v>
      </c>
      <c r="G17" s="26" t="n">
        <v>5119.46430946333</v>
      </c>
      <c r="H17" s="26" t="n">
        <v>5136.61216872743</v>
      </c>
      <c r="I17" s="26"/>
      <c r="J17" s="26" t="n">
        <f aca="false">+H17-G17</f>
        <v>17.1478592640942</v>
      </c>
      <c r="K17" s="26" t="n">
        <f aca="false">+H17-F17</f>
        <v>-13.5088120236069</v>
      </c>
      <c r="L17" s="26" t="n">
        <f aca="false">+H17-E17</f>
        <v>71.8939284002436</v>
      </c>
      <c r="M17" s="26" t="n">
        <f aca="false">+H17-D17</f>
        <v>168.89315075137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8648.8795267551</v>
      </c>
      <c r="G19" s="26" t="n">
        <v>-47564.4633264851</v>
      </c>
      <c r="H19" s="26" t="n">
        <v>-47414.072859765</v>
      </c>
      <c r="I19" s="26"/>
      <c r="J19" s="26" t="n">
        <v>150.390466720011</v>
      </c>
      <c r="K19" s="26" t="n">
        <v>1234.80666699001</v>
      </c>
      <c r="L19" s="26" t="n">
        <v>508.363800909763</v>
      </c>
      <c r="M19" s="26" t="n">
        <v>-4239.25314021691</v>
      </c>
    </row>
    <row r="20" customFormat="false" ht="15" hidden="false" customHeight="false" outlineLevel="0" collapsed="false">
      <c r="A20" s="26" t="s">
        <v>28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8648.8795267551</v>
      </c>
      <c r="G20" s="26" t="n">
        <v>-47564.4633264851</v>
      </c>
      <c r="H20" s="26" t="n">
        <v>-47414.072859765</v>
      </c>
      <c r="I20" s="26"/>
      <c r="J20" s="26" t="n">
        <v>150.390466720011</v>
      </c>
      <c r="K20" s="26" t="n">
        <v>1234.80666699001</v>
      </c>
      <c r="L20" s="26" t="n">
        <v>508.363800909763</v>
      </c>
      <c r="M20" s="26" t="n">
        <v>-4239.25314021691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693.82263515</v>
      </c>
      <c r="G22" s="25" t="n">
        <v>-21979.38649401</v>
      </c>
      <c r="H22" s="25" t="n">
        <v>-21977.31902946</v>
      </c>
      <c r="I22" s="25"/>
      <c r="J22" s="25" t="n">
        <v>2.0674645500003</v>
      </c>
      <c r="K22" s="25" t="n">
        <v>716.503605690003</v>
      </c>
      <c r="L22" s="25" t="n">
        <v>-977.106456869999</v>
      </c>
      <c r="M22" s="25" t="n">
        <v>-3463.02505665</v>
      </c>
    </row>
    <row r="23" customFormat="false" ht="15" hidden="false" customHeight="false" outlineLevel="0" collapsed="false">
      <c r="A23" s="26" t="s">
        <v>31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5131.2924763</v>
      </c>
      <c r="G23" s="26" t="n">
        <v>-24761.31241717</v>
      </c>
      <c r="H23" s="26" t="n">
        <v>-24612.989415</v>
      </c>
      <c r="I23" s="26"/>
      <c r="J23" s="26" t="n">
        <v>148.323002170004</v>
      </c>
      <c r="K23" s="26" t="n">
        <v>518.303061300001</v>
      </c>
      <c r="L23" s="26" t="n">
        <v>1485.47025777976</v>
      </c>
      <c r="M23" s="26" t="n">
        <v>-776.228083566915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766.71427199967</v>
      </c>
      <c r="H29" s="25" t="n">
        <v>-1766.71427199967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9.053818946376</v>
      </c>
      <c r="G34" s="25" t="n">
        <v>-169.051996796376</v>
      </c>
      <c r="H34" s="25" t="n">
        <v>-169.464357386376</v>
      </c>
      <c r="I34" s="25"/>
      <c r="J34" s="25" t="n">
        <v>-0.412360589999992</v>
      </c>
      <c r="K34" s="25" t="n">
        <v>-0.410538440000011</v>
      </c>
      <c r="L34" s="25" t="n">
        <v>-7.68564284000004</v>
      </c>
      <c r="M34" s="25" t="n">
        <v>-7.99838202000007</v>
      </c>
    </row>
    <row r="35" customFormat="false" ht="15" hidden="false" customHeight="false" outlineLevel="0" collapsed="false">
      <c r="A35" s="26" t="s">
        <v>41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41.1755812742706</v>
      </c>
      <c r="G35" s="27" t="n">
        <v>41.1755812942706</v>
      </c>
      <c r="H35" s="27" t="n">
        <v>40.6937879942706</v>
      </c>
      <c r="I35" s="26"/>
      <c r="J35" s="26" t="n">
        <v>-0.4817933</v>
      </c>
      <c r="K35" s="26" t="n">
        <v>-0.481793279999998</v>
      </c>
      <c r="L35" s="26" t="n">
        <v>-0.279740539999999</v>
      </c>
      <c r="M35" s="26" t="n">
        <v>0.308929860000006</v>
      </c>
    </row>
    <row r="36" customFormat="false" ht="15" hidden="false" customHeight="false" outlineLevel="0" collapsed="false">
      <c r="A36" s="26" t="s">
        <v>42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204.07613681</v>
      </c>
      <c r="G36" s="27" t="n">
        <v>204.07613675</v>
      </c>
      <c r="H36" s="27" t="n">
        <v>204.07613654</v>
      </c>
      <c r="I36" s="26"/>
      <c r="J36" s="26" t="n">
        <v>-2.09999996059196E-007</v>
      </c>
      <c r="K36" s="26" t="n">
        <v>-2.69999986812763E-007</v>
      </c>
      <c r="L36" s="26" t="n">
        <v>7.43715246000005</v>
      </c>
      <c r="M36" s="26" t="n">
        <v>7.73805128000009</v>
      </c>
    </row>
    <row r="37" customFormat="false" ht="15" hidden="false" customHeight="false" outlineLevel="0" collapsed="false">
      <c r="A37" s="25" t="s">
        <v>43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15326341064699</v>
      </c>
      <c r="G37" s="28" t="n">
        <v>6.15144134064699</v>
      </c>
      <c r="H37" s="28" t="n">
        <v>6.08200884064699</v>
      </c>
      <c r="I37" s="25"/>
      <c r="J37" s="25" t="n">
        <v>-0.0694324999999996</v>
      </c>
      <c r="K37" s="25" t="n">
        <v>-0.0712545699999998</v>
      </c>
      <c r="L37" s="25" t="n">
        <v>-0.0312501599999999</v>
      </c>
      <c r="M37" s="25" t="n">
        <v>0.56926059999999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8655.72394669</v>
      </c>
      <c r="G39" s="26" t="n">
        <v>9177.09602665</v>
      </c>
      <c r="H39" s="26" t="n">
        <v>9803.84443609</v>
      </c>
      <c r="I39" s="26"/>
      <c r="J39" s="26" t="n">
        <v>626.748409440002</v>
      </c>
      <c r="K39" s="26" t="n">
        <v>1148.1204894</v>
      </c>
      <c r="L39" s="26" t="n">
        <v>52.812192100002</v>
      </c>
      <c r="M39" s="26" t="n">
        <v>-4113.37569175</v>
      </c>
    </row>
    <row r="40" customFormat="false" ht="15" hidden="false" customHeight="false" outlineLevel="0" collapsed="false">
      <c r="A40" s="26" t="s">
        <v>45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8655.29602552</v>
      </c>
      <c r="G40" s="26" t="n">
        <v>9176.72432851</v>
      </c>
      <c r="H40" s="26" t="n">
        <v>9803.47273794</v>
      </c>
      <c r="I40" s="26"/>
      <c r="J40" s="26" t="n">
        <v>626.748409430002</v>
      </c>
      <c r="K40" s="26" t="n">
        <v>1148.17671242</v>
      </c>
      <c r="L40" s="26" t="n">
        <v>52.8696920800012</v>
      </c>
      <c r="M40" s="26" t="n">
        <v>-4113.61790744</v>
      </c>
    </row>
    <row r="41" customFormat="false" ht="15" hidden="false" customHeight="false" outlineLevel="0" collapsed="false">
      <c r="A41" s="25" t="s">
        <v>46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 t="n">
        <v>0.37169814</v>
      </c>
      <c r="H41" s="25" t="n">
        <v>0.37169815</v>
      </c>
      <c r="I41" s="25"/>
      <c r="J41" s="25" t="n">
        <v>9.99999999473644E-009</v>
      </c>
      <c r="K41" s="25" t="n">
        <v>-0.05622302</v>
      </c>
      <c r="L41" s="25" t="n">
        <v>-0.05749998</v>
      </c>
      <c r="M41" s="25" t="n">
        <v>0.2422156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5.6306201792533</v>
      </c>
      <c r="G44" s="26" t="n">
        <v>16.5722688219708</v>
      </c>
      <c r="H44" s="26" t="n">
        <v>17.088849176789</v>
      </c>
      <c r="I44" s="26"/>
      <c r="J44" s="26" t="n">
        <v>0.516580354818149</v>
      </c>
      <c r="K44" s="26" t="n">
        <v>1.45822899753568</v>
      </c>
      <c r="L44" s="26" t="n">
        <v>-0.519788618976257</v>
      </c>
      <c r="M44" s="26" t="n">
        <v>-8.28573725501479</v>
      </c>
    </row>
    <row r="45" customFormat="false" ht="15" hidden="false" customHeight="false" outlineLevel="0" collapsed="false">
      <c r="A45" s="25" t="s">
        <v>49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6.4409438344157</v>
      </c>
      <c r="G45" s="25" t="n">
        <v>15.6144256643316</v>
      </c>
      <c r="H45" s="25" t="n">
        <v>15.7446230034767</v>
      </c>
      <c r="I45" s="25"/>
      <c r="J45" s="25" t="n">
        <v>0.130197339145083</v>
      </c>
      <c r="K45" s="25" t="n">
        <v>-0.696320830939094</v>
      </c>
      <c r="L45" s="25" t="n">
        <v>-0.201276911944174</v>
      </c>
      <c r="M45" s="25" t="n">
        <v>-0.175577047476859</v>
      </c>
    </row>
    <row r="46" customFormat="false" ht="15" hidden="false" customHeight="false" outlineLevel="0" collapsed="false">
      <c r="A46" s="25" t="s">
        <v>50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0330260129292</v>
      </c>
      <c r="G46" s="25" t="n">
        <v>16.9342923291524</v>
      </c>
      <c r="H46" s="25" t="n">
        <v>17.088849176789</v>
      </c>
      <c r="I46" s="25"/>
      <c r="J46" s="25" t="n">
        <v>0.154556847636581</v>
      </c>
      <c r="K46" s="25" t="n">
        <v>0.0558231638597846</v>
      </c>
      <c r="L46" s="25" t="n">
        <v>-0.291721079022459</v>
      </c>
      <c r="M46" s="25" t="n">
        <v>-2.10397162774499</v>
      </c>
    </row>
    <row r="47" customFormat="false" ht="15" hidden="false" customHeight="false" outlineLevel="0" collapsed="false">
      <c r="A47" s="26" t="s">
        <v>51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6.32626168447</v>
      </c>
      <c r="G47" s="26" t="n">
        <v>16.1737253944404</v>
      </c>
      <c r="H47" s="26" t="n">
        <v>15.7446230034767</v>
      </c>
      <c r="I47" s="26"/>
      <c r="J47" s="26" t="n">
        <v>-0.42910239096371</v>
      </c>
      <c r="K47" s="26" t="n">
        <v>-0.581638680993379</v>
      </c>
      <c r="L47" s="26" t="n">
        <v>-0.144477254356534</v>
      </c>
      <c r="M47" s="26" t="n">
        <v>-0.31549844448861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9060.4553935085</v>
      </c>
      <c r="G50" s="25" t="n">
        <v>29432.5585935085</v>
      </c>
      <c r="H50" s="25" t="n">
        <v>29452.5585935085</v>
      </c>
      <c r="I50" s="25"/>
      <c r="J50" s="25" t="n">
        <v>20</v>
      </c>
      <c r="K50" s="25" t="n">
        <v>392.103199999998</v>
      </c>
      <c r="L50" s="25" t="n">
        <v>2548.2414</v>
      </c>
      <c r="M50" s="25" t="n">
        <v>8847.01781240653</v>
      </c>
    </row>
    <row r="51" customFormat="false" ht="15" hidden="false" customHeight="false" outlineLevel="0" collapsed="false">
      <c r="A51" s="26" t="s">
        <v>53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 t="n">
        <v>2822.4222166608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3745</v>
      </c>
      <c r="G52" s="26" t="n">
        <v>5106.25</v>
      </c>
      <c r="H52" s="26" t="n">
        <v>5106.25</v>
      </c>
      <c r="I52" s="26"/>
      <c r="J52" s="26" t="n">
        <v>0</v>
      </c>
      <c r="K52" s="26" t="n">
        <v>1361.25</v>
      </c>
      <c r="L52" s="26" t="n">
        <v>3312.25</v>
      </c>
      <c r="M52" s="26" t="n">
        <v>5106.25</v>
      </c>
    </row>
    <row r="53" customFormat="false" ht="15" hidden="false" customHeight="false" outlineLevel="0" collapsed="false">
      <c r="A53" s="25" t="s">
        <v>55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351.78832</v>
      </c>
      <c r="G53" s="25" t="n">
        <v>18752.64152</v>
      </c>
      <c r="H53" s="25" t="n">
        <v>18752.64152</v>
      </c>
      <c r="I53" s="25"/>
      <c r="J53" s="25" t="n">
        <v>0</v>
      </c>
      <c r="K53" s="25" t="n">
        <v>400.853199999998</v>
      </c>
      <c r="L53" s="25" t="n">
        <v>346.1914</v>
      </c>
      <c r="M53" s="25" t="n">
        <v>2750.96781240654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370</v>
      </c>
      <c r="G54" s="25" t="n">
        <v>980</v>
      </c>
      <c r="H54" s="25" t="n">
        <v>1000</v>
      </c>
      <c r="I54" s="25"/>
      <c r="J54" s="25" t="n">
        <v>20</v>
      </c>
      <c r="K54" s="25" t="n">
        <v>-1370</v>
      </c>
      <c r="L54" s="25" t="n">
        <v>-1100</v>
      </c>
      <c r="M54" s="25" t="n">
        <v>10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766.71427199967</v>
      </c>
      <c r="H58" s="25" t="n">
        <v>1766.71427199967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26" t="s">
        <v>61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4.530584848</v>
      </c>
      <c r="G59" s="26" t="n">
        <v>4.530584848</v>
      </c>
      <c r="H59" s="26" t="n">
        <v>4.530584848</v>
      </c>
      <c r="I59" s="26"/>
      <c r="J59" s="26" t="n">
        <v>0</v>
      </c>
      <c r="K59" s="26" t="n">
        <v>0</v>
      </c>
      <c r="L59" s="26" t="n">
        <v>-10.2</v>
      </c>
      <c r="M59" s="26" t="n">
        <v>-10.2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9" t="s">
        <v>62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7777.149251028</v>
      </c>
      <c r="F61" s="25" t="n">
        <v>231041.996758979</v>
      </c>
      <c r="G61" s="25" t="n">
        <v>230805.635442018</v>
      </c>
      <c r="H61" s="25" t="n">
        <v>231926.491149569</v>
      </c>
      <c r="I61" s="25"/>
      <c r="J61" s="25" t="n">
        <v>1120.85570755033</v>
      </c>
      <c r="K61" s="25" t="n">
        <v>884.494390589447</v>
      </c>
      <c r="L61" s="25" t="n">
        <v>4149.34189854059</v>
      </c>
      <c r="M61" s="25" t="n">
        <v>5477.20727203775</v>
      </c>
    </row>
    <row r="62" customFormat="false" ht="15" hidden="false" customHeight="false" outlineLevel="0" collapsed="false">
      <c r="A62" s="29" t="s">
        <v>63</v>
      </c>
      <c r="B62" s="25" t="n">
        <v>69563.60493732</v>
      </c>
      <c r="C62" s="25" t="n">
        <v>84005.59071159</v>
      </c>
      <c r="D62" s="25" t="n">
        <v>91052.29910209</v>
      </c>
      <c r="E62" s="25" t="n">
        <v>90739.00747048</v>
      </c>
      <c r="F62" s="25" t="n">
        <v>91448.86218932</v>
      </c>
      <c r="G62" s="25" t="n">
        <v>91988.87950322</v>
      </c>
      <c r="H62" s="25" t="n">
        <v>92527.03803437</v>
      </c>
      <c r="I62" s="25"/>
      <c r="J62" s="25" t="n">
        <v>538.15853114998</v>
      </c>
      <c r="K62" s="25" t="n">
        <v>1078.17584505001</v>
      </c>
      <c r="L62" s="25" t="n">
        <v>1788.03056388999</v>
      </c>
      <c r="M62" s="25" t="n">
        <v>1474.73893227999</v>
      </c>
    </row>
    <row r="63" customFormat="false" ht="15" hidden="false" customHeight="false" outlineLevel="0" collapsed="false">
      <c r="A63" s="30" t="s">
        <v>64</v>
      </c>
      <c r="B63" s="26" t="n">
        <v>51797.90399722</v>
      </c>
      <c r="C63" s="26" t="n">
        <v>63326.42147369</v>
      </c>
      <c r="D63" s="26" t="n">
        <v>68716.75910209</v>
      </c>
      <c r="E63" s="26" t="n">
        <v>67100.01938797</v>
      </c>
      <c r="F63" s="26" t="n">
        <v>66999.17019492</v>
      </c>
      <c r="G63" s="26" t="n">
        <v>67383.24180947</v>
      </c>
      <c r="H63" s="26" t="n">
        <v>68024.46028774</v>
      </c>
      <c r="I63" s="26"/>
      <c r="J63" s="26" t="n">
        <v>641.218478269992</v>
      </c>
      <c r="K63" s="26" t="n">
        <v>1025.29009282001</v>
      </c>
      <c r="L63" s="26" t="n">
        <v>924.440899769994</v>
      </c>
      <c r="M63" s="26" t="n">
        <v>-692.298814349997</v>
      </c>
    </row>
    <row r="64" customFormat="false" ht="15" hidden="false" customHeight="false" outlineLevel="0" collapsed="false">
      <c r="A64" s="30" t="s">
        <v>65</v>
      </c>
      <c r="B64" s="26" t="n">
        <v>27909.93869052</v>
      </c>
      <c r="C64" s="26" t="n">
        <v>34697.7151946</v>
      </c>
      <c r="D64" s="26" t="n">
        <v>36695.24358971</v>
      </c>
      <c r="E64" s="26" t="n">
        <v>35042.89852595</v>
      </c>
      <c r="F64" s="26" t="n">
        <v>34893.58959911</v>
      </c>
      <c r="G64" s="26" t="n">
        <v>34962.13866174</v>
      </c>
      <c r="H64" s="26" t="n">
        <v>34921.40603598</v>
      </c>
      <c r="I64" s="26"/>
      <c r="J64" s="26" t="n">
        <v>-40.7326257600143</v>
      </c>
      <c r="K64" s="26" t="n">
        <v>27.8164368700018</v>
      </c>
      <c r="L64" s="26" t="n">
        <v>-121.492489970005</v>
      </c>
      <c r="M64" s="26" t="n">
        <v>-1773.83755373</v>
      </c>
    </row>
    <row r="65" customFormat="false" ht="15" hidden="false" customHeight="false" outlineLevel="0" collapsed="false">
      <c r="A65" s="29" t="s">
        <v>66</v>
      </c>
      <c r="B65" s="25" t="n">
        <v>23887.9653067</v>
      </c>
      <c r="C65" s="25" t="n">
        <v>28628.70627909</v>
      </c>
      <c r="D65" s="25" t="n">
        <v>32021.51551238</v>
      </c>
      <c r="E65" s="25" t="n">
        <v>32057.12086202</v>
      </c>
      <c r="F65" s="25" t="n">
        <v>32105.58059581</v>
      </c>
      <c r="G65" s="25" t="n">
        <v>32421.10314773</v>
      </c>
      <c r="H65" s="25" t="n">
        <v>33103.05425176</v>
      </c>
      <c r="I65" s="25"/>
      <c r="J65" s="25" t="n">
        <v>681.951104030006</v>
      </c>
      <c r="K65" s="25" t="n">
        <v>997.473655950005</v>
      </c>
      <c r="L65" s="25" t="n">
        <v>1045.93338974</v>
      </c>
      <c r="M65" s="25" t="n">
        <v>1081.53873938</v>
      </c>
    </row>
    <row r="66" customFormat="false" ht="15" hidden="false" customHeight="false" outlineLevel="0" collapsed="false">
      <c r="A66" s="29" t="s">
        <v>67</v>
      </c>
      <c r="B66" s="25" t="n">
        <v>17765.7009401</v>
      </c>
      <c r="C66" s="25" t="n">
        <v>20679.1692379</v>
      </c>
      <c r="D66" s="25" t="n">
        <v>22335.54</v>
      </c>
      <c r="E66" s="25" t="n">
        <v>23638.98808251</v>
      </c>
      <c r="F66" s="25" t="n">
        <v>24449.6919944</v>
      </c>
      <c r="G66" s="25" t="n">
        <v>24605.63769375</v>
      </c>
      <c r="H66" s="25" t="n">
        <v>24502.57774663</v>
      </c>
      <c r="I66" s="25"/>
      <c r="J66" s="25" t="n">
        <v>-103.059947120004</v>
      </c>
      <c r="K66" s="25" t="n">
        <v>52.8857522299986</v>
      </c>
      <c r="L66" s="25" t="n">
        <v>863.589664119998</v>
      </c>
      <c r="M66" s="25" t="n">
        <v>2167.03774663</v>
      </c>
    </row>
    <row r="67" customFormat="false" ht="15" hidden="false" customHeight="false" outlineLevel="0" collapsed="false">
      <c r="A67" s="30" t="s">
        <v>68</v>
      </c>
      <c r="B67" s="26" t="n">
        <v>16052.2564935</v>
      </c>
      <c r="C67" s="26" t="n">
        <v>19164.5386947</v>
      </c>
      <c r="D67" s="26" t="n">
        <v>20608.8</v>
      </c>
      <c r="E67" s="26" t="n">
        <v>21706.17210974</v>
      </c>
      <c r="F67" s="26" t="n">
        <v>22008.16820011</v>
      </c>
      <c r="G67" s="26" t="n">
        <v>22164.04530024</v>
      </c>
      <c r="H67" s="26" t="n">
        <v>22055.79974658</v>
      </c>
      <c r="I67" s="26"/>
      <c r="J67" s="26" t="n">
        <v>-108.245553660003</v>
      </c>
      <c r="K67" s="26" t="n">
        <v>47.6315464699983</v>
      </c>
      <c r="L67" s="26" t="n">
        <v>349.627636839999</v>
      </c>
      <c r="M67" s="26" t="n">
        <v>1446.99974658</v>
      </c>
    </row>
    <row r="68" customFormat="false" ht="15" hidden="false" customHeight="false" outlineLevel="0" collapsed="false">
      <c r="A68" s="30" t="s">
        <v>69</v>
      </c>
      <c r="B68" s="26" t="n">
        <v>1713.4444466</v>
      </c>
      <c r="C68" s="26" t="n">
        <v>1514.6305432</v>
      </c>
      <c r="D68" s="26" t="n">
        <v>1726.74</v>
      </c>
      <c r="E68" s="26" t="n">
        <v>1932.81597277</v>
      </c>
      <c r="F68" s="26" t="n">
        <v>2441.52379429</v>
      </c>
      <c r="G68" s="26" t="n">
        <v>2441.59239351</v>
      </c>
      <c r="H68" s="26" t="n">
        <v>2446.77800005</v>
      </c>
      <c r="I68" s="26"/>
      <c r="J68" s="26" t="n">
        <v>5.18560654000021</v>
      </c>
      <c r="K68" s="26" t="n">
        <v>5.25420576000033</v>
      </c>
      <c r="L68" s="26" t="n">
        <v>513.96202728</v>
      </c>
      <c r="M68" s="26" t="n">
        <v>720.03800005</v>
      </c>
    </row>
    <row r="69" customFormat="false" ht="15" hidden="false" customHeight="false" outlineLevel="0" collapsed="false">
      <c r="A69" s="29" t="s">
        <v>70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038.141780548</v>
      </c>
      <c r="F69" s="25" t="n">
        <v>139593.134569659</v>
      </c>
      <c r="G69" s="25" t="n">
        <v>138816.755938798</v>
      </c>
      <c r="H69" s="25" t="n">
        <v>139399.453115199</v>
      </c>
      <c r="I69" s="25"/>
      <c r="J69" s="25" t="n">
        <v>582.697176400339</v>
      </c>
      <c r="K69" s="25" t="n">
        <v>-193.681454460573</v>
      </c>
      <c r="L69" s="25" t="n">
        <v>2361.31133465059</v>
      </c>
      <c r="M69" s="25" t="n">
        <v>4002.46833975776</v>
      </c>
    </row>
    <row r="70" customFormat="false" ht="15" hidden="false" customHeight="false" outlineLevel="0" collapsed="false">
      <c r="A70" s="29" t="s">
        <v>71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46.2889208686</v>
      </c>
      <c r="F70" s="25" t="n">
        <v>40201.7227039991</v>
      </c>
      <c r="G70" s="25" t="n">
        <v>39349.0783864991</v>
      </c>
      <c r="H70" s="25" t="n">
        <v>40142.1205178903</v>
      </c>
      <c r="I70" s="25"/>
      <c r="J70" s="25" t="n">
        <v>793.042131391179</v>
      </c>
      <c r="K70" s="25" t="n">
        <v>-59.6021861088084</v>
      </c>
      <c r="L70" s="25" t="n">
        <v>1595.8315970217</v>
      </c>
      <c r="M70" s="25" t="n">
        <v>1939.74574244952</v>
      </c>
    </row>
    <row r="71" customFormat="false" ht="15" hidden="false" customHeight="false" outlineLevel="0" collapsed="false">
      <c r="A71" s="30" t="s">
        <v>72</v>
      </c>
      <c r="B71" s="26" t="n">
        <v>49843.5604424</v>
      </c>
      <c r="C71" s="26" t="n">
        <v>54727.7568486</v>
      </c>
      <c r="D71" s="26" t="n">
        <v>64211.86</v>
      </c>
      <c r="E71" s="26" t="n">
        <v>65676.113498627</v>
      </c>
      <c r="F71" s="26" t="n">
        <v>66351.8999587647</v>
      </c>
      <c r="G71" s="26" t="n">
        <v>66435.543623953</v>
      </c>
      <c r="H71" s="26" t="n">
        <v>66249.8847723009</v>
      </c>
      <c r="I71" s="26"/>
      <c r="J71" s="26" t="n">
        <v>-185.658851652115</v>
      </c>
      <c r="K71" s="26" t="n">
        <v>-102.015186463832</v>
      </c>
      <c r="L71" s="26" t="n">
        <v>573.77127367389</v>
      </c>
      <c r="M71" s="26" t="n">
        <v>2038.02477230089</v>
      </c>
    </row>
    <row r="72" customFormat="false" ht="15" hidden="false" customHeight="false" outlineLevel="0" collapsed="false">
      <c r="A72" s="30" t="s">
        <v>73</v>
      </c>
      <c r="B72" s="26" t="n">
        <v>30287.9696031723</v>
      </c>
      <c r="C72" s="26" t="n">
        <v>30571.3747567</v>
      </c>
      <c r="D72" s="26" t="n">
        <v>32982.75</v>
      </c>
      <c r="E72" s="26" t="n">
        <v>32815.7393610524</v>
      </c>
      <c r="F72" s="26" t="n">
        <v>33039.5119068953</v>
      </c>
      <c r="G72" s="26" t="n">
        <v>33032.1339283461</v>
      </c>
      <c r="H72" s="26" t="n">
        <v>33007.4478250074</v>
      </c>
      <c r="I72" s="26"/>
      <c r="J72" s="26" t="n">
        <v>-24.6861033387104</v>
      </c>
      <c r="K72" s="26" t="n">
        <v>-32.0640818879037</v>
      </c>
      <c r="L72" s="26" t="n">
        <v>191.708463955001</v>
      </c>
      <c r="M72" s="26" t="n">
        <v>24.697825007351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 t="n">
        <v>29831.823191895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</row>
    <row r="75" customFormat="false" ht="15" hidden="false" customHeight="false" outlineLevel="0" collapsed="false">
      <c r="A75" s="26" t="s">
        <v>75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6346.0505699235</v>
      </c>
      <c r="F75" s="26" t="n">
        <v>16346.0505699235</v>
      </c>
      <c r="G75" s="26" t="n">
        <v>16346.0505699235</v>
      </c>
      <c r="H75" s="26" t="n">
        <v>16346.0505699235</v>
      </c>
      <c r="I75" s="26"/>
      <c r="J75" s="26" t="n">
        <v>0</v>
      </c>
      <c r="K75" s="26" t="n">
        <v>0</v>
      </c>
      <c r="L75" s="26" t="n">
        <v>0</v>
      </c>
      <c r="M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31" t="s">
        <v>76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7</v>
      </c>
      <c r="B78" s="32"/>
      <c r="C78" s="32"/>
      <c r="D78" s="33"/>
      <c r="E78" s="33"/>
      <c r="F78" s="33"/>
      <c r="G78" s="33"/>
      <c r="H78" s="33"/>
      <c r="I78" s="34"/>
      <c r="J78" s="35"/>
      <c r="K78" s="35"/>
      <c r="L78" s="35"/>
      <c r="M78" s="35"/>
    </row>
    <row r="79" customFormat="false" ht="15" hidden="false" customHeight="false" outlineLevel="0" collapsed="false">
      <c r="A79" s="36" t="s">
        <v>78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</row>
    <row r="80" customFormat="false" ht="15" hidden="false" customHeight="false" outlineLevel="0" collapsed="false">
      <c r="A80" s="37" t="s">
        <v>79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7" t="s">
        <v>80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7" t="s">
        <v>81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7" t="s">
        <v>82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7" t="s">
        <v>83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7" t="s">
        <v>84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24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</row>
    <row r="87" customFormat="false" ht="1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</row>
    <row r="88" customFormat="false" ht="1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</row>
    <row r="89" customFormat="false" ht="24.75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</row>
    <row r="90" customFormat="false" ht="24.75" hidden="false" customHeight="tru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</row>
    <row r="91" customFormat="false" ht="24" hidden="false" customHeight="true" outlineLevel="0" collapsed="false">
      <c r="A91" s="41" t="s">
        <v>90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</row>
    <row r="92" customFormat="false" ht="15" hidden="false" customHeight="false" outlineLevel="0" collapsed="false">
      <c r="A92" s="37" t="s">
        <v>91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9"/>
      <c r="K94" s="38"/>
      <c r="L94" s="38"/>
      <c r="M94" s="38"/>
    </row>
  </sheetData>
  <mergeCells count="22">
    <mergeCell ref="B4:B5"/>
    <mergeCell ref="C4:C5"/>
    <mergeCell ref="D4:D5"/>
    <mergeCell ref="E4:E5"/>
    <mergeCell ref="F4:H4"/>
    <mergeCell ref="J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J71" activeCellId="0" sqref="J71"/>
    </sheetView>
  </sheetViews>
  <sheetFormatPr defaultColWidth="0.7695312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4.99"/>
    <col collapsed="false" customWidth="true" hidden="false" outlineLevel="0" max="3" min="3" style="190" width="12.21"/>
    <col collapsed="false" customWidth="true" hidden="false" outlineLevel="0" max="4" min="4" style="190" width="14.55"/>
    <col collapsed="false" customWidth="true" hidden="false" outlineLevel="0" max="5" min="5" style="190" width="1.1"/>
    <col collapsed="false" customWidth="true" hidden="false" outlineLevel="0" max="6" min="6" style="190" width="12.32"/>
    <col collapsed="false" customWidth="true" hidden="false" outlineLevel="0" max="7" min="7" style="190" width="12.55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6.99"/>
    <col collapsed="false" customWidth="true" hidden="false" outlineLevel="0" max="11" min="11" style="190" width="15.11"/>
    <col collapsed="false" customWidth="true" hidden="false" outlineLevel="0" max="12" min="12" style="190" width="14.32"/>
    <col collapsed="false" customWidth="true" hidden="false" outlineLevel="0" max="13" min="13" style="190" width="0.55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false" hidden="false" outlineLevel="0" max="16" min="16" style="190" width="0.77"/>
    <col collapsed="false" customWidth="true" hidden="false" outlineLevel="0" max="17" min="17" style="190" width="12.55"/>
    <col collapsed="false" customWidth="true" hidden="false" outlineLevel="0" max="18" min="18" style="190" width="16.65"/>
    <col collapsed="false" customWidth="true" hidden="false" outlineLevel="0" max="240" min="19" style="190" width="11.55"/>
    <col collapsed="false" customWidth="true" hidden="false" outlineLevel="0" max="241" min="241" style="190" width="18.88"/>
    <col collapsed="false" customWidth="true" hidden="false" outlineLevel="0" max="242" min="242" style="190" width="14.99"/>
    <col collapsed="false" customWidth="true" hidden="false" outlineLevel="0" max="243" min="243" style="190" width="12.21"/>
    <col collapsed="false" customWidth="true" hidden="false" outlineLevel="0" max="244" min="244" style="190" width="14.55"/>
    <col collapsed="false" customWidth="true" hidden="false" outlineLevel="0" max="245" min="245" style="190" width="1.1"/>
    <col collapsed="false" customWidth="true" hidden="false" outlineLevel="0" max="246" min="246" style="190" width="12.32"/>
    <col collapsed="false" customWidth="true" hidden="false" outlineLevel="0" max="247" min="247" style="190" width="12.55"/>
    <col collapsed="false" customWidth="true" hidden="false" outlineLevel="0" max="248" min="248" style="190" width="12.11"/>
    <col collapsed="false" customWidth="true" hidden="false" outlineLevel="0" max="249" min="249" style="190" width="1.1"/>
    <col collapsed="false" customWidth="true" hidden="false" outlineLevel="0" max="250" min="250" style="190" width="16.99"/>
    <col collapsed="false" customWidth="true" hidden="false" outlineLevel="0" max="251" min="251" style="190" width="15.11"/>
    <col collapsed="false" customWidth="true" hidden="false" outlineLevel="0" max="252" min="252" style="190" width="14.32"/>
    <col collapsed="false" customWidth="true" hidden="false" outlineLevel="0" max="253" min="253" style="190" width="0.55"/>
    <col collapsed="false" customWidth="true" hidden="false" outlineLevel="0" max="254" min="254" style="190" width="12.32"/>
    <col collapsed="false" customWidth="true" hidden="false" outlineLevel="0" max="255" min="255" style="190" width="12.55"/>
    <col collapsed="false" customWidth="false" hidden="false" outlineLevel="0" max="257" min="256" style="190" width="0.77"/>
  </cols>
  <sheetData>
    <row r="1" customFormat="false" ht="25.5" hidden="false" customHeight="true" outlineLevel="0" collapsed="false">
      <c r="A1" s="487" t="s">
        <v>657</v>
      </c>
      <c r="B1" s="423"/>
    </row>
    <row r="2" customFormat="false" ht="18" hidden="false" customHeight="false" outlineLevel="0" collapsed="false">
      <c r="A2" s="488" t="s">
        <v>658</v>
      </c>
      <c r="N2" s="218"/>
    </row>
    <row r="3" customFormat="false" ht="21.75" hidden="false" customHeight="true" outlineLevel="0" collapsed="false">
      <c r="A3" s="489" t="s">
        <v>659</v>
      </c>
      <c r="F3" s="489"/>
      <c r="G3" s="489"/>
    </row>
    <row r="4" customFormat="false" ht="15" hidden="false" customHeight="false" outlineLevel="0" collapsed="false">
      <c r="A4" s="490"/>
      <c r="B4" s="491" t="s">
        <v>660</v>
      </c>
      <c r="C4" s="491"/>
      <c r="D4" s="491"/>
      <c r="E4" s="491"/>
      <c r="F4" s="492" t="s">
        <v>661</v>
      </c>
      <c r="G4" s="492"/>
      <c r="H4" s="492"/>
      <c r="I4" s="493"/>
      <c r="J4" s="492" t="s">
        <v>662</v>
      </c>
      <c r="K4" s="492"/>
      <c r="L4" s="492"/>
      <c r="M4" s="493"/>
      <c r="N4" s="492" t="s">
        <v>663</v>
      </c>
      <c r="O4" s="492"/>
      <c r="P4" s="492"/>
      <c r="Q4" s="492"/>
      <c r="R4" s="492"/>
    </row>
    <row r="5" customFormat="false" ht="15" hidden="false" customHeight="false" outlineLevel="0" collapsed="false">
      <c r="A5" s="494" t="s">
        <v>425</v>
      </c>
      <c r="B5" s="495" t="s">
        <v>664</v>
      </c>
      <c r="C5" s="496" t="s">
        <v>665</v>
      </c>
      <c r="D5" s="496"/>
      <c r="E5" s="497"/>
      <c r="F5" s="498" t="s">
        <v>666</v>
      </c>
      <c r="G5" s="498" t="s">
        <v>667</v>
      </c>
      <c r="H5" s="498" t="s">
        <v>668</v>
      </c>
      <c r="I5" s="499"/>
      <c r="J5" s="500" t="s">
        <v>669</v>
      </c>
      <c r="K5" s="500"/>
      <c r="L5" s="499" t="s">
        <v>670</v>
      </c>
      <c r="M5" s="499"/>
      <c r="N5" s="500" t="s">
        <v>671</v>
      </c>
      <c r="O5" s="500"/>
      <c r="P5" s="499"/>
      <c r="Q5" s="500" t="s">
        <v>672</v>
      </c>
      <c r="R5" s="500"/>
    </row>
    <row r="6" customFormat="false" ht="15.75" hidden="false" customHeight="false" outlineLevel="0" collapsed="false">
      <c r="A6" s="501"/>
      <c r="B6" s="495"/>
      <c r="C6" s="502" t="s">
        <v>673</v>
      </c>
      <c r="D6" s="502" t="s">
        <v>674</v>
      </c>
      <c r="E6" s="503"/>
      <c r="F6" s="498"/>
      <c r="G6" s="498"/>
      <c r="H6" s="498"/>
      <c r="I6" s="504"/>
      <c r="J6" s="503" t="s">
        <v>666</v>
      </c>
      <c r="K6" s="503" t="s">
        <v>667</v>
      </c>
      <c r="L6" s="503" t="s">
        <v>675</v>
      </c>
      <c r="M6" s="503"/>
      <c r="N6" s="503" t="s">
        <v>676</v>
      </c>
      <c r="O6" s="503" t="s">
        <v>677</v>
      </c>
      <c r="P6" s="503"/>
      <c r="Q6" s="503" t="s">
        <v>676</v>
      </c>
      <c r="R6" s="503" t="s">
        <v>677</v>
      </c>
    </row>
    <row r="7" s="484" customFormat="true" ht="15" hidden="false" customHeight="false" outlineLevel="0" collapsed="false">
      <c r="A7" s="505" t="s">
        <v>439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509" t="n">
        <v>2713.7994</v>
      </c>
      <c r="K7" s="509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484" customFormat="true" ht="15" hidden="false" customHeight="false" outlineLevel="0" collapsed="false">
      <c r="A8" s="505" t="s">
        <v>441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509" t="n">
        <v>2914.3916</v>
      </c>
      <c r="K8" s="509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484" customFormat="true" ht="15" hidden="false" customHeight="false" outlineLevel="0" collapsed="false">
      <c r="A9" s="511" t="s">
        <v>678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515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484" customFormat="true" ht="15" hidden="false" customHeight="false" outlineLevel="0" collapsed="false">
      <c r="A10" s="511" t="s">
        <v>443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515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484" customFormat="true" ht="15" hidden="false" customHeight="false" outlineLevel="0" collapsed="false">
      <c r="A11" s="505" t="s">
        <v>444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509" t="n">
        <v>3891.771048</v>
      </c>
      <c r="K11" s="509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484" customFormat="true" ht="15" hidden="false" customHeight="false" outlineLevel="0" collapsed="false">
      <c r="A12" s="505" t="s">
        <v>445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509" t="n">
        <v>3507.20957</v>
      </c>
      <c r="K12" s="509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484" customFormat="true" ht="15.75" hidden="false" customHeight="true" outlineLevel="0" collapsed="false">
      <c r="A13" s="511" t="s">
        <v>446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515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484" customFormat="true" ht="15.75" hidden="false" customHeight="true" outlineLevel="0" collapsed="false">
      <c r="A14" s="511" t="s">
        <v>447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515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484" customFormat="true" ht="15" hidden="false" customHeight="false" outlineLevel="0" collapsed="false">
      <c r="A15" s="505" t="s">
        <v>448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6"/>
      <c r="J15" s="510" t="n">
        <v>4956.733354</v>
      </c>
      <c r="K15" s="509" t="n">
        <v>-5056.0396549</v>
      </c>
      <c r="L15" s="510" t="n">
        <v>60.5</v>
      </c>
      <c r="M15" s="517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484" customFormat="true" ht="15" hidden="false" customHeight="true" outlineLevel="0" collapsed="false">
      <c r="A16" s="505" t="s">
        <v>449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6"/>
      <c r="J16" s="510" t="n">
        <v>5162.18201</v>
      </c>
      <c r="K16" s="509" t="n">
        <v>-5242.43024</v>
      </c>
      <c r="L16" s="510" t="n">
        <v>139.1</v>
      </c>
      <c r="M16" s="517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484" customFormat="true" ht="15" hidden="false" customHeight="true" outlineLevel="0" collapsed="false">
      <c r="A17" s="511" t="s">
        <v>450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515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484" customFormat="true" ht="15" hidden="false" customHeight="true" outlineLevel="0" collapsed="false">
      <c r="A18" s="511" t="s">
        <v>451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515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484" customFormat="true" ht="15" hidden="false" customHeight="true" outlineLevel="0" collapsed="false">
      <c r="A19" s="292" t="s">
        <v>452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9" t="n">
        <v>5795.95306749325</v>
      </c>
      <c r="K19" s="509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84" customFormat="true" ht="15" hidden="false" customHeight="true" outlineLevel="0" collapsed="false">
      <c r="A20" s="292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9" t="n">
        <v>6157.52866134921</v>
      </c>
      <c r="K20" s="509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84" customFormat="true" ht="15" hidden="false" customHeight="true" outlineLevel="0" collapsed="false">
      <c r="A21" s="292" t="s">
        <v>454</v>
      </c>
      <c r="B21" s="518" t="n">
        <v>32.3305</v>
      </c>
      <c r="C21" s="518" t="n">
        <v>32.401991778393</v>
      </c>
      <c r="D21" s="518" t="n">
        <v>33.0930758904329</v>
      </c>
      <c r="E21" s="518"/>
      <c r="F21" s="507" t="n">
        <v>0.260560553982057</v>
      </c>
      <c r="G21" s="507" t="n">
        <v>0.995851151554183</v>
      </c>
      <c r="H21" s="507" t="n">
        <v>0.62820585276812</v>
      </c>
      <c r="I21" s="507" t="n">
        <v>1.88461755830436</v>
      </c>
      <c r="J21" s="519" t="n">
        <v>6068.2887514963</v>
      </c>
      <c r="K21" s="509" t="n">
        <v>-6505.54509092341</v>
      </c>
      <c r="L21" s="520" t="n">
        <v>736.415518886806</v>
      </c>
      <c r="M21" s="520"/>
      <c r="N21" s="520" t="n">
        <v>200</v>
      </c>
      <c r="O21" s="520" t="n">
        <v>0</v>
      </c>
      <c r="P21" s="520"/>
      <c r="Q21" s="520" t="n">
        <v>-48.0585424983455</v>
      </c>
      <c r="R21" s="520" t="n">
        <v>-192.086093194784</v>
      </c>
    </row>
    <row r="22" s="484" customFormat="true" ht="15" hidden="false" customHeight="true" outlineLevel="0" collapsed="false">
      <c r="A22" s="292" t="s">
        <v>465</v>
      </c>
      <c r="B22" s="506" t="n">
        <v>33.8381</v>
      </c>
      <c r="C22" s="521" t="n">
        <v>33.5454308983098</v>
      </c>
      <c r="D22" s="521" t="n">
        <v>33.9007913808989</v>
      </c>
      <c r="E22" s="518"/>
      <c r="F22" s="507" t="n">
        <v>-0.0397249223552219</v>
      </c>
      <c r="G22" s="507" t="n">
        <v>0.918530366317962</v>
      </c>
      <c r="H22" s="507" t="n">
        <v>0.43940272198137</v>
      </c>
      <c r="I22" s="507"/>
      <c r="J22" s="519" t="n">
        <v>5555.51645258534</v>
      </c>
      <c r="K22" s="509" t="n">
        <v>-5425.51891864362</v>
      </c>
      <c r="L22" s="520" t="n">
        <v>-70.7884236000252</v>
      </c>
      <c r="M22" s="520"/>
      <c r="N22" s="520" t="n">
        <v>0</v>
      </c>
      <c r="O22" s="520" t="n">
        <v>0</v>
      </c>
      <c r="P22" s="520"/>
      <c r="Q22" s="520" t="n">
        <v>-92.5002691458887</v>
      </c>
      <c r="R22" s="520" t="n">
        <v>-227.972159487907</v>
      </c>
    </row>
    <row r="23" s="484" customFormat="true" ht="15" hidden="false" customHeight="true" outlineLevel="0" collapsed="false">
      <c r="A23" s="292" t="s">
        <v>3</v>
      </c>
      <c r="B23" s="518" t="n">
        <v>34.8245</v>
      </c>
      <c r="C23" s="518" t="n">
        <v>34.5645002581806</v>
      </c>
      <c r="D23" s="518" t="n">
        <v>35.5006623087272</v>
      </c>
      <c r="E23" s="518"/>
      <c r="F23" s="507" t="n">
        <v>-0.2128459300513</v>
      </c>
      <c r="G23" s="507" t="n">
        <v>0.696030117815304</v>
      </c>
      <c r="H23" s="507" t="n">
        <v>0.241592093882002</v>
      </c>
      <c r="I23" s="507"/>
      <c r="J23" s="519" t="n">
        <v>5289.92539729279</v>
      </c>
      <c r="K23" s="509" t="n">
        <v>-5242.29048787306</v>
      </c>
      <c r="L23" s="520" t="n">
        <v>-86.8595416</v>
      </c>
      <c r="M23" s="520"/>
      <c r="N23" s="520" t="n">
        <v>0</v>
      </c>
      <c r="O23" s="520" t="n">
        <v>0</v>
      </c>
      <c r="P23" s="520"/>
      <c r="Q23" s="520" t="n">
        <v>-89.544626956761</v>
      </c>
      <c r="R23" s="520" t="n">
        <v>-256.90609880835</v>
      </c>
    </row>
    <row r="24" s="484" customFormat="true" ht="18" hidden="false" customHeight="true" outlineLevel="0" collapsed="false">
      <c r="A24" s="522"/>
      <c r="B24" s="506"/>
      <c r="C24" s="521"/>
      <c r="D24" s="521"/>
      <c r="E24" s="521"/>
      <c r="F24" s="523"/>
      <c r="G24" s="510"/>
      <c r="H24" s="510"/>
      <c r="I24" s="521"/>
      <c r="J24" s="510"/>
      <c r="K24" s="510"/>
      <c r="L24" s="523"/>
      <c r="M24" s="510"/>
      <c r="N24" s="510"/>
      <c r="O24" s="510"/>
      <c r="P24" s="510"/>
      <c r="Q24" s="510"/>
      <c r="R24" s="510"/>
    </row>
    <row r="25" s="484" customFormat="true" ht="18" hidden="false" customHeight="true" outlineLevel="0" collapsed="false">
      <c r="A25" s="524" t="s">
        <v>679</v>
      </c>
      <c r="B25" s="525"/>
      <c r="C25" s="525"/>
      <c r="D25" s="525"/>
      <c r="E25" s="525"/>
      <c r="F25" s="526" t="n">
        <v>-0.376447043436842</v>
      </c>
      <c r="G25" s="526" t="n">
        <v>0.534942655165238</v>
      </c>
      <c r="H25" s="526" t="n">
        <v>0.0792478058641985</v>
      </c>
      <c r="I25" s="527"/>
      <c r="J25" s="528" t="n">
        <v>6397.72378809658</v>
      </c>
      <c r="K25" s="528" t="n">
        <v>-6192.64397299243</v>
      </c>
      <c r="L25" s="528" t="n">
        <v>-167.73624254</v>
      </c>
      <c r="M25" s="528"/>
      <c r="N25" s="528" t="n">
        <v>0</v>
      </c>
      <c r="O25" s="528" t="n">
        <v>0</v>
      </c>
      <c r="P25" s="528"/>
      <c r="Q25" s="528" t="n">
        <v>-84.0181891649241</v>
      </c>
      <c r="R25" s="528" t="n">
        <v>-286.884528833976</v>
      </c>
    </row>
    <row r="26" s="484" customFormat="true" ht="18" hidden="false" customHeight="true" outlineLevel="0" collapsed="false">
      <c r="A26" s="529" t="s">
        <v>6</v>
      </c>
      <c r="B26" s="512" t="n">
        <v>34.8831</v>
      </c>
      <c r="C26" s="530" t="n">
        <v>34.713931008374</v>
      </c>
      <c r="D26" s="530" t="n">
        <v>35.1406424436382</v>
      </c>
      <c r="E26" s="531"/>
      <c r="F26" s="513" t="n">
        <v>-0.224478567766267</v>
      </c>
      <c r="G26" s="513" t="n">
        <v>0.930359760386105</v>
      </c>
      <c r="H26" s="513" t="n">
        <v>0.352940596309919</v>
      </c>
      <c r="I26" s="532"/>
      <c r="J26" s="514" t="n">
        <v>484.775815361191</v>
      </c>
      <c r="K26" s="514" t="n">
        <v>-453.933590737502</v>
      </c>
      <c r="L26" s="533" t="n">
        <v>0</v>
      </c>
      <c r="M26" s="533"/>
      <c r="N26" s="533" t="n">
        <v>0</v>
      </c>
      <c r="O26" s="533" t="n">
        <v>0</v>
      </c>
      <c r="P26" s="533"/>
      <c r="Q26" s="533" t="n">
        <v>-7.750651</v>
      </c>
      <c r="R26" s="533" t="n">
        <v>-17.3747134219662</v>
      </c>
    </row>
    <row r="27" s="484" customFormat="true" ht="18" hidden="false" customHeight="true" outlineLevel="0" collapsed="false">
      <c r="A27" s="529" t="s">
        <v>7</v>
      </c>
      <c r="B27" s="512" t="n">
        <v>34.9361</v>
      </c>
      <c r="C27" s="530" t="n">
        <v>34.7250011290592</v>
      </c>
      <c r="D27" s="530" t="n">
        <v>35.1701200826462</v>
      </c>
      <c r="E27" s="530"/>
      <c r="F27" s="534" t="n">
        <v>-0.306511150838444</v>
      </c>
      <c r="G27" s="534" t="n">
        <v>0.788078252568893</v>
      </c>
      <c r="H27" s="534" t="n">
        <v>0.240783550865225</v>
      </c>
      <c r="I27" s="530"/>
      <c r="J27" s="514" t="n">
        <v>522.523020456997</v>
      </c>
      <c r="K27" s="514" t="n">
        <v>-441.170771451319</v>
      </c>
      <c r="L27" s="514" t="n">
        <v>-6.4</v>
      </c>
      <c r="M27" s="514"/>
      <c r="N27" s="514" t="n">
        <v>0</v>
      </c>
      <c r="O27" s="514" t="n">
        <v>0</v>
      </c>
      <c r="P27" s="514"/>
      <c r="Q27" s="514" t="n">
        <v>-5.48278993</v>
      </c>
      <c r="R27" s="514" t="n">
        <v>-27.5168815280278</v>
      </c>
    </row>
    <row r="28" s="484" customFormat="true" ht="18" hidden="false" customHeight="true" outlineLevel="0" collapsed="false">
      <c r="A28" s="535" t="s">
        <v>455</v>
      </c>
      <c r="B28" s="506" t="n">
        <v>34.9949</v>
      </c>
      <c r="C28" s="506" t="n">
        <v>34.8501727092919</v>
      </c>
      <c r="D28" s="506" t="n">
        <v>35.1324212405937</v>
      </c>
      <c r="E28" s="518"/>
      <c r="F28" s="507" t="n">
        <v>-0.419898534788576</v>
      </c>
      <c r="G28" s="507" t="n">
        <v>0.448126307796991</v>
      </c>
      <c r="H28" s="507" t="n">
        <v>0.0141138865042076</v>
      </c>
      <c r="I28" s="536"/>
      <c r="J28" s="510" t="n">
        <v>546.492345224183</v>
      </c>
      <c r="K28" s="510" t="n">
        <v>-541.016488072257</v>
      </c>
      <c r="L28" s="510" t="n">
        <v>-59.81</v>
      </c>
      <c r="M28" s="510"/>
      <c r="N28" s="510" t="n">
        <v>0</v>
      </c>
      <c r="O28" s="510" t="n">
        <v>0</v>
      </c>
      <c r="P28" s="510"/>
      <c r="Q28" s="510" t="n">
        <v>-2.20977119</v>
      </c>
      <c r="R28" s="510" t="n">
        <v>-16.8659818369821</v>
      </c>
    </row>
    <row r="29" s="484" customFormat="true" ht="18" hidden="false" customHeight="true" outlineLevel="0" collapsed="false">
      <c r="A29" s="535" t="s">
        <v>456</v>
      </c>
      <c r="B29" s="506" t="n">
        <v>35.0519</v>
      </c>
      <c r="C29" s="506" t="n">
        <v>34.8898876679894</v>
      </c>
      <c r="D29" s="506" t="n">
        <v>35.1946448609279</v>
      </c>
      <c r="E29" s="518"/>
      <c r="F29" s="507" t="n">
        <v>-0.438629129427136</v>
      </c>
      <c r="G29" s="507" t="n">
        <v>0.336945078391408</v>
      </c>
      <c r="H29" s="507" t="n">
        <v>-0.050842025517864</v>
      </c>
      <c r="I29" s="536"/>
      <c r="J29" s="510" t="n">
        <v>451.529881421478</v>
      </c>
      <c r="K29" s="510" t="n">
        <v>-456.977992856405</v>
      </c>
      <c r="L29" s="510" t="n">
        <v>-16.1</v>
      </c>
      <c r="M29" s="510"/>
      <c r="N29" s="510" t="n">
        <v>0</v>
      </c>
      <c r="O29" s="510" t="n">
        <v>0</v>
      </c>
      <c r="P29" s="510"/>
      <c r="Q29" s="510" t="n">
        <v>-7.0643803858887</v>
      </c>
      <c r="R29" s="510" t="n">
        <v>-18.80773602</v>
      </c>
    </row>
    <row r="30" s="484" customFormat="true" ht="18" hidden="false" customHeight="true" outlineLevel="0" collapsed="false">
      <c r="A30" s="529" t="s">
        <v>457</v>
      </c>
      <c r="B30" s="512" t="n">
        <v>35.1109</v>
      </c>
      <c r="C30" s="530" t="n">
        <v>34.9747463995893</v>
      </c>
      <c r="D30" s="530" t="n">
        <v>35.2203093717673</v>
      </c>
      <c r="E30" s="531"/>
      <c r="F30" s="513" t="n">
        <v>-0.452654736569683</v>
      </c>
      <c r="G30" s="513" t="n">
        <v>0.294749468663079</v>
      </c>
      <c r="H30" s="513" t="n">
        <v>-0.0789526339533019</v>
      </c>
      <c r="I30" s="532"/>
      <c r="J30" s="514" t="n">
        <v>475.211643973763</v>
      </c>
      <c r="K30" s="514" t="n">
        <v>-461.631011331315</v>
      </c>
      <c r="L30" s="533" t="n">
        <v>-1.5</v>
      </c>
      <c r="M30" s="533"/>
      <c r="N30" s="533" t="n">
        <v>0</v>
      </c>
      <c r="O30" s="533" t="n">
        <v>0</v>
      </c>
      <c r="P30" s="533"/>
      <c r="Q30" s="533" t="n">
        <v>-5.46739479</v>
      </c>
      <c r="R30" s="533" t="n">
        <v>-24.24931513</v>
      </c>
    </row>
    <row r="31" s="484" customFormat="true" ht="18" hidden="false" customHeight="true" outlineLevel="0" collapsed="false">
      <c r="A31" s="529" t="s">
        <v>458</v>
      </c>
      <c r="B31" s="512" t="n">
        <v>35.1681</v>
      </c>
      <c r="C31" s="530" t="n">
        <v>34.9962424459499</v>
      </c>
      <c r="D31" s="530" t="n">
        <v>35.2813683467326</v>
      </c>
      <c r="E31" s="530"/>
      <c r="F31" s="534" t="n">
        <v>-0.456201072760904</v>
      </c>
      <c r="G31" s="534" t="n">
        <v>0.308043617072492</v>
      </c>
      <c r="H31" s="534" t="n">
        <v>-0.0740787278442063</v>
      </c>
      <c r="I31" s="530"/>
      <c r="J31" s="514" t="n">
        <v>498.982189323355</v>
      </c>
      <c r="K31" s="514" t="n">
        <v>-514.658325356511</v>
      </c>
      <c r="L31" s="514" t="n">
        <v>-0.2</v>
      </c>
      <c r="M31" s="514"/>
      <c r="N31" s="514" t="n">
        <v>0</v>
      </c>
      <c r="O31" s="514" t="n">
        <v>0</v>
      </c>
      <c r="P31" s="514"/>
      <c r="Q31" s="514" t="n">
        <v>-13.67990411</v>
      </c>
      <c r="R31" s="514" t="n">
        <v>-35.6028971</v>
      </c>
    </row>
    <row r="32" s="484" customFormat="true" ht="18" hidden="false" customHeight="true" outlineLevel="0" collapsed="false">
      <c r="A32" s="535" t="s">
        <v>459</v>
      </c>
      <c r="B32" s="506" t="n">
        <v>35.2273</v>
      </c>
      <c r="C32" s="506" t="n">
        <v>35.0098502598049</v>
      </c>
      <c r="D32" s="506" t="n">
        <v>35.4167279589648</v>
      </c>
      <c r="E32" s="518"/>
      <c r="F32" s="507" t="n">
        <v>-0.473901968517656</v>
      </c>
      <c r="G32" s="507" t="n">
        <v>0.329533554004458</v>
      </c>
      <c r="H32" s="507" t="n">
        <v>-0.0721842072565988</v>
      </c>
      <c r="I32" s="536"/>
      <c r="J32" s="510" t="n">
        <v>522.332726184093</v>
      </c>
      <c r="K32" s="510" t="n">
        <v>-519.024805148573</v>
      </c>
      <c r="L32" s="510" t="n">
        <v>-15.6</v>
      </c>
      <c r="M32" s="510"/>
      <c r="N32" s="510" t="n">
        <v>0</v>
      </c>
      <c r="O32" s="510" t="n">
        <v>0</v>
      </c>
      <c r="P32" s="510"/>
      <c r="Q32" s="510" t="n">
        <v>-7.6054818</v>
      </c>
      <c r="R32" s="510" t="n">
        <v>-18.26909151</v>
      </c>
    </row>
    <row r="33" s="484" customFormat="true" ht="18" hidden="false" customHeight="true" outlineLevel="0" collapsed="false">
      <c r="A33" s="535" t="s">
        <v>460</v>
      </c>
      <c r="B33" s="506" t="n">
        <v>35.2866</v>
      </c>
      <c r="C33" s="506" t="n">
        <v>35.1523666018657</v>
      </c>
      <c r="D33" s="506" t="n">
        <v>35.5176799741185</v>
      </c>
      <c r="E33" s="518"/>
      <c r="F33" s="507" t="n">
        <v>-0.445119478536589</v>
      </c>
      <c r="G33" s="507" t="n">
        <v>0.416236520966202</v>
      </c>
      <c r="H33" s="507" t="n">
        <v>-0.0144414787851934</v>
      </c>
      <c r="I33" s="536"/>
      <c r="J33" s="510" t="n">
        <v>482.755564007559</v>
      </c>
      <c r="K33" s="510" t="n">
        <v>-496.569531049717</v>
      </c>
      <c r="L33" s="510" t="n">
        <v>-9.07</v>
      </c>
      <c r="M33" s="510"/>
      <c r="N33" s="510" t="n">
        <v>0</v>
      </c>
      <c r="O33" s="510" t="n">
        <v>0</v>
      </c>
      <c r="P33" s="510"/>
      <c r="Q33" s="510" t="n">
        <v>-6.38273958</v>
      </c>
      <c r="R33" s="510" t="n">
        <v>-27.765226904</v>
      </c>
    </row>
    <row r="34" s="484" customFormat="true" ht="18" hidden="false" customHeight="true" outlineLevel="0" collapsed="false">
      <c r="A34" s="529" t="s">
        <v>461</v>
      </c>
      <c r="B34" s="512" t="n">
        <v>35.3441</v>
      </c>
      <c r="C34" s="530" t="n">
        <v>35.2160902380041</v>
      </c>
      <c r="D34" s="530" t="n">
        <v>35.5791720221941</v>
      </c>
      <c r="E34" s="531"/>
      <c r="F34" s="513" t="n">
        <v>-0.324787925735384</v>
      </c>
      <c r="G34" s="513" t="n">
        <v>0.645776381659142</v>
      </c>
      <c r="H34" s="513" t="n">
        <v>0.160494227961879</v>
      </c>
      <c r="I34" s="532"/>
      <c r="J34" s="514" t="n">
        <v>493.5484479465</v>
      </c>
      <c r="K34" s="514" t="n">
        <v>-466.562879947037</v>
      </c>
      <c r="L34" s="533" t="n">
        <v>-0.57885812</v>
      </c>
      <c r="M34" s="533"/>
      <c r="N34" s="533" t="n">
        <v>0</v>
      </c>
      <c r="O34" s="533" t="n">
        <v>0</v>
      </c>
      <c r="P34" s="533"/>
      <c r="Q34" s="514" t="n">
        <v>-2.20977119</v>
      </c>
      <c r="R34" s="533" t="n">
        <v>-17.89539969</v>
      </c>
    </row>
    <row r="35" s="484" customFormat="true" ht="18" hidden="false" customHeight="true" outlineLevel="0" collapsed="false">
      <c r="A35" s="529" t="s">
        <v>462</v>
      </c>
      <c r="B35" s="531" t="n">
        <v>35.4036</v>
      </c>
      <c r="C35" s="537" t="n">
        <v>35.2354586994205</v>
      </c>
      <c r="D35" s="538" t="n">
        <v>35.7749095526686</v>
      </c>
      <c r="E35" s="539"/>
      <c r="F35" s="513" t="n">
        <v>-0.274498339504949</v>
      </c>
      <c r="G35" s="513" t="n">
        <v>0.696036324732419</v>
      </c>
      <c r="H35" s="513" t="n">
        <v>0.210768992613735</v>
      </c>
      <c r="I35" s="532"/>
      <c r="J35" s="514" t="n">
        <v>546.701633369929</v>
      </c>
      <c r="K35" s="514" t="n">
        <v>-520.701735132196</v>
      </c>
      <c r="L35" s="540" t="n">
        <v>-0.484912130000002</v>
      </c>
      <c r="M35" s="541"/>
      <c r="N35" s="514" t="n">
        <v>0</v>
      </c>
      <c r="O35" s="514" t="n">
        <v>0</v>
      </c>
      <c r="P35" s="514"/>
      <c r="Q35" s="514" t="n">
        <v>-6.1744171190354</v>
      </c>
      <c r="R35" s="514" t="n">
        <v>-20.06170469</v>
      </c>
    </row>
    <row r="36" s="484" customFormat="true" ht="18" hidden="false" customHeight="true" outlineLevel="0" collapsed="false">
      <c r="A36" s="484" t="s">
        <v>463</v>
      </c>
      <c r="B36" s="518" t="n">
        <v>35.4613</v>
      </c>
      <c r="C36" s="542" t="n">
        <v>35.3257466998238</v>
      </c>
      <c r="D36" s="543" t="n">
        <v>35.6618973395814</v>
      </c>
      <c r="E36" s="523"/>
      <c r="F36" s="507" t="n">
        <v>-0.296085232795024</v>
      </c>
      <c r="G36" s="507" t="n">
        <v>0.621061254308651</v>
      </c>
      <c r="H36" s="507" t="n">
        <v>0.162488010756813</v>
      </c>
      <c r="I36" s="536"/>
      <c r="J36" s="510" t="n">
        <v>681.473759659122</v>
      </c>
      <c r="K36" s="510" t="n">
        <v>-579.628121184926</v>
      </c>
      <c r="L36" s="544" t="n">
        <v>-35.30970013</v>
      </c>
      <c r="M36" s="484" t="n">
        <v>0</v>
      </c>
      <c r="N36" s="510" t="n">
        <v>0</v>
      </c>
      <c r="O36" s="510" t="n">
        <v>0</v>
      </c>
      <c r="P36" s="510"/>
      <c r="Q36" s="510" t="n">
        <v>-5.38770972</v>
      </c>
      <c r="R36" s="510" t="n">
        <v>-24.72133904</v>
      </c>
    </row>
    <row r="37" s="484" customFormat="true" ht="18" hidden="false" customHeight="true" outlineLevel="0" collapsed="false">
      <c r="A37" s="535" t="s">
        <v>464</v>
      </c>
      <c r="B37" s="518" t="n">
        <v>35.521</v>
      </c>
      <c r="C37" s="545" t="n">
        <v>35.3293275147764</v>
      </c>
      <c r="D37" s="543" t="n">
        <v>35.9784227903409</v>
      </c>
      <c r="E37" s="523"/>
      <c r="F37" s="507" t="n">
        <v>-0.404598384001487</v>
      </c>
      <c r="G37" s="507" t="n">
        <v>0.604365341433022</v>
      </c>
      <c r="H37" s="507" t="n">
        <v>0.0998834787157676</v>
      </c>
      <c r="I37" s="536"/>
      <c r="J37" s="510" t="n">
        <v>691.396761168412</v>
      </c>
      <c r="K37" s="510" t="n">
        <v>-740.768720724668</v>
      </c>
      <c r="L37" s="546" t="n">
        <v>-22.68277216</v>
      </c>
      <c r="M37" s="535" t="n">
        <v>0</v>
      </c>
      <c r="N37" s="510" t="n">
        <v>0</v>
      </c>
      <c r="O37" s="510" t="n">
        <v>0</v>
      </c>
      <c r="P37" s="510"/>
      <c r="Q37" s="510" t="n">
        <v>-14.60317835</v>
      </c>
      <c r="R37" s="510" t="n">
        <v>-37.754241963</v>
      </c>
    </row>
    <row r="38" s="484" customFormat="true" ht="18" hidden="false" customHeight="true" outlineLevel="0" collapsed="false">
      <c r="B38" s="518"/>
      <c r="C38" s="542"/>
      <c r="D38" s="543"/>
      <c r="E38" s="523"/>
      <c r="F38" s="507"/>
      <c r="G38" s="507"/>
      <c r="H38" s="507"/>
      <c r="I38" s="536"/>
      <c r="J38" s="510"/>
      <c r="K38" s="510"/>
      <c r="L38" s="544"/>
      <c r="N38" s="510"/>
      <c r="O38" s="510"/>
      <c r="P38" s="510"/>
      <c r="Q38" s="547"/>
      <c r="R38" s="510"/>
    </row>
    <row r="39" s="484" customFormat="true" ht="18" hidden="false" customHeight="true" outlineLevel="0" collapsed="false">
      <c r="A39" s="524" t="s">
        <v>680</v>
      </c>
      <c r="B39" s="525"/>
      <c r="C39" s="525"/>
      <c r="D39" s="525"/>
      <c r="E39" s="525"/>
      <c r="F39" s="526" t="n">
        <v>-0.347154817814342</v>
      </c>
      <c r="G39" s="526" t="n">
        <v>0.569327329356974</v>
      </c>
      <c r="H39" s="526" t="n">
        <v>0.111086255771316</v>
      </c>
      <c r="I39" s="527"/>
      <c r="J39" s="528" t="n">
        <v>7215.83381952807</v>
      </c>
      <c r="K39" s="528" t="n">
        <v>-6991.41045334479</v>
      </c>
      <c r="L39" s="528" t="n">
        <v>-378.017593210057</v>
      </c>
      <c r="M39" s="528"/>
      <c r="N39" s="528" t="n">
        <v>0</v>
      </c>
      <c r="O39" s="528" t="n">
        <v>0</v>
      </c>
      <c r="P39" s="528"/>
      <c r="Q39" s="528" t="n">
        <v>-84.46916219</v>
      </c>
      <c r="R39" s="528" t="n">
        <v>-337.859676934582</v>
      </c>
    </row>
    <row r="40" s="484" customFormat="true" ht="18" hidden="false" customHeight="true" outlineLevel="0" collapsed="false">
      <c r="A40" s="548" t="s">
        <v>6</v>
      </c>
      <c r="B40" s="549" t="n">
        <v>35.5807</v>
      </c>
      <c r="C40" s="550" t="n">
        <v>35.4897395399128</v>
      </c>
      <c r="D40" s="551" t="n">
        <v>35.7851711825133</v>
      </c>
      <c r="E40" s="549" t="n">
        <v>0.226072397390452</v>
      </c>
      <c r="F40" s="513" t="n">
        <v>-0.21970404385784</v>
      </c>
      <c r="G40" s="513" t="n">
        <v>0.689075081160759</v>
      </c>
      <c r="H40" s="513" t="n">
        <v>0.234685518651459</v>
      </c>
      <c r="I40" s="552"/>
      <c r="J40" s="553" t="n">
        <v>592.711789281876</v>
      </c>
      <c r="K40" s="553" t="n">
        <v>-558.266831479403</v>
      </c>
      <c r="L40" s="553" t="n">
        <v>-0.657058</v>
      </c>
      <c r="M40" s="553"/>
      <c r="N40" s="553" t="n">
        <v>0</v>
      </c>
      <c r="O40" s="553" t="n">
        <v>0</v>
      </c>
      <c r="P40" s="553"/>
      <c r="Q40" s="553" t="n">
        <v>-7.49111645</v>
      </c>
      <c r="R40" s="553" t="n">
        <v>-19.31389037</v>
      </c>
    </row>
    <row r="41" s="484" customFormat="true" ht="18" hidden="false" customHeight="true" outlineLevel="0" collapsed="false">
      <c r="A41" s="548" t="s">
        <v>7</v>
      </c>
      <c r="B41" s="554" t="n">
        <v>35.6348</v>
      </c>
      <c r="C41" s="555" t="n">
        <v>35.5248749058945</v>
      </c>
      <c r="D41" s="555" t="n">
        <v>35.8769693326036</v>
      </c>
      <c r="E41" s="549"/>
      <c r="F41" s="513" t="n">
        <v>-0.24492424087432</v>
      </c>
      <c r="G41" s="513" t="n">
        <v>0.616539468160857</v>
      </c>
      <c r="H41" s="513" t="n">
        <v>0.185807613643269</v>
      </c>
      <c r="I41" s="552"/>
      <c r="J41" s="553" t="n">
        <v>608.306547944062</v>
      </c>
      <c r="K41" s="553" t="n">
        <v>-506.98530290053</v>
      </c>
      <c r="L41" s="553" t="n">
        <v>-11.782883</v>
      </c>
      <c r="M41" s="553"/>
      <c r="N41" s="553" t="n">
        <v>0</v>
      </c>
      <c r="O41" s="553" t="n">
        <v>0</v>
      </c>
      <c r="P41" s="553"/>
      <c r="Q41" s="553" t="n">
        <v>-5.30693551</v>
      </c>
      <c r="R41" s="553" t="n">
        <v>-30.56718839</v>
      </c>
    </row>
    <row r="42" s="484" customFormat="true" ht="18" hidden="false" customHeight="true" outlineLevel="0" collapsed="false">
      <c r="A42" s="556" t="s">
        <v>455</v>
      </c>
      <c r="B42" s="557" t="n">
        <v>35.6948</v>
      </c>
      <c r="C42" s="558" t="n">
        <v>35.595891112892</v>
      </c>
      <c r="D42" s="559" t="n">
        <v>35.9058833828646</v>
      </c>
      <c r="E42" s="560"/>
      <c r="F42" s="507" t="n">
        <v>-0.319101344138173</v>
      </c>
      <c r="G42" s="507" t="n">
        <v>0.556327416014368</v>
      </c>
      <c r="H42" s="507" t="n">
        <v>0.118613035938098</v>
      </c>
      <c r="I42" s="561"/>
      <c r="J42" s="562" t="n">
        <v>597.647027060865</v>
      </c>
      <c r="K42" s="562" t="n">
        <v>-632.949410105853</v>
      </c>
      <c r="L42" s="563" t="n">
        <v>-66.1537</v>
      </c>
      <c r="M42" s="562"/>
      <c r="N42" s="562" t="n">
        <v>0</v>
      </c>
      <c r="O42" s="562" t="n">
        <v>0</v>
      </c>
      <c r="P42" s="562"/>
      <c r="Q42" s="562" t="n">
        <v>-2.20977119</v>
      </c>
      <c r="R42" s="562" t="n">
        <v>-18.73203634</v>
      </c>
    </row>
    <row r="43" s="484" customFormat="true" ht="18" hidden="false" customHeight="true" outlineLevel="0" collapsed="false">
      <c r="A43" s="556" t="s">
        <v>456</v>
      </c>
      <c r="B43" s="557" t="n">
        <v>35.753</v>
      </c>
      <c r="C43" s="558" t="n">
        <v>35.6239590524752</v>
      </c>
      <c r="D43" s="560" t="n">
        <v>36.1098689846254</v>
      </c>
      <c r="E43" s="560"/>
      <c r="F43" s="507" t="n">
        <v>-0.352273806053084</v>
      </c>
      <c r="G43" s="507" t="n">
        <v>0.613420832213304</v>
      </c>
      <c r="H43" s="507" t="n">
        <v>0.13057351308011</v>
      </c>
      <c r="I43" s="561"/>
      <c r="J43" s="562" t="n">
        <v>576.213779129836</v>
      </c>
      <c r="K43" s="562" t="n">
        <v>-550.797466733191</v>
      </c>
      <c r="L43" s="562" t="n">
        <v>-19.0195</v>
      </c>
      <c r="M43" s="562"/>
      <c r="N43" s="562" t="n">
        <v>0</v>
      </c>
      <c r="O43" s="562" t="n">
        <v>0</v>
      </c>
      <c r="P43" s="562"/>
      <c r="Q43" s="509" t="n">
        <v>-5.30540611</v>
      </c>
      <c r="R43" s="509" t="n">
        <v>-20.9052353631467</v>
      </c>
    </row>
    <row r="44" s="484" customFormat="true" ht="18" hidden="false" customHeight="true" outlineLevel="0" collapsed="false">
      <c r="A44" s="564" t="s">
        <v>457</v>
      </c>
      <c r="B44" s="565" t="n">
        <v>35.8131</v>
      </c>
      <c r="C44" s="566" t="n">
        <v>35.7033713050081</v>
      </c>
      <c r="D44" s="567" t="n">
        <v>35.9644546148667</v>
      </c>
      <c r="E44" s="567"/>
      <c r="F44" s="513" t="n">
        <v>-0.343252692160406</v>
      </c>
      <c r="G44" s="513" t="n">
        <v>0.545186509214269</v>
      </c>
      <c r="H44" s="513" t="n">
        <v>0.100966908526932</v>
      </c>
      <c r="I44" s="568"/>
      <c r="J44" s="569" t="n">
        <v>554.359759592534</v>
      </c>
      <c r="K44" s="569" t="n">
        <v>-546.556587298361</v>
      </c>
      <c r="L44" s="569" t="n">
        <v>-41.774519380057</v>
      </c>
      <c r="M44" s="569"/>
      <c r="N44" s="569" t="n">
        <v>0</v>
      </c>
      <c r="O44" s="569" t="n">
        <v>0</v>
      </c>
      <c r="P44" s="569" t="n">
        <v>0</v>
      </c>
      <c r="Q44" s="570" t="n">
        <v>-5.30964877</v>
      </c>
      <c r="R44" s="570" t="n">
        <v>-28.39485793</v>
      </c>
    </row>
    <row r="45" s="484" customFormat="true" ht="18" hidden="false" customHeight="true" outlineLevel="0" collapsed="false">
      <c r="A45" s="564" t="s">
        <v>458</v>
      </c>
      <c r="B45" s="565" t="n">
        <v>35.8714819824285</v>
      </c>
      <c r="C45" s="566" t="n">
        <v>35.7442239444629</v>
      </c>
      <c r="D45" s="567" t="n">
        <v>36.1860422526673</v>
      </c>
      <c r="E45" s="567"/>
      <c r="F45" s="513" t="n">
        <v>-0.339382712126529</v>
      </c>
      <c r="G45" s="513" t="n">
        <v>0.510335518356025</v>
      </c>
      <c r="H45" s="513" t="n">
        <v>0.0854764031147483</v>
      </c>
      <c r="I45" s="568"/>
      <c r="J45" s="569" t="n">
        <v>566.415144220313</v>
      </c>
      <c r="K45" s="569" t="n">
        <v>-620.063629335454</v>
      </c>
      <c r="L45" s="569" t="n">
        <v>-40.49319087</v>
      </c>
      <c r="M45" s="569"/>
      <c r="N45" s="569" t="n">
        <v>0</v>
      </c>
      <c r="O45" s="569" t="n">
        <v>0</v>
      </c>
      <c r="P45" s="569"/>
      <c r="Q45" s="570" t="n">
        <v>-15.99673203</v>
      </c>
      <c r="R45" s="569" t="n">
        <v>-39.3131005662865</v>
      </c>
    </row>
    <row r="46" s="484" customFormat="true" ht="18" hidden="false" customHeight="true" outlineLevel="0" collapsed="false">
      <c r="A46" s="571" t="s">
        <v>459</v>
      </c>
      <c r="B46" s="557" t="n">
        <v>35.9319</v>
      </c>
      <c r="C46" s="560" t="n">
        <v>35.7793974219623</v>
      </c>
      <c r="D46" s="559" t="n">
        <v>36.3090655769796</v>
      </c>
      <c r="E46" s="560"/>
      <c r="F46" s="507" t="n">
        <v>-0.29</v>
      </c>
      <c r="G46" s="507" t="n">
        <v>0.73</v>
      </c>
      <c r="H46" s="507" t="n">
        <v>0.22</v>
      </c>
      <c r="I46" s="561"/>
      <c r="J46" s="562" t="n">
        <v>581.30297515237</v>
      </c>
      <c r="K46" s="562" t="n">
        <v>-566.56409851191</v>
      </c>
      <c r="L46" s="562" t="n">
        <v>-26.76934196</v>
      </c>
      <c r="M46" s="562"/>
      <c r="N46" s="562" t="n">
        <v>0</v>
      </c>
      <c r="O46" s="562" t="n">
        <v>0</v>
      </c>
      <c r="P46" s="562"/>
      <c r="Q46" s="562" t="n">
        <v>-7.41432534</v>
      </c>
      <c r="R46" s="562" t="n">
        <v>-20.49555851</v>
      </c>
    </row>
    <row r="47" s="484" customFormat="true" ht="18" hidden="false" customHeight="true" outlineLevel="0" collapsed="false">
      <c r="A47" s="571" t="s">
        <v>460</v>
      </c>
      <c r="B47" s="557" t="n">
        <v>35.9923</v>
      </c>
      <c r="C47" s="560" t="n">
        <v>35.8707799479553</v>
      </c>
      <c r="D47" s="559" t="n">
        <v>36.2696174424322</v>
      </c>
      <c r="E47" s="560"/>
      <c r="F47" s="507" t="n">
        <v>-0.34649454842092</v>
      </c>
      <c r="G47" s="507" t="n">
        <v>0.626402936724414</v>
      </c>
      <c r="H47" s="507" t="n">
        <v>0.139954194151747</v>
      </c>
      <c r="I47" s="561"/>
      <c r="J47" s="572" t="n">
        <v>590.232959198771</v>
      </c>
      <c r="K47" s="572" t="n">
        <v>-584.238183434154</v>
      </c>
      <c r="L47" s="572" t="n">
        <v>-8.807</v>
      </c>
      <c r="M47" s="572"/>
      <c r="N47" s="572" t="n">
        <v>0</v>
      </c>
      <c r="O47" s="572" t="n">
        <v>0</v>
      </c>
      <c r="P47" s="572"/>
      <c r="Q47" s="572" t="n">
        <v>-5.27385979</v>
      </c>
      <c r="R47" s="572" t="n">
        <v>-32.962435572</v>
      </c>
    </row>
    <row r="48" s="484" customFormat="true" ht="18" hidden="false" customHeight="true" outlineLevel="0" collapsed="false">
      <c r="A48" s="564" t="s">
        <v>461</v>
      </c>
      <c r="B48" s="565" t="n">
        <v>36.051</v>
      </c>
      <c r="C48" s="567" t="n">
        <v>35.9295345147516</v>
      </c>
      <c r="D48" s="573" t="n">
        <v>36.2697876114104</v>
      </c>
      <c r="E48" s="567"/>
      <c r="F48" s="574" t="n">
        <v>-0.416153417443846</v>
      </c>
      <c r="G48" s="574" t="n">
        <v>0.572183314301436</v>
      </c>
      <c r="H48" s="574" t="n">
        <v>0.0780149484287953</v>
      </c>
      <c r="I48" s="568"/>
      <c r="J48" s="575" t="n">
        <v>554.394067029091</v>
      </c>
      <c r="K48" s="575" t="n">
        <v>-547.223160298644</v>
      </c>
      <c r="L48" s="575" t="n">
        <v>-13.9205</v>
      </c>
      <c r="M48" s="575"/>
      <c r="N48" s="575" t="n">
        <v>0</v>
      </c>
      <c r="O48" s="575" t="n">
        <v>0</v>
      </c>
      <c r="P48" s="575"/>
      <c r="Q48" s="575" t="n">
        <v>-2.20977119</v>
      </c>
      <c r="R48" s="575" t="n">
        <v>-23.010757844906</v>
      </c>
    </row>
    <row r="49" s="484" customFormat="true" ht="18" hidden="false" customHeight="true" outlineLevel="0" collapsed="false">
      <c r="A49" s="564" t="s">
        <v>462</v>
      </c>
      <c r="B49" s="565" t="n">
        <v>36.1117</v>
      </c>
      <c r="C49" s="567" t="n">
        <v>35.9368313369114</v>
      </c>
      <c r="D49" s="573" t="n">
        <v>36.2880616251736</v>
      </c>
      <c r="E49" s="567"/>
      <c r="F49" s="574" t="n">
        <v>-0.406725374297759</v>
      </c>
      <c r="G49" s="574" t="n">
        <v>0.494544297397794</v>
      </c>
      <c r="H49" s="574" t="n">
        <v>0.0439094615500174</v>
      </c>
      <c r="I49" s="568"/>
      <c r="J49" s="575" t="n">
        <v>574.430011314702</v>
      </c>
      <c r="K49" s="575" t="n">
        <v>-575.553907858194</v>
      </c>
      <c r="L49" s="575" t="n">
        <v>-11.2869</v>
      </c>
      <c r="M49" s="575"/>
      <c r="N49" s="575" t="n">
        <v>0</v>
      </c>
      <c r="O49" s="575" t="n">
        <v>0</v>
      </c>
      <c r="P49" s="575"/>
      <c r="Q49" s="575" t="n">
        <v>-5.34499846</v>
      </c>
      <c r="R49" s="575" t="n">
        <v>-26.8592152092424</v>
      </c>
    </row>
    <row r="50" s="484" customFormat="true" ht="18" hidden="false" customHeight="true" outlineLevel="0" collapsed="false">
      <c r="A50" s="556" t="s">
        <v>463</v>
      </c>
      <c r="B50" s="557" t="n">
        <v>36.1705</v>
      </c>
      <c r="C50" s="560" t="n">
        <v>36.0222965059662</v>
      </c>
      <c r="D50" s="559" t="n">
        <v>36.3394995275471</v>
      </c>
      <c r="E50" s="560"/>
      <c r="F50" s="507" t="n">
        <v>-0.419090675742984</v>
      </c>
      <c r="G50" s="507" t="n">
        <v>0.44077310632238</v>
      </c>
      <c r="H50" s="507" t="n">
        <v>0.0108412152896978</v>
      </c>
      <c r="I50" s="561"/>
      <c r="J50" s="572" t="n">
        <v>637.111804590201</v>
      </c>
      <c r="K50" s="572" t="n">
        <v>-587.029272487226</v>
      </c>
      <c r="L50" s="572" t="n">
        <v>-61.974</v>
      </c>
      <c r="M50" s="572"/>
      <c r="N50" s="572" t="n">
        <v>0</v>
      </c>
      <c r="O50" s="572" t="n">
        <v>0</v>
      </c>
      <c r="P50" s="572"/>
      <c r="Q50" s="572" t="n">
        <v>-5.37686037</v>
      </c>
      <c r="R50" s="572" t="n">
        <v>-34.10192906</v>
      </c>
    </row>
    <row r="51" s="484" customFormat="true" ht="18" hidden="false" customHeight="true" outlineLevel="0" collapsed="false">
      <c r="A51" s="571" t="s">
        <v>464</v>
      </c>
      <c r="B51" s="557" t="n">
        <v>36.2314</v>
      </c>
      <c r="C51" s="560" t="n">
        <v>35.8569347949389</v>
      </c>
      <c r="D51" s="559" t="n">
        <v>36.5976157099254</v>
      </c>
      <c r="E51" s="560"/>
      <c r="F51" s="507" t="n">
        <v>-0.468754958656241</v>
      </c>
      <c r="G51" s="507" t="n">
        <v>0.437139472418087</v>
      </c>
      <c r="H51" s="507" t="n">
        <v>-0.0158077431190768</v>
      </c>
      <c r="I51" s="561"/>
      <c r="J51" s="572" t="n">
        <v>782.707955013445</v>
      </c>
      <c r="K51" s="572" t="n">
        <v>-715.182602901877</v>
      </c>
      <c r="L51" s="572" t="n">
        <v>-75.379</v>
      </c>
      <c r="M51" s="572"/>
      <c r="N51" s="572" t="n">
        <v>0</v>
      </c>
      <c r="O51" s="572" t="n">
        <v>0</v>
      </c>
      <c r="P51" s="572"/>
      <c r="Q51" s="572" t="n">
        <v>-17.22973698</v>
      </c>
      <c r="R51" s="572" t="n">
        <v>-43.203471779</v>
      </c>
    </row>
    <row r="52" s="484" customFormat="true" ht="18" hidden="false" customHeight="true" outlineLevel="0" collapsed="false">
      <c r="A52" s="556"/>
      <c r="B52" s="557"/>
      <c r="C52" s="560"/>
      <c r="D52" s="559"/>
      <c r="E52" s="560"/>
      <c r="F52" s="507"/>
      <c r="G52" s="507"/>
      <c r="H52" s="507"/>
      <c r="I52" s="561"/>
      <c r="J52" s="572"/>
      <c r="K52" s="572"/>
      <c r="L52" s="572"/>
      <c r="M52" s="572"/>
      <c r="N52" s="572"/>
      <c r="O52" s="572"/>
      <c r="P52" s="572"/>
      <c r="Q52" s="572"/>
      <c r="R52" s="572"/>
    </row>
    <row r="53" s="484" customFormat="true" ht="18" hidden="false" customHeight="true" outlineLevel="0" collapsed="false">
      <c r="A53" s="524" t="s">
        <v>681</v>
      </c>
      <c r="B53" s="525"/>
      <c r="C53" s="525"/>
      <c r="D53" s="525"/>
      <c r="E53" s="525"/>
      <c r="F53" s="526" t="n">
        <v>-0.445821028099408</v>
      </c>
      <c r="G53" s="526" t="n">
        <v>0.396520751327054</v>
      </c>
      <c r="H53" s="526" t="n">
        <v>-0.0246501383861767</v>
      </c>
      <c r="I53" s="527"/>
      <c r="J53" s="528" t="n">
        <v>820.993082759561</v>
      </c>
      <c r="K53" s="528" t="n">
        <v>-720.807508275192</v>
      </c>
      <c r="L53" s="528" t="n">
        <v>-84.1429349</v>
      </c>
      <c r="M53" s="528"/>
      <c r="N53" s="528" t="n">
        <v>0</v>
      </c>
      <c r="O53" s="528" t="n">
        <v>0</v>
      </c>
      <c r="P53" s="528"/>
      <c r="Q53" s="528" t="n">
        <v>-7.56891512</v>
      </c>
      <c r="R53" s="528" t="n">
        <v>-32.31095784</v>
      </c>
    </row>
    <row r="54" s="484" customFormat="true" ht="18" hidden="false" customHeight="true" outlineLevel="0" collapsed="false">
      <c r="A54" s="571" t="s">
        <v>6</v>
      </c>
      <c r="B54" s="560" t="n">
        <v>36.2923569713328</v>
      </c>
      <c r="C54" s="560" t="n">
        <v>36.1309329808675</v>
      </c>
      <c r="D54" s="559" t="n">
        <v>36.5021883819219</v>
      </c>
      <c r="E54" s="560"/>
      <c r="F54" s="507" t="n">
        <v>-0.429883942408863</v>
      </c>
      <c r="G54" s="507" t="n">
        <v>0.402437381045422</v>
      </c>
      <c r="H54" s="507" t="n">
        <v>-0.0137232806817207</v>
      </c>
      <c r="I54" s="561"/>
      <c r="J54" s="572" t="n">
        <v>683.071661662268</v>
      </c>
      <c r="K54" s="572" t="n">
        <v>-623.752861427324</v>
      </c>
      <c r="L54" s="510" t="n">
        <v>-19.4059349</v>
      </c>
      <c r="M54" s="572"/>
      <c r="N54" s="572" t="n">
        <v>0</v>
      </c>
      <c r="O54" s="572" t="n">
        <v>0</v>
      </c>
      <c r="P54" s="572"/>
      <c r="Q54" s="572" t="n">
        <v>-7.56891512</v>
      </c>
      <c r="R54" s="572" t="n">
        <v>-24.3840346</v>
      </c>
    </row>
    <row r="55" s="484" customFormat="true" ht="18" hidden="false" customHeight="true" outlineLevel="0" collapsed="false">
      <c r="A55" s="571"/>
      <c r="B55" s="560"/>
      <c r="C55" s="560"/>
      <c r="D55" s="576"/>
      <c r="E55" s="560"/>
      <c r="F55" s="507"/>
      <c r="G55" s="507"/>
      <c r="H55" s="507"/>
      <c r="I55" s="561"/>
      <c r="J55" s="572"/>
      <c r="K55" s="572"/>
      <c r="L55" s="510"/>
      <c r="M55" s="572"/>
      <c r="N55" s="572"/>
      <c r="O55" s="572"/>
      <c r="P55" s="572"/>
      <c r="Q55" s="572"/>
      <c r="R55" s="572"/>
    </row>
    <row r="56" s="484" customFormat="true" ht="18" hidden="false" customHeight="true" outlineLevel="0" collapsed="false">
      <c r="A56" s="571" t="s">
        <v>7</v>
      </c>
      <c r="B56" s="560"/>
      <c r="C56" s="560"/>
      <c r="D56" s="576"/>
      <c r="E56" s="560"/>
      <c r="F56" s="507" t="n">
        <v>-0.461758113789952</v>
      </c>
      <c r="G56" s="507" t="n">
        <v>0.390604121608687</v>
      </c>
      <c r="H56" s="507" t="n">
        <v>-0.0355769960906326</v>
      </c>
      <c r="I56" s="561"/>
      <c r="J56" s="572" t="n">
        <v>137.921421097293</v>
      </c>
      <c r="K56" s="572" t="n">
        <v>-97.054646847867</v>
      </c>
      <c r="L56" s="572" t="n">
        <v>-64.737</v>
      </c>
      <c r="M56" s="572" t="n">
        <v>0</v>
      </c>
      <c r="N56" s="572" t="n">
        <v>0</v>
      </c>
      <c r="O56" s="572" t="n">
        <v>0</v>
      </c>
      <c r="P56" s="572" t="n">
        <v>0</v>
      </c>
      <c r="Q56" s="572" t="n">
        <v>0</v>
      </c>
      <c r="R56" s="572" t="n">
        <v>-7.92692324</v>
      </c>
    </row>
    <row r="57" s="484" customFormat="true" ht="18" hidden="false" customHeight="true" outlineLevel="0" collapsed="false">
      <c r="A57" s="304" t="s">
        <v>467</v>
      </c>
      <c r="B57" s="567" t="n">
        <v>36.2933</v>
      </c>
      <c r="C57" s="567" t="n">
        <v>36.1263632972187</v>
      </c>
      <c r="D57" s="567" t="n">
        <v>36.4331103224614</v>
      </c>
      <c r="E57" s="577"/>
      <c r="F57" s="574" t="n">
        <v>-0.459965621151364</v>
      </c>
      <c r="G57" s="574" t="n">
        <v>0.385223505334083</v>
      </c>
      <c r="H57" s="574" t="n">
        <v>-0.0373710579086406</v>
      </c>
      <c r="I57" s="574" t="n">
        <v>0</v>
      </c>
      <c r="J57" s="569" t="n">
        <v>22.1478765865514</v>
      </c>
      <c r="K57" s="569" t="n">
        <v>-18.8794997882575</v>
      </c>
      <c r="L57" s="575" t="n">
        <v>-1.549</v>
      </c>
      <c r="M57" s="569"/>
      <c r="N57" s="569" t="n">
        <v>0</v>
      </c>
      <c r="O57" s="569" t="n">
        <v>0</v>
      </c>
      <c r="P57" s="569"/>
      <c r="Q57" s="569" t="n">
        <v>0</v>
      </c>
      <c r="R57" s="569" t="n">
        <v>-1.36776216</v>
      </c>
    </row>
    <row r="58" s="484" customFormat="true" ht="18" hidden="false" customHeight="true" outlineLevel="0" collapsed="false">
      <c r="A58" s="304" t="s">
        <v>468</v>
      </c>
      <c r="B58" s="567" t="n">
        <v>36.2943</v>
      </c>
      <c r="C58" s="567" t="n">
        <v>36.1536313245243</v>
      </c>
      <c r="D58" s="567" t="n">
        <v>36.416031129184</v>
      </c>
      <c r="E58" s="577"/>
      <c r="F58" s="574" t="n">
        <v>-0.387577871665036</v>
      </c>
      <c r="G58" s="574" t="n">
        <v>0.335400129452871</v>
      </c>
      <c r="H58" s="574" t="n">
        <v>-0.0260888711060825</v>
      </c>
      <c r="I58" s="578"/>
      <c r="J58" s="569" t="n">
        <v>28.1412077698623</v>
      </c>
      <c r="K58" s="569" t="n">
        <v>-27.5137320985634</v>
      </c>
      <c r="L58" s="575" t="n">
        <v>-0.08</v>
      </c>
      <c r="M58" s="569"/>
      <c r="N58" s="569" t="n">
        <v>0</v>
      </c>
      <c r="O58" s="569" t="n">
        <v>0</v>
      </c>
      <c r="P58" s="569"/>
      <c r="Q58" s="569" t="n">
        <v>0</v>
      </c>
      <c r="R58" s="569" t="n">
        <v>0</v>
      </c>
    </row>
    <row r="59" s="484" customFormat="true" ht="18" hidden="false" customHeight="true" outlineLevel="0" collapsed="false">
      <c r="A59" s="292" t="s">
        <v>469</v>
      </c>
      <c r="B59" s="560" t="n">
        <v>36.2953</v>
      </c>
      <c r="C59" s="560" t="n">
        <v>36.1703277942191</v>
      </c>
      <c r="D59" s="560" t="n">
        <v>36.4112954668757</v>
      </c>
      <c r="E59" s="518"/>
      <c r="F59" s="507" t="n">
        <v>-0.344320630442174</v>
      </c>
      <c r="G59" s="507" t="n">
        <v>0.319588119882529</v>
      </c>
      <c r="H59" s="507" t="n">
        <v>-0.012366255279822</v>
      </c>
      <c r="I59" s="579"/>
      <c r="J59" s="562" t="n">
        <v>46.0798720243968</v>
      </c>
      <c r="K59" s="562" t="n">
        <v>-22.7579396148258</v>
      </c>
      <c r="L59" s="510" t="n">
        <v>-19.586</v>
      </c>
      <c r="M59" s="562"/>
      <c r="N59" s="562" t="n">
        <v>0</v>
      </c>
      <c r="O59" s="562" t="n">
        <v>0</v>
      </c>
      <c r="P59" s="562"/>
      <c r="Q59" s="562" t="n">
        <v>0</v>
      </c>
      <c r="R59" s="562" t="n">
        <v>-3.86329703</v>
      </c>
    </row>
    <row r="60" s="484" customFormat="true" ht="18" hidden="false" customHeight="true" outlineLevel="0" collapsed="false">
      <c r="A60" s="292" t="s">
        <v>599</v>
      </c>
      <c r="B60" s="560" t="n">
        <v>36.2963</v>
      </c>
      <c r="C60" s="560" t="n">
        <v>36.0809914999873</v>
      </c>
      <c r="D60" s="560" t="n">
        <v>36.4971880617817</v>
      </c>
      <c r="E60" s="518"/>
      <c r="F60" s="507" t="n">
        <v>-0.593196827259872</v>
      </c>
      <c r="G60" s="507" t="n">
        <v>0.553467052514062</v>
      </c>
      <c r="H60" s="507" t="n">
        <v>-0.0198648873729049</v>
      </c>
      <c r="I60" s="579"/>
      <c r="J60" s="562" t="n">
        <v>12.0563549163581</v>
      </c>
      <c r="K60" s="562" t="n">
        <v>-4.78880750857786</v>
      </c>
      <c r="L60" s="510" t="n">
        <v>0</v>
      </c>
      <c r="M60" s="562"/>
      <c r="N60" s="562" t="n">
        <v>0</v>
      </c>
      <c r="O60" s="562" t="n">
        <v>0</v>
      </c>
      <c r="P60" s="562"/>
      <c r="Q60" s="562" t="n">
        <v>0</v>
      </c>
      <c r="R60" s="562" t="n">
        <v>0</v>
      </c>
    </row>
    <row r="61" s="484" customFormat="true" ht="18" hidden="false" customHeight="true" outlineLevel="0" collapsed="false">
      <c r="A61" s="304" t="s">
        <v>470</v>
      </c>
      <c r="B61" s="567" t="n">
        <v>36.2983</v>
      </c>
      <c r="C61" s="567" t="n">
        <v>36.1081950519129</v>
      </c>
      <c r="D61" s="567" t="n">
        <v>36.4287349649015</v>
      </c>
      <c r="E61" s="577"/>
      <c r="F61" s="574" t="n">
        <v>-0.523729618431315</v>
      </c>
      <c r="G61" s="574" t="n">
        <v>0.359341800859889</v>
      </c>
      <c r="H61" s="574" t="n">
        <v>-0.0821939087857131</v>
      </c>
      <c r="I61" s="578"/>
      <c r="J61" s="569" t="n">
        <v>29.4961098001245</v>
      </c>
      <c r="K61" s="569" t="n">
        <v>-23.1146678376424</v>
      </c>
      <c r="L61" s="580" t="n">
        <v>-15.092</v>
      </c>
      <c r="M61" s="569"/>
      <c r="N61" s="569" t="n">
        <v>0</v>
      </c>
      <c r="O61" s="569" t="n">
        <v>0</v>
      </c>
      <c r="P61" s="569"/>
      <c r="Q61" s="569" t="n">
        <v>0</v>
      </c>
      <c r="R61" s="569" t="n">
        <v>-1.7313352</v>
      </c>
    </row>
    <row r="62" s="484" customFormat="true" ht="18" hidden="false" customHeight="true" outlineLevel="0" collapsed="false">
      <c r="A62" s="304" t="s">
        <v>471</v>
      </c>
      <c r="B62" s="567" t="n">
        <v>36.2993</v>
      </c>
      <c r="C62" s="567" t="s">
        <v>682</v>
      </c>
      <c r="D62" s="567" t="s">
        <v>682</v>
      </c>
      <c r="E62" s="577"/>
      <c r="F62" s="574" t="s">
        <v>682</v>
      </c>
      <c r="G62" s="574" t="s">
        <v>682</v>
      </c>
      <c r="H62" s="574" t="s">
        <v>682</v>
      </c>
      <c r="I62" s="578"/>
      <c r="J62" s="569" t="s">
        <v>682</v>
      </c>
      <c r="K62" s="569" t="s">
        <v>682</v>
      </c>
      <c r="L62" s="515" t="n">
        <v>-12.107</v>
      </c>
      <c r="M62" s="569"/>
      <c r="N62" s="569" t="n">
        <v>0</v>
      </c>
      <c r="O62" s="569" t="n">
        <v>0</v>
      </c>
      <c r="P62" s="569"/>
      <c r="Q62" s="569" t="n">
        <v>0</v>
      </c>
      <c r="R62" s="569" t="n">
        <v>0</v>
      </c>
    </row>
    <row r="63" s="484" customFormat="true" ht="18" hidden="false" customHeight="true" outlineLevel="0" collapsed="false">
      <c r="A63" s="292" t="s">
        <v>472</v>
      </c>
      <c r="B63" s="560" t="n">
        <v>36.3003</v>
      </c>
      <c r="C63" s="560" t="s">
        <v>682</v>
      </c>
      <c r="D63" s="560" t="s">
        <v>682</v>
      </c>
      <c r="E63" s="518"/>
      <c r="F63" s="507" t="s">
        <v>682</v>
      </c>
      <c r="G63" s="507" t="s">
        <v>682</v>
      </c>
      <c r="H63" s="507" t="s">
        <v>682</v>
      </c>
      <c r="I63" s="579"/>
      <c r="J63" s="562" t="s">
        <v>682</v>
      </c>
      <c r="K63" s="562" t="s">
        <v>682</v>
      </c>
      <c r="L63" s="509" t="n">
        <v>-4.096</v>
      </c>
      <c r="M63" s="562"/>
      <c r="N63" s="562" t="n">
        <v>0</v>
      </c>
      <c r="O63" s="562" t="n">
        <v>0</v>
      </c>
      <c r="P63" s="562"/>
      <c r="Q63" s="562" t="n">
        <v>0</v>
      </c>
      <c r="R63" s="562" t="n">
        <v>-0.10678976</v>
      </c>
    </row>
    <row r="64" s="484" customFormat="true" ht="18" hidden="false" customHeight="true" outlineLevel="0" collapsed="false">
      <c r="A64" s="292" t="s">
        <v>473</v>
      </c>
      <c r="B64" s="560" t="n">
        <v>36.3013</v>
      </c>
      <c r="C64" s="560" t="s">
        <v>682</v>
      </c>
      <c r="D64" s="560" t="s">
        <v>682</v>
      </c>
      <c r="E64" s="518"/>
      <c r="F64" s="507" t="s">
        <v>682</v>
      </c>
      <c r="G64" s="507" t="s">
        <v>682</v>
      </c>
      <c r="H64" s="507" t="s">
        <v>682</v>
      </c>
      <c r="I64" s="579"/>
      <c r="J64" s="562" t="s">
        <v>682</v>
      </c>
      <c r="K64" s="562" t="s">
        <v>682</v>
      </c>
      <c r="L64" s="509" t="n">
        <v>-0.067</v>
      </c>
      <c r="M64" s="562"/>
      <c r="N64" s="562" t="n">
        <v>0</v>
      </c>
      <c r="O64" s="562" t="n">
        <v>0</v>
      </c>
      <c r="P64" s="562"/>
      <c r="Q64" s="562" t="n">
        <v>0</v>
      </c>
      <c r="R64" s="562" t="n">
        <v>0</v>
      </c>
    </row>
    <row r="65" s="484" customFormat="true" ht="18" hidden="false" customHeight="true" outlineLevel="0" collapsed="false">
      <c r="A65" s="304" t="s">
        <v>11</v>
      </c>
      <c r="B65" s="567" t="n">
        <v>36.3023</v>
      </c>
      <c r="C65" s="567" t="s">
        <v>682</v>
      </c>
      <c r="D65" s="567" t="s">
        <v>682</v>
      </c>
      <c r="E65" s="577"/>
      <c r="F65" s="574" t="s">
        <v>682</v>
      </c>
      <c r="G65" s="574" t="s">
        <v>682</v>
      </c>
      <c r="H65" s="574" t="s">
        <v>682</v>
      </c>
      <c r="I65" s="578"/>
      <c r="J65" s="569" t="s">
        <v>682</v>
      </c>
      <c r="K65" s="569" t="s">
        <v>682</v>
      </c>
      <c r="L65" s="570" t="n">
        <v>-10.064</v>
      </c>
      <c r="M65" s="569"/>
      <c r="N65" s="569" t="n">
        <v>0</v>
      </c>
      <c r="O65" s="569" t="n">
        <v>0</v>
      </c>
      <c r="P65" s="569"/>
      <c r="Q65" s="569" t="n">
        <v>0</v>
      </c>
      <c r="R65" s="569" t="n">
        <v>-0.17256218</v>
      </c>
    </row>
    <row r="66" s="484" customFormat="true" ht="18" hidden="false" customHeight="true" outlineLevel="0" collapsed="false">
      <c r="A66" s="304" t="s">
        <v>12</v>
      </c>
      <c r="B66" s="567" t="n">
        <v>36.3052</v>
      </c>
      <c r="C66" s="567" t="s">
        <v>682</v>
      </c>
      <c r="D66" s="567" t="s">
        <v>682</v>
      </c>
      <c r="E66" s="577"/>
      <c r="F66" s="574" t="s">
        <v>682</v>
      </c>
      <c r="G66" s="574" t="s">
        <v>682</v>
      </c>
      <c r="H66" s="574" t="s">
        <v>682</v>
      </c>
      <c r="I66" s="578"/>
      <c r="J66" s="569" t="s">
        <v>682</v>
      </c>
      <c r="K66" s="569" t="s">
        <v>682</v>
      </c>
      <c r="L66" s="515" t="n">
        <v>-2.096</v>
      </c>
      <c r="M66" s="569"/>
      <c r="N66" s="569" t="n">
        <v>0</v>
      </c>
      <c r="O66" s="569" t="n">
        <v>0</v>
      </c>
      <c r="P66" s="569"/>
      <c r="Q66" s="569" t="n">
        <v>0</v>
      </c>
      <c r="R66" s="569" t="n">
        <v>-0.68517691</v>
      </c>
    </row>
    <row r="67" s="484" customFormat="true" ht="6.75" hidden="false" customHeight="true" outlineLevel="0" collapsed="false">
      <c r="A67" s="307"/>
      <c r="B67" s="581"/>
      <c r="C67" s="581"/>
      <c r="D67" s="581"/>
      <c r="E67" s="581"/>
      <c r="F67" s="582"/>
      <c r="G67" s="582"/>
      <c r="H67" s="582"/>
      <c r="I67" s="581"/>
      <c r="J67" s="583"/>
      <c r="K67" s="583"/>
      <c r="L67" s="584"/>
      <c r="M67" s="584"/>
      <c r="N67" s="308"/>
      <c r="O67" s="308"/>
      <c r="P67" s="308"/>
      <c r="Q67" s="308"/>
      <c r="R67" s="308"/>
    </row>
    <row r="68" s="484" customFormat="true" ht="13.5" hidden="false" customHeight="true" outlineLevel="0" collapsed="false">
      <c r="A68" s="585" t="s">
        <v>683</v>
      </c>
      <c r="B68" s="518"/>
      <c r="C68" s="518"/>
      <c r="D68" s="518"/>
      <c r="E68" s="518"/>
      <c r="F68" s="586"/>
      <c r="G68" s="518"/>
      <c r="H68" s="518"/>
      <c r="I68" s="518"/>
      <c r="J68" s="518"/>
      <c r="K68" s="518"/>
      <c r="L68" s="293"/>
      <c r="M68" s="520"/>
      <c r="N68" s="293"/>
      <c r="O68" s="293"/>
      <c r="P68" s="293"/>
      <c r="Q68" s="293"/>
      <c r="R68" s="293"/>
    </row>
    <row r="69" customFormat="false" ht="15.75" hidden="false" customHeight="false" outlineLevel="0" collapsed="false">
      <c r="A69" s="587" t="s">
        <v>684</v>
      </c>
      <c r="B69" s="588"/>
      <c r="C69" s="505"/>
      <c r="D69" s="241"/>
      <c r="E69" s="589"/>
      <c r="F69" s="589"/>
      <c r="G69" s="590"/>
      <c r="H69" s="589"/>
      <c r="I69" s="589"/>
      <c r="J69" s="589"/>
      <c r="K69" s="589"/>
      <c r="L69" s="589"/>
      <c r="M69" s="589"/>
      <c r="N69" s="589"/>
      <c r="O69" s="589"/>
      <c r="P69" s="589"/>
      <c r="Q69" s="589"/>
      <c r="R69" s="591"/>
    </row>
    <row r="70" customFormat="false" ht="15.75" hidden="false" customHeight="true" outlineLevel="0" collapsed="false">
      <c r="A70" s="592" t="s">
        <v>685</v>
      </c>
      <c r="B70" s="593"/>
      <c r="C70" s="594"/>
      <c r="D70" s="241"/>
      <c r="E70" s="594"/>
      <c r="F70" s="589"/>
      <c r="G70" s="595"/>
      <c r="H70" s="594"/>
      <c r="I70" s="594"/>
      <c r="J70" s="594"/>
      <c r="K70" s="596"/>
      <c r="L70" s="241"/>
      <c r="M70" s="594"/>
      <c r="N70" s="589"/>
      <c r="O70" s="589"/>
      <c r="P70" s="594"/>
      <c r="Q70" s="509"/>
      <c r="R70" s="509"/>
    </row>
    <row r="71" customFormat="false" ht="18" hidden="false" customHeight="false" outlineLevel="0" collapsed="false">
      <c r="A71" s="592" t="s">
        <v>686</v>
      </c>
      <c r="B71" s="594"/>
      <c r="C71" s="594"/>
      <c r="D71" s="594"/>
      <c r="E71" s="594"/>
      <c r="F71" s="589"/>
      <c r="G71" s="595"/>
      <c r="H71" s="594"/>
      <c r="I71" s="594"/>
      <c r="J71" s="597"/>
      <c r="K71" s="596"/>
      <c r="L71" s="241"/>
      <c r="M71" s="594"/>
      <c r="N71" s="589"/>
      <c r="O71" s="589"/>
      <c r="P71" s="594"/>
      <c r="Q71" s="594"/>
      <c r="R71" s="591"/>
    </row>
    <row r="72" customFormat="false" ht="18" hidden="false" customHeight="true" outlineLevel="0" collapsed="false">
      <c r="A72" s="592" t="s">
        <v>687</v>
      </c>
      <c r="B72" s="598"/>
      <c r="C72" s="594"/>
      <c r="D72" s="594"/>
      <c r="E72" s="594"/>
      <c r="F72" s="589"/>
      <c r="G72" s="595"/>
      <c r="H72" s="596"/>
      <c r="I72" s="596"/>
      <c r="J72" s="596"/>
      <c r="K72" s="599"/>
      <c r="L72" s="589"/>
      <c r="M72" s="596"/>
      <c r="N72" s="596"/>
      <c r="O72" s="596"/>
      <c r="P72" s="596"/>
      <c r="Q72" s="596"/>
      <c r="R72" s="596"/>
    </row>
    <row r="73" customFormat="false" ht="15" hidden="false" customHeight="true" outlineLevel="0" collapsed="false">
      <c r="A73" s="592" t="s">
        <v>91</v>
      </c>
      <c r="B73" s="598"/>
      <c r="C73" s="594"/>
      <c r="D73" s="594"/>
      <c r="E73" s="594"/>
      <c r="F73" s="600"/>
      <c r="G73" s="596"/>
      <c r="H73" s="596"/>
      <c r="I73" s="596"/>
      <c r="J73" s="596"/>
      <c r="K73" s="596"/>
      <c r="L73" s="589"/>
      <c r="M73" s="596"/>
      <c r="N73" s="596"/>
      <c r="O73" s="596"/>
      <c r="P73" s="596"/>
      <c r="Q73" s="596"/>
      <c r="R73" s="596"/>
    </row>
    <row r="74" customFormat="false" ht="16.5" hidden="false" customHeight="true" outlineLevel="0" collapsed="false">
      <c r="A74" s="592"/>
      <c r="B74" s="506"/>
      <c r="C74" s="594"/>
      <c r="D74" s="594"/>
      <c r="E74" s="594"/>
      <c r="F74" s="589"/>
      <c r="G74" s="596"/>
      <c r="H74" s="596"/>
      <c r="I74" s="596"/>
      <c r="J74" s="596"/>
      <c r="K74" s="596"/>
      <c r="L74" s="589"/>
      <c r="M74" s="596"/>
      <c r="N74" s="596"/>
      <c r="O74" s="596"/>
      <c r="P74" s="596"/>
      <c r="Q74" s="596"/>
      <c r="R74" s="596"/>
    </row>
    <row r="75" customFormat="false" ht="20.25" hidden="false" customHeight="true" outlineLevel="0" collapsed="false">
      <c r="A75" s="518"/>
      <c r="B75" s="601"/>
      <c r="C75" s="602"/>
      <c r="D75" s="603"/>
      <c r="E75" s="603"/>
      <c r="F75" s="589"/>
      <c r="G75" s="596"/>
      <c r="H75" s="596"/>
      <c r="I75" s="596"/>
      <c r="J75" s="596"/>
      <c r="K75" s="596"/>
      <c r="L75" s="589"/>
      <c r="M75" s="596"/>
      <c r="N75" s="596"/>
      <c r="O75" s="596"/>
      <c r="P75" s="596"/>
      <c r="Q75" s="596"/>
      <c r="R75" s="596"/>
    </row>
    <row r="76" customFormat="false" ht="18.75" hidden="false" customHeight="true" outlineLevel="0" collapsed="false">
      <c r="A76" s="592"/>
      <c r="B76" s="604"/>
      <c r="C76" s="605"/>
      <c r="D76" s="603"/>
      <c r="E76" s="603"/>
      <c r="F76" s="606"/>
      <c r="G76" s="596"/>
      <c r="H76" s="596"/>
      <c r="I76" s="596"/>
      <c r="J76" s="596"/>
      <c r="K76" s="596"/>
      <c r="L76" s="596"/>
      <c r="M76" s="596"/>
      <c r="N76" s="596"/>
      <c r="O76" s="596"/>
      <c r="P76" s="596"/>
      <c r="Q76" s="596"/>
      <c r="R76" s="596"/>
    </row>
    <row r="77" customFormat="false" ht="20.25" hidden="false" customHeight="true" outlineLevel="0" collapsed="false">
      <c r="A77" s="592"/>
      <c r="B77" s="607"/>
      <c r="C77" s="608"/>
      <c r="D77" s="603"/>
      <c r="E77" s="603"/>
      <c r="F77" s="606"/>
      <c r="G77" s="596"/>
      <c r="H77" s="596"/>
      <c r="I77" s="596"/>
      <c r="J77" s="596"/>
      <c r="K77" s="596"/>
      <c r="L77" s="596"/>
      <c r="M77" s="596"/>
      <c r="N77" s="596"/>
      <c r="O77" s="596"/>
      <c r="P77" s="596"/>
      <c r="Q77" s="596"/>
      <c r="R77" s="596"/>
    </row>
    <row r="78" customFormat="false" ht="21" hidden="false" customHeight="true" outlineLevel="0" collapsed="false">
      <c r="A78" s="592"/>
      <c r="B78" s="607"/>
      <c r="C78" s="609"/>
      <c r="D78" s="603"/>
      <c r="E78" s="610"/>
      <c r="F78" s="606"/>
      <c r="G78" s="596"/>
      <c r="H78" s="596"/>
      <c r="I78" s="596"/>
      <c r="J78" s="596"/>
      <c r="K78" s="596"/>
      <c r="L78" s="596"/>
      <c r="M78" s="596"/>
      <c r="N78" s="596"/>
      <c r="O78" s="596"/>
      <c r="P78" s="596"/>
      <c r="Q78" s="596"/>
      <c r="R78" s="596"/>
    </row>
    <row r="79" customFormat="false" ht="19.5" hidden="false" customHeight="false" outlineLevel="0" collapsed="false">
      <c r="A79" s="592"/>
      <c r="B79" s="611"/>
      <c r="C79" s="609"/>
      <c r="D79" s="603"/>
      <c r="E79" s="610"/>
      <c r="F79" s="606"/>
      <c r="G79" s="596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</row>
    <row r="80" customFormat="false" ht="20.25" hidden="false" customHeight="false" outlineLevel="0" collapsed="false">
      <c r="A80" s="592"/>
      <c r="B80" s="612"/>
      <c r="C80" s="594"/>
      <c r="D80" s="610"/>
      <c r="E80" s="610"/>
      <c r="F80" s="613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</row>
    <row r="81" customFormat="false" ht="23.25" hidden="false" customHeight="false" outlineLevel="0" collapsed="false">
      <c r="A81" s="614"/>
      <c r="B81" s="612"/>
      <c r="C81" s="615"/>
      <c r="D81" s="610"/>
      <c r="E81" s="610"/>
      <c r="F81" s="616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</row>
    <row r="82" customFormat="false" ht="23.25" hidden="false" customHeight="false" outlineLevel="0" collapsed="false">
      <c r="A82" s="617"/>
      <c r="B82" s="618"/>
      <c r="C82" s="619"/>
      <c r="D82" s="620"/>
      <c r="E82" s="620"/>
      <c r="F82" s="616"/>
      <c r="G82" s="462"/>
      <c r="H82" s="462"/>
      <c r="J82" s="516"/>
      <c r="K82" s="596"/>
      <c r="L82" s="621"/>
      <c r="N82" s="622"/>
      <c r="O82" s="520"/>
      <c r="P82" s="520"/>
      <c r="Q82" s="520"/>
      <c r="R82" s="623"/>
    </row>
    <row r="83" customFormat="false" ht="23.25" hidden="false" customHeight="false" outlineLevel="0" collapsed="false">
      <c r="A83" s="624"/>
      <c r="B83" s="619"/>
      <c r="C83" s="619"/>
      <c r="D83" s="620"/>
      <c r="E83" s="620"/>
      <c r="F83" s="616"/>
      <c r="G83" s="462"/>
      <c r="H83" s="462"/>
      <c r="J83" s="516"/>
      <c r="K83" s="596"/>
      <c r="L83" s="621"/>
      <c r="N83" s="625"/>
      <c r="O83" s="625"/>
      <c r="P83" s="625"/>
      <c r="Q83" s="625"/>
      <c r="R83" s="594"/>
    </row>
    <row r="84" customFormat="false" ht="18" hidden="false" customHeight="true" outlineLevel="0" collapsed="false">
      <c r="A84" s="626"/>
      <c r="B84" s="627"/>
      <c r="C84" s="627"/>
      <c r="D84" s="628"/>
      <c r="E84" s="628"/>
      <c r="F84" s="616"/>
      <c r="L84" s="629"/>
      <c r="M84" s="630"/>
      <c r="N84" s="631"/>
      <c r="O84" s="632"/>
      <c r="P84" s="632"/>
      <c r="Q84" s="632"/>
      <c r="R84" s="631"/>
    </row>
    <row r="85" customFormat="false" ht="15" hidden="false" customHeight="true" outlineLevel="0" collapsed="false">
      <c r="A85" s="626"/>
      <c r="B85" s="627"/>
      <c r="C85" s="627"/>
      <c r="D85" s="628"/>
      <c r="E85" s="628"/>
      <c r="F85" s="616"/>
      <c r="L85" s="629"/>
      <c r="M85" s="630"/>
      <c r="N85" s="631"/>
      <c r="O85" s="632"/>
      <c r="P85" s="632"/>
      <c r="Q85" s="632"/>
      <c r="R85" s="631"/>
    </row>
    <row r="86" customFormat="false" ht="18" hidden="false" customHeight="true" outlineLevel="0" collapsed="false">
      <c r="A86" s="626"/>
      <c r="B86" s="627"/>
      <c r="C86" s="627"/>
      <c r="D86" s="628"/>
      <c r="E86" s="628"/>
      <c r="F86" s="616"/>
      <c r="L86" s="629"/>
      <c r="M86" s="630"/>
      <c r="N86" s="633"/>
      <c r="O86" s="634"/>
      <c r="P86" s="634"/>
      <c r="Q86" s="634"/>
      <c r="R86" s="634"/>
    </row>
    <row r="87" customFormat="false" ht="18" hidden="false" customHeight="true" outlineLevel="0" collapsed="false">
      <c r="A87" s="626"/>
      <c r="B87" s="627"/>
      <c r="C87" s="627"/>
      <c r="D87" s="628"/>
      <c r="E87" s="628"/>
      <c r="F87" s="627"/>
      <c r="L87" s="629"/>
      <c r="M87" s="630"/>
      <c r="N87" s="633"/>
      <c r="O87" s="634"/>
      <c r="P87" s="634"/>
      <c r="Q87" s="634"/>
      <c r="R87" s="635"/>
    </row>
    <row r="88" customFormat="false" ht="18" hidden="false" customHeight="true" outlineLevel="0" collapsed="false">
      <c r="A88" s="626"/>
      <c r="B88" s="627"/>
      <c r="C88" s="627"/>
      <c r="D88" s="628"/>
      <c r="E88" s="628"/>
      <c r="F88" s="627"/>
      <c r="L88" s="629"/>
      <c r="M88" s="630"/>
      <c r="N88" s="633"/>
      <c r="O88" s="634"/>
      <c r="P88" s="634"/>
      <c r="Q88" s="634"/>
      <c r="R88" s="634"/>
    </row>
    <row r="89" customFormat="false" ht="18" hidden="false" customHeight="true" outlineLevel="0" collapsed="false">
      <c r="A89" s="626"/>
      <c r="B89" s="627"/>
      <c r="C89" s="627"/>
      <c r="D89" s="628"/>
      <c r="E89" s="628"/>
      <c r="F89" s="627"/>
      <c r="L89" s="629"/>
      <c r="M89" s="630"/>
      <c r="N89" s="633"/>
      <c r="O89" s="634"/>
      <c r="P89" s="634"/>
      <c r="Q89" s="634"/>
      <c r="R89" s="635"/>
    </row>
    <row r="90" customFormat="false" ht="18" hidden="false" customHeight="true" outlineLevel="0" collapsed="false">
      <c r="A90" s="626"/>
      <c r="B90" s="627"/>
      <c r="C90" s="627"/>
      <c r="D90" s="627"/>
      <c r="E90" s="627"/>
      <c r="F90" s="627"/>
      <c r="L90" s="629"/>
      <c r="M90" s="630"/>
      <c r="N90" s="633"/>
      <c r="O90" s="634"/>
      <c r="P90" s="634"/>
      <c r="Q90" s="634"/>
      <c r="R90" s="634"/>
    </row>
    <row r="91" customFormat="false" ht="18" hidden="false" customHeight="true" outlineLevel="0" collapsed="false">
      <c r="A91" s="626"/>
      <c r="B91" s="627"/>
      <c r="C91" s="627"/>
      <c r="D91" s="627"/>
      <c r="E91" s="627"/>
      <c r="F91" s="627"/>
      <c r="L91" s="629"/>
      <c r="M91" s="630"/>
      <c r="N91" s="633"/>
      <c r="O91" s="634"/>
      <c r="P91" s="634"/>
      <c r="Q91" s="634"/>
      <c r="R91" s="635"/>
    </row>
    <row r="92" customFormat="false" ht="18" hidden="false" customHeight="true" outlineLevel="0" collapsed="false">
      <c r="A92" s="636"/>
      <c r="B92" s="627"/>
      <c r="C92" s="627"/>
      <c r="D92" s="627"/>
      <c r="E92" s="627"/>
      <c r="F92" s="627"/>
      <c r="L92" s="629"/>
      <c r="M92" s="630"/>
      <c r="N92" s="633"/>
      <c r="O92" s="634"/>
      <c r="P92" s="634"/>
      <c r="Q92" s="634"/>
      <c r="R92" s="634"/>
    </row>
    <row r="93" customFormat="false" ht="18" hidden="false" customHeight="true" outlineLevel="0" collapsed="false">
      <c r="A93" s="636"/>
      <c r="B93" s="627"/>
      <c r="C93" s="627"/>
      <c r="D93" s="627"/>
      <c r="E93" s="627"/>
      <c r="F93" s="627"/>
      <c r="L93" s="629"/>
      <c r="M93" s="630"/>
      <c r="N93" s="633"/>
      <c r="O93" s="634"/>
      <c r="P93" s="634"/>
      <c r="Q93" s="634"/>
      <c r="R93" s="634"/>
    </row>
    <row r="94" customFormat="false" ht="18" hidden="false" customHeight="true" outlineLevel="0" collapsed="false">
      <c r="A94" s="636"/>
      <c r="B94" s="627"/>
      <c r="C94" s="627"/>
      <c r="D94" s="627"/>
      <c r="E94" s="627"/>
      <c r="F94" s="627"/>
      <c r="L94" s="629"/>
      <c r="M94" s="630"/>
      <c r="N94" s="633"/>
      <c r="O94" s="634"/>
      <c r="P94" s="634"/>
      <c r="Q94" s="634"/>
      <c r="R94" s="634"/>
    </row>
    <row r="95" customFormat="false" ht="18" hidden="false" customHeight="true" outlineLevel="0" collapsed="false">
      <c r="A95" s="636"/>
      <c r="B95" s="627"/>
      <c r="C95" s="627"/>
      <c r="D95" s="627"/>
      <c r="E95" s="627"/>
      <c r="F95" s="627"/>
      <c r="L95" s="629"/>
      <c r="M95" s="630"/>
      <c r="N95" s="633"/>
      <c r="O95" s="634"/>
      <c r="P95" s="634"/>
      <c r="Q95" s="634"/>
      <c r="R95" s="634"/>
    </row>
    <row r="96" customFormat="false" ht="18" hidden="false" customHeight="true" outlineLevel="0" collapsed="false">
      <c r="A96" s="636"/>
      <c r="B96" s="627"/>
      <c r="C96" s="627"/>
      <c r="D96" s="627"/>
      <c r="E96" s="627"/>
      <c r="F96" s="627"/>
      <c r="L96" s="629"/>
      <c r="M96" s="630"/>
      <c r="N96" s="633"/>
      <c r="O96" s="634"/>
      <c r="P96" s="634"/>
      <c r="Q96" s="634"/>
      <c r="R96" s="634"/>
    </row>
    <row r="97" customFormat="false" ht="18" hidden="false" customHeight="true" outlineLevel="0" collapsed="false">
      <c r="A97" s="636"/>
      <c r="B97" s="627"/>
      <c r="C97" s="627"/>
      <c r="D97" s="627"/>
      <c r="E97" s="627"/>
      <c r="F97" s="627"/>
      <c r="L97" s="629"/>
      <c r="M97" s="630"/>
      <c r="N97" s="633"/>
      <c r="O97" s="634"/>
      <c r="P97" s="634"/>
      <c r="Q97" s="634"/>
      <c r="R97" s="634"/>
    </row>
    <row r="98" customFormat="false" ht="18" hidden="false" customHeight="true" outlineLevel="0" collapsed="false">
      <c r="A98" s="636"/>
      <c r="B98" s="627"/>
      <c r="C98" s="627"/>
      <c r="D98" s="627"/>
      <c r="E98" s="627"/>
      <c r="F98" s="627"/>
      <c r="L98" s="629"/>
      <c r="M98" s="630"/>
      <c r="N98" s="633"/>
      <c r="O98" s="634"/>
      <c r="P98" s="634"/>
      <c r="Q98" s="634"/>
      <c r="R98" s="634"/>
    </row>
    <row r="99" customFormat="false" ht="18" hidden="false" customHeight="true" outlineLevel="0" collapsed="false">
      <c r="A99" s="636"/>
      <c r="B99" s="627"/>
      <c r="C99" s="627"/>
      <c r="D99" s="627"/>
      <c r="E99" s="627"/>
      <c r="F99" s="627"/>
      <c r="L99" s="629"/>
      <c r="M99" s="630"/>
      <c r="N99" s="633"/>
      <c r="O99" s="637"/>
      <c r="P99" s="637"/>
      <c r="Q99" s="637"/>
      <c r="R99" s="637"/>
    </row>
    <row r="100" customFormat="false" ht="18" hidden="false" customHeight="true" outlineLevel="0" collapsed="false">
      <c r="A100" s="636"/>
      <c r="B100" s="627"/>
      <c r="C100" s="627"/>
      <c r="D100" s="627"/>
      <c r="E100" s="627"/>
      <c r="F100" s="627"/>
      <c r="L100" s="629"/>
      <c r="M100" s="630"/>
      <c r="N100" s="633"/>
    </row>
    <row r="101" customFormat="false" ht="18" hidden="false" customHeight="true" outlineLevel="0" collapsed="false">
      <c r="A101" s="636"/>
      <c r="B101" s="627"/>
      <c r="C101" s="627"/>
      <c r="D101" s="627"/>
      <c r="E101" s="627"/>
      <c r="F101" s="627"/>
      <c r="L101" s="629"/>
      <c r="M101" s="630"/>
      <c r="N101" s="633"/>
    </row>
    <row r="102" customFormat="false" ht="18" hidden="false" customHeight="true" outlineLevel="0" collapsed="false">
      <c r="A102" s="636"/>
      <c r="B102" s="627"/>
      <c r="C102" s="627"/>
      <c r="D102" s="627"/>
      <c r="E102" s="627"/>
      <c r="F102" s="627"/>
      <c r="G102" s="627"/>
      <c r="H102" s="627"/>
      <c r="I102" s="627"/>
      <c r="J102" s="627"/>
      <c r="K102" s="627"/>
      <c r="L102" s="629"/>
      <c r="M102" s="630"/>
      <c r="N102" s="633"/>
    </row>
    <row r="103" customFormat="false" ht="18" hidden="false" customHeight="true" outlineLevel="0" collapsed="false">
      <c r="A103" s="636"/>
      <c r="B103" s="627"/>
      <c r="C103" s="627"/>
      <c r="D103" s="627"/>
      <c r="E103" s="627"/>
      <c r="F103" s="627"/>
      <c r="G103" s="627"/>
      <c r="H103" s="627"/>
      <c r="I103" s="627"/>
      <c r="J103" s="627"/>
      <c r="K103" s="627"/>
      <c r="L103" s="629"/>
      <c r="M103" s="630"/>
      <c r="N103" s="633"/>
    </row>
    <row r="104" customFormat="false" ht="18" hidden="false" customHeight="true" outlineLevel="0" collapsed="false">
      <c r="A104" s="636"/>
      <c r="B104" s="627"/>
      <c r="C104" s="627"/>
      <c r="D104" s="627"/>
      <c r="E104" s="627"/>
      <c r="F104" s="627"/>
      <c r="G104" s="627"/>
      <c r="H104" s="627"/>
      <c r="I104" s="627"/>
      <c r="J104" s="627"/>
      <c r="K104" s="627"/>
      <c r="L104" s="629"/>
      <c r="M104" s="630"/>
      <c r="N104" s="633"/>
    </row>
    <row r="105" customFormat="false" ht="18" hidden="false" customHeight="true" outlineLevel="0" collapsed="false">
      <c r="A105" s="636"/>
      <c r="B105" s="638"/>
      <c r="C105" s="639"/>
      <c r="D105" s="627"/>
      <c r="E105" s="627"/>
      <c r="F105" s="627"/>
      <c r="G105" s="627"/>
      <c r="H105" s="627"/>
      <c r="I105" s="627"/>
      <c r="J105" s="627"/>
      <c r="K105" s="627"/>
      <c r="L105" s="629"/>
      <c r="M105" s="630"/>
      <c r="N105" s="633"/>
    </row>
    <row r="106" customFormat="false" ht="18" hidden="false" customHeight="true" outlineLevel="0" collapsed="false">
      <c r="A106" s="636"/>
      <c r="B106" s="638"/>
      <c r="C106" s="639"/>
      <c r="D106" s="627"/>
      <c r="E106" s="627"/>
      <c r="F106" s="627"/>
      <c r="G106" s="627"/>
      <c r="H106" s="627"/>
      <c r="I106" s="627"/>
      <c r="J106" s="627"/>
      <c r="K106" s="627"/>
      <c r="L106" s="629"/>
      <c r="M106" s="630"/>
      <c r="N106" s="633"/>
    </row>
    <row r="107" customFormat="false" ht="18" hidden="false" customHeight="true" outlineLevel="0" collapsed="false">
      <c r="A107" s="636"/>
      <c r="B107" s="638"/>
      <c r="C107" s="639"/>
      <c r="D107" s="627"/>
      <c r="E107" s="627"/>
      <c r="F107" s="627"/>
      <c r="G107" s="627"/>
      <c r="H107" s="627"/>
      <c r="I107" s="627"/>
      <c r="J107" s="627"/>
      <c r="K107" s="627"/>
      <c r="L107" s="629"/>
      <c r="M107" s="630"/>
      <c r="N107" s="633"/>
    </row>
    <row r="108" customFormat="false" ht="18" hidden="false" customHeight="true" outlineLevel="0" collapsed="false">
      <c r="A108" s="636"/>
      <c r="B108" s="640"/>
      <c r="C108" s="641"/>
      <c r="D108" s="638"/>
      <c r="E108" s="638"/>
      <c r="F108" s="627"/>
      <c r="G108" s="627"/>
      <c r="H108" s="627"/>
      <c r="I108" s="627"/>
      <c r="J108" s="627"/>
      <c r="K108" s="627"/>
      <c r="L108" s="629"/>
      <c r="M108" s="630"/>
      <c r="N108" s="633"/>
    </row>
    <row r="109" customFormat="false" ht="18" hidden="false" customHeight="true" outlineLevel="0" collapsed="false">
      <c r="A109" s="636"/>
      <c r="B109" s="640"/>
      <c r="C109" s="641"/>
      <c r="D109" s="638"/>
      <c r="E109" s="638"/>
      <c r="F109" s="627"/>
      <c r="G109" s="627"/>
      <c r="H109" s="627"/>
      <c r="I109" s="627"/>
      <c r="J109" s="627"/>
      <c r="K109" s="627"/>
      <c r="L109" s="629"/>
      <c r="M109" s="630"/>
      <c r="N109" s="633"/>
    </row>
    <row r="110" customFormat="false" ht="18" hidden="false" customHeight="true" outlineLevel="0" collapsed="false">
      <c r="A110" s="642"/>
      <c r="B110" s="643"/>
      <c r="C110" s="643"/>
      <c r="D110" s="638"/>
      <c r="E110" s="638"/>
      <c r="F110" s="627"/>
      <c r="G110" s="627"/>
      <c r="H110" s="627"/>
      <c r="I110" s="627"/>
      <c r="J110" s="627"/>
      <c r="K110" s="627"/>
    </row>
    <row r="111" customFormat="false" ht="18" hidden="false" customHeight="true" outlineLevel="0" collapsed="false">
      <c r="A111" s="642"/>
      <c r="B111" s="644"/>
      <c r="C111" s="645"/>
      <c r="D111" s="640"/>
      <c r="E111" s="640"/>
      <c r="F111" s="627"/>
      <c r="G111" s="627"/>
      <c r="H111" s="627"/>
      <c r="I111" s="627"/>
      <c r="J111" s="627"/>
      <c r="K111" s="627"/>
    </row>
    <row r="112" customFormat="false" ht="18" hidden="false" customHeight="true" outlineLevel="0" collapsed="false">
      <c r="B112" s="637"/>
      <c r="C112" s="637"/>
      <c r="D112" s="640"/>
      <c r="E112" s="640"/>
      <c r="F112" s="637"/>
      <c r="G112" s="462"/>
      <c r="H112" s="462"/>
    </row>
    <row r="113" customFormat="false" ht="18" hidden="false" customHeight="false" outlineLevel="0" collapsed="false">
      <c r="D113" s="643"/>
      <c r="E113" s="643"/>
      <c r="G113" s="481"/>
      <c r="H113" s="423"/>
    </row>
    <row r="114" customFormat="false" ht="18" hidden="false" customHeight="false" outlineLevel="0" collapsed="false">
      <c r="B114" s="462"/>
      <c r="D114" s="644"/>
      <c r="E114" s="644"/>
      <c r="G114" s="423"/>
      <c r="H114" s="481"/>
    </row>
    <row r="115" customFormat="false" ht="15" hidden="false" customHeight="false" outlineLevel="0" collapsed="false">
      <c r="D115" s="637"/>
      <c r="E115" s="637"/>
      <c r="G115" s="481"/>
      <c r="H115" s="481"/>
    </row>
    <row r="116" customFormat="false" ht="15" hidden="false" customHeight="false" outlineLevel="0" collapsed="false">
      <c r="G116" s="423"/>
      <c r="H116" s="423"/>
    </row>
    <row r="117" customFormat="false" ht="15" hidden="false" customHeight="false" outlineLevel="0" collapsed="false">
      <c r="D117" s="462"/>
      <c r="E117" s="462"/>
    </row>
    <row r="118" customFormat="false" ht="15" hidden="false" customHeight="false" outlineLevel="0" collapsed="false">
      <c r="G118" s="483"/>
      <c r="H118" s="4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0" activeCellId="0" sqref="F10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6" width="60.77"/>
    <col collapsed="false" customWidth="true" hidden="false" outlineLevel="0" max="2" min="2" style="646" width="23.21"/>
    <col collapsed="false" customWidth="true" hidden="false" outlineLevel="0" max="5" min="3" style="646" width="15.99"/>
    <col collapsed="false" customWidth="true" hidden="false" outlineLevel="0" max="7" min="6" style="646" width="19.77"/>
    <col collapsed="false" customWidth="true" hidden="false" outlineLevel="0" max="8" min="8" style="646" width="15.99"/>
    <col collapsed="false" customWidth="true" hidden="false" outlineLevel="0" max="9" min="9" style="646" width="14.21"/>
    <col collapsed="false" customWidth="true" hidden="false" outlineLevel="0" max="10" min="10" style="646" width="10.99"/>
    <col collapsed="false" customWidth="true" hidden="false" outlineLevel="0" max="249" min="11" style="646" width="8.88"/>
    <col collapsed="false" customWidth="false" hidden="false" outlineLevel="0" max="257" min="250" style="646" width="60.77"/>
  </cols>
  <sheetData>
    <row r="1" customFormat="false" ht="15.75" hidden="false" customHeight="false" outlineLevel="0" collapsed="false">
      <c r="A1" s="647" t="s">
        <v>688</v>
      </c>
    </row>
    <row r="2" customFormat="false" ht="18.75" hidden="false" customHeight="false" outlineLevel="0" collapsed="false">
      <c r="A2" s="648" t="s">
        <v>689</v>
      </c>
      <c r="B2" s="649" t="n">
        <v>44970</v>
      </c>
      <c r="I2" s="650"/>
      <c r="J2" s="650"/>
      <c r="K2" s="650"/>
      <c r="L2" s="650"/>
      <c r="M2" s="650"/>
      <c r="N2" s="650"/>
      <c r="O2" s="650"/>
      <c r="P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6</v>
      </c>
      <c r="F3" s="653" t="s">
        <v>7</v>
      </c>
      <c r="G3" s="653"/>
      <c r="H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5" t="s">
        <v>690</v>
      </c>
      <c r="G4" s="655" t="n">
        <v>10</v>
      </c>
      <c r="H4" s="656" t="n">
        <v>13</v>
      </c>
    </row>
    <row r="5" customFormat="false" ht="20.1" hidden="false" customHeight="true" outlineLevel="0" collapsed="false">
      <c r="A5" s="646" t="s">
        <v>691</v>
      </c>
    </row>
    <row r="6" customFormat="false" ht="20.1" hidden="false" customHeight="true" outlineLevel="0" collapsed="false">
      <c r="A6" s="657" t="s">
        <v>692</v>
      </c>
      <c r="B6" s="658" t="n">
        <v>42022.8352772321</v>
      </c>
      <c r="C6" s="658" t="n">
        <v>49943.8671327957</v>
      </c>
      <c r="D6" s="658" t="n">
        <v>54846.5713235693</v>
      </c>
      <c r="E6" s="658" t="n">
        <v>55373.9770160129</v>
      </c>
      <c r="F6" s="658" t="n">
        <v>55373.9770160129</v>
      </c>
      <c r="G6" s="658" t="n">
        <v>55373.9770160129</v>
      </c>
      <c r="H6" s="658" t="n">
        <v>57367.6590888029</v>
      </c>
    </row>
    <row r="7" customFormat="false" ht="20.1" hidden="false" customHeight="true" outlineLevel="0" collapsed="false">
      <c r="A7" s="657" t="s">
        <v>693</v>
      </c>
      <c r="B7" s="658"/>
      <c r="C7" s="658"/>
      <c r="D7" s="658"/>
      <c r="E7" s="658"/>
      <c r="F7" s="658"/>
      <c r="G7" s="658"/>
      <c r="H7" s="658"/>
    </row>
    <row r="8" customFormat="false" ht="20.1" hidden="false" customHeight="true" outlineLevel="0" collapsed="false">
      <c r="A8" s="657" t="s">
        <v>694</v>
      </c>
      <c r="B8" s="658" t="n">
        <v>9.34273415860562</v>
      </c>
      <c r="C8" s="658" t="n">
        <v>10</v>
      </c>
      <c r="D8" s="658" t="n">
        <v>10</v>
      </c>
      <c r="E8" s="658" t="n">
        <v>10</v>
      </c>
      <c r="F8" s="658" t="n">
        <v>10</v>
      </c>
      <c r="G8" s="658" t="n">
        <v>10</v>
      </c>
      <c r="H8" s="658" t="n">
        <v>10</v>
      </c>
      <c r="I8" s="659"/>
    </row>
    <row r="9" customFormat="false" ht="20.1" hidden="false" customHeight="true" outlineLevel="0" collapsed="false">
      <c r="A9" s="660" t="s">
        <v>695</v>
      </c>
      <c r="B9" s="661" t="n">
        <v>3926.08178586054</v>
      </c>
      <c r="C9" s="661" t="n">
        <v>4994.38671327957</v>
      </c>
      <c r="D9" s="661" t="n">
        <v>5484.65713235693</v>
      </c>
      <c r="E9" s="661" t="n">
        <v>5537.39770160129</v>
      </c>
      <c r="F9" s="661" t="n">
        <v>5537.39770160129</v>
      </c>
      <c r="G9" s="661" t="n">
        <v>5537.39770160129</v>
      </c>
      <c r="H9" s="661" t="n">
        <v>5736.76590888028</v>
      </c>
      <c r="I9" s="659"/>
    </row>
    <row r="10" customFormat="false" ht="20.1" hidden="false" customHeight="true" outlineLevel="0" collapsed="false">
      <c r="A10" s="660" t="s">
        <v>696</v>
      </c>
      <c r="B10" s="661" t="n">
        <v>10164.22451883</v>
      </c>
      <c r="C10" s="661" t="n">
        <v>11039.42746852</v>
      </c>
      <c r="D10" s="661" t="n">
        <v>13917.09064538</v>
      </c>
      <c r="E10" s="661" t="n">
        <v>9750.60304586</v>
      </c>
      <c r="F10" s="661" t="n">
        <v>8655.29602552</v>
      </c>
      <c r="G10" s="661" t="n">
        <v>9176.72432851</v>
      </c>
      <c r="H10" s="661" t="n">
        <v>9803.47273794</v>
      </c>
      <c r="J10" s="662"/>
    </row>
    <row r="11" customFormat="false" ht="20.1" hidden="false" customHeight="true" outlineLevel="0" collapsed="false">
      <c r="A11" s="657" t="s">
        <v>697</v>
      </c>
      <c r="B11" s="663" t="n">
        <v>24.1873839586853</v>
      </c>
      <c r="C11" s="663" t="n">
        <v>22.1036697842545</v>
      </c>
      <c r="D11" s="663" t="n">
        <v>25.3745864318038</v>
      </c>
      <c r="E11" s="663" t="n">
        <v>17.6086377957652</v>
      </c>
      <c r="F11" s="663" t="n">
        <v>15.6306201792533</v>
      </c>
      <c r="G11" s="663" t="n">
        <v>16.5722688219708</v>
      </c>
      <c r="H11" s="663" t="n">
        <v>17.088849176789</v>
      </c>
      <c r="I11" s="659"/>
    </row>
    <row r="12" customFormat="false" ht="20.1" hidden="false" customHeight="true" outlineLevel="0" collapsed="false">
      <c r="A12" s="657" t="s">
        <v>698</v>
      </c>
      <c r="B12" s="658" t="n">
        <v>6238.14273296946</v>
      </c>
      <c r="C12" s="658" t="n">
        <v>6045.04075524043</v>
      </c>
      <c r="D12" s="658" t="n">
        <v>8432.43351302307</v>
      </c>
      <c r="E12" s="658" t="n">
        <v>4213.20534425872</v>
      </c>
      <c r="F12" s="658" t="n">
        <v>3117.89832391871</v>
      </c>
      <c r="G12" s="658" t="n">
        <v>3639.32662690871</v>
      </c>
      <c r="H12" s="658" t="n">
        <v>4066.70682905972</v>
      </c>
      <c r="I12" s="662"/>
    </row>
    <row r="13" customFormat="false" ht="20.1" hidden="false" customHeight="true" outlineLevel="0" collapsed="false">
      <c r="A13" s="657" t="s">
        <v>699</v>
      </c>
      <c r="B13" s="658"/>
      <c r="C13" s="658"/>
      <c r="D13" s="658"/>
      <c r="E13" s="658"/>
      <c r="F13" s="658"/>
      <c r="G13" s="658"/>
      <c r="H13" s="658"/>
      <c r="I13" s="659"/>
    </row>
    <row r="14" customFormat="false" ht="20.1" hidden="false" customHeight="true" outlineLevel="0" collapsed="false">
      <c r="A14" s="657" t="s">
        <v>700</v>
      </c>
      <c r="B14" s="658" t="n">
        <v>14.3427341586056</v>
      </c>
      <c r="C14" s="658" t="n">
        <v>15</v>
      </c>
      <c r="D14" s="658" t="n">
        <v>15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9"/>
    </row>
    <row r="15" customFormat="false" ht="20.1" hidden="false" customHeight="true" outlineLevel="0" collapsed="false">
      <c r="A15" s="660" t="s">
        <v>701</v>
      </c>
      <c r="B15" s="661" t="n">
        <v>6027.22354972215</v>
      </c>
      <c r="C15" s="661" t="n">
        <v>7491.58006991936</v>
      </c>
      <c r="D15" s="661" t="n">
        <v>8226.98569853539</v>
      </c>
      <c r="E15" s="661" t="n">
        <v>8306.09655240193</v>
      </c>
      <c r="F15" s="661" t="n">
        <v>8306.09655240193</v>
      </c>
      <c r="G15" s="661" t="n">
        <v>8306.09655240193</v>
      </c>
      <c r="H15" s="661" t="n">
        <v>8605.14886332043</v>
      </c>
      <c r="I15" s="659"/>
      <c r="L15" s="646" t="s">
        <v>168</v>
      </c>
    </row>
    <row r="16" customFormat="false" ht="20.1" hidden="false" customHeight="true" outlineLevel="0" collapsed="false">
      <c r="A16" s="660" t="s">
        <v>702</v>
      </c>
      <c r="B16" s="661" t="n">
        <v>7991.723512775</v>
      </c>
      <c r="C16" s="661" t="n">
        <v>9870.071186795</v>
      </c>
      <c r="D16" s="661" t="n">
        <v>10526.6041515636</v>
      </c>
      <c r="E16" s="661" t="n">
        <v>9624.312978705</v>
      </c>
      <c r="F16" s="661" t="n">
        <v>9431.86390953091</v>
      </c>
      <c r="G16" s="661" t="n">
        <v>9377.19114216928</v>
      </c>
      <c r="H16" s="661" t="n">
        <v>9803.47273794</v>
      </c>
      <c r="I16" s="659"/>
    </row>
    <row r="17" customFormat="false" ht="20.1" hidden="false" customHeight="true" outlineLevel="0" collapsed="false">
      <c r="A17" s="657" t="s">
        <v>703</v>
      </c>
      <c r="B17" s="663" t="n">
        <v>19.0175733266263</v>
      </c>
      <c r="C17" s="663" t="n">
        <v>19.762328697038</v>
      </c>
      <c r="D17" s="663" t="n">
        <v>19.192820804534</v>
      </c>
      <c r="E17" s="663" t="n">
        <v>17.3805702558115</v>
      </c>
      <c r="F17" s="663" t="n">
        <v>17.0330260129292</v>
      </c>
      <c r="G17" s="663" t="n">
        <v>16.9342923291524</v>
      </c>
      <c r="H17" s="663" t="n">
        <v>17.088849176789</v>
      </c>
      <c r="I17" s="659"/>
    </row>
    <row r="18" customFormat="false" ht="20.1" hidden="false" customHeight="true" outlineLevel="0" collapsed="false">
      <c r="A18" s="657" t="s">
        <v>704</v>
      </c>
      <c r="B18" s="664" t="n">
        <v>1964.49996305285</v>
      </c>
      <c r="C18" s="664" t="n">
        <v>2378.49111687564</v>
      </c>
      <c r="D18" s="664" t="n">
        <v>2299.61845302818</v>
      </c>
      <c r="E18" s="664" t="n">
        <v>1318.21642630307</v>
      </c>
      <c r="F18" s="664" t="n">
        <v>1125.76735712898</v>
      </c>
      <c r="G18" s="664" t="n">
        <v>1071.09458976736</v>
      </c>
      <c r="H18" s="664" t="n">
        <v>1198.32387461957</v>
      </c>
      <c r="I18" s="659"/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9"/>
    </row>
    <row r="20" customFormat="false" ht="20.1" hidden="false" customHeight="true" outlineLevel="0" collapsed="false">
      <c r="A20" s="646" t="s">
        <v>705</v>
      </c>
      <c r="B20" s="665"/>
      <c r="C20" s="665"/>
      <c r="D20" s="665"/>
      <c r="E20" s="665"/>
      <c r="F20" s="665"/>
      <c r="G20" s="665"/>
      <c r="H20" s="665"/>
      <c r="I20" s="659"/>
    </row>
    <row r="21" customFormat="false" ht="20.1" hidden="false" customHeight="true" outlineLevel="0" collapsed="false">
      <c r="A21" s="657" t="s">
        <v>706</v>
      </c>
      <c r="B21" s="658" t="n">
        <v>3065.57997660427</v>
      </c>
      <c r="C21" s="658" t="n">
        <v>3313.43976610771</v>
      </c>
      <c r="D21" s="658" t="n">
        <v>3704.2413592413</v>
      </c>
      <c r="E21" s="658" t="n">
        <v>3777.62360872552</v>
      </c>
      <c r="F21" s="658" t="n">
        <v>3777.62360872552</v>
      </c>
      <c r="G21" s="658" t="n">
        <v>3777.62360872552</v>
      </c>
      <c r="H21" s="658" t="n">
        <v>3823.73629742733</v>
      </c>
      <c r="I21" s="659"/>
    </row>
    <row r="22" customFormat="false" ht="20.1" hidden="false" customHeight="true" outlineLevel="0" collapsed="false">
      <c r="A22" s="657" t="s">
        <v>693</v>
      </c>
      <c r="B22" s="658"/>
      <c r="C22" s="658"/>
      <c r="D22" s="658"/>
      <c r="E22" s="658"/>
      <c r="F22" s="658"/>
      <c r="G22" s="658"/>
      <c r="H22" s="658"/>
      <c r="I22" s="659"/>
    </row>
    <row r="23" customFormat="false" ht="20.1" hidden="false" customHeight="true" outlineLevel="0" collapsed="false">
      <c r="A23" s="657" t="s">
        <v>707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9"/>
    </row>
    <row r="24" customFormat="false" ht="20.1" hidden="false" customHeight="true" outlineLevel="0" collapsed="false">
      <c r="A24" s="660" t="s">
        <v>708</v>
      </c>
      <c r="B24" s="661" t="n">
        <v>306.557997660427</v>
      </c>
      <c r="C24" s="661" t="n">
        <v>331.343976610771</v>
      </c>
      <c r="D24" s="661" t="n">
        <v>370.42413592413</v>
      </c>
      <c r="E24" s="661" t="n">
        <v>377.762360872552</v>
      </c>
      <c r="F24" s="661" t="n">
        <v>377.762360872552</v>
      </c>
      <c r="G24" s="661" t="n">
        <v>377.762360872552</v>
      </c>
      <c r="H24" s="661" t="n">
        <v>382.373629742733</v>
      </c>
      <c r="I24" s="659"/>
    </row>
    <row r="25" customFormat="false" ht="20.1" hidden="false" customHeight="true" outlineLevel="0" collapsed="false">
      <c r="A25" s="660" t="s">
        <v>709</v>
      </c>
      <c r="B25" s="661" t="n">
        <v>588.430358664688</v>
      </c>
      <c r="C25" s="661" t="n">
        <v>695.919037036524</v>
      </c>
      <c r="D25" s="661" t="n">
        <v>589.722634761374</v>
      </c>
      <c r="E25" s="661" t="n">
        <v>602.37607982868</v>
      </c>
      <c r="F25" s="661" t="n">
        <v>621.076975786192</v>
      </c>
      <c r="G25" s="661" t="n">
        <v>589.854230262686</v>
      </c>
      <c r="H25" s="661" t="n">
        <v>602.03286467703</v>
      </c>
      <c r="I25" s="659"/>
    </row>
    <row r="26" customFormat="false" ht="20.1" hidden="false" customHeight="true" outlineLevel="0" collapsed="false">
      <c r="A26" s="657" t="s">
        <v>710</v>
      </c>
      <c r="B26" s="663" t="n">
        <v>19.1947482419457</v>
      </c>
      <c r="C26" s="663" t="n">
        <v>21.0029179994425</v>
      </c>
      <c r="D26" s="663" t="n">
        <v>15.9202000509535</v>
      </c>
      <c r="E26" s="663" t="n">
        <v>15.9458999154208</v>
      </c>
      <c r="F26" s="663" t="n">
        <v>16.4409438344157</v>
      </c>
      <c r="G26" s="663" t="n">
        <v>15.6144256643316</v>
      </c>
      <c r="H26" s="663" t="n">
        <v>15.7446230034767</v>
      </c>
      <c r="I26" s="659"/>
    </row>
    <row r="27" customFormat="false" ht="20.1" hidden="false" customHeight="true" outlineLevel="0" collapsed="false">
      <c r="A27" s="657" t="s">
        <v>711</v>
      </c>
      <c r="B27" s="658" t="n">
        <v>281.872361004261</v>
      </c>
      <c r="C27" s="658" t="n">
        <v>364.575060425753</v>
      </c>
      <c r="D27" s="658" t="n">
        <v>219.298498837244</v>
      </c>
      <c r="E27" s="658" t="n">
        <v>224.613718956128</v>
      </c>
      <c r="F27" s="658" t="n">
        <v>243.31461491364</v>
      </c>
      <c r="G27" s="658" t="n">
        <v>212.091869390134</v>
      </c>
      <c r="H27" s="658" t="n">
        <v>219.659234934297</v>
      </c>
      <c r="I27" s="659"/>
    </row>
    <row r="28" customFormat="false" ht="20.1" hidden="false" customHeight="true" outlineLevel="0" collapsed="false">
      <c r="A28" s="657" t="s">
        <v>699</v>
      </c>
      <c r="B28" s="658"/>
      <c r="C28" s="658"/>
      <c r="D28" s="658"/>
      <c r="E28" s="658"/>
      <c r="F28" s="658"/>
      <c r="G28" s="658"/>
      <c r="H28" s="658"/>
    </row>
    <row r="29" customFormat="false" ht="20.1" hidden="false" customHeight="true" outlineLevel="0" collapsed="false">
      <c r="A29" s="657" t="s">
        <v>712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9"/>
    </row>
    <row r="30" customFormat="false" ht="20.1" hidden="false" customHeight="true" outlineLevel="0" collapsed="false">
      <c r="A30" s="660" t="s">
        <v>713</v>
      </c>
      <c r="B30" s="661" t="n">
        <v>459.836996490641</v>
      </c>
      <c r="C30" s="661" t="n">
        <v>497.015964916157</v>
      </c>
      <c r="D30" s="661" t="n">
        <v>555.636203886195</v>
      </c>
      <c r="E30" s="661" t="n">
        <v>566.643541308828</v>
      </c>
      <c r="F30" s="661" t="n">
        <v>566.643541308828</v>
      </c>
      <c r="G30" s="661" t="n">
        <v>566.643541308828</v>
      </c>
      <c r="H30" s="661" t="n">
        <v>573.5604446141</v>
      </c>
    </row>
    <row r="31" customFormat="false" ht="20.1" hidden="false" customHeight="true" outlineLevel="0" collapsed="false">
      <c r="A31" s="660" t="s">
        <v>714</v>
      </c>
      <c r="B31" s="661" t="n">
        <v>530.307939284356</v>
      </c>
      <c r="C31" s="661" t="n">
        <v>584.779313438662</v>
      </c>
      <c r="D31" s="661" t="n">
        <v>594.905661019912</v>
      </c>
      <c r="E31" s="661" t="n">
        <v>600.230402553974</v>
      </c>
      <c r="F31" s="661" t="n">
        <v>616.744715814849</v>
      </c>
      <c r="G31" s="661" t="n">
        <v>610.982468910814</v>
      </c>
      <c r="H31" s="661" t="n">
        <v>602.03286467703</v>
      </c>
    </row>
    <row r="32" customFormat="false" ht="20.1" hidden="false" customHeight="true" outlineLevel="0" collapsed="false">
      <c r="A32" s="657" t="s">
        <v>715</v>
      </c>
      <c r="B32" s="663" t="n">
        <v>17.2987801111545</v>
      </c>
      <c r="C32" s="663" t="n">
        <v>17.6487081316586</v>
      </c>
      <c r="D32" s="663" t="n">
        <v>16.0601214479653</v>
      </c>
      <c r="E32" s="663" t="n">
        <v>15.8891002578332</v>
      </c>
      <c r="F32" s="663" t="n">
        <v>16.32626168447</v>
      </c>
      <c r="G32" s="663" t="n">
        <v>16.1737253944404</v>
      </c>
      <c r="H32" s="663" t="n">
        <v>15.7446230034767</v>
      </c>
      <c r="I32" s="666"/>
    </row>
    <row r="33" customFormat="false" ht="20.1" hidden="false" customHeight="true" outlineLevel="0" collapsed="false">
      <c r="A33" s="657" t="s">
        <v>716</v>
      </c>
      <c r="B33" s="658" t="n">
        <v>70.4709427937152</v>
      </c>
      <c r="C33" s="658" t="n">
        <v>87.7633485225052</v>
      </c>
      <c r="D33" s="658" t="n">
        <v>39.2694571337171</v>
      </c>
      <c r="E33" s="658" t="n">
        <v>33.5868612451458</v>
      </c>
      <c r="F33" s="658" t="n">
        <v>50.1011745060205</v>
      </c>
      <c r="G33" s="658" t="n">
        <v>44.3389276019857</v>
      </c>
      <c r="H33" s="658" t="n">
        <v>28.4724200629303</v>
      </c>
      <c r="I33" s="662"/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</row>
    <row r="35" customFormat="false" ht="15" hidden="false" customHeight="true" outlineLevel="0" collapsed="false">
      <c r="A35" s="669" t="s">
        <v>717</v>
      </c>
      <c r="B35" s="669"/>
      <c r="C35" s="670"/>
      <c r="D35" s="670"/>
      <c r="E35" s="670"/>
      <c r="F35" s="670"/>
      <c r="G35" s="670"/>
      <c r="H35" s="670"/>
    </row>
    <row r="36" customFormat="false" ht="15" hidden="false" customHeight="false" outlineLevel="0" collapsed="false">
      <c r="A36" s="671" t="s">
        <v>718</v>
      </c>
      <c r="B36" s="671"/>
      <c r="C36" s="671"/>
      <c r="D36" s="671"/>
      <c r="E36" s="671"/>
      <c r="F36" s="671"/>
      <c r="G36" s="671"/>
      <c r="H36" s="671"/>
    </row>
    <row r="37" customFormat="false" ht="15" hidden="false" customHeight="false" outlineLevel="0" collapsed="false">
      <c r="A37" s="671" t="s">
        <v>719</v>
      </c>
      <c r="B37" s="671"/>
      <c r="C37" s="671"/>
      <c r="D37" s="671"/>
      <c r="E37" s="671"/>
      <c r="F37" s="671"/>
      <c r="G37" s="671"/>
      <c r="H37" s="671"/>
    </row>
    <row r="38" customFormat="false" ht="15" hidden="false" customHeight="false" outlineLevel="0" collapsed="false">
      <c r="A38" s="672" t="s">
        <v>720</v>
      </c>
    </row>
    <row r="39" customFormat="false" ht="15" hidden="false" customHeight="false" outlineLevel="0" collapsed="false">
      <c r="A39" s="672" t="s">
        <v>721</v>
      </c>
    </row>
    <row r="40" customFormat="false" ht="15" hidden="false" customHeight="false" outlineLevel="0" collapsed="false">
      <c r="A40" s="672" t="s">
        <v>722</v>
      </c>
    </row>
    <row r="41" customFormat="false" ht="15" hidden="false" customHeight="false" outlineLevel="0" collapsed="false">
      <c r="A41" s="671" t="s">
        <v>719</v>
      </c>
      <c r="B41" s="671"/>
      <c r="C41" s="671"/>
      <c r="D41" s="671"/>
      <c r="E41" s="671"/>
      <c r="F41" s="671"/>
      <c r="G41" s="671"/>
      <c r="H41" s="671"/>
    </row>
    <row r="42" customFormat="false" ht="15" hidden="false" customHeight="false" outlineLevel="0" collapsed="false">
      <c r="A42" s="673" t="s">
        <v>91</v>
      </c>
    </row>
  </sheetData>
  <mergeCells count="10">
    <mergeCell ref="A3:A4"/>
    <mergeCell ref="B3:B4"/>
    <mergeCell ref="C3:C4"/>
    <mergeCell ref="D3:D4"/>
    <mergeCell ref="E3:E4"/>
    <mergeCell ref="F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N67" activeCellId="0" sqref="N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52" t="s">
        <v>94</v>
      </c>
      <c r="B3" s="53"/>
      <c r="C3" s="53"/>
      <c r="D3" s="53"/>
      <c r="E3" s="53"/>
      <c r="F3" s="53"/>
      <c r="G3" s="50"/>
      <c r="H3" s="50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7</v>
      </c>
      <c r="H4" s="55"/>
      <c r="I4" s="55"/>
      <c r="J4" s="55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5"/>
      <c r="K5" s="59"/>
    </row>
    <row r="6" customFormat="false" ht="15" hidden="false" customHeight="false" outlineLevel="0" collapsed="false">
      <c r="A6" s="57" t="s">
        <v>95</v>
      </c>
      <c r="B6" s="58" t="n">
        <v>2019</v>
      </c>
      <c r="C6" s="58" t="n">
        <v>2020</v>
      </c>
      <c r="D6" s="58" t="n">
        <v>2021</v>
      </c>
      <c r="E6" s="58" t="n">
        <v>2022</v>
      </c>
      <c r="F6" s="58" t="s">
        <v>6</v>
      </c>
      <c r="G6" s="57" t="s">
        <v>10</v>
      </c>
      <c r="H6" s="60" t="s">
        <v>12</v>
      </c>
      <c r="I6" s="57" t="s">
        <v>96</v>
      </c>
      <c r="J6" s="57" t="s">
        <v>97</v>
      </c>
      <c r="K6" s="57" t="s">
        <v>15</v>
      </c>
    </row>
    <row r="7" customFormat="false" ht="15" hidden="false" customHeight="false" outlineLevel="0" collapsed="false">
      <c r="A7" s="57" t="s">
        <v>9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99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0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1" t="s">
        <v>101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7219.51924591</v>
      </c>
      <c r="F11" s="62" t="n">
        <v>3365.37460785312</v>
      </c>
      <c r="G11" s="62" t="n">
        <v>1176.28568928644</v>
      </c>
      <c r="H11" s="62" t="n">
        <v>-121.165959395806</v>
      </c>
      <c r="I11" s="62" t="n">
        <v>-161.551513424283</v>
      </c>
      <c r="J11" s="62" t="n">
        <v>1014.73417586216</v>
      </c>
      <c r="K11" s="62" t="n">
        <v>4380.10878371528</v>
      </c>
    </row>
    <row r="12" customFormat="false" ht="15" hidden="false" customHeight="false" outlineLevel="0" collapsed="false">
      <c r="A12" s="49" t="s">
        <v>102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479.994626973832</v>
      </c>
      <c r="F12" s="63" t="n">
        <v>91.9704800202536</v>
      </c>
      <c r="G12" s="63" t="n">
        <v>32.2790053369934</v>
      </c>
      <c r="H12" s="63" t="n">
        <v>-3.32497171870865</v>
      </c>
      <c r="I12" s="63" t="n">
        <v>-4.43321058099851</v>
      </c>
      <c r="J12" s="63" t="n">
        <v>27.8457947559949</v>
      </c>
      <c r="K12" s="63" t="n">
        <v>119.816274776248</v>
      </c>
    </row>
    <row r="13" customFormat="false" ht="15" hidden="false" customHeight="false" outlineLevel="0" collapsed="false">
      <c r="A13" s="49" t="s">
        <v>103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57.874538638394</v>
      </c>
      <c r="F13" s="63" t="n">
        <v>119.56864817488</v>
      </c>
      <c r="G13" s="63" t="n">
        <v>66.3148837552944</v>
      </c>
      <c r="H13" s="63" t="n">
        <v>8.05037615921447</v>
      </c>
      <c r="I13" s="63" t="n">
        <v>-21.5490353964524</v>
      </c>
      <c r="J13" s="63" t="n">
        <v>44.7658483588421</v>
      </c>
      <c r="K13" s="63" t="n">
        <v>164.334496533722</v>
      </c>
    </row>
    <row r="14" customFormat="false" ht="15" hidden="false" customHeight="false" outlineLevel="0" collapsed="false">
      <c r="A14" s="64" t="s">
        <v>104</v>
      </c>
      <c r="B14" s="65" t="n">
        <v>169.62080115155</v>
      </c>
      <c r="C14" s="65" t="n">
        <v>864.972956890251</v>
      </c>
      <c r="D14" s="65" t="n">
        <v>881.050491441535</v>
      </c>
      <c r="E14" s="65" t="n">
        <v>401.874538638394</v>
      </c>
      <c r="F14" s="65" t="n">
        <v>126.56864817488</v>
      </c>
      <c r="G14" s="65" t="n">
        <v>66.3148837552944</v>
      </c>
      <c r="H14" s="65" t="n">
        <v>8.05037615921447</v>
      </c>
      <c r="I14" s="65" t="n">
        <v>-21.5490353964524</v>
      </c>
      <c r="J14" s="65" t="n">
        <v>44.7658483588421</v>
      </c>
      <c r="K14" s="65" t="n">
        <v>171.334496533722</v>
      </c>
    </row>
    <row r="15" customFormat="false" ht="15" hidden="false" customHeight="false" outlineLevel="0" collapsed="false">
      <c r="A15" s="64" t="s">
        <v>105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06.196402665377</v>
      </c>
      <c r="F15" s="65" t="n">
        <v>-12.6534457643402</v>
      </c>
      <c r="G15" s="65" t="n">
        <v>-18.7008952685809</v>
      </c>
      <c r="H15" s="65" t="n">
        <v>-12.1786353979124</v>
      </c>
      <c r="I15" s="65" t="n">
        <v>19.0441102956097</v>
      </c>
      <c r="J15" s="65" t="n">
        <v>0.343215027028844</v>
      </c>
      <c r="K15" s="65" t="n">
        <v>-12.3102307373113</v>
      </c>
    </row>
    <row r="16" customFormat="false" ht="15" hidden="false" customHeight="false" outlineLevel="0" collapsed="false">
      <c r="A16" s="49" t="s">
        <v>106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12.9455873300501</v>
      </c>
      <c r="F16" s="63" t="n">
        <v>-2.42397039028606</v>
      </c>
      <c r="G16" s="63" t="n">
        <v>-0.433028149720201</v>
      </c>
      <c r="H16" s="63" t="n">
        <v>-0.246712480010672</v>
      </c>
      <c r="I16" s="63" t="n">
        <v>-0.246712480155793</v>
      </c>
      <c r="J16" s="63" t="n">
        <v>-0.679740629875994</v>
      </c>
      <c r="K16" s="63" t="n">
        <v>-3.10371102016205</v>
      </c>
    </row>
    <row r="17" customFormat="false" ht="15" hidden="false" customHeight="false" outlineLevel="0" collapsed="false">
      <c r="A17" s="49" t="s">
        <v>107</v>
      </c>
      <c r="B17" s="63" t="n">
        <v>54.94439</v>
      </c>
      <c r="C17" s="63" t="n">
        <v>-343.608386</v>
      </c>
      <c r="D17" s="63" t="n">
        <v>-71.822237</v>
      </c>
      <c r="E17" s="63" t="n">
        <v>-10.1407269998889</v>
      </c>
      <c r="F17" s="63" t="n">
        <v>-68.020752</v>
      </c>
      <c r="G17" s="63" t="n">
        <v>1.59804500000001</v>
      </c>
      <c r="H17" s="63" t="n">
        <v>0</v>
      </c>
      <c r="I17" s="63" t="n">
        <v>-10.731573</v>
      </c>
      <c r="J17" s="63" t="n">
        <v>-9.13352800000001</v>
      </c>
      <c r="K17" s="63" t="n">
        <v>-77.15428</v>
      </c>
    </row>
    <row r="18" customFormat="false" ht="15" hidden="false" customHeight="false" outlineLevel="0" collapsed="false">
      <c r="A18" s="64" t="s">
        <v>108</v>
      </c>
      <c r="B18" s="65" t="n">
        <v>-57</v>
      </c>
      <c r="C18" s="65" t="n">
        <v>42.5</v>
      </c>
      <c r="D18" s="65" t="n">
        <v>-48</v>
      </c>
      <c r="E18" s="65" t="n">
        <v>-6.5</v>
      </c>
      <c r="F18" s="65" t="n">
        <v>48.5</v>
      </c>
      <c r="G18" s="65" t="n">
        <v>-16.5</v>
      </c>
      <c r="H18" s="65" t="n">
        <v>1.05</v>
      </c>
      <c r="I18" s="65" t="n">
        <v>9.05</v>
      </c>
      <c r="J18" s="65" t="n">
        <v>-7.45</v>
      </c>
      <c r="K18" s="65" t="n">
        <v>41.05</v>
      </c>
    </row>
    <row r="19" customFormat="false" ht="15" hidden="false" customHeight="false" outlineLevel="0" collapsed="false">
      <c r="A19" s="64" t="s">
        <v>109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49" t="s">
        <v>110</v>
      </c>
      <c r="B20" s="63" t="n">
        <v>-8.48</v>
      </c>
      <c r="C20" s="63" t="n">
        <v>6.03</v>
      </c>
      <c r="D20" s="63" t="n">
        <v>0.73</v>
      </c>
      <c r="E20" s="63" t="n">
        <v>1.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1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221.99085046</v>
      </c>
      <c r="F22" s="62" t="n">
        <v>-5017.71967161312</v>
      </c>
      <c r="G22" s="62" t="n">
        <v>-1325.59461612645</v>
      </c>
      <c r="H22" s="62" t="n">
        <v>80.4333336357914</v>
      </c>
      <c r="I22" s="62" t="n">
        <v>189.367950294285</v>
      </c>
      <c r="J22" s="62" t="n">
        <v>-1136.22666583217</v>
      </c>
      <c r="K22" s="62" t="n">
        <v>-6153.94633744528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2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5614.1357563441</v>
      </c>
      <c r="F24" s="62" t="n">
        <v>-4747.61694118643</v>
      </c>
      <c r="G24" s="62" t="n">
        <v>-726.40369645</v>
      </c>
      <c r="H24" s="62" t="n">
        <v>150.39046673</v>
      </c>
      <c r="I24" s="62" t="n">
        <v>1234.806667</v>
      </c>
      <c r="J24" s="62" t="n">
        <v>508.40297055</v>
      </c>
      <c r="K24" s="62" t="n">
        <v>-4239.21397063643</v>
      </c>
    </row>
    <row r="25" customFormat="false" ht="15" hidden="false" customHeight="false" outlineLevel="0" collapsed="false">
      <c r="A25" s="49" t="s">
        <v>113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5614.1357563441</v>
      </c>
      <c r="F25" s="63" t="n">
        <v>-4747.61694118643</v>
      </c>
      <c r="G25" s="63" t="n">
        <v>-726.40369645</v>
      </c>
      <c r="H25" s="63" t="n">
        <v>150.39046673</v>
      </c>
      <c r="I25" s="63" t="n">
        <v>1234.806667</v>
      </c>
      <c r="J25" s="63" t="n">
        <v>508.40297055</v>
      </c>
      <c r="K25" s="63" t="n">
        <v>-4239.21397063643</v>
      </c>
    </row>
    <row r="26" customFormat="false" ht="15" hidden="false" customHeight="false" outlineLevel="0" collapsed="false">
      <c r="A26" s="49" t="s">
        <v>114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534.82900985407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</row>
    <row r="27" customFormat="false" ht="15" hidden="false" customHeight="false" outlineLevel="0" collapsed="false">
      <c r="A27" s="64" t="s">
        <v>115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16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508.50082181407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</row>
    <row r="29" customFormat="false" ht="15" hidden="false" customHeight="false" outlineLevel="0" collapsed="false">
      <c r="A29" s="49" t="s">
        <v>117</v>
      </c>
      <c r="B29" s="63" t="n">
        <v>-21.98355896</v>
      </c>
      <c r="C29" s="63" t="n">
        <v>-31.84555635</v>
      </c>
      <c r="D29" s="63" t="n">
        <v>-46.91328853</v>
      </c>
      <c r="E29" s="63" t="n">
        <v>-26.328188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15" hidden="false" customHeight="false" outlineLevel="0" collapsed="false">
      <c r="A30" s="49" t="s">
        <v>1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15" hidden="false" customHeight="false" outlineLevel="0" collapsed="false">
      <c r="A31" s="64" t="s">
        <v>119</v>
      </c>
      <c r="B31" s="65" t="n">
        <v>-1359.57461738</v>
      </c>
      <c r="C31" s="65" t="n">
        <v>-7818.36817712</v>
      </c>
      <c r="D31" s="65" t="n">
        <v>-3832.35843257</v>
      </c>
      <c r="E31" s="65" t="n">
        <v>-15043.55051843</v>
      </c>
      <c r="F31" s="65" t="n">
        <v>-4747.61694118643</v>
      </c>
      <c r="G31" s="65" t="n">
        <v>-726.40369645</v>
      </c>
      <c r="H31" s="65" t="n">
        <v>150.39046673</v>
      </c>
      <c r="I31" s="65" t="n">
        <v>1234.806667</v>
      </c>
      <c r="J31" s="65" t="n">
        <v>508.40297055</v>
      </c>
      <c r="K31" s="65" t="n">
        <v>-4239.21397063643</v>
      </c>
    </row>
    <row r="32" customFormat="false" ht="15" hidden="false" customHeight="false" outlineLevel="0" collapsed="false">
      <c r="A32" s="64" t="s">
        <v>120</v>
      </c>
      <c r="B32" s="65" t="n">
        <v>942.99261859</v>
      </c>
      <c r="C32" s="65" t="n">
        <v>5.25220690000151</v>
      </c>
      <c r="D32" s="65" t="n">
        <v>-3862.09087612</v>
      </c>
      <c r="E32" s="65" t="n">
        <v>-13164.54126544</v>
      </c>
      <c r="F32" s="65" t="n">
        <v>-2485.91859978</v>
      </c>
      <c r="G32" s="65" t="n">
        <v>-1693.61816182</v>
      </c>
      <c r="H32" s="65" t="n">
        <v>2.06746455</v>
      </c>
      <c r="I32" s="65" t="n">
        <v>716.50360569</v>
      </c>
      <c r="J32" s="65" t="n">
        <v>-977.114556130001</v>
      </c>
      <c r="K32" s="65" t="n">
        <v>-3463.03315591</v>
      </c>
    </row>
    <row r="33" customFormat="false" ht="15" hidden="false" customHeight="false" outlineLevel="0" collapsed="false">
      <c r="A33" s="49" t="s">
        <v>121</v>
      </c>
      <c r="B33" s="63" t="n">
        <v>-2302.56723597</v>
      </c>
      <c r="C33" s="63" t="n">
        <v>-7823.62038402</v>
      </c>
      <c r="D33" s="63" t="n">
        <v>29.7324435500001</v>
      </c>
      <c r="E33" s="63" t="n">
        <v>-1879.00925299</v>
      </c>
      <c r="F33" s="63" t="n">
        <v>-2261.69834140643</v>
      </c>
      <c r="G33" s="63" t="n">
        <v>967.21446537</v>
      </c>
      <c r="H33" s="63" t="n">
        <v>148.32300218</v>
      </c>
      <c r="I33" s="63" t="n">
        <v>518.30306131</v>
      </c>
      <c r="J33" s="63" t="n">
        <v>1485.51752668</v>
      </c>
      <c r="K33" s="63" t="n">
        <v>-776.180814726429</v>
      </c>
    </row>
    <row r="34" customFormat="false" ht="15" hidden="false" customHeight="false" outlineLevel="0" collapsed="false">
      <c r="A34" s="49" t="s">
        <v>12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3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35.7562280599999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2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25</v>
      </c>
      <c r="B38" s="62" t="n">
        <v>-7.77544476000002</v>
      </c>
      <c r="C38" s="62" t="n">
        <v>-184.23204115</v>
      </c>
      <c r="D38" s="62" t="n">
        <v>32.1498039299999</v>
      </c>
      <c r="E38" s="62" t="n">
        <v>48.33552124</v>
      </c>
      <c r="F38" s="62" t="n">
        <v>-0.31273918</v>
      </c>
      <c r="G38" s="62" t="n">
        <v>-7.20333411</v>
      </c>
      <c r="H38" s="62" t="n">
        <v>-0.41053844</v>
      </c>
      <c r="I38" s="62" t="n">
        <v>-0.40871629</v>
      </c>
      <c r="J38" s="62" t="n">
        <v>-7.6120504</v>
      </c>
      <c r="K38" s="62" t="n">
        <v>-7.92478958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26</v>
      </c>
      <c r="B40" s="62" t="n">
        <v>-6472.37067410087</v>
      </c>
      <c r="C40" s="62" t="n">
        <v>-4818.16454747</v>
      </c>
      <c r="D40" s="62" t="n">
        <v>-2247.54507411</v>
      </c>
      <c r="E40" s="62" t="n">
        <v>-3517.24173236999</v>
      </c>
      <c r="F40" s="62" t="n">
        <v>3841.07973252</v>
      </c>
      <c r="G40" s="62" t="n">
        <v>1511.30448765</v>
      </c>
      <c r="H40" s="62" t="n">
        <v>-100.073472490012</v>
      </c>
      <c r="I40" s="62" t="n">
        <v>-1190.69390777</v>
      </c>
      <c r="J40" s="62" t="n">
        <v>320.610579879996</v>
      </c>
      <c r="K40" s="62" t="n">
        <v>4161.6903124</v>
      </c>
    </row>
    <row r="41" customFormat="false" ht="15" hidden="false" customHeight="false" outlineLevel="0" collapsed="false">
      <c r="A41" s="49" t="s">
        <v>127</v>
      </c>
      <c r="B41" s="63" t="n">
        <v>-5245.14999996086</v>
      </c>
      <c r="C41" s="63" t="n">
        <v>-2907.75905208</v>
      </c>
      <c r="D41" s="63" t="n">
        <v>-1126.75</v>
      </c>
      <c r="E41" s="63" t="n">
        <v>536.74251215</v>
      </c>
      <c r="F41" s="63" t="n">
        <v>360</v>
      </c>
      <c r="G41" s="63" t="n">
        <v>410</v>
      </c>
      <c r="H41" s="63" t="n">
        <v>790</v>
      </c>
      <c r="I41" s="63" t="n">
        <v>210</v>
      </c>
      <c r="J41" s="63" t="n">
        <v>620</v>
      </c>
      <c r="K41" s="63" t="n">
        <v>980</v>
      </c>
    </row>
    <row r="42" customFormat="false" ht="15" hidden="false" customHeight="false" outlineLevel="0" collapsed="false">
      <c r="A42" s="49" t="s">
        <v>128</v>
      </c>
      <c r="B42" s="63" t="n">
        <v>-5245.14999996086</v>
      </c>
      <c r="C42" s="63" t="n">
        <v>-2907.75905208</v>
      </c>
      <c r="D42" s="63" t="n">
        <v>-1126.75</v>
      </c>
      <c r="E42" s="63" t="n">
        <v>536.74251215</v>
      </c>
      <c r="F42" s="63" t="n">
        <v>360</v>
      </c>
      <c r="G42" s="63" t="n">
        <v>410</v>
      </c>
      <c r="H42" s="63" t="n">
        <v>790</v>
      </c>
      <c r="I42" s="63" t="n">
        <v>210</v>
      </c>
      <c r="J42" s="63" t="n">
        <v>620</v>
      </c>
      <c r="K42" s="63" t="n">
        <v>980</v>
      </c>
    </row>
    <row r="43" customFormat="false" ht="15" hidden="false" customHeight="false" outlineLevel="0" collapsed="false">
      <c r="A43" s="64" t="s">
        <v>129</v>
      </c>
      <c r="B43" s="65" t="n">
        <v>-4895.14999996086</v>
      </c>
      <c r="C43" s="65" t="n">
        <v>-3027.75905208</v>
      </c>
      <c r="D43" s="65" t="n">
        <v>113.25</v>
      </c>
      <c r="E43" s="65" t="n">
        <v>-113.25748785</v>
      </c>
      <c r="F43" s="65" t="n">
        <v>100</v>
      </c>
      <c r="G43" s="65" t="n">
        <v>150</v>
      </c>
      <c r="H43" s="65" t="n">
        <v>0</v>
      </c>
      <c r="I43" s="65" t="n">
        <v>0</v>
      </c>
      <c r="J43" s="65" t="n">
        <v>150</v>
      </c>
      <c r="K43" s="65" t="n">
        <v>250</v>
      </c>
    </row>
    <row r="44" customFormat="false" ht="15" hidden="false" customHeight="false" outlineLevel="0" collapsed="false">
      <c r="A44" s="64" t="s">
        <v>130</v>
      </c>
      <c r="B44" s="65" t="n">
        <v>-350</v>
      </c>
      <c r="C44" s="65" t="n">
        <v>120</v>
      </c>
      <c r="D44" s="65" t="n">
        <v>-1240</v>
      </c>
      <c r="E44" s="65" t="n">
        <v>650</v>
      </c>
      <c r="F44" s="65" t="n">
        <v>260</v>
      </c>
      <c r="G44" s="65" t="n">
        <v>260</v>
      </c>
      <c r="H44" s="65" t="n">
        <v>790</v>
      </c>
      <c r="I44" s="65" t="n">
        <v>210</v>
      </c>
      <c r="J44" s="65" t="n">
        <v>470</v>
      </c>
      <c r="K44" s="65" t="n">
        <v>730</v>
      </c>
    </row>
    <row r="45" customFormat="false" ht="15" hidden="false" customHeight="false" outlineLevel="0" collapsed="false">
      <c r="A45" s="49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49" t="s">
        <v>132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0.338789199999995</v>
      </c>
      <c r="F46" s="63" t="n">
        <v>-0.299715650000001</v>
      </c>
      <c r="G46" s="63" t="n">
        <v>-2E-008</v>
      </c>
      <c r="H46" s="63" t="n">
        <v>-1E-008</v>
      </c>
      <c r="I46" s="63" t="n">
        <v>0.05622301</v>
      </c>
      <c r="J46" s="63" t="n">
        <v>0.05622299</v>
      </c>
      <c r="K46" s="63" t="n">
        <v>-0.243492660000001</v>
      </c>
    </row>
    <row r="47" customFormat="false" ht="15" hidden="false" customHeight="false" outlineLevel="0" collapsed="false">
      <c r="A47" s="64" t="s">
        <v>133</v>
      </c>
      <c r="B47" s="65" t="n">
        <v>-70.8666102600009</v>
      </c>
      <c r="C47" s="65" t="n">
        <v>-2360.34279766</v>
      </c>
      <c r="D47" s="65" t="n">
        <v>-875.20294969</v>
      </c>
      <c r="E47" s="65" t="n">
        <v>-2877.66317686</v>
      </c>
      <c r="F47" s="65" t="n">
        <v>4166.48759952</v>
      </c>
      <c r="G47" s="65" t="n">
        <v>1095.30702034</v>
      </c>
      <c r="H47" s="65" t="n">
        <v>-626.74840943</v>
      </c>
      <c r="I47" s="65" t="n">
        <v>-1148.17671242</v>
      </c>
      <c r="J47" s="65" t="n">
        <v>-52.8696920799998</v>
      </c>
      <c r="K47" s="65" t="n">
        <v>4113.61790744</v>
      </c>
    </row>
    <row r="48" customFormat="false" ht="15" hidden="false" customHeight="false" outlineLevel="0" collapsed="false">
      <c r="A48" s="64" t="s">
        <v>134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6.5557103699999</v>
      </c>
      <c r="F48" s="65" t="n">
        <v>-22.70999036</v>
      </c>
      <c r="G48" s="65" t="n">
        <v>1.96866802</v>
      </c>
      <c r="H48" s="65" t="n">
        <v>1.04958731</v>
      </c>
      <c r="I48" s="65" t="n">
        <v>-2.28457611</v>
      </c>
      <c r="J48" s="65" t="n">
        <v>-0.31590809</v>
      </c>
      <c r="K48" s="65" t="n">
        <v>-23.02589845</v>
      </c>
    </row>
    <row r="49" customFormat="false" ht="15" hidden="false" customHeight="false" outlineLevel="0" collapsed="false">
      <c r="A49" s="49" t="s">
        <v>135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202.77956509999</v>
      </c>
      <c r="F49" s="63" t="n">
        <v>-662.34310221</v>
      </c>
      <c r="G49" s="63" t="n">
        <v>3.69427020999738</v>
      </c>
      <c r="H49" s="63" t="n">
        <v>-264.396521160012</v>
      </c>
      <c r="I49" s="63" t="n">
        <v>-250.323234130001</v>
      </c>
      <c r="J49" s="63" t="n">
        <v>-246.628963920004</v>
      </c>
      <c r="K49" s="63" t="n">
        <v>-908.972066130003</v>
      </c>
    </row>
    <row r="50" customFormat="false" ht="15" hidden="false" customHeight="false" outlineLevel="0" collapsed="false">
      <c r="A50" s="49" t="s">
        <v>136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436002129999999</v>
      </c>
      <c r="F50" s="63" t="n">
        <v>-0.05505878</v>
      </c>
      <c r="G50" s="63" t="n">
        <v>0.3345291</v>
      </c>
      <c r="H50" s="63" t="n">
        <v>0.0218708</v>
      </c>
      <c r="I50" s="63" t="n">
        <v>0.03439188</v>
      </c>
      <c r="J50" s="63" t="n">
        <v>0.36892098</v>
      </c>
      <c r="K50" s="63" t="n">
        <v>0.3138622</v>
      </c>
    </row>
    <row r="51" customFormat="false" ht="15" hidden="false" customHeight="false" outlineLevel="0" collapsed="false">
      <c r="A51" s="64" t="s">
        <v>137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38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506.241985835375</v>
      </c>
      <c r="F53" s="62" t="n">
        <v>-3878.51970893</v>
      </c>
      <c r="G53" s="62" t="n">
        <v>-2179.34540667</v>
      </c>
      <c r="H53" s="62" t="n">
        <v>-20.342506</v>
      </c>
      <c r="I53" s="62" t="n">
        <v>46.8242762200002</v>
      </c>
      <c r="J53" s="62" t="n">
        <v>-2132.52113045</v>
      </c>
      <c r="K53" s="62" t="n">
        <v>-6011.04083938</v>
      </c>
    </row>
    <row r="54" customFormat="false" ht="15" hidden="false" customHeight="false" outlineLevel="0" collapsed="false">
      <c r="A54" s="64" t="s">
        <v>139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506.241985835375</v>
      </c>
      <c r="F54" s="65" t="n">
        <v>-3878.51970893</v>
      </c>
      <c r="G54" s="65" t="n">
        <v>-2179.34540667</v>
      </c>
      <c r="H54" s="65" t="n">
        <v>-20.342506</v>
      </c>
      <c r="I54" s="65" t="n">
        <v>46.8242762200002</v>
      </c>
      <c r="J54" s="65" t="n">
        <v>-2132.52113045</v>
      </c>
      <c r="K54" s="65" t="n">
        <v>-6011.04083938</v>
      </c>
    </row>
    <row r="55" customFormat="false" ht="15" hidden="false" customHeight="false" outlineLevel="0" collapsed="false">
      <c r="A55" s="64" t="s">
        <v>140</v>
      </c>
      <c r="B55" s="65" t="n">
        <v>3581.93548853672</v>
      </c>
      <c r="C55" s="65" t="n">
        <v>4.99999941894203E-007</v>
      </c>
      <c r="D55" s="65" t="n">
        <v>0</v>
      </c>
      <c r="E55" s="65" t="n">
        <v>0.441299771300919</v>
      </c>
      <c r="F55" s="65" t="n">
        <v>-1778.89056893</v>
      </c>
      <c r="G55" s="65" t="n">
        <v>-1919.59308867</v>
      </c>
      <c r="H55" s="65" t="n">
        <v>0</v>
      </c>
      <c r="I55" s="65" t="n">
        <v>-1322.93378178</v>
      </c>
      <c r="J55" s="65" t="n">
        <v>-3242.52687045</v>
      </c>
      <c r="K55" s="65" t="n">
        <v>-5021.41743938</v>
      </c>
    </row>
    <row r="56" customFormat="false" ht="15" hidden="false" customHeight="false" outlineLevel="0" collapsed="false">
      <c r="A56" s="49" t="s">
        <v>141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-2099.62914</v>
      </c>
      <c r="G56" s="63" t="n">
        <v>-269.952318</v>
      </c>
      <c r="H56" s="63" t="n">
        <v>-20.342506</v>
      </c>
      <c r="I56" s="63" t="n">
        <v>1369.758058</v>
      </c>
      <c r="J56" s="63" t="n">
        <v>1099.80574</v>
      </c>
      <c r="K56" s="63" t="n">
        <v>-999.8234</v>
      </c>
    </row>
    <row r="57" customFormat="false" ht="15" hidden="false" customHeight="false" outlineLevel="0" collapsed="false">
      <c r="A57" s="49" t="s">
        <v>14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3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508.500821814075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5" hidden="false" customHeight="false" outlineLevel="0" collapsed="false">
      <c r="A59" s="64" t="s">
        <v>144</v>
      </c>
      <c r="B59" s="65" t="n">
        <v>-1.5</v>
      </c>
      <c r="C59" s="65" t="n">
        <v>-3</v>
      </c>
      <c r="D59" s="65" t="n">
        <v>-3.56148108</v>
      </c>
      <c r="E59" s="65" t="n">
        <v>-2.70013575</v>
      </c>
      <c r="F59" s="65" t="n">
        <v>0</v>
      </c>
      <c r="G59" s="65" t="n">
        <v>10.2</v>
      </c>
      <c r="H59" s="65" t="n">
        <v>0</v>
      </c>
      <c r="I59" s="65" t="n">
        <v>0</v>
      </c>
      <c r="J59" s="65" t="n">
        <v>10.2</v>
      </c>
      <c r="K59" s="65" t="n">
        <v>10.2</v>
      </c>
    </row>
    <row r="60" customFormat="false" ht="15" hidden="false" customHeight="false" outlineLevel="0" collapsed="false">
      <c r="A60" s="49" t="s">
        <v>14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49" t="s">
        <v>14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4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48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1286.088179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49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1191.31909347</v>
      </c>
      <c r="F66" s="62" t="n">
        <v>11.39306783</v>
      </c>
      <c r="G66" s="62" t="n">
        <v>-14.76854975</v>
      </c>
      <c r="H66" s="62" t="n">
        <v>12.39915841</v>
      </c>
      <c r="I66" s="62" t="n">
        <v>16.39474255</v>
      </c>
      <c r="J66" s="62" t="n">
        <v>1.6261928</v>
      </c>
      <c r="K66" s="62" t="n">
        <v>13.01926063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0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877.401857798672</v>
      </c>
      <c r="F68" s="62" t="n">
        <v>-243.743082666684</v>
      </c>
      <c r="G68" s="62" t="n">
        <v>90.8218832035518</v>
      </c>
      <c r="H68" s="62" t="n">
        <v>38.4702254258034</v>
      </c>
      <c r="I68" s="62" t="n">
        <v>82.4448885842857</v>
      </c>
      <c r="J68" s="62" t="n">
        <v>173.266771787837</v>
      </c>
      <c r="K68" s="62" t="n">
        <v>-70.476310878846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61" t="s">
        <v>151</v>
      </c>
      <c r="B70" s="62" t="n">
        <v>3783.26441164</v>
      </c>
      <c r="C70" s="62" t="n">
        <v>6613.27294277</v>
      </c>
      <c r="D70" s="62" t="n">
        <v>6787.77670623</v>
      </c>
      <c r="E70" s="62" t="n">
        <v>1997.52839545001</v>
      </c>
      <c r="F70" s="62" t="n">
        <v>-1652.34506376</v>
      </c>
      <c r="G70" s="62" t="n">
        <v>-149.308926840007</v>
      </c>
      <c r="H70" s="62" t="n">
        <v>-40.7326257600143</v>
      </c>
      <c r="I70" s="62" t="n">
        <v>27.8164368700018</v>
      </c>
      <c r="J70" s="62" t="n">
        <v>-121.492489970005</v>
      </c>
      <c r="K70" s="62" t="n">
        <v>-1773.83755373</v>
      </c>
    </row>
    <row r="71" customFormat="false" ht="18" hidden="false" customHeight="false" outlineLevel="0" collapsed="false">
      <c r="A71" s="49" t="s">
        <v>152</v>
      </c>
      <c r="B71" s="68"/>
      <c r="C71" s="68"/>
      <c r="D71" s="68"/>
      <c r="E71" s="68"/>
      <c r="F71" s="68"/>
      <c r="G71" s="68"/>
      <c r="H71" s="68"/>
      <c r="I71" s="69"/>
      <c r="J71" s="68"/>
      <c r="K71" s="68"/>
    </row>
    <row r="72" customFormat="false" ht="15" hidden="false" customHeight="false" outlineLevel="0" collapsed="false">
      <c r="A72" s="49" t="s">
        <v>153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7</v>
      </c>
      <c r="G72" s="70" t="n">
        <v>-1248.31021739</v>
      </c>
      <c r="H72" s="70" t="n">
        <v>850.412304829998</v>
      </c>
      <c r="I72" s="70" t="n">
        <v>1426.31638342</v>
      </c>
      <c r="J72" s="70" t="n">
        <v>178.006166029998</v>
      </c>
      <c r="K72" s="70" t="n">
        <v>-4978.48339504</v>
      </c>
    </row>
    <row r="73" customFormat="false" ht="15" hidden="false" customHeight="false" outlineLevel="0" collapsed="false">
      <c r="A73" s="64" t="s">
        <v>154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7</v>
      </c>
      <c r="G73" s="71" t="n">
        <v>-153.003197050005</v>
      </c>
      <c r="H73" s="71" t="n">
        <v>223.663895399998</v>
      </c>
      <c r="I73" s="71" t="n">
        <v>278.139671000003</v>
      </c>
      <c r="J73" s="71" t="n">
        <v>125.136473949998</v>
      </c>
      <c r="K73" s="71" t="n">
        <v>-864.865487599998</v>
      </c>
    </row>
    <row r="74" customFormat="false" ht="15" hidden="false" customHeight="false" outlineLevel="0" collapsed="false">
      <c r="A74" s="64" t="s">
        <v>155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-1095.30702034</v>
      </c>
      <c r="H74" s="71" t="n">
        <v>626.74840943</v>
      </c>
      <c r="I74" s="71" t="n">
        <v>1148.17671242</v>
      </c>
      <c r="J74" s="71" t="n">
        <v>52.8696920799998</v>
      </c>
      <c r="K74" s="71" t="n">
        <v>-4113.61790744</v>
      </c>
    </row>
    <row r="75" customFormat="false" ht="18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4"/>
      <c r="J75" s="73"/>
      <c r="K75" s="73"/>
    </row>
    <row r="76" customFormat="false" ht="18" hidden="false" customHeight="false" outlineLevel="0" collapsed="false">
      <c r="A76" s="75" t="s">
        <v>156</v>
      </c>
      <c r="B76" s="76"/>
      <c r="C76" s="76"/>
      <c r="D76" s="76"/>
      <c r="E76" s="76"/>
      <c r="F76" s="76"/>
      <c r="G76" s="76"/>
      <c r="H76" s="76"/>
      <c r="I76" s="77"/>
      <c r="J76" s="76"/>
      <c r="K76" s="76"/>
    </row>
    <row r="77" customFormat="false" ht="18.75" hidden="false" customHeight="false" outlineLevel="0" collapsed="false">
      <c r="A77" s="75" t="s">
        <v>157</v>
      </c>
      <c r="B77" s="76"/>
      <c r="C77" s="76"/>
      <c r="D77" s="76"/>
      <c r="E77" s="76"/>
      <c r="F77" s="76"/>
      <c r="G77" s="76"/>
      <c r="H77" s="76"/>
      <c r="I77" s="78"/>
      <c r="J77" s="79"/>
      <c r="K77" s="79"/>
    </row>
    <row r="78" customFormat="false" ht="18" hidden="false" customHeight="false" outlineLevel="0" collapsed="false">
      <c r="A78" s="75" t="s">
        <v>158</v>
      </c>
      <c r="B78" s="80"/>
      <c r="C78" s="80"/>
      <c r="D78" s="80"/>
      <c r="E78" s="80"/>
      <c r="F78" s="80"/>
      <c r="G78" s="81"/>
      <c r="H78" s="81"/>
      <c r="I78" s="82"/>
      <c r="J78" s="83"/>
      <c r="K78" s="83"/>
    </row>
    <row r="79" customFormat="false" ht="18" hidden="false" customHeight="false" outlineLevel="0" collapsed="false">
      <c r="A79" s="75" t="s">
        <v>159</v>
      </c>
      <c r="B79" s="80"/>
      <c r="C79" s="80"/>
      <c r="D79" s="80"/>
      <c r="E79" s="80"/>
      <c r="F79" s="80"/>
      <c r="G79" s="81"/>
      <c r="H79" s="81"/>
      <c r="I79" s="82"/>
      <c r="J79" s="83"/>
      <c r="K79" s="83"/>
    </row>
    <row r="80" customFormat="false" ht="15" hidden="false" customHeight="false" outlineLevel="0" collapsed="false">
      <c r="A80" s="75" t="s">
        <v>160</v>
      </c>
      <c r="B80" s="80"/>
      <c r="C80" s="80"/>
      <c r="D80" s="80"/>
      <c r="E80" s="80"/>
      <c r="F80" s="80"/>
      <c r="G80" s="81"/>
      <c r="H80" s="81"/>
      <c r="I80" s="80"/>
      <c r="J80" s="80"/>
      <c r="K80" s="80"/>
    </row>
    <row r="81" customFormat="false" ht="15" hidden="false" customHeight="false" outlineLevel="0" collapsed="false">
      <c r="A81" s="75" t="s">
        <v>161</v>
      </c>
      <c r="B81" s="84"/>
      <c r="C81" s="84"/>
      <c r="D81" s="84"/>
      <c r="E81" s="84"/>
      <c r="F81" s="84"/>
      <c r="G81" s="85"/>
      <c r="H81" s="85"/>
      <c r="I81" s="84"/>
      <c r="J81" s="84"/>
      <c r="K81" s="84"/>
    </row>
    <row r="82" customFormat="false" ht="15" hidden="false" customHeight="false" outlineLevel="0" collapsed="false">
      <c r="A82" s="75" t="s">
        <v>162</v>
      </c>
      <c r="B82" s="84"/>
      <c r="C82" s="84"/>
      <c r="D82" s="84"/>
      <c r="E82" s="84"/>
      <c r="F82" s="84"/>
      <c r="G82" s="85"/>
      <c r="H82" s="85"/>
      <c r="I82" s="84"/>
      <c r="J82" s="84"/>
      <c r="K82" s="84"/>
    </row>
    <row r="83" customFormat="false" ht="15" hidden="false" customHeight="false" outlineLevel="0" collapsed="false">
      <c r="A83" s="75" t="s">
        <v>16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4</v>
      </c>
      <c r="B84" s="86"/>
      <c r="C84" s="86"/>
      <c r="D84" s="86"/>
      <c r="E84" s="86"/>
      <c r="F84" s="86"/>
      <c r="G84" s="87"/>
      <c r="H84" s="87"/>
      <c r="I84" s="86"/>
      <c r="J84" s="86"/>
      <c r="K84" s="86"/>
    </row>
    <row r="85" customFormat="false" ht="15.75" hidden="false" customHeight="false" outlineLevel="0" collapsed="false">
      <c r="G85" s="88"/>
      <c r="H85" s="88"/>
    </row>
    <row r="86" customFormat="false" ht="15.75" hidden="false" customHeight="false" outlineLevel="0" collapsed="false">
      <c r="G86" s="88"/>
      <c r="H86" s="88"/>
    </row>
    <row r="87" customFormat="false" ht="15.75" hidden="false" customHeight="false" outlineLevel="0" collapsed="false">
      <c r="G87" s="88"/>
      <c r="H87" s="88"/>
    </row>
    <row r="88" customFormat="false" ht="15.75" hidden="false" customHeight="false" outlineLevel="0" collapsed="false">
      <c r="G88" s="88"/>
      <c r="H88" s="88"/>
    </row>
    <row r="89" customFormat="false" ht="15.75" hidden="false" customHeight="false" outlineLevel="0" collapsed="false">
      <c r="G89" s="88"/>
      <c r="H89" s="88"/>
    </row>
    <row r="90" customFormat="false" ht="15.75" hidden="false" customHeight="false" outlineLevel="0" collapsed="false">
      <c r="G90" s="88"/>
      <c r="H90" s="88"/>
    </row>
    <row r="91" customFormat="false" ht="15.75" hidden="false" customHeight="false" outlineLevel="0" collapsed="false">
      <c r="G91" s="88"/>
      <c r="H91" s="88"/>
    </row>
    <row r="92" customFormat="false" ht="15.75" hidden="false" customHeight="false" outlineLevel="0" collapsed="false">
      <c r="G92" s="88"/>
      <c r="H92" s="88"/>
    </row>
    <row r="93" customFormat="false" ht="15.75" hidden="false" customHeight="false" outlineLevel="0" collapsed="false">
      <c r="G93" s="88"/>
      <c r="H93" s="88"/>
    </row>
    <row r="94" customFormat="false" ht="15.75" hidden="false" customHeight="false" outlineLevel="0" collapsed="false">
      <c r="G94" s="88"/>
      <c r="H94" s="88"/>
    </row>
    <row r="95" customFormat="false" ht="15.75" hidden="false" customHeight="false" outlineLevel="0" collapsed="false">
      <c r="G95" s="88"/>
      <c r="H95" s="88"/>
    </row>
    <row r="96" customFormat="false" ht="15.75" hidden="false" customHeight="false" outlineLevel="0" collapsed="false">
      <c r="G96" s="88"/>
      <c r="H96" s="88"/>
    </row>
    <row r="97" customFormat="false" ht="15.75" hidden="false" customHeight="false" outlineLevel="0" collapsed="false">
      <c r="G97" s="88"/>
      <c r="H97" s="88"/>
    </row>
    <row r="98" customFormat="false" ht="15.75" hidden="false" customHeight="false" outlineLevel="0" collapsed="false">
      <c r="G98" s="88"/>
      <c r="H98" s="88"/>
    </row>
    <row r="99" customFormat="false" ht="15.75" hidden="false" customHeight="false" outlineLevel="0" collapsed="false">
      <c r="G99" s="88"/>
      <c r="H99" s="88"/>
    </row>
    <row r="100" customFormat="false" ht="15.75" hidden="false" customHeight="false" outlineLevel="0" collapsed="false">
      <c r="G100" s="88"/>
      <c r="H100" s="88"/>
    </row>
    <row r="101" customFormat="false" ht="15.75" hidden="false" customHeight="false" outlineLevel="0" collapsed="false">
      <c r="G101" s="88"/>
      <c r="H101" s="88"/>
    </row>
    <row r="102" customFormat="false" ht="15.75" hidden="false" customHeight="false" outlineLevel="0" collapsed="false">
      <c r="G102" s="88"/>
      <c r="H102" s="88"/>
    </row>
    <row r="103" customFormat="false" ht="15.75" hidden="false" customHeight="false" outlineLevel="0" collapsed="false">
      <c r="G103" s="88"/>
      <c r="H103" s="88"/>
    </row>
    <row r="104" customFormat="false" ht="15.75" hidden="false" customHeight="false" outlineLevel="0" collapsed="false">
      <c r="G104" s="88"/>
      <c r="H104" s="88"/>
    </row>
    <row r="105" customFormat="false" ht="15.75" hidden="false" customHeight="false" outlineLevel="0" collapsed="false">
      <c r="G105" s="88"/>
      <c r="H105" s="88"/>
    </row>
    <row r="106" customFormat="false" ht="15.75" hidden="false" customHeight="false" outlineLevel="0" collapsed="false">
      <c r="G106" s="88"/>
      <c r="H106" s="88"/>
    </row>
    <row r="107" customFormat="false" ht="15.75" hidden="false" customHeight="false" outlineLevel="0" collapsed="false">
      <c r="G107" s="88"/>
      <c r="H107" s="88"/>
    </row>
    <row r="108" customFormat="false" ht="15.75" hidden="false" customHeight="false" outlineLevel="0" collapsed="false">
      <c r="G108" s="88"/>
      <c r="H108" s="88"/>
    </row>
    <row r="109" customFormat="false" ht="15.75" hidden="false" customHeight="false" outlineLevel="0" collapsed="false">
      <c r="G109" s="88"/>
      <c r="H109" s="88"/>
    </row>
    <row r="110" customFormat="false" ht="15.75" hidden="false" customHeight="false" outlineLevel="0" collapsed="false">
      <c r="G110" s="88"/>
      <c r="H110" s="88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3" min="10" style="91" width="13.65"/>
    <col collapsed="false" customWidth="true" hidden="false" outlineLevel="0" max="14" min="14" style="89" width="14.77"/>
    <col collapsed="false" customWidth="false" hidden="false" outlineLevel="0" max="257" min="15" style="89" width="11.55"/>
  </cols>
  <sheetData>
    <row r="1" customFormat="false" ht="15" hidden="false" customHeight="false" outlineLevel="0" collapsed="false">
      <c r="A1" s="92" t="s">
        <v>165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6</v>
      </c>
      <c r="B2" s="92"/>
      <c r="C2" s="92"/>
      <c r="D2" s="92"/>
      <c r="E2" s="92"/>
      <c r="F2" s="93"/>
      <c r="G2" s="93"/>
      <c r="H2" s="93"/>
      <c r="I2" s="93"/>
      <c r="J2" s="94"/>
    </row>
    <row r="3" customFormat="false" ht="27" hidden="false" customHeight="true" outlineLevel="0" collapsed="false">
      <c r="A3" s="95" t="s">
        <v>167</v>
      </c>
      <c r="B3" s="95"/>
      <c r="C3" s="95"/>
      <c r="D3" s="95"/>
      <c r="E3" s="95"/>
      <c r="F3" s="96"/>
      <c r="G3" s="96"/>
      <c r="H3" s="96"/>
      <c r="I3" s="96"/>
      <c r="J3" s="97"/>
      <c r="K3" s="98"/>
    </row>
    <row r="4" s="103" customFormat="true" ht="18.75" hidden="false" customHeight="true" outlineLevel="0" collapsed="false">
      <c r="A4" s="99" t="s">
        <v>168</v>
      </c>
      <c r="B4" s="100" t="s">
        <v>9</v>
      </c>
      <c r="C4" s="100"/>
      <c r="D4" s="100"/>
      <c r="E4" s="100"/>
      <c r="F4" s="101" t="n">
        <v>2020</v>
      </c>
      <c r="G4" s="101" t="n">
        <v>2021</v>
      </c>
      <c r="H4" s="101" t="n">
        <v>2022</v>
      </c>
      <c r="I4" s="101" t="s">
        <v>6</v>
      </c>
      <c r="J4" s="102" t="s">
        <v>7</v>
      </c>
      <c r="K4" s="102"/>
      <c r="L4" s="102"/>
      <c r="M4" s="102"/>
      <c r="N4" s="101" t="s">
        <v>169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70</v>
      </c>
      <c r="K5" s="106" t="s">
        <v>12</v>
      </c>
      <c r="L5" s="105" t="s">
        <v>171</v>
      </c>
      <c r="M5" s="105" t="s">
        <v>97</v>
      </c>
      <c r="N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10"/>
    </row>
    <row r="7" customFormat="false" ht="15" hidden="false" customHeight="false" outlineLevel="0" collapsed="false">
      <c r="A7" s="111" t="n">
        <v>1</v>
      </c>
      <c r="B7" s="107" t="s">
        <v>172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2" t="n">
        <v>143807.46912</v>
      </c>
      <c r="J7" s="113" t="n">
        <v>65696.17904</v>
      </c>
      <c r="K7" s="113" t="n">
        <v>819.06056</v>
      </c>
      <c r="L7" s="113" t="n">
        <v>1131.10966</v>
      </c>
      <c r="M7" s="113" t="n">
        <v>66827.2887</v>
      </c>
      <c r="N7" s="110" t="n">
        <v>210634.75782</v>
      </c>
    </row>
    <row r="8" customFormat="false" ht="15" hidden="false" customHeight="false" outlineLevel="0" collapsed="false">
      <c r="A8" s="114" t="n">
        <v>1.1</v>
      </c>
      <c r="B8" s="114"/>
      <c r="C8" s="115" t="s">
        <v>173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6" t="n">
        <v>24438.07284</v>
      </c>
      <c r="J8" s="117" t="n">
        <v>16782.34515</v>
      </c>
      <c r="K8" s="117" t="n">
        <v>819.06056</v>
      </c>
      <c r="L8" s="117" t="n">
        <v>1048.47077</v>
      </c>
      <c r="M8" s="117" t="n">
        <v>17830.81592</v>
      </c>
      <c r="N8" s="116" t="n">
        <v>42268.88876</v>
      </c>
    </row>
    <row r="9" s="119" customFormat="true" ht="15" hidden="false" customHeight="false" outlineLevel="0" collapsed="false">
      <c r="A9" s="111" t="n">
        <v>1.2</v>
      </c>
      <c r="B9" s="111"/>
      <c r="C9" s="107" t="s">
        <v>174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2" t="n">
        <v>116327.02333</v>
      </c>
      <c r="J9" s="113" t="n">
        <v>48418.00055</v>
      </c>
      <c r="K9" s="113" t="n">
        <v>0</v>
      </c>
      <c r="L9" s="113" t="n">
        <v>0</v>
      </c>
      <c r="M9" s="118" t="n">
        <v>48418.00055</v>
      </c>
      <c r="N9" s="112" t="n">
        <v>164745.02388</v>
      </c>
    </row>
    <row r="10" customFormat="false" ht="15" hidden="false" customHeight="false" outlineLevel="0" collapsed="false">
      <c r="A10" s="114" t="s">
        <v>175</v>
      </c>
      <c r="B10" s="114"/>
      <c r="C10" s="115"/>
      <c r="D10" s="115" t="s">
        <v>176</v>
      </c>
      <c r="E10" s="115"/>
      <c r="F10" s="116" t="n">
        <v>602293</v>
      </c>
      <c r="G10" s="116" t="n">
        <v>125057.15322</v>
      </c>
      <c r="H10" s="116" t="n">
        <v>241120.18474</v>
      </c>
      <c r="I10" s="116" t="n">
        <v>118845.18203</v>
      </c>
      <c r="J10" s="117" t="n">
        <v>48418.00055</v>
      </c>
      <c r="K10" s="117" t="n">
        <v>0</v>
      </c>
      <c r="L10" s="117" t="n">
        <v>0</v>
      </c>
      <c r="M10" s="117" t="n">
        <v>48418.00055</v>
      </c>
      <c r="N10" s="116" t="n">
        <v>167263.18258</v>
      </c>
    </row>
    <row r="11" customFormat="false" ht="15" hidden="false" customHeight="false" outlineLevel="0" collapsed="false">
      <c r="A11" s="114" t="s">
        <v>177</v>
      </c>
      <c r="B11" s="114"/>
      <c r="C11" s="115"/>
      <c r="D11" s="115" t="s">
        <v>178</v>
      </c>
      <c r="E11" s="115"/>
      <c r="F11" s="116" t="n">
        <v>-75</v>
      </c>
      <c r="G11" s="116" t="n">
        <v>-115683.60025</v>
      </c>
      <c r="H11" s="116" t="n">
        <v>-62078.90312</v>
      </c>
      <c r="I11" s="116" t="n">
        <v>-2518.1587</v>
      </c>
      <c r="J11" s="117" t="n">
        <v>0</v>
      </c>
      <c r="K11" s="117" t="n">
        <v>0</v>
      </c>
      <c r="L11" s="117" t="n">
        <v>0</v>
      </c>
      <c r="M11" s="117" t="n">
        <v>0</v>
      </c>
      <c r="N11" s="116" t="n">
        <v>-2518.1587</v>
      </c>
    </row>
    <row r="12" customFormat="false" ht="15" hidden="false" customHeight="false" outlineLevel="0" collapsed="false">
      <c r="A12" s="114" t="n">
        <v>1.3</v>
      </c>
      <c r="B12" s="114"/>
      <c r="C12" s="115" t="s">
        <v>179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6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6" t="n">
        <v>0</v>
      </c>
    </row>
    <row r="13" s="119" customFormat="true" ht="15" hidden="false" customHeight="false" outlineLevel="0" collapsed="false">
      <c r="A13" s="111" t="n">
        <v>1.4</v>
      </c>
      <c r="B13" s="111"/>
      <c r="C13" s="107" t="s">
        <v>180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2" t="n">
        <v>828.51441</v>
      </c>
      <c r="J13" s="113" t="n">
        <v>495.83334</v>
      </c>
      <c r="K13" s="113" t="n">
        <v>0</v>
      </c>
      <c r="L13" s="113" t="n">
        <v>82.63889</v>
      </c>
      <c r="M13" s="113" t="n">
        <v>578.47223</v>
      </c>
      <c r="N13" s="116" t="n">
        <v>1406.98664</v>
      </c>
    </row>
    <row r="14" customFormat="false" ht="15" hidden="false" customHeight="false" outlineLevel="0" collapsed="false">
      <c r="A14" s="114" t="s">
        <v>181</v>
      </c>
      <c r="B14" s="114"/>
      <c r="C14" s="114"/>
      <c r="D14" s="115" t="s">
        <v>182</v>
      </c>
      <c r="E14" s="115"/>
      <c r="F14" s="116" t="n">
        <v>198501</v>
      </c>
      <c r="G14" s="116" t="n">
        <v>180428.97368</v>
      </c>
      <c r="H14" s="116" t="n">
        <v>158607.02347</v>
      </c>
      <c r="I14" s="116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2" t="n">
        <v>0</v>
      </c>
    </row>
    <row r="15" customFormat="false" ht="15" hidden="false" customHeight="false" outlineLevel="0" collapsed="false">
      <c r="A15" s="114" t="s">
        <v>183</v>
      </c>
      <c r="B15" s="114"/>
      <c r="C15" s="114"/>
      <c r="D15" s="115" t="s">
        <v>184</v>
      </c>
      <c r="E15" s="115"/>
      <c r="F15" s="116" t="n">
        <v>24345</v>
      </c>
      <c r="G15" s="116" t="n">
        <v>30072.78622</v>
      </c>
      <c r="H15" s="116" t="n">
        <v>16764.78315</v>
      </c>
      <c r="I15" s="116" t="n">
        <v>47.81996</v>
      </c>
      <c r="J15" s="117" t="n">
        <v>0</v>
      </c>
      <c r="K15" s="117" t="n">
        <v>0</v>
      </c>
      <c r="L15" s="117" t="n">
        <v>0</v>
      </c>
      <c r="M15" s="117" t="n">
        <v>0</v>
      </c>
      <c r="N15" s="116" t="n">
        <v>47.81996</v>
      </c>
    </row>
    <row r="16" customFormat="false" ht="15" hidden="false" customHeight="false" outlineLevel="0" collapsed="false">
      <c r="A16" s="114" t="s">
        <v>185</v>
      </c>
      <c r="B16" s="114"/>
      <c r="C16" s="114"/>
      <c r="D16" s="115" t="s">
        <v>186</v>
      </c>
      <c r="E16" s="115"/>
      <c r="F16" s="116" t="n">
        <v>154774.362254436</v>
      </c>
      <c r="G16" s="116" t="n">
        <v>15118.53387</v>
      </c>
      <c r="H16" s="116" t="n">
        <v>19263.2778</v>
      </c>
      <c r="I16" s="116" t="n">
        <v>780.69445</v>
      </c>
      <c r="J16" s="117" t="n">
        <v>495.83334</v>
      </c>
      <c r="K16" s="117" t="n">
        <v>0</v>
      </c>
      <c r="L16" s="117" t="n">
        <v>82.63889</v>
      </c>
      <c r="M16" s="117" t="n">
        <v>578.47223</v>
      </c>
      <c r="N16" s="116" t="n">
        <v>1359.16668</v>
      </c>
    </row>
    <row r="17" s="124" customFormat="true" ht="15" hidden="false" customHeight="false" outlineLevel="0" collapsed="false">
      <c r="A17" s="120" t="n">
        <v>1.5</v>
      </c>
      <c r="B17" s="121"/>
      <c r="C17" s="121" t="s">
        <v>187</v>
      </c>
      <c r="D17" s="121"/>
      <c r="E17" s="121"/>
      <c r="F17" s="121" t="n">
        <v>3656</v>
      </c>
      <c r="G17" s="121" t="n">
        <v>108867.95547</v>
      </c>
      <c r="H17" s="121" t="n">
        <v>148721.29915</v>
      </c>
      <c r="I17" s="121" t="n">
        <v>2213.85854</v>
      </c>
      <c r="J17" s="122" t="n">
        <v>0</v>
      </c>
      <c r="K17" s="122" t="n">
        <v>0</v>
      </c>
      <c r="L17" s="122" t="n">
        <v>0</v>
      </c>
      <c r="M17" s="122" t="n">
        <v>0</v>
      </c>
      <c r="N17" s="121" t="n">
        <v>2213.85854</v>
      </c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3"/>
      <c r="K18" s="113"/>
      <c r="L18" s="113"/>
      <c r="M18" s="113"/>
      <c r="N18" s="116"/>
    </row>
    <row r="19" customFormat="false" ht="15" hidden="false" customHeight="false" outlineLevel="0" collapsed="false">
      <c r="A19" s="111" t="n">
        <v>2</v>
      </c>
      <c r="B19" s="107" t="s">
        <v>188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2" t="n">
        <v>61662.77584</v>
      </c>
      <c r="J19" s="113" t="n">
        <v>37847.63951</v>
      </c>
      <c r="K19" s="113" t="n">
        <v>1538.05837</v>
      </c>
      <c r="L19" s="113" t="n">
        <v>4103.95751</v>
      </c>
      <c r="M19" s="113" t="n">
        <v>41951.59702</v>
      </c>
      <c r="N19" s="112" t="n">
        <v>103614.37286</v>
      </c>
    </row>
    <row r="20" customFormat="false" ht="15" hidden="false" customHeight="false" outlineLevel="0" collapsed="false">
      <c r="A20" s="125" t="n">
        <v>2.1</v>
      </c>
      <c r="B20" s="125"/>
      <c r="C20" s="126" t="s">
        <v>189</v>
      </c>
      <c r="D20" s="126"/>
      <c r="E20" s="126"/>
      <c r="F20" s="127" t="n">
        <v>328100</v>
      </c>
      <c r="G20" s="127" t="n">
        <v>180803.78978</v>
      </c>
      <c r="H20" s="127" t="n">
        <v>152561.9481</v>
      </c>
      <c r="I20" s="127" t="n">
        <v>20634.94968</v>
      </c>
      <c r="J20" s="122" t="n">
        <v>0</v>
      </c>
      <c r="K20" s="122" t="n">
        <v>0</v>
      </c>
      <c r="L20" s="122" t="n">
        <v>0</v>
      </c>
      <c r="M20" s="122" t="n">
        <v>0</v>
      </c>
      <c r="N20" s="121" t="n">
        <v>20634.94968</v>
      </c>
    </row>
    <row r="21" customFormat="false" ht="15" hidden="false" customHeight="false" outlineLevel="0" collapsed="false">
      <c r="A21" s="128" t="n">
        <v>2.2</v>
      </c>
      <c r="B21" s="128"/>
      <c r="C21" s="129" t="s">
        <v>190</v>
      </c>
      <c r="D21" s="129"/>
      <c r="E21" s="129"/>
      <c r="F21" s="130" t="n">
        <v>668587.060981663</v>
      </c>
      <c r="G21" s="130" t="n">
        <v>737639.786809312</v>
      </c>
      <c r="H21" s="130" t="n">
        <v>943787.09422</v>
      </c>
      <c r="I21" s="130" t="n">
        <v>41027.82616</v>
      </c>
      <c r="J21" s="131" t="n">
        <v>37847.63951</v>
      </c>
      <c r="K21" s="131" t="n">
        <v>1538.05837</v>
      </c>
      <c r="L21" s="131" t="n">
        <v>4103.95751</v>
      </c>
      <c r="M21" s="131" t="n">
        <v>41951.59702</v>
      </c>
      <c r="N21" s="132" t="n">
        <v>82979.42318</v>
      </c>
    </row>
    <row r="22" customFormat="false" ht="15" hidden="false" customHeight="false" outlineLevel="0" collapsed="false">
      <c r="A22" s="114" t="s">
        <v>191</v>
      </c>
      <c r="B22" s="114"/>
      <c r="C22" s="114"/>
      <c r="D22" s="115" t="s">
        <v>192</v>
      </c>
      <c r="E22" s="115"/>
      <c r="F22" s="116" t="n">
        <v>23414.502</v>
      </c>
      <c r="G22" s="116" t="n">
        <v>13912.08455</v>
      </c>
      <c r="H22" s="116" t="n">
        <v>13617.28249</v>
      </c>
      <c r="I22" s="116" t="n">
        <v>1138.95376</v>
      </c>
      <c r="J22" s="117" t="n">
        <v>0.31327</v>
      </c>
      <c r="K22" s="117" t="n">
        <v>0.65349</v>
      </c>
      <c r="L22" s="117" t="n">
        <v>0.65349</v>
      </c>
      <c r="M22" s="117" t="n">
        <v>0.96676</v>
      </c>
      <c r="N22" s="116" t="n">
        <v>1139.92052</v>
      </c>
    </row>
    <row r="23" customFormat="false" ht="15" hidden="false" customHeight="false" outlineLevel="0" collapsed="false">
      <c r="A23" s="114" t="s">
        <v>193</v>
      </c>
      <c r="B23" s="114"/>
      <c r="C23" s="114"/>
      <c r="D23" s="115" t="s">
        <v>194</v>
      </c>
      <c r="E23" s="115"/>
      <c r="F23" s="116" t="n">
        <v>18361</v>
      </c>
      <c r="G23" s="116" t="n">
        <v>5205.69041</v>
      </c>
      <c r="H23" s="116" t="n">
        <v>134689.41918</v>
      </c>
      <c r="I23" s="116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6" t="n">
        <v>0</v>
      </c>
    </row>
    <row r="24" customFormat="false" ht="15" hidden="false" customHeight="false" outlineLevel="0" collapsed="false">
      <c r="A24" s="125" t="s">
        <v>195</v>
      </c>
      <c r="B24" s="125"/>
      <c r="C24" s="125"/>
      <c r="D24" s="126" t="s">
        <v>196</v>
      </c>
      <c r="E24" s="126"/>
      <c r="F24" s="127" t="n">
        <v>198501</v>
      </c>
      <c r="G24" s="127" t="n">
        <v>180428.97368</v>
      </c>
      <c r="H24" s="127" t="n">
        <v>158607.02347</v>
      </c>
      <c r="I24" s="127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0</v>
      </c>
    </row>
    <row r="25" customFormat="false" ht="15" hidden="false" customHeight="false" outlineLevel="0" collapsed="false">
      <c r="A25" s="114" t="s">
        <v>197</v>
      </c>
      <c r="B25" s="114"/>
      <c r="C25" s="114"/>
      <c r="D25" s="115" t="s">
        <v>198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6" t="n">
        <v>0</v>
      </c>
    </row>
    <row r="26" customFormat="false" ht="15" hidden="false" customHeight="false" outlineLevel="0" collapsed="false">
      <c r="A26" s="114" t="s">
        <v>199</v>
      </c>
      <c r="B26" s="114"/>
      <c r="C26" s="114"/>
      <c r="D26" s="115" t="s">
        <v>200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6" t="n">
        <v>0</v>
      </c>
    </row>
    <row r="27" customFormat="false" ht="15" hidden="false" customHeight="false" outlineLevel="0" collapsed="false">
      <c r="A27" s="125" t="s">
        <v>201</v>
      </c>
      <c r="B27" s="125"/>
      <c r="C27" s="125"/>
      <c r="D27" s="126" t="s">
        <v>202</v>
      </c>
      <c r="E27" s="126"/>
      <c r="F27" s="127" t="n">
        <v>2234</v>
      </c>
      <c r="G27" s="127" t="n">
        <v>15334.8121</v>
      </c>
      <c r="H27" s="127" t="n">
        <v>46697.39637</v>
      </c>
      <c r="I27" s="127" t="n">
        <v>4786.52</v>
      </c>
      <c r="J27" s="122" t="n">
        <v>3960.65</v>
      </c>
      <c r="K27" s="122" t="n">
        <v>0</v>
      </c>
      <c r="L27" s="122" t="n">
        <v>1164.5</v>
      </c>
      <c r="M27" s="122" t="n">
        <v>5125.15</v>
      </c>
      <c r="N27" s="121" t="n">
        <v>9911.67</v>
      </c>
    </row>
    <row r="28" customFormat="false" ht="15" hidden="false" customHeight="false" outlineLevel="0" collapsed="false">
      <c r="A28" s="125" t="s">
        <v>203</v>
      </c>
      <c r="B28" s="125"/>
      <c r="C28" s="125"/>
      <c r="D28" s="126" t="s">
        <v>204</v>
      </c>
      <c r="E28" s="126"/>
      <c r="F28" s="127" t="n">
        <v>76570.21</v>
      </c>
      <c r="G28" s="127" t="n">
        <v>38136.2695</v>
      </c>
      <c r="H28" s="127" t="n">
        <v>72511.091</v>
      </c>
      <c r="I28" s="127" t="n">
        <v>6156.809</v>
      </c>
      <c r="J28" s="122" t="n">
        <v>3526.485</v>
      </c>
      <c r="K28" s="122" t="n">
        <v>519.106</v>
      </c>
      <c r="L28" s="122" t="n">
        <v>937.648</v>
      </c>
      <c r="M28" s="122" t="n">
        <v>4464.133</v>
      </c>
      <c r="N28" s="121" t="n">
        <v>10620.942</v>
      </c>
    </row>
    <row r="29" s="123" customFormat="true" ht="15" hidden="false" customHeight="false" outlineLevel="0" collapsed="false">
      <c r="A29" s="114" t="s">
        <v>205</v>
      </c>
      <c r="B29" s="114"/>
      <c r="C29" s="114"/>
      <c r="D29" s="115" t="s">
        <v>206</v>
      </c>
      <c r="E29" s="115"/>
      <c r="F29" s="116" t="n">
        <v>101377</v>
      </c>
      <c r="G29" s="116" t="n">
        <v>385976.47135</v>
      </c>
      <c r="H29" s="116" t="n">
        <v>433351.60464</v>
      </c>
      <c r="I29" s="116" t="n">
        <v>20446.57311</v>
      </c>
      <c r="J29" s="117" t="n">
        <v>28076.77375</v>
      </c>
      <c r="K29" s="117" t="n">
        <v>0</v>
      </c>
      <c r="L29" s="117" t="n">
        <v>709.45585</v>
      </c>
      <c r="M29" s="117" t="n">
        <v>28786.2296</v>
      </c>
      <c r="N29" s="116" t="n">
        <v>49232.80271</v>
      </c>
    </row>
    <row r="30" s="123" customFormat="true" ht="15" hidden="false" customHeight="false" outlineLevel="0" collapsed="false">
      <c r="A30" s="114" t="s">
        <v>207</v>
      </c>
      <c r="B30" s="114"/>
      <c r="C30" s="114"/>
      <c r="D30" s="115" t="s">
        <v>208</v>
      </c>
      <c r="F30" s="116" t="n">
        <v>25634</v>
      </c>
      <c r="G30" s="116" t="n">
        <v>0</v>
      </c>
      <c r="H30" s="116" t="n">
        <v>0</v>
      </c>
      <c r="I30" s="116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6" t="n">
        <v>0</v>
      </c>
    </row>
    <row r="31" customFormat="false" ht="15" hidden="false" customHeight="false" outlineLevel="0" collapsed="false">
      <c r="A31" s="125" t="s">
        <v>209</v>
      </c>
      <c r="B31" s="125"/>
      <c r="C31" s="125"/>
      <c r="D31" s="125" t="s">
        <v>210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1" t="n">
        <v>0</v>
      </c>
    </row>
    <row r="32" customFormat="false" ht="15" hidden="false" customHeight="false" outlineLevel="0" collapsed="false">
      <c r="A32" s="125" t="s">
        <v>211</v>
      </c>
      <c r="B32" s="125"/>
      <c r="C32" s="125"/>
      <c r="D32" s="125" t="s">
        <v>212</v>
      </c>
      <c r="E32" s="126"/>
      <c r="F32" s="127" t="n">
        <v>84406</v>
      </c>
      <c r="G32" s="127" t="n">
        <v>48368.2465293121</v>
      </c>
      <c r="H32" s="127" t="n">
        <v>28392.30139</v>
      </c>
      <c r="I32" s="127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1" t="n">
        <v>0</v>
      </c>
    </row>
    <row r="33" customFormat="false" ht="15" hidden="false" customHeight="false" outlineLevel="0" collapsed="false">
      <c r="A33" s="125" t="s">
        <v>213</v>
      </c>
      <c r="B33" s="125"/>
      <c r="C33" s="125"/>
      <c r="D33" s="125" t="s">
        <v>214</v>
      </c>
      <c r="E33" s="126"/>
      <c r="F33" s="127" t="n">
        <v>122734.348981663</v>
      </c>
      <c r="G33" s="127" t="n">
        <v>44839.20088</v>
      </c>
      <c r="H33" s="127" t="n">
        <v>51526.73056</v>
      </c>
      <c r="I33" s="127" t="n">
        <v>8489.46034</v>
      </c>
      <c r="J33" s="122" t="n">
        <v>2018.24743</v>
      </c>
      <c r="K33" s="122" t="n">
        <v>1018.29888</v>
      </c>
      <c r="L33" s="122" t="n">
        <v>1291.70017</v>
      </c>
      <c r="M33" s="122" t="n">
        <v>3309.9476</v>
      </c>
      <c r="N33" s="121" t="n">
        <v>11799.40794</v>
      </c>
    </row>
    <row r="34" customFormat="false" ht="15" hidden="false" customHeight="false" outlineLevel="0" collapsed="false">
      <c r="A34" s="125" t="s">
        <v>215</v>
      </c>
      <c r="B34" s="125"/>
      <c r="C34" s="125"/>
      <c r="D34" s="125" t="s">
        <v>216</v>
      </c>
      <c r="E34" s="126"/>
      <c r="F34" s="127" t="n">
        <v>15351</v>
      </c>
      <c r="G34" s="127" t="n">
        <v>5223.52207</v>
      </c>
      <c r="H34" s="127" t="n">
        <v>4378.00926</v>
      </c>
      <c r="I34" s="127" t="n">
        <v>9.50995</v>
      </c>
      <c r="J34" s="122" t="n">
        <v>265.17006</v>
      </c>
      <c r="K34" s="122" t="n">
        <v>0</v>
      </c>
      <c r="L34" s="122" t="n">
        <v>0</v>
      </c>
      <c r="M34" s="122" t="n">
        <v>265.17006</v>
      </c>
      <c r="N34" s="121" t="n">
        <v>274.68001</v>
      </c>
    </row>
    <row r="35" customFormat="false" ht="15" hidden="false" customHeight="false" outlineLevel="0" collapsed="false">
      <c r="A35" s="125" t="s">
        <v>217</v>
      </c>
      <c r="B35" s="125"/>
      <c r="C35" s="125"/>
      <c r="D35" s="125" t="s">
        <v>218</v>
      </c>
      <c r="E35" s="126"/>
      <c r="F35" s="127" t="n">
        <v>4</v>
      </c>
      <c r="G35" s="127" t="n">
        <v>214.51574</v>
      </c>
      <c r="H35" s="127" t="n">
        <v>16.23586</v>
      </c>
      <c r="I35" s="127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1" t="n">
        <v>0</v>
      </c>
    </row>
    <row r="36" s="123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33"/>
      <c r="K36" s="117"/>
      <c r="L36" s="117"/>
      <c r="M36" s="117"/>
      <c r="N36" s="116"/>
    </row>
    <row r="37" customFormat="false" ht="15" hidden="false" customHeight="false" outlineLevel="0" collapsed="false">
      <c r="A37" s="111" t="n">
        <v>3</v>
      </c>
      <c r="B37" s="107" t="s">
        <v>219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82144.69328</v>
      </c>
      <c r="J37" s="112" t="n">
        <v>27848.53953</v>
      </c>
      <c r="K37" s="112" t="n">
        <v>-718.99781</v>
      </c>
      <c r="L37" s="112" t="n">
        <v>-2972.84785</v>
      </c>
      <c r="M37" s="112" t="n">
        <v>24875.69168</v>
      </c>
      <c r="N37" s="112" t="n">
        <v>107020.38496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7"/>
      <c r="K38" s="117"/>
      <c r="L38" s="117"/>
      <c r="M38" s="117"/>
      <c r="N38" s="112"/>
    </row>
    <row r="39" customFormat="false" ht="15" hidden="false" customHeight="false" outlineLevel="0" collapsed="false">
      <c r="A39" s="111" t="n">
        <v>4</v>
      </c>
      <c r="B39" s="107" t="s">
        <v>220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2" t="n">
        <v>4342.56824</v>
      </c>
      <c r="J39" s="113" t="n">
        <v>1024.71649</v>
      </c>
      <c r="K39" s="113" t="n">
        <v>102.10799</v>
      </c>
      <c r="L39" s="113" t="n">
        <v>122.69692</v>
      </c>
      <c r="M39" s="113" t="n">
        <v>1147.41341</v>
      </c>
      <c r="N39" s="112" t="n">
        <v>5489.98165</v>
      </c>
    </row>
    <row r="40" customFormat="false" ht="15" hidden="false" customHeight="false" outlineLevel="0" collapsed="false">
      <c r="A40" s="114" t="n">
        <v>4.1</v>
      </c>
      <c r="B40" s="114"/>
      <c r="C40" s="115" t="s">
        <v>221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6" t="n">
        <v>3189.02228</v>
      </c>
      <c r="J40" s="117" t="n">
        <v>93.29001</v>
      </c>
      <c r="K40" s="117" t="n">
        <v>1.99678</v>
      </c>
      <c r="L40" s="117" t="n">
        <v>22.50759</v>
      </c>
      <c r="M40" s="117" t="n">
        <v>115.7976</v>
      </c>
      <c r="N40" s="116" t="n">
        <v>3304.81988</v>
      </c>
    </row>
    <row r="41" customFormat="false" ht="15" hidden="false" customHeight="false" outlineLevel="0" collapsed="false">
      <c r="A41" s="125" t="n">
        <v>4.2</v>
      </c>
      <c r="B41" s="125"/>
      <c r="C41" s="126" t="s">
        <v>222</v>
      </c>
      <c r="D41" s="126"/>
      <c r="E41" s="126"/>
      <c r="F41" s="127" t="n">
        <v>16230</v>
      </c>
      <c r="G41" s="127" t="n">
        <v>17694.86995</v>
      </c>
      <c r="H41" s="127" t="n">
        <v>41634.96671</v>
      </c>
      <c r="I41" s="127" t="n">
        <v>1055.17884</v>
      </c>
      <c r="J41" s="122" t="n">
        <v>895.13118</v>
      </c>
      <c r="K41" s="122" t="n">
        <v>100.11121</v>
      </c>
      <c r="L41" s="122" t="n">
        <v>100.18933</v>
      </c>
      <c r="M41" s="122" t="n">
        <v>995.32051</v>
      </c>
      <c r="N41" s="121" t="n">
        <v>2050.49935</v>
      </c>
    </row>
    <row r="42" customFormat="false" ht="15" hidden="false" customHeight="false" outlineLevel="0" collapsed="false">
      <c r="A42" s="125" t="n">
        <v>4.3</v>
      </c>
      <c r="B42" s="125"/>
      <c r="C42" s="126" t="s">
        <v>223</v>
      </c>
      <c r="D42" s="126"/>
      <c r="E42" s="126"/>
      <c r="F42" s="127" t="n">
        <v>15471</v>
      </c>
      <c r="G42" s="127" t="n">
        <v>4123.94748</v>
      </c>
      <c r="H42" s="127" t="n">
        <v>3945.52948</v>
      </c>
      <c r="I42" s="127" t="n">
        <v>98.36712</v>
      </c>
      <c r="J42" s="122" t="n">
        <v>36.2953</v>
      </c>
      <c r="K42" s="122" t="n">
        <v>0</v>
      </c>
      <c r="L42" s="122" t="n">
        <v>0</v>
      </c>
      <c r="M42" s="122" t="n">
        <v>36.2953</v>
      </c>
      <c r="N42" s="121" t="n">
        <v>134.66242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7"/>
      <c r="K43" s="117"/>
      <c r="L43" s="117"/>
      <c r="M43" s="117"/>
      <c r="N43" s="116"/>
    </row>
    <row r="44" customFormat="false" ht="15" hidden="false" customHeight="false" outlineLevel="0" collapsed="false">
      <c r="A44" s="111" t="n">
        <v>5</v>
      </c>
      <c r="B44" s="107" t="s">
        <v>224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2" t="n">
        <v>97880.74763</v>
      </c>
      <c r="J44" s="113" t="n">
        <v>14104.70627</v>
      </c>
      <c r="K44" s="113" t="n">
        <v>11782.26859</v>
      </c>
      <c r="L44" s="113" t="n">
        <v>13544.5135</v>
      </c>
      <c r="M44" s="113" t="n">
        <v>27649.21977</v>
      </c>
      <c r="N44" s="112" t="n">
        <v>125529.9674</v>
      </c>
    </row>
    <row r="45" customFormat="false" ht="15" hidden="false" customHeight="false" outlineLevel="0" collapsed="false">
      <c r="A45" s="114" t="n">
        <v>5.1</v>
      </c>
      <c r="B45" s="114"/>
      <c r="C45" s="107" t="s">
        <v>225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2" t="n">
        <v>97880.74763</v>
      </c>
      <c r="J45" s="113" t="n">
        <v>14104.70627</v>
      </c>
      <c r="K45" s="113" t="n">
        <v>11782.26859</v>
      </c>
      <c r="L45" s="113" t="n">
        <v>13544.5135</v>
      </c>
      <c r="M45" s="113" t="n">
        <v>27649.21977</v>
      </c>
      <c r="N45" s="112" t="n">
        <v>125529.9674</v>
      </c>
    </row>
    <row r="46" customFormat="false" ht="15" hidden="false" customHeight="false" outlineLevel="0" collapsed="false">
      <c r="A46" s="114" t="s">
        <v>226</v>
      </c>
      <c r="B46" s="114"/>
      <c r="C46" s="114"/>
      <c r="D46" s="115" t="s">
        <v>227</v>
      </c>
      <c r="E46" s="115"/>
      <c r="F46" s="116" t="n">
        <v>322520</v>
      </c>
      <c r="G46" s="116" t="n">
        <v>354605.219935</v>
      </c>
      <c r="H46" s="116" t="n">
        <v>363957.19643</v>
      </c>
      <c r="I46" s="116" t="n">
        <v>26305.97372</v>
      </c>
      <c r="J46" s="117" t="n">
        <v>2499.38019</v>
      </c>
      <c r="K46" s="117" t="n">
        <v>11647.45122</v>
      </c>
      <c r="L46" s="117" t="n">
        <v>11989.13115</v>
      </c>
      <c r="M46" s="117" t="n">
        <v>14488.51134</v>
      </c>
      <c r="N46" s="116" t="n">
        <v>40794.48506</v>
      </c>
    </row>
    <row r="47" customFormat="false" ht="15" hidden="false" customHeight="false" outlineLevel="0" collapsed="false">
      <c r="A47" s="114" t="s">
        <v>228</v>
      </c>
      <c r="B47" s="114"/>
      <c r="C47" s="114"/>
      <c r="D47" s="115" t="s">
        <v>229</v>
      </c>
      <c r="E47" s="115"/>
      <c r="F47" s="116" t="n">
        <v>160817</v>
      </c>
      <c r="G47" s="116" t="n">
        <v>148032.88119</v>
      </c>
      <c r="H47" s="116" t="n">
        <v>168774.40374</v>
      </c>
      <c r="I47" s="116" t="n">
        <v>16091.07465</v>
      </c>
      <c r="J47" s="117" t="n">
        <v>10871.05296</v>
      </c>
      <c r="K47" s="117" t="n">
        <v>116.07995</v>
      </c>
      <c r="L47" s="117" t="n">
        <v>1493.45854</v>
      </c>
      <c r="M47" s="117" t="n">
        <v>12364.5115</v>
      </c>
      <c r="N47" s="116" t="n">
        <v>28455.58615</v>
      </c>
    </row>
    <row r="48" customFormat="false" ht="15" hidden="false" customHeight="false" outlineLevel="0" collapsed="false">
      <c r="A48" s="125" t="s">
        <v>230</v>
      </c>
      <c r="B48" s="125"/>
      <c r="C48" s="125"/>
      <c r="D48" s="126" t="s">
        <v>231</v>
      </c>
      <c r="E48" s="126"/>
      <c r="F48" s="127" t="n">
        <v>12388</v>
      </c>
      <c r="G48" s="127" t="n">
        <v>12277.46924</v>
      </c>
      <c r="H48" s="127" t="n">
        <v>14956.669</v>
      </c>
      <c r="I48" s="127" t="n">
        <v>605.37564</v>
      </c>
      <c r="J48" s="122" t="n">
        <v>136.01742</v>
      </c>
      <c r="K48" s="122" t="n">
        <v>13.76917</v>
      </c>
      <c r="L48" s="122" t="n">
        <v>56.95556</v>
      </c>
      <c r="M48" s="122" t="n">
        <v>192.97298</v>
      </c>
      <c r="N48" s="121" t="n">
        <v>798.34862</v>
      </c>
    </row>
    <row r="49" customFormat="false" ht="15" hidden="false" customHeight="false" outlineLevel="0" collapsed="false">
      <c r="A49" s="114" t="s">
        <v>232</v>
      </c>
      <c r="B49" s="114"/>
      <c r="C49" s="114"/>
      <c r="D49" s="115" t="s">
        <v>233</v>
      </c>
      <c r="E49" s="115"/>
      <c r="F49" s="116" t="n">
        <v>19008</v>
      </c>
      <c r="G49" s="116" t="n">
        <v>23640.15619</v>
      </c>
      <c r="H49" s="116" t="n">
        <v>28639.29259</v>
      </c>
      <c r="I49" s="116" t="n">
        <v>7795.35832</v>
      </c>
      <c r="J49" s="117" t="n">
        <v>598.2557</v>
      </c>
      <c r="K49" s="117" t="n">
        <v>4.96825</v>
      </c>
      <c r="L49" s="117" t="n">
        <v>4.96825</v>
      </c>
      <c r="M49" s="117" t="n">
        <v>603.22395</v>
      </c>
      <c r="N49" s="116" t="n">
        <v>8398.58227</v>
      </c>
    </row>
    <row r="50" customFormat="false" ht="15" hidden="false" customHeight="false" outlineLevel="0" collapsed="false">
      <c r="A50" s="114" t="s">
        <v>234</v>
      </c>
      <c r="B50" s="114"/>
      <c r="C50" s="114"/>
      <c r="D50" s="115" t="s">
        <v>235</v>
      </c>
      <c r="E50" s="115"/>
      <c r="F50" s="116" t="n">
        <v>89784</v>
      </c>
      <c r="G50" s="116" t="n">
        <v>88718.0283</v>
      </c>
      <c r="H50" s="116" t="n">
        <v>91312.7829</v>
      </c>
      <c r="I50" s="116" t="n">
        <v>25680.45524</v>
      </c>
      <c r="J50" s="117" t="n">
        <v>0</v>
      </c>
      <c r="K50" s="117" t="n">
        <v>0</v>
      </c>
      <c r="L50" s="117" t="n">
        <v>0</v>
      </c>
      <c r="M50" s="117" t="n">
        <v>0</v>
      </c>
      <c r="N50" s="116" t="n">
        <v>25680.45524</v>
      </c>
    </row>
    <row r="51" customFormat="false" ht="15" hidden="false" customHeight="false" outlineLevel="0" collapsed="false">
      <c r="A51" s="125" t="s">
        <v>236</v>
      </c>
      <c r="B51" s="125"/>
      <c r="C51" s="125"/>
      <c r="D51" s="126" t="s">
        <v>237</v>
      </c>
      <c r="E51" s="126"/>
      <c r="F51" s="127" t="n">
        <v>93778</v>
      </c>
      <c r="G51" s="127" t="n">
        <v>91982.51812</v>
      </c>
      <c r="H51" s="127" t="n">
        <v>95305.29566</v>
      </c>
      <c r="I51" s="127" t="n">
        <v>21402.51006</v>
      </c>
      <c r="J51" s="122" t="n">
        <v>0</v>
      </c>
      <c r="K51" s="122" t="n">
        <v>0</v>
      </c>
      <c r="L51" s="122" t="n">
        <v>0</v>
      </c>
      <c r="M51" s="122" t="n">
        <v>0</v>
      </c>
      <c r="N51" s="121" t="n">
        <v>21402.51006</v>
      </c>
    </row>
    <row r="52" customFormat="false" ht="15" hidden="false" customHeight="false" outlineLevel="0" collapsed="false">
      <c r="A52" s="125" t="s">
        <v>238</v>
      </c>
      <c r="B52" s="125"/>
      <c r="C52" s="125"/>
      <c r="D52" s="129" t="s">
        <v>239</v>
      </c>
      <c r="E52" s="129"/>
      <c r="F52" s="127" t="n">
        <v>0</v>
      </c>
      <c r="G52" s="127" t="n">
        <v>13423.10996</v>
      </c>
      <c r="H52" s="127" t="n">
        <v>0</v>
      </c>
      <c r="I52" s="127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1" t="n">
        <v>0</v>
      </c>
    </row>
    <row r="53" customFormat="false" ht="15" hidden="false" customHeight="true" outlineLevel="0" collapsed="false">
      <c r="A53" s="114" t="n">
        <v>5.2</v>
      </c>
      <c r="B53" s="134" t="s">
        <v>240</v>
      </c>
      <c r="C53" s="134"/>
      <c r="D53" s="134"/>
      <c r="E53" s="134"/>
      <c r="F53" s="112" t="n">
        <v>76641</v>
      </c>
      <c r="G53" s="112" t="n">
        <v>59308</v>
      </c>
      <c r="H53" s="112" t="n">
        <v>156643.82628</v>
      </c>
      <c r="I53" s="112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2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3"/>
      <c r="K54" s="113"/>
      <c r="L54" s="113"/>
      <c r="M54" s="113"/>
      <c r="N54" s="112"/>
    </row>
    <row r="55" customFormat="false" ht="15.75" hidden="false" customHeight="false" outlineLevel="0" collapsed="false">
      <c r="A55" s="111" t="n">
        <v>6</v>
      </c>
      <c r="B55" s="107" t="s">
        <v>241</v>
      </c>
      <c r="C55" s="107"/>
      <c r="D55" s="107"/>
      <c r="E55" s="107"/>
      <c r="F55" s="135" t="n">
        <v>-719502.65384</v>
      </c>
      <c r="G55" s="112" t="n">
        <v>-723974.393165</v>
      </c>
      <c r="H55" s="112" t="n">
        <v>-820102.55345</v>
      </c>
      <c r="I55" s="112" t="n">
        <v>-93538.17939</v>
      </c>
      <c r="J55" s="112" t="n">
        <v>-13079.98978</v>
      </c>
      <c r="K55" s="112" t="n">
        <v>-11680.1606</v>
      </c>
      <c r="L55" s="112" t="n">
        <v>-13421.81658</v>
      </c>
      <c r="M55" s="112" t="n">
        <v>-26501.80636</v>
      </c>
      <c r="N55" s="135" t="n">
        <v>-120039.98575</v>
      </c>
    </row>
    <row r="56" customFormat="false" ht="15.75" hidden="false" customHeight="false" outlineLevel="0" collapsed="false">
      <c r="A56" s="136" t="n">
        <v>7</v>
      </c>
      <c r="B56" s="137" t="s">
        <v>242</v>
      </c>
      <c r="C56" s="137"/>
      <c r="D56" s="137"/>
      <c r="E56" s="138"/>
      <c r="F56" s="139" t="n">
        <v>-686940.695937227</v>
      </c>
      <c r="G56" s="139" t="n">
        <v>-1293654.20905431</v>
      </c>
      <c r="H56" s="139" t="n">
        <v>-1191311.31422</v>
      </c>
      <c r="I56" s="139" t="n">
        <v>-11393.48611</v>
      </c>
      <c r="J56" s="139" t="n">
        <v>14768.54975</v>
      </c>
      <c r="K56" s="139" t="n">
        <v>-12399.15841</v>
      </c>
      <c r="L56" s="139" t="n">
        <v>-16394.66443</v>
      </c>
      <c r="M56" s="139" t="n">
        <v>-1626.11468</v>
      </c>
      <c r="N56" s="140" t="n">
        <v>-13019.60079</v>
      </c>
    </row>
    <row r="57" customFormat="false" ht="16.5" hidden="false" customHeight="true" outlineLevel="0" collapsed="false">
      <c r="A57" s="141" t="s">
        <v>243</v>
      </c>
      <c r="B57" s="141"/>
      <c r="C57" s="141"/>
      <c r="D57" s="141"/>
      <c r="E57" s="141"/>
      <c r="F57" s="142"/>
      <c r="G57" s="142"/>
      <c r="H57" s="142"/>
      <c r="I57" s="142"/>
    </row>
    <row r="58" customFormat="false" ht="16.5" hidden="false" customHeight="true" outlineLevel="0" collapsed="false">
      <c r="A58" s="141" t="s">
        <v>244</v>
      </c>
      <c r="B58" s="141"/>
      <c r="C58" s="141"/>
      <c r="D58" s="141"/>
      <c r="E58" s="141"/>
      <c r="F58" s="142"/>
      <c r="G58" s="142"/>
      <c r="H58" s="142"/>
      <c r="I58" s="142"/>
    </row>
    <row r="59" customFormat="false" ht="16.5" hidden="false" customHeight="true" outlineLevel="0" collapsed="false">
      <c r="A59" s="141" t="s">
        <v>245</v>
      </c>
      <c r="B59" s="141"/>
      <c r="C59" s="141"/>
      <c r="D59" s="141"/>
      <c r="E59" s="141"/>
      <c r="F59" s="142"/>
      <c r="G59" s="142"/>
      <c r="H59" s="142"/>
      <c r="I59" s="142"/>
    </row>
    <row r="60" customFormat="false" ht="16.5" hidden="false" customHeight="true" outlineLevel="0" collapsed="false">
      <c r="A60" s="141" t="s">
        <v>246</v>
      </c>
      <c r="B60" s="141"/>
      <c r="C60" s="141"/>
      <c r="D60" s="141"/>
      <c r="E60" s="141"/>
      <c r="F60" s="142"/>
      <c r="G60" s="142"/>
      <c r="H60" s="142"/>
      <c r="I60" s="142"/>
    </row>
    <row r="61" customFormat="false" ht="16.5" hidden="false" customHeight="true" outlineLevel="0" collapsed="false">
      <c r="A61" s="141" t="s">
        <v>247</v>
      </c>
      <c r="B61" s="141"/>
      <c r="C61" s="141"/>
      <c r="D61" s="141"/>
      <c r="E61" s="141"/>
      <c r="F61" s="142"/>
      <c r="G61" s="142"/>
      <c r="H61" s="142"/>
      <c r="I61" s="142"/>
    </row>
    <row r="62" customFormat="false" ht="14.25" hidden="false" customHeight="true" outlineLevel="0" collapsed="false">
      <c r="A62" s="143" t="s">
        <v>248</v>
      </c>
      <c r="B62" s="143"/>
      <c r="C62" s="143"/>
      <c r="D62" s="143"/>
      <c r="E62" s="143"/>
      <c r="F62" s="144"/>
      <c r="G62" s="144"/>
      <c r="H62" s="144"/>
      <c r="I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9" min="7" style="153" width="12.77"/>
    <col collapsed="false" customWidth="true" hidden="false" outlineLevel="0" max="11" min="10" style="153" width="12.88"/>
    <col collapsed="false" customWidth="true" hidden="false" outlineLevel="0" max="12" min="12" style="154" width="18.44"/>
    <col collapsed="false" customWidth="false" hidden="false" outlineLevel="0" max="257" min="13" style="154" width="11.55"/>
  </cols>
  <sheetData>
    <row r="1" customFormat="false" ht="15.75" hidden="false" customHeight="false" outlineLevel="0" collapsed="false">
      <c r="A1" s="155" t="s">
        <v>2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0</v>
      </c>
      <c r="G2" s="158"/>
      <c r="H2" s="158"/>
    </row>
    <row r="3" customFormat="false" ht="20.25" hidden="false" customHeight="false" outlineLevel="0" collapsed="false">
      <c r="A3" s="159" t="s">
        <v>94</v>
      </c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7</v>
      </c>
      <c r="H4" s="163"/>
      <c r="I4" s="163"/>
      <c r="J4" s="163"/>
      <c r="K4" s="161"/>
    </row>
    <row r="5" customFormat="false" ht="15" hidden="false" customHeight="false" outlineLevel="0" collapsed="false">
      <c r="A5" s="164" t="s">
        <v>9</v>
      </c>
      <c r="B5" s="165" t="n">
        <v>2019</v>
      </c>
      <c r="C5" s="165" t="n">
        <v>2020</v>
      </c>
      <c r="D5" s="165" t="n">
        <v>2021</v>
      </c>
      <c r="E5" s="165" t="n">
        <v>2022</v>
      </c>
      <c r="F5" s="165" t="s">
        <v>6</v>
      </c>
      <c r="G5" s="166" t="s">
        <v>10</v>
      </c>
      <c r="H5" s="166" t="s">
        <v>12</v>
      </c>
      <c r="I5" s="166" t="s">
        <v>96</v>
      </c>
      <c r="J5" s="165" t="s">
        <v>251</v>
      </c>
      <c r="K5" s="165" t="s">
        <v>15</v>
      </c>
    </row>
    <row r="6" s="153" customFormat="true" ht="16.5" hidden="false" customHeight="true" outlineLevel="0" collapsed="false">
      <c r="A6" s="167" t="s">
        <v>16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3" customFormat="true" ht="15" hidden="false" customHeight="true" outlineLevel="0" collapsed="false">
      <c r="A7" s="168"/>
      <c r="J7" s="169"/>
      <c r="K7" s="169"/>
    </row>
    <row r="8" s="153" customFormat="true" ht="15" hidden="false" customHeight="false" outlineLevel="0" collapsed="false">
      <c r="A8" s="168" t="s">
        <v>252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17857.094849345</v>
      </c>
      <c r="F8" s="170" t="n">
        <v>782.57873128</v>
      </c>
      <c r="G8" s="170" t="n">
        <v>2168.95831041</v>
      </c>
      <c r="H8" s="170" t="n">
        <v>77.45497932</v>
      </c>
      <c r="I8" s="170" t="n">
        <v>443.09174492</v>
      </c>
      <c r="J8" s="170" t="n">
        <v>2612.05005533</v>
      </c>
      <c r="K8" s="170" t="n">
        <v>3394.62878661</v>
      </c>
      <c r="L8" s="171"/>
      <c r="M8" s="172"/>
      <c r="N8" s="172"/>
      <c r="O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1"/>
      <c r="M9" s="172"/>
      <c r="N9" s="172"/>
      <c r="O9" s="172"/>
    </row>
    <row r="10" customFormat="false" ht="15" hidden="false" customHeight="false" outlineLevel="0" collapsed="false">
      <c r="A10" s="173" t="s">
        <v>253</v>
      </c>
      <c r="B10" s="174" t="n">
        <v>2131.85849112</v>
      </c>
      <c r="C10" s="174" t="n">
        <v>2961.95016902987</v>
      </c>
      <c r="D10" s="174" t="n">
        <v>5856.54608485434</v>
      </c>
      <c r="E10" s="174" t="n">
        <v>13299.4082960542</v>
      </c>
      <c r="F10" s="174" t="n">
        <v>714.92484708</v>
      </c>
      <c r="G10" s="174" t="n">
        <v>1908.4093961</v>
      </c>
      <c r="H10" s="174" t="n">
        <v>76.0956992</v>
      </c>
      <c r="I10" s="174" t="n">
        <v>441.4420464</v>
      </c>
      <c r="J10" s="174" t="n">
        <v>2349.8514425</v>
      </c>
      <c r="K10" s="174" t="n">
        <v>3064.77628958</v>
      </c>
      <c r="L10" s="171"/>
      <c r="M10" s="172"/>
      <c r="N10" s="172"/>
      <c r="O10" s="172"/>
    </row>
    <row r="11" customFormat="false" ht="15" hidden="false" customHeight="false" outlineLevel="0" collapsed="false">
      <c r="A11" s="168" t="s">
        <v>254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4642.56137810078</v>
      </c>
      <c r="F11" s="170" t="n">
        <v>68.17834934</v>
      </c>
      <c r="G11" s="170" t="n">
        <v>255.02251528</v>
      </c>
      <c r="H11" s="170" t="n">
        <v>1.35928012</v>
      </c>
      <c r="I11" s="170" t="n">
        <v>1.64969852</v>
      </c>
      <c r="J11" s="170" t="n">
        <v>256.6722138</v>
      </c>
      <c r="K11" s="170" t="n">
        <v>324.85056314</v>
      </c>
      <c r="L11" s="171"/>
      <c r="M11" s="172"/>
      <c r="N11" s="172"/>
      <c r="O11" s="172"/>
    </row>
    <row r="12" customFormat="false" ht="15" hidden="false" customHeight="false" outlineLevel="0" collapsed="false">
      <c r="A12" s="168" t="s">
        <v>255</v>
      </c>
      <c r="B12" s="170" t="n">
        <v>-133.6171</v>
      </c>
      <c r="C12" s="170" t="n">
        <v>-77.72027237</v>
      </c>
      <c r="D12" s="170" t="n">
        <v>-162.2224049</v>
      </c>
      <c r="E12" s="170" t="n">
        <v>-84.21483549</v>
      </c>
      <c r="F12" s="170" t="n">
        <v>-0.52446514</v>
      </c>
      <c r="G12" s="170" t="n">
        <v>7.38</v>
      </c>
      <c r="H12" s="170" t="n">
        <v>0</v>
      </c>
      <c r="I12" s="170" t="n">
        <v>0</v>
      </c>
      <c r="J12" s="170" t="n">
        <v>7.38</v>
      </c>
      <c r="K12" s="170" t="n">
        <v>6.85553486</v>
      </c>
      <c r="L12" s="171"/>
      <c r="M12" s="172"/>
      <c r="N12" s="172"/>
      <c r="O12" s="172"/>
    </row>
    <row r="13" customFormat="false" ht="15" hidden="false" customHeight="false" outlineLevel="0" collapsed="false">
      <c r="A13" s="173" t="s">
        <v>256</v>
      </c>
      <c r="B13" s="174" t="n">
        <v>-1.833</v>
      </c>
      <c r="C13" s="174" t="n">
        <v>0</v>
      </c>
      <c r="D13" s="174" t="n">
        <v>-5.96944429</v>
      </c>
      <c r="E13" s="174" t="n">
        <v>-0.65998932</v>
      </c>
      <c r="F13" s="174" t="n">
        <v>0</v>
      </c>
      <c r="G13" s="174" t="n">
        <v>-1.85360097</v>
      </c>
      <c r="H13" s="174" t="n">
        <v>0</v>
      </c>
      <c r="I13" s="174" t="n">
        <v>0</v>
      </c>
      <c r="J13" s="174" t="n">
        <v>-1.85360097</v>
      </c>
      <c r="K13" s="174" t="n">
        <v>-1.85360097</v>
      </c>
      <c r="L13" s="171"/>
      <c r="M13" s="172"/>
      <c r="N13" s="172"/>
      <c r="O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1"/>
      <c r="M14" s="172"/>
      <c r="N14" s="172"/>
      <c r="O14" s="172"/>
    </row>
    <row r="15" customFormat="false" ht="15" hidden="false" customHeight="false" outlineLevel="0" collapsed="false">
      <c r="A15" s="168" t="s">
        <v>257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1779.123712275</v>
      </c>
      <c r="F15" s="170" t="n">
        <v>-5939.06829235</v>
      </c>
      <c r="G15" s="170" t="n">
        <v>-3417.2685278</v>
      </c>
      <c r="H15" s="170" t="n">
        <v>772.95732551</v>
      </c>
      <c r="I15" s="170" t="n">
        <v>983.2246385</v>
      </c>
      <c r="J15" s="170" t="n">
        <v>-2434.0438893</v>
      </c>
      <c r="K15" s="170" t="n">
        <v>-8373.11218165</v>
      </c>
      <c r="L15" s="171"/>
      <c r="M15" s="172"/>
      <c r="N15" s="172"/>
      <c r="O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72"/>
      <c r="N16" s="172"/>
      <c r="O16" s="172"/>
    </row>
    <row r="17" customFormat="false" ht="15" hidden="false" customHeight="false" outlineLevel="0" collapsed="false">
      <c r="A17" s="173" t="s">
        <v>258</v>
      </c>
      <c r="B17" s="174" t="n">
        <v>-2450.44311407741</v>
      </c>
      <c r="C17" s="174" t="n">
        <v>-2053.93091582333</v>
      </c>
      <c r="D17" s="174" t="n">
        <v>-1209.5722213</v>
      </c>
      <c r="E17" s="174" t="n">
        <v>498.954970441304</v>
      </c>
      <c r="F17" s="174" t="n">
        <v>-3541.30939922</v>
      </c>
      <c r="G17" s="174" t="n">
        <v>-1767.37673865</v>
      </c>
      <c r="H17" s="174" t="n">
        <v>770.70708131</v>
      </c>
      <c r="I17" s="174" t="n">
        <v>254.53970011</v>
      </c>
      <c r="J17" s="174" t="n">
        <v>-1512.83703854</v>
      </c>
      <c r="K17" s="174" t="n">
        <v>-5054.14643776</v>
      </c>
      <c r="L17" s="171"/>
      <c r="M17" s="172"/>
      <c r="N17" s="172"/>
      <c r="O17" s="172"/>
    </row>
    <row r="18" customFormat="false" ht="15" hidden="false" customHeight="false" outlineLevel="0" collapsed="false">
      <c r="A18" s="173" t="s">
        <v>259</v>
      </c>
      <c r="B18" s="174" t="n">
        <v>-365.825471237923</v>
      </c>
      <c r="C18" s="174" t="n">
        <v>-451.691581977484</v>
      </c>
      <c r="D18" s="174" t="n">
        <v>-546.490936998738</v>
      </c>
      <c r="E18" s="174" t="n">
        <v>-534.829009854075</v>
      </c>
      <c r="F18" s="174" t="n">
        <v>-0.07969993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0.07969993</v>
      </c>
      <c r="L18" s="171"/>
      <c r="M18" s="172"/>
      <c r="N18" s="172"/>
      <c r="O18" s="172"/>
    </row>
    <row r="19" customFormat="false" ht="15" hidden="false" customHeight="false" outlineLevel="0" collapsed="false">
      <c r="A19" s="168" t="s">
        <v>260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  <c r="M19" s="172"/>
      <c r="N19" s="172"/>
      <c r="O19" s="172"/>
    </row>
    <row r="20" customFormat="false" ht="15" hidden="false" customHeight="false" outlineLevel="0" collapsed="false">
      <c r="A20" s="168" t="s">
        <v>261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508.500821814075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  <c r="M20" s="172"/>
      <c r="N20" s="172"/>
      <c r="O20" s="172"/>
    </row>
    <row r="21" customFormat="false" ht="15" hidden="false" customHeight="false" outlineLevel="0" collapsed="false">
      <c r="A21" s="173" t="s">
        <v>262</v>
      </c>
      <c r="B21" s="174" t="n">
        <v>-21.98355843</v>
      </c>
      <c r="C21" s="174" t="n">
        <v>-31.8414272</v>
      </c>
      <c r="D21" s="174" t="n">
        <v>-47.89997402</v>
      </c>
      <c r="E21" s="174" t="n">
        <v>-26.32818804</v>
      </c>
      <c r="F21" s="174" t="n">
        <v>-0.07969993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0.07969993</v>
      </c>
      <c r="L21" s="171"/>
      <c r="M21" s="172"/>
      <c r="N21" s="172"/>
      <c r="O21" s="172"/>
    </row>
    <row r="22" customFormat="false" ht="15" hidden="false" customHeight="false" outlineLevel="0" collapsed="false">
      <c r="A22" s="173" t="s">
        <v>26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1"/>
      <c r="M22" s="172"/>
      <c r="N22" s="172"/>
      <c r="O22" s="172"/>
    </row>
    <row r="23" customFormat="false" ht="15" hidden="false" customHeight="false" outlineLevel="0" collapsed="false">
      <c r="A23" s="173" t="s">
        <v>264</v>
      </c>
      <c r="B23" s="174" t="n">
        <v>-5245.15055597398</v>
      </c>
      <c r="C23" s="174" t="n">
        <v>-2947.65905208333</v>
      </c>
      <c r="D23" s="174" t="n">
        <v>-1126.75</v>
      </c>
      <c r="E23" s="174" t="n">
        <v>536.74251215</v>
      </c>
      <c r="F23" s="174" t="n">
        <v>360</v>
      </c>
      <c r="G23" s="174" t="n">
        <v>410</v>
      </c>
      <c r="H23" s="174" t="n">
        <v>790</v>
      </c>
      <c r="I23" s="174" t="n">
        <v>210</v>
      </c>
      <c r="J23" s="174" t="n">
        <v>620</v>
      </c>
      <c r="K23" s="174" t="n">
        <v>980</v>
      </c>
      <c r="L23" s="171"/>
      <c r="M23" s="172"/>
      <c r="N23" s="172"/>
      <c r="O23" s="172"/>
    </row>
    <row r="24" customFormat="false" ht="15" hidden="false" customHeight="false" outlineLevel="0" collapsed="false">
      <c r="A24" s="168" t="s">
        <v>265</v>
      </c>
      <c r="B24" s="170" t="n">
        <v>-4895.15055597398</v>
      </c>
      <c r="C24" s="170" t="n">
        <v>-3027.75905208333</v>
      </c>
      <c r="D24" s="170" t="n">
        <v>113.25</v>
      </c>
      <c r="E24" s="170" t="n">
        <v>-113.25748785</v>
      </c>
      <c r="F24" s="170" t="n">
        <v>100</v>
      </c>
      <c r="G24" s="170" t="n">
        <v>150</v>
      </c>
      <c r="H24" s="170" t="n">
        <v>0</v>
      </c>
      <c r="I24" s="170" t="n">
        <v>0</v>
      </c>
      <c r="J24" s="170" t="n">
        <v>150</v>
      </c>
      <c r="K24" s="170" t="n">
        <v>250</v>
      </c>
      <c r="L24" s="171"/>
      <c r="M24" s="172"/>
      <c r="N24" s="172"/>
      <c r="O24" s="172"/>
    </row>
    <row r="25" customFormat="false" ht="15" hidden="false" customHeight="false" outlineLevel="0" collapsed="false">
      <c r="A25" s="168" t="s">
        <v>266</v>
      </c>
      <c r="B25" s="170" t="n">
        <v>-350</v>
      </c>
      <c r="C25" s="170" t="n">
        <v>80.1</v>
      </c>
      <c r="D25" s="170" t="n">
        <v>-1240</v>
      </c>
      <c r="E25" s="170" t="n">
        <v>650</v>
      </c>
      <c r="F25" s="170" t="n">
        <v>260</v>
      </c>
      <c r="G25" s="170" t="n">
        <v>260</v>
      </c>
      <c r="H25" s="170" t="n">
        <v>790</v>
      </c>
      <c r="I25" s="170" t="n">
        <v>210</v>
      </c>
      <c r="J25" s="170" t="n">
        <v>470</v>
      </c>
      <c r="K25" s="170" t="n">
        <v>730</v>
      </c>
      <c r="L25" s="171"/>
      <c r="M25" s="172"/>
      <c r="N25" s="172"/>
      <c r="O25" s="172"/>
    </row>
    <row r="26" customFormat="false" ht="15" hidden="false" customHeight="false" outlineLevel="0" collapsed="false">
      <c r="A26" s="173" t="s">
        <v>267</v>
      </c>
      <c r="B26" s="174" t="n">
        <v>3.61052137000002</v>
      </c>
      <c r="C26" s="174" t="n">
        <v>-2.00000184191751E-008</v>
      </c>
      <c r="D26" s="174" t="n">
        <v>2.37415435000005</v>
      </c>
      <c r="E26" s="174" t="n">
        <v>26.5557103699999</v>
      </c>
      <c r="F26" s="174" t="n">
        <v>-22.70999036</v>
      </c>
      <c r="G26" s="174" t="n">
        <v>1.96866802</v>
      </c>
      <c r="H26" s="174" t="n">
        <v>1.04958731</v>
      </c>
      <c r="I26" s="174" t="n">
        <v>-2.28457611</v>
      </c>
      <c r="J26" s="174" t="n">
        <v>-0.31590809</v>
      </c>
      <c r="K26" s="174" t="n">
        <v>-23.02589845</v>
      </c>
      <c r="L26" s="171"/>
      <c r="M26" s="172"/>
      <c r="N26" s="172"/>
      <c r="O26" s="172"/>
    </row>
    <row r="27" customFormat="false" ht="15" hidden="false" customHeight="false" outlineLevel="0" collapsed="false">
      <c r="A27" s="173" t="s">
        <v>268</v>
      </c>
      <c r="B27" s="174" t="n">
        <v>-666.23222307</v>
      </c>
      <c r="C27" s="174" t="n">
        <v>666.23222307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1"/>
      <c r="M27" s="172"/>
      <c r="N27" s="172"/>
      <c r="O27" s="172"/>
    </row>
    <row r="28" customFormat="false" ht="15" hidden="false" customHeight="false" outlineLevel="0" collapsed="false">
      <c r="A28" s="175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1"/>
      <c r="M28" s="172"/>
      <c r="N28" s="172"/>
      <c r="O28" s="172"/>
    </row>
    <row r="29" customFormat="false" ht="15" hidden="false" customHeight="false" outlineLevel="0" collapsed="false">
      <c r="A29" s="168" t="s">
        <v>27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  <c r="M29" s="172"/>
      <c r="N29" s="172"/>
      <c r="O29" s="172"/>
    </row>
    <row r="30" customFormat="false" ht="15" hidden="false" customHeight="false" outlineLevel="0" collapsed="false">
      <c r="A30" s="168" t="s">
        <v>271</v>
      </c>
      <c r="B30" s="170" t="n">
        <v>3581.93504380657</v>
      </c>
      <c r="C30" s="170" t="n">
        <v>0</v>
      </c>
      <c r="D30" s="170" t="n">
        <v>0</v>
      </c>
      <c r="E30" s="170" t="n">
        <v>0.441299771300919</v>
      </c>
      <c r="F30" s="170" t="n">
        <v>-1778.89056893</v>
      </c>
      <c r="G30" s="170" t="n">
        <v>-1919.59308867</v>
      </c>
      <c r="H30" s="170" t="n">
        <v>0</v>
      </c>
      <c r="I30" s="170" t="n">
        <v>-1322.93378178</v>
      </c>
      <c r="J30" s="170" t="n">
        <v>-3242.52687045</v>
      </c>
      <c r="K30" s="170" t="n">
        <v>-5021.41743938</v>
      </c>
      <c r="L30" s="171"/>
      <c r="M30" s="172"/>
      <c r="N30" s="172"/>
      <c r="O30" s="172"/>
    </row>
    <row r="31" customFormat="false" ht="13.5" hidden="false" customHeight="true" outlineLevel="0" collapsed="false">
      <c r="A31" s="176" t="s">
        <v>272</v>
      </c>
      <c r="B31" s="177" t="n">
        <v>-299.974535400001</v>
      </c>
      <c r="C31" s="177" t="n">
        <v>299.964623000001</v>
      </c>
      <c r="D31" s="177" t="n">
        <v>0</v>
      </c>
      <c r="E31" s="177" t="n">
        <v>0</v>
      </c>
      <c r="F31" s="177" t="n">
        <v>-2099.62914</v>
      </c>
      <c r="G31" s="177" t="n">
        <v>-269.952318</v>
      </c>
      <c r="H31" s="177" t="n">
        <v>-20.342506</v>
      </c>
      <c r="I31" s="177" t="n">
        <v>1369.758058</v>
      </c>
      <c r="J31" s="177" t="n">
        <v>1099.80574</v>
      </c>
      <c r="K31" s="177" t="n">
        <v>-999.8234</v>
      </c>
      <c r="L31" s="171"/>
      <c r="M31" s="172"/>
      <c r="N31" s="172"/>
      <c r="O31" s="172"/>
    </row>
    <row r="32" customFormat="false" ht="15" hidden="false" customHeight="false" outlineLevel="0" collapsed="false">
      <c r="A32" s="176" t="s">
        <v>273</v>
      </c>
      <c r="B32" s="177" t="n">
        <v>-1.5</v>
      </c>
      <c r="C32" s="177" t="n">
        <v>-5.69929715</v>
      </c>
      <c r="D32" s="177" t="n">
        <v>-3.55776681</v>
      </c>
      <c r="E32" s="177" t="n">
        <v>-2.70013575</v>
      </c>
      <c r="F32" s="177" t="n">
        <v>0</v>
      </c>
      <c r="G32" s="177" t="n">
        <v>10.2</v>
      </c>
      <c r="H32" s="177" t="n">
        <v>0</v>
      </c>
      <c r="I32" s="177" t="n">
        <v>0</v>
      </c>
      <c r="J32" s="177" t="n">
        <v>10.2</v>
      </c>
      <c r="K32" s="177" t="n">
        <v>10.2</v>
      </c>
      <c r="L32" s="171"/>
      <c r="M32" s="172"/>
      <c r="N32" s="172"/>
      <c r="O32" s="172"/>
    </row>
    <row r="33" customFormat="false" ht="15" hidden="false" customHeight="false" outlineLevel="0" collapsed="false">
      <c r="A33" s="168" t="s">
        <v>274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508.500821814075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  <c r="M33" s="172"/>
      <c r="N33" s="172"/>
      <c r="O33" s="172"/>
    </row>
    <row r="34" customFormat="false" ht="15" hidden="false" customHeight="false" outlineLevel="0" collapsed="false">
      <c r="A34" s="168" t="s">
        <v>27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  <c r="M34" s="172"/>
      <c r="N34" s="172"/>
      <c r="O34" s="172"/>
    </row>
    <row r="35" customFormat="false" ht="15" hidden="false" customHeight="false" outlineLevel="0" collapsed="false">
      <c r="A35" s="173" t="s">
        <v>276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1"/>
      <c r="M35" s="172"/>
      <c r="N35" s="172"/>
      <c r="O35" s="172"/>
    </row>
    <row r="36" customFormat="false" ht="15" hidden="false" customHeight="false" outlineLevel="0" collapsed="false">
      <c r="A36" s="173" t="s">
        <v>277</v>
      </c>
      <c r="B36" s="174" t="n">
        <v>198.85219362</v>
      </c>
      <c r="C36" s="174" t="n">
        <v>-34.92798544</v>
      </c>
      <c r="D36" s="174" t="n">
        <v>-33.7386348200005</v>
      </c>
      <c r="E36" s="174" t="n">
        <v>-35.7562280599999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1"/>
      <c r="M36" s="172"/>
      <c r="N36" s="172"/>
      <c r="O36" s="172"/>
    </row>
    <row r="37" customFormat="false" ht="15" hidden="false" customHeight="false" outlineLevel="0" collapsed="false">
      <c r="A37" s="168" t="s">
        <v>278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116.79282526</v>
      </c>
      <c r="F37" s="170" t="n">
        <v>-2485.80264315</v>
      </c>
      <c r="G37" s="170" t="n">
        <v>-1700.51873263</v>
      </c>
      <c r="H37" s="170" t="n">
        <v>1.60754234</v>
      </c>
      <c r="I37" s="170" t="n">
        <v>716.11242766</v>
      </c>
      <c r="J37" s="170" t="n">
        <v>-984.406304970001</v>
      </c>
      <c r="K37" s="170" t="n">
        <v>-3470.20894812</v>
      </c>
      <c r="L37" s="171"/>
      <c r="M37" s="172"/>
      <c r="N37" s="172"/>
      <c r="O37" s="172"/>
    </row>
    <row r="38" customFormat="false" ht="15" hidden="false" customHeight="false" outlineLevel="0" collapsed="false">
      <c r="A38" s="168" t="s">
        <v>279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164.54126544</v>
      </c>
      <c r="F38" s="170" t="n">
        <v>-2485.91859978</v>
      </c>
      <c r="G38" s="170" t="n">
        <v>-1693.61816182</v>
      </c>
      <c r="H38" s="170" t="n">
        <v>2.06746455</v>
      </c>
      <c r="I38" s="170" t="n">
        <v>716.50360569</v>
      </c>
      <c r="J38" s="170" t="n">
        <v>-977.114556130001</v>
      </c>
      <c r="K38" s="170" t="n">
        <v>-3463.03315591</v>
      </c>
      <c r="L38" s="171"/>
      <c r="M38" s="172"/>
      <c r="N38" s="172"/>
      <c r="O38" s="172"/>
    </row>
    <row r="39" customFormat="false" ht="15" hidden="false" customHeight="false" outlineLevel="0" collapsed="false">
      <c r="A39" s="175" t="s">
        <v>280</v>
      </c>
      <c r="B39" s="174" t="n">
        <v>1.35291851999999</v>
      </c>
      <c r="C39" s="174" t="n">
        <v>-0.0175714000000119</v>
      </c>
      <c r="D39" s="174" t="n">
        <v>-0.19568896000007</v>
      </c>
      <c r="E39" s="174" t="n">
        <v>0.222292369999995</v>
      </c>
      <c r="F39" s="174" t="n">
        <v>-0.116756169999999</v>
      </c>
      <c r="G39" s="174" t="n">
        <v>0</v>
      </c>
      <c r="H39" s="174" t="n">
        <v>0</v>
      </c>
      <c r="I39" s="174" t="n">
        <v>0.05622302</v>
      </c>
      <c r="J39" s="174" t="n">
        <v>0.05622302</v>
      </c>
      <c r="K39" s="174" t="n">
        <v>-0.0605331499999986</v>
      </c>
      <c r="L39" s="171"/>
      <c r="M39" s="172"/>
      <c r="N39" s="172"/>
      <c r="O39" s="172"/>
    </row>
    <row r="40" customFormat="false" ht="14.25" hidden="false" customHeight="true" outlineLevel="0" collapsed="false">
      <c r="A40" s="173" t="s">
        <v>281</v>
      </c>
      <c r="B40" s="174" t="n">
        <v>27.29443475</v>
      </c>
      <c r="C40" s="174" t="n">
        <v>-34.38066082</v>
      </c>
      <c r="D40" s="174" t="n">
        <v>-67.34962705</v>
      </c>
      <c r="E40" s="174" t="n">
        <v>47.96214994</v>
      </c>
      <c r="F40" s="174" t="n">
        <v>0.28777158</v>
      </c>
      <c r="G40" s="174" t="n">
        <v>-7.23509991</v>
      </c>
      <c r="H40" s="174" t="n">
        <v>-0.48179301</v>
      </c>
      <c r="I40" s="174" t="n">
        <v>-0.48179293</v>
      </c>
      <c r="J40" s="174" t="n">
        <v>-7.71689284</v>
      </c>
      <c r="K40" s="174" t="n">
        <v>-7.42912126</v>
      </c>
      <c r="L40" s="171"/>
      <c r="M40" s="172"/>
      <c r="N40" s="172"/>
      <c r="O40" s="172"/>
    </row>
    <row r="41" customFormat="false" ht="15" hidden="false" customHeight="false" outlineLevel="0" collapsed="false">
      <c r="A41" s="168" t="s">
        <v>282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436002129999999</v>
      </c>
      <c r="F41" s="170" t="n">
        <v>-0.05505878</v>
      </c>
      <c r="G41" s="170" t="n">
        <v>0.3345291</v>
      </c>
      <c r="H41" s="170" t="n">
        <v>0.0218708</v>
      </c>
      <c r="I41" s="170" t="n">
        <v>0.03439188</v>
      </c>
      <c r="J41" s="170" t="n">
        <v>0.36892098</v>
      </c>
      <c r="K41" s="170" t="n">
        <v>0.3138622</v>
      </c>
      <c r="L41" s="171"/>
      <c r="M41" s="172"/>
      <c r="N41" s="172"/>
      <c r="O41" s="172"/>
    </row>
    <row r="42" customFormat="false" ht="15" hidden="false" customHeight="false" outlineLevel="0" collapsed="false">
      <c r="A42" s="178" t="s">
        <v>283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1281.04461885</v>
      </c>
      <c r="F42" s="170" t="n">
        <v>132.64593906</v>
      </c>
      <c r="G42" s="170" t="n">
        <v>50.43148268</v>
      </c>
      <c r="H42" s="170" t="n">
        <v>13.21756548</v>
      </c>
      <c r="I42" s="170" t="n">
        <v>17.44255983</v>
      </c>
      <c r="J42" s="170" t="n">
        <v>67.87404251</v>
      </c>
      <c r="K42" s="170" t="n">
        <v>200.51998157</v>
      </c>
      <c r="L42" s="171"/>
      <c r="M42" s="172"/>
      <c r="N42" s="172"/>
      <c r="O42" s="172"/>
    </row>
    <row r="43" customFormat="false" ht="15" hidden="false" customHeight="true" outlineLevel="0" collapsed="false">
      <c r="A43" s="175" t="s">
        <v>284</v>
      </c>
      <c r="B43" s="174" t="n">
        <v>-594.479906739671</v>
      </c>
      <c r="C43" s="174" t="n">
        <v>-380.550015041381</v>
      </c>
      <c r="D43" s="174" t="n">
        <v>-236.38014815123</v>
      </c>
      <c r="E43" s="174" t="n">
        <v>-442.330476306315</v>
      </c>
      <c r="F43" s="174" t="n">
        <v>-44.6021890400005</v>
      </c>
      <c r="G43" s="174" t="n">
        <v>0.195460800000695</v>
      </c>
      <c r="H43" s="174" t="n">
        <v>-12.5748636200001</v>
      </c>
      <c r="I43" s="174" t="n">
        <v>-4.87004910000013</v>
      </c>
      <c r="J43" s="174" t="n">
        <v>-4.67458829999943</v>
      </c>
      <c r="K43" s="174" t="n">
        <v>-49.2767773399999</v>
      </c>
      <c r="L43" s="171"/>
      <c r="M43" s="172"/>
      <c r="N43" s="172"/>
      <c r="O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1"/>
      <c r="M44" s="172"/>
      <c r="N44" s="172"/>
      <c r="O44" s="172"/>
    </row>
    <row r="45" customFormat="false" ht="15" hidden="false" customHeight="false" outlineLevel="0" collapsed="false">
      <c r="A45" s="168" t="s">
        <v>285</v>
      </c>
      <c r="B45" s="170" t="n">
        <v>4344.98787652</v>
      </c>
      <c r="C45" s="170" t="n">
        <v>9190.52956579</v>
      </c>
      <c r="D45" s="170" t="n">
        <v>7908.01060861</v>
      </c>
      <c r="E45" s="170" t="n">
        <v>6077.97113707</v>
      </c>
      <c r="F45" s="170" t="n">
        <v>-5156.48956107</v>
      </c>
      <c r="G45" s="170" t="n">
        <v>-1248.31021739</v>
      </c>
      <c r="H45" s="170" t="n">
        <v>850.41230483</v>
      </c>
      <c r="I45" s="170" t="n">
        <v>1426.31638342</v>
      </c>
      <c r="J45" s="170" t="n">
        <v>178.00616603</v>
      </c>
      <c r="K45" s="170" t="n">
        <v>-4978.48339504</v>
      </c>
      <c r="L45" s="171"/>
      <c r="M45" s="172"/>
      <c r="N45" s="172"/>
      <c r="O45" s="172"/>
    </row>
    <row r="46" customFormat="false" ht="15" hidden="false" customHeight="false" outlineLevel="0" collapsed="false">
      <c r="A46" s="168" t="s">
        <v>286</v>
      </c>
      <c r="B46" s="170" t="n">
        <v>4274.12886634</v>
      </c>
      <c r="C46" s="170" t="n">
        <v>6830.18676813</v>
      </c>
      <c r="D46" s="170" t="n">
        <v>7032.80765892</v>
      </c>
      <c r="E46" s="170" t="n">
        <v>3200.30796021</v>
      </c>
      <c r="F46" s="170" t="n">
        <v>-990.00196155</v>
      </c>
      <c r="G46" s="170" t="n">
        <v>-153.00319705</v>
      </c>
      <c r="H46" s="170" t="n">
        <v>223.6638954</v>
      </c>
      <c r="I46" s="170" t="n">
        <v>278.139671</v>
      </c>
      <c r="J46" s="170" t="n">
        <v>125.13647395</v>
      </c>
      <c r="K46" s="170" t="n">
        <v>-864.8654876</v>
      </c>
      <c r="L46" s="171"/>
      <c r="M46" s="172"/>
      <c r="N46" s="172"/>
      <c r="O46" s="172"/>
    </row>
    <row r="47" customFormat="false" ht="15" hidden="false" customHeight="false" outlineLevel="0" collapsed="false">
      <c r="A47" s="173" t="s">
        <v>287</v>
      </c>
      <c r="B47" s="174" t="n">
        <v>70.8590101799987</v>
      </c>
      <c r="C47" s="174" t="n">
        <v>2360.34279766</v>
      </c>
      <c r="D47" s="174" t="n">
        <v>875.20294969</v>
      </c>
      <c r="E47" s="174" t="n">
        <v>2877.66317686</v>
      </c>
      <c r="F47" s="174" t="n">
        <v>-4166.48759952</v>
      </c>
      <c r="G47" s="174" t="n">
        <v>-1095.30702034</v>
      </c>
      <c r="H47" s="174" t="n">
        <v>626.74840943</v>
      </c>
      <c r="I47" s="174" t="n">
        <v>1148.17671242</v>
      </c>
      <c r="J47" s="174" t="n">
        <v>52.8696920799998</v>
      </c>
      <c r="K47" s="174" t="n">
        <v>-4113.61790744</v>
      </c>
      <c r="L47" s="171"/>
      <c r="M47" s="172"/>
      <c r="N47" s="172"/>
      <c r="O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1"/>
      <c r="M48" s="172"/>
      <c r="N48" s="172"/>
      <c r="O48" s="172"/>
    </row>
    <row r="49" customFormat="false" ht="15" hidden="false" customHeight="false" outlineLevel="0" collapsed="false">
      <c r="A49" s="181" t="s">
        <v>28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1"/>
      <c r="M49" s="172"/>
      <c r="N49" s="172"/>
      <c r="O49" s="172"/>
    </row>
    <row r="50" customFormat="false" ht="15" hidden="false" customHeight="true" outlineLevel="0" collapsed="false">
      <c r="A50" s="168" t="s">
        <v>28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  <c r="M50" s="172"/>
      <c r="N50" s="172"/>
      <c r="O50" s="172"/>
    </row>
    <row r="51" customFormat="false" ht="15" hidden="false" customHeight="true" outlineLevel="0" collapsed="false">
      <c r="A51" s="173" t="s">
        <v>152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1"/>
      <c r="M51" s="172"/>
      <c r="N51" s="172"/>
      <c r="O51" s="172"/>
    </row>
    <row r="52" customFormat="false" ht="15" hidden="false" customHeight="true" outlineLevel="0" collapsed="false">
      <c r="A52" s="173" t="s">
        <v>290</v>
      </c>
      <c r="B52" s="174" t="n">
        <v>4530.35276051606</v>
      </c>
      <c r="C52" s="174" t="n">
        <v>-535.84218612415</v>
      </c>
      <c r="D52" s="174" t="n">
        <v>3567.34257335126</v>
      </c>
      <c r="E52" s="174" t="n">
        <v>11263.4259691859</v>
      </c>
      <c r="F52" s="174" t="n">
        <v>6292.44325554</v>
      </c>
      <c r="G52" s="174" t="n">
        <v>2378.92518216</v>
      </c>
      <c r="H52" s="174" t="n">
        <v>-1418.81587398</v>
      </c>
      <c r="I52" s="174" t="n">
        <v>-2074.73654113</v>
      </c>
      <c r="J52" s="174" t="n">
        <v>304.188641030001</v>
      </c>
      <c r="K52" s="174" t="n">
        <v>6596.63189657</v>
      </c>
      <c r="L52" s="171"/>
      <c r="M52" s="172"/>
      <c r="N52" s="172"/>
      <c r="O52" s="172"/>
    </row>
    <row r="53" customFormat="false" ht="15" hidden="false" customHeight="true" outlineLevel="0" collapsed="false">
      <c r="A53" s="168" t="s">
        <v>291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4455.1616934859</v>
      </c>
      <c r="F53" s="170" t="n">
        <v>2485.83889985</v>
      </c>
      <c r="G53" s="170" t="n">
        <v>1693.61816182</v>
      </c>
      <c r="H53" s="170" t="n">
        <v>-2.06746455</v>
      </c>
      <c r="I53" s="170" t="n">
        <v>-716.50360569</v>
      </c>
      <c r="J53" s="170" t="n">
        <v>977.114556130001</v>
      </c>
      <c r="K53" s="170" t="n">
        <v>3462.95345598</v>
      </c>
      <c r="L53" s="171"/>
      <c r="M53" s="172"/>
      <c r="N53" s="172"/>
      <c r="O53" s="172"/>
    </row>
    <row r="54" customFormat="false" ht="15" hidden="false" customHeight="true" outlineLevel="0" collapsed="false">
      <c r="A54" s="168" t="s">
        <v>292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-3191.51343193</v>
      </c>
      <c r="F54" s="170" t="n">
        <v>3806.48759952</v>
      </c>
      <c r="G54" s="170" t="n">
        <v>685.30702034</v>
      </c>
      <c r="H54" s="170" t="n">
        <v>-1416.74840943</v>
      </c>
      <c r="I54" s="170" t="n">
        <v>-1358.17671242</v>
      </c>
      <c r="J54" s="170" t="n">
        <v>-672.86969208</v>
      </c>
      <c r="K54" s="170" t="n">
        <v>3133.61790744</v>
      </c>
      <c r="L54" s="171"/>
      <c r="M54" s="172"/>
      <c r="N54" s="172"/>
      <c r="O54" s="172"/>
    </row>
    <row r="55" customFormat="false" ht="15.75" hidden="false" customHeight="false" outlineLevel="0" collapsed="false">
      <c r="A55" s="183" t="s">
        <v>293</v>
      </c>
      <c r="B55" s="184" t="n">
        <v>-1.35291851999999</v>
      </c>
      <c r="C55" s="184" t="n">
        <v>0.0175714000000119</v>
      </c>
      <c r="D55" s="184" t="n">
        <v>0.19568896000007</v>
      </c>
      <c r="E55" s="184" t="n">
        <v>-0.222292369999995</v>
      </c>
      <c r="F55" s="184" t="n">
        <v>0.116756169999999</v>
      </c>
      <c r="G55" s="184" t="n">
        <v>0</v>
      </c>
      <c r="H55" s="184" t="n">
        <v>0</v>
      </c>
      <c r="I55" s="184" t="n">
        <v>-0.05622302</v>
      </c>
      <c r="J55" s="184" t="n">
        <v>-0.05622302</v>
      </c>
      <c r="K55" s="184" t="n">
        <v>0.0605331499999986</v>
      </c>
      <c r="L55" s="171"/>
      <c r="M55" s="172"/>
      <c r="N55" s="172"/>
      <c r="O55" s="172"/>
    </row>
    <row r="56" customFormat="false" ht="15" hidden="false" customHeight="true" outlineLevel="0" collapsed="false">
      <c r="A56" s="159" t="s">
        <v>163</v>
      </c>
      <c r="L56" s="171"/>
    </row>
    <row r="57" customFormat="false" ht="16.5" hidden="false" customHeight="true" outlineLevel="0" collapsed="false">
      <c r="A57" s="185" t="s">
        <v>29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71"/>
    </row>
    <row r="58" customFormat="false" ht="15" hidden="false" customHeight="true" outlineLevel="0" collapsed="false">
      <c r="A58" s="185" t="s">
        <v>29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29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59" t="s">
        <v>297</v>
      </c>
    </row>
    <row r="61" customFormat="false" ht="15" hidden="false" customHeight="false" outlineLevel="0" collapsed="false">
      <c r="A61" s="159" t="s">
        <v>298</v>
      </c>
    </row>
    <row r="62" customFormat="false" ht="15" hidden="false" customHeight="false" outlineLevel="0" collapsed="false">
      <c r="A62" s="159" t="s">
        <v>164</v>
      </c>
      <c r="G62" s="186"/>
      <c r="H62" s="186"/>
      <c r="I62" s="186"/>
      <c r="J62" s="186"/>
      <c r="K62" s="186"/>
    </row>
    <row r="63" customFormat="false" ht="15" hidden="false" customHeight="false" outlineLevel="0" collapsed="false">
      <c r="A63" s="187"/>
      <c r="G63" s="169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69"/>
      <c r="H64" s="169"/>
      <c r="I64" s="169"/>
      <c r="J64" s="169"/>
      <c r="K64" s="169"/>
    </row>
    <row r="65" customFormat="false" ht="15" hidden="false" customHeight="false" outlineLevel="0" collapsed="false">
      <c r="A65" s="188"/>
      <c r="G65" s="186"/>
      <c r="H65" s="186"/>
      <c r="I65" s="186"/>
      <c r="J65" s="186"/>
      <c r="K65" s="186"/>
    </row>
    <row r="66" customFormat="false" ht="15" hidden="false" customHeight="false" outlineLevel="0" collapsed="false">
      <c r="G66" s="189"/>
      <c r="H66" s="189"/>
      <c r="I66" s="189"/>
      <c r="J66" s="189"/>
      <c r="K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J70" s="169"/>
      <c r="K70" s="169"/>
    </row>
    <row r="72" customFormat="false" ht="15" hidden="false" customHeight="false" outlineLevel="0" collapsed="false">
      <c r="J72" s="169"/>
      <c r="K72" s="169"/>
    </row>
    <row r="73" customFormat="false" ht="15" hidden="false" customHeight="false" outlineLevel="0" collapsed="false">
      <c r="J73" s="169"/>
      <c r="K73" s="169"/>
    </row>
    <row r="74" customFormat="false" ht="15" hidden="false" customHeight="false" outlineLevel="0" collapsed="false">
      <c r="J74" s="169"/>
      <c r="K74" s="169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9" activeCellId="0" sqref="A9"/>
    </sheetView>
  </sheetViews>
  <sheetFormatPr defaultColWidth="11.7695312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5" min="2" style="190" width="12.77"/>
    <col collapsed="false" customWidth="false" hidden="false" outlineLevel="0" max="8" min="6" style="190" width="11.76"/>
    <col collapsed="false" customWidth="true" hidden="false" outlineLevel="0" max="9" min="9" style="190" width="0.65"/>
    <col collapsed="false" customWidth="true" hidden="false" outlineLevel="0" max="10" min="10" style="190" width="16.55"/>
    <col collapsed="false" customWidth="true" hidden="false" outlineLevel="0" max="12" min="11" style="190" width="14.11"/>
    <col collapsed="false" customWidth="true" hidden="false" outlineLevel="0" max="13" min="13" style="190" width="13.99"/>
    <col collapsed="false" customWidth="true" hidden="false" outlineLevel="0" max="250" min="14" style="190" width="14.11"/>
    <col collapsed="false" customWidth="true" hidden="false" outlineLevel="0" max="251" min="251" style="190" width="62.88"/>
    <col collapsed="false" customWidth="true" hidden="false" outlineLevel="0" max="255" min="252" style="190" width="12.77"/>
    <col collapsed="false" customWidth="false" hidden="false" outlineLevel="0" max="257" min="256" style="190" width="11.76"/>
  </cols>
  <sheetData>
    <row r="1" customFormat="false" ht="15.75" hidden="false" customHeight="false" outlineLevel="0" collapsed="false">
      <c r="A1" s="191" t="s">
        <v>299</v>
      </c>
      <c r="B1" s="192"/>
      <c r="C1" s="192"/>
      <c r="D1" s="192"/>
      <c r="E1" s="192"/>
      <c r="F1" s="192"/>
      <c r="G1" s="193"/>
      <c r="H1" s="194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5" t="s">
        <v>300</v>
      </c>
      <c r="B2" s="196"/>
      <c r="C2" s="196"/>
      <c r="D2" s="196"/>
      <c r="E2" s="196"/>
      <c r="F2" s="196"/>
      <c r="G2" s="193"/>
      <c r="H2" s="192"/>
      <c r="I2" s="192"/>
      <c r="J2" s="197"/>
      <c r="K2" s="198"/>
      <c r="L2" s="198"/>
      <c r="M2" s="199"/>
    </row>
    <row r="3" s="204" customFormat="true" ht="18.75" hidden="false" customHeight="false" outlineLevel="0" collapsed="false">
      <c r="A3" s="200" t="s">
        <v>301</v>
      </c>
      <c r="B3" s="201"/>
      <c r="C3" s="201"/>
      <c r="D3" s="201"/>
      <c r="E3" s="201"/>
      <c r="F3" s="201"/>
      <c r="G3" s="201"/>
      <c r="H3" s="201"/>
      <c r="I3" s="202"/>
      <c r="J3" s="203"/>
      <c r="K3" s="203"/>
      <c r="L3" s="203"/>
      <c r="M3" s="203"/>
    </row>
    <row r="4" customFormat="false" ht="21" hidden="false" customHeight="true" outlineLevel="0" collapsed="false">
      <c r="A4" s="205" t="s">
        <v>302</v>
      </c>
      <c r="B4" s="206" t="s">
        <v>3</v>
      </c>
      <c r="C4" s="206" t="s">
        <v>4</v>
      </c>
      <c r="D4" s="206" t="s">
        <v>5</v>
      </c>
      <c r="E4" s="206" t="s">
        <v>6</v>
      </c>
      <c r="F4" s="206" t="s">
        <v>7</v>
      </c>
      <c r="G4" s="206"/>
      <c r="H4" s="206"/>
      <c r="I4" s="207" t="s">
        <v>168</v>
      </c>
      <c r="J4" s="208" t="s">
        <v>8</v>
      </c>
      <c r="K4" s="208"/>
      <c r="L4" s="208"/>
      <c r="M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9" t="s">
        <v>10</v>
      </c>
      <c r="G5" s="209" t="s">
        <v>11</v>
      </c>
      <c r="H5" s="209" t="s">
        <v>12</v>
      </c>
      <c r="I5" s="210"/>
      <c r="J5" s="210" t="s">
        <v>13</v>
      </c>
      <c r="K5" s="210" t="s">
        <v>96</v>
      </c>
      <c r="L5" s="210" t="s">
        <v>7</v>
      </c>
      <c r="M5" s="210" t="s">
        <v>303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  <c r="M6" s="213"/>
    </row>
    <row r="7" customFormat="false" ht="21" hidden="false" customHeight="true" outlineLevel="0" collapsed="false">
      <c r="A7" s="214" t="s">
        <v>304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523.99938995235</v>
      </c>
      <c r="F7" s="215" t="n">
        <v>4590.31427370764</v>
      </c>
      <c r="G7" s="215" t="n">
        <v>4560.71486215198</v>
      </c>
      <c r="H7" s="215" t="n">
        <v>4568.76523831119</v>
      </c>
      <c r="I7" s="215"/>
      <c r="J7" s="215" t="n">
        <v>8.05037615921447</v>
      </c>
      <c r="K7" s="215" t="n">
        <v>-21.5490353964524</v>
      </c>
      <c r="L7" s="215" t="n">
        <v>44.7658483588421</v>
      </c>
      <c r="M7" s="215" t="n">
        <v>164.334496533722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8"/>
      <c r="O8" s="218"/>
      <c r="P8" s="218"/>
      <c r="Q8" s="218"/>
      <c r="R8" s="218"/>
    </row>
    <row r="9" customFormat="false" ht="17.1" hidden="false" customHeight="true" outlineLevel="0" collapsed="false">
      <c r="A9" s="216" t="s">
        <v>305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101.20106880917</v>
      </c>
      <c r="F9" s="217" t="n">
        <v>4170.22129843008</v>
      </c>
      <c r="G9" s="217" t="n">
        <v>4141.73190374026</v>
      </c>
      <c r="H9" s="217" t="n">
        <v>4150.69369330041</v>
      </c>
      <c r="I9" s="217"/>
      <c r="J9" s="217" t="n">
        <v>8.96178956015046</v>
      </c>
      <c r="K9" s="217" t="n">
        <v>-19.5276051296751</v>
      </c>
      <c r="L9" s="217" t="n">
        <v>49.4926244912367</v>
      </c>
      <c r="M9" s="217" t="n">
        <v>163.53520701034</v>
      </c>
      <c r="N9" s="219"/>
      <c r="O9" s="219"/>
      <c r="P9" s="219"/>
      <c r="Q9" s="218"/>
      <c r="R9" s="218"/>
    </row>
    <row r="10" customFormat="false" ht="17.1" hidden="false" customHeight="true" outlineLevel="0" collapsed="false">
      <c r="A10" s="216" t="s">
        <v>306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22.798321143178</v>
      </c>
      <c r="F10" s="217" t="n">
        <v>420.09297527756</v>
      </c>
      <c r="G10" s="217" t="n">
        <v>418.982958411718</v>
      </c>
      <c r="H10" s="217" t="n">
        <v>418.071545010783</v>
      </c>
      <c r="I10" s="217"/>
      <c r="J10" s="217" t="n">
        <v>-0.911413400935487</v>
      </c>
      <c r="K10" s="217" t="n">
        <v>-2.02143026677692</v>
      </c>
      <c r="L10" s="217" t="n">
        <v>-4.72677613239478</v>
      </c>
      <c r="M10" s="217" t="n">
        <v>0.799289523381333</v>
      </c>
      <c r="N10" s="220"/>
      <c r="O10" s="218"/>
      <c r="P10" s="221"/>
      <c r="Q10" s="218"/>
      <c r="R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20"/>
      <c r="O11" s="220"/>
      <c r="P11" s="221"/>
      <c r="Q11" s="218"/>
      <c r="R11" s="218"/>
    </row>
    <row r="12" customFormat="false" ht="21" hidden="false" customHeight="true" outlineLevel="0" collapsed="false">
      <c r="A12" s="214" t="s">
        <v>307</v>
      </c>
      <c r="B12" s="215" t="n">
        <v>138.39804699596</v>
      </c>
      <c r="C12" s="215" t="n">
        <v>92</v>
      </c>
      <c r="D12" s="215" t="n">
        <v>48</v>
      </c>
      <c r="E12" s="215" t="n">
        <v>41</v>
      </c>
      <c r="F12" s="215" t="n">
        <v>41</v>
      </c>
      <c r="G12" s="215" t="n">
        <v>41</v>
      </c>
      <c r="H12" s="215" t="n">
        <v>41</v>
      </c>
      <c r="I12" s="215"/>
      <c r="J12" s="215" t="n">
        <v>0</v>
      </c>
      <c r="K12" s="215" t="n">
        <v>0</v>
      </c>
      <c r="L12" s="215" t="n">
        <v>0</v>
      </c>
      <c r="M12" s="215" t="n">
        <v>-7</v>
      </c>
      <c r="N12" s="220"/>
      <c r="O12" s="220"/>
      <c r="P12" s="221"/>
      <c r="Q12" s="218"/>
      <c r="R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22"/>
      <c r="O13" s="220"/>
      <c r="P13" s="221"/>
      <c r="Q13" s="218"/>
      <c r="R13" s="218"/>
    </row>
    <row r="14" customFormat="false" ht="17.1" hidden="false" customHeight="true" outlineLevel="0" collapsed="false">
      <c r="A14" s="216" t="s">
        <v>308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20"/>
      <c r="O14" s="220"/>
      <c r="P14" s="221"/>
      <c r="Q14" s="218"/>
      <c r="R14" s="218"/>
    </row>
    <row r="15" customFormat="false" ht="17.1" hidden="false" customHeight="true" outlineLevel="0" collapsed="false">
      <c r="A15" s="216" t="s">
        <v>309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20"/>
      <c r="O15" s="220"/>
      <c r="P15" s="221"/>
      <c r="Q15" s="218"/>
      <c r="R15" s="218"/>
    </row>
    <row r="16" customFormat="false" ht="17.1" hidden="false" customHeight="true" outlineLevel="0" collapsed="false">
      <c r="A16" s="216" t="s">
        <v>310</v>
      </c>
      <c r="B16" s="217" t="n">
        <v>136</v>
      </c>
      <c r="C16" s="217" t="n">
        <v>92</v>
      </c>
      <c r="D16" s="217" t="n">
        <v>48</v>
      </c>
      <c r="E16" s="217" t="n">
        <v>41</v>
      </c>
      <c r="F16" s="217" t="n">
        <v>41</v>
      </c>
      <c r="G16" s="217" t="n">
        <v>41</v>
      </c>
      <c r="H16" s="217" t="n">
        <v>41</v>
      </c>
      <c r="I16" s="217"/>
      <c r="J16" s="217" t="n">
        <v>0</v>
      </c>
      <c r="K16" s="217" t="n">
        <v>0</v>
      </c>
      <c r="L16" s="217" t="n">
        <v>0</v>
      </c>
      <c r="M16" s="217" t="n">
        <v>-7</v>
      </c>
      <c r="N16" s="220"/>
      <c r="O16" s="220"/>
      <c r="P16" s="221"/>
      <c r="Q16" s="218"/>
      <c r="R16" s="218"/>
    </row>
    <row r="17" customFormat="false" ht="17.1" hidden="false" customHeight="true" outlineLevel="0" collapsed="false">
      <c r="A17" s="216" t="s">
        <v>311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/>
      <c r="J17" s="217" t="n">
        <v>0</v>
      </c>
      <c r="K17" s="217" t="n">
        <v>0</v>
      </c>
      <c r="L17" s="217" t="n">
        <v>0</v>
      </c>
      <c r="M17" s="217" t="n">
        <v>0</v>
      </c>
      <c r="N17" s="220"/>
      <c r="O17" s="220"/>
      <c r="P17" s="221"/>
      <c r="Q17" s="218"/>
      <c r="R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20"/>
      <c r="O18" s="220"/>
      <c r="P18" s="221"/>
      <c r="Q18" s="218"/>
      <c r="R18" s="218"/>
    </row>
    <row r="19" customFormat="false" ht="21" hidden="false" customHeight="true" outlineLevel="0" collapsed="false">
      <c r="A19" s="214" t="s">
        <v>312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482.99938995235</v>
      </c>
      <c r="F19" s="215" t="n">
        <v>4549.31427370764</v>
      </c>
      <c r="G19" s="215" t="n">
        <v>4519.71486215198</v>
      </c>
      <c r="H19" s="215" t="n">
        <v>4527.76523831119</v>
      </c>
      <c r="I19" s="215"/>
      <c r="J19" s="215" t="n">
        <v>8.05037615921447</v>
      </c>
      <c r="K19" s="215" t="n">
        <v>-21.5490353964524</v>
      </c>
      <c r="L19" s="215" t="n">
        <v>44.7658483588421</v>
      </c>
      <c r="M19" s="215" t="n">
        <v>171.334496533722</v>
      </c>
      <c r="N19" s="222"/>
      <c r="O19" s="222"/>
      <c r="P19" s="222"/>
      <c r="Q19" s="221"/>
      <c r="R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23"/>
      <c r="H20" s="223"/>
      <c r="I20" s="217"/>
      <c r="J20" s="217"/>
      <c r="K20" s="223"/>
      <c r="L20" s="223"/>
      <c r="M20" s="223"/>
      <c r="N20" s="218"/>
      <c r="O20" s="218"/>
      <c r="P20" s="218"/>
      <c r="Q20" s="218"/>
      <c r="R20" s="218"/>
    </row>
    <row r="21" customFormat="false" ht="17.1" hidden="false" customHeight="true" outlineLevel="0" collapsed="false">
      <c r="A21" s="216" t="s">
        <v>313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602.376081184792</v>
      </c>
      <c r="F21" s="217" t="n">
        <v>621.076976453373</v>
      </c>
      <c r="G21" s="217" t="n">
        <v>589.854230759851</v>
      </c>
      <c r="H21" s="217" t="n">
        <v>602.032866157764</v>
      </c>
      <c r="I21" s="217"/>
      <c r="J21" s="217" t="n">
        <v>12.1786353979124</v>
      </c>
      <c r="K21" s="217" t="n">
        <v>-19.0441102956097</v>
      </c>
      <c r="L21" s="217" t="n">
        <v>-0.343215027028805</v>
      </c>
      <c r="M21" s="217" t="n">
        <v>12.3102307373114</v>
      </c>
      <c r="N21" s="218"/>
      <c r="O21" s="218"/>
      <c r="P21" s="220"/>
      <c r="Q21" s="218"/>
      <c r="R21" s="218"/>
      <c r="AN21" s="224"/>
    </row>
    <row r="22" customFormat="false" ht="17.1" hidden="false" customHeight="true" outlineLevel="0" collapsed="false">
      <c r="A22" s="216" t="s">
        <v>314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34.251206580166</v>
      </c>
      <c r="F22" s="217" t="n">
        <v>234.684234729886</v>
      </c>
      <c r="G22" s="217" t="n">
        <v>234.684234730031</v>
      </c>
      <c r="H22" s="217" t="n">
        <v>234.930947210042</v>
      </c>
      <c r="I22" s="217"/>
      <c r="J22" s="217" t="n">
        <v>0.246712480010672</v>
      </c>
      <c r="K22" s="217" t="n">
        <v>0.246712480155793</v>
      </c>
      <c r="L22" s="217" t="n">
        <v>0.679740629875994</v>
      </c>
      <c r="M22" s="217" t="n">
        <v>3.10371102016205</v>
      </c>
      <c r="N22" s="218"/>
      <c r="O22" s="218"/>
      <c r="P22" s="218"/>
      <c r="Q22" s="218"/>
      <c r="R22" s="218"/>
    </row>
    <row r="23" s="218" customFormat="true" ht="17.1" hidden="false" customHeight="true" outlineLevel="0" collapsed="false">
      <c r="A23" s="216" t="s">
        <v>315</v>
      </c>
      <c r="B23" s="217" t="n">
        <v>347.605146</v>
      </c>
      <c r="C23" s="217" t="n">
        <v>419.427383</v>
      </c>
      <c r="D23" s="217" t="n">
        <v>429.56811</v>
      </c>
      <c r="E23" s="217" t="n">
        <v>497.588862</v>
      </c>
      <c r="F23" s="217" t="n">
        <v>495.990817</v>
      </c>
      <c r="G23" s="217" t="n">
        <v>506.72239</v>
      </c>
      <c r="H23" s="217" t="n">
        <v>506.72239</v>
      </c>
      <c r="I23" s="217"/>
      <c r="J23" s="217" t="n">
        <v>0</v>
      </c>
      <c r="K23" s="217" t="n">
        <v>10.731573</v>
      </c>
      <c r="L23" s="217" t="n">
        <v>9.13352800000001</v>
      </c>
      <c r="M23" s="217" t="n">
        <v>77.15428</v>
      </c>
    </row>
    <row r="24" s="218" customFormat="true" ht="17.1" hidden="false" customHeight="true" outlineLevel="0" collapsed="false">
      <c r="A24" s="216" t="s">
        <v>316</v>
      </c>
      <c r="B24" s="217" t="n">
        <v>39.5</v>
      </c>
      <c r="C24" s="217" t="n">
        <v>87.5</v>
      </c>
      <c r="D24" s="217" t="n">
        <v>94</v>
      </c>
      <c r="E24" s="217" t="n">
        <v>45.5</v>
      </c>
      <c r="F24" s="217" t="n">
        <v>62</v>
      </c>
      <c r="G24" s="217" t="n">
        <v>54</v>
      </c>
      <c r="H24" s="217" t="n">
        <v>52.5</v>
      </c>
      <c r="I24" s="217"/>
      <c r="J24" s="217" t="n">
        <v>-1.5</v>
      </c>
      <c r="K24" s="217" t="n">
        <v>-9.5</v>
      </c>
      <c r="L24" s="217" t="n">
        <v>7</v>
      </c>
      <c r="M24" s="217" t="n">
        <v>-41.5</v>
      </c>
    </row>
    <row r="25" s="218" customFormat="true" ht="17.1" hidden="false" customHeight="true" outlineLevel="0" collapsed="false">
      <c r="A25" s="216" t="s">
        <v>317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0</v>
      </c>
    </row>
    <row r="26" s="218" customFormat="true" ht="17.1" hidden="false" customHeight="true" outlineLevel="0" collapsed="false">
      <c r="A26" s="216" t="s">
        <v>318</v>
      </c>
      <c r="B26" s="217" t="n">
        <v>2.69</v>
      </c>
      <c r="C26" s="217" t="n">
        <v>1.96</v>
      </c>
      <c r="D26" s="217" t="n">
        <v>0.45</v>
      </c>
      <c r="E26" s="217" t="n">
        <v>0.45</v>
      </c>
      <c r="F26" s="217" t="n">
        <v>0.45</v>
      </c>
      <c r="G26" s="217" t="n">
        <v>0.45</v>
      </c>
      <c r="H26" s="217" t="n">
        <v>0.45</v>
      </c>
      <c r="I26" s="217"/>
      <c r="J26" s="217" t="n">
        <v>0</v>
      </c>
      <c r="K26" s="217" t="n">
        <v>0</v>
      </c>
      <c r="L26" s="217" t="n">
        <v>0</v>
      </c>
      <c r="M26" s="217" t="n">
        <v>0</v>
      </c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</row>
    <row r="28" customFormat="false" ht="21" hidden="false" customHeight="true" outlineLevel="0" collapsed="false">
      <c r="A28" s="214" t="s">
        <v>319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102.83324018739</v>
      </c>
      <c r="F28" s="215" t="n">
        <v>3135.11224552439</v>
      </c>
      <c r="G28" s="215" t="n">
        <v>3134.0040066621</v>
      </c>
      <c r="H28" s="215" t="n">
        <v>3131.12903494339</v>
      </c>
      <c r="I28" s="215"/>
      <c r="J28" s="215" t="n">
        <v>-2.87497171870928</v>
      </c>
      <c r="K28" s="215" t="n">
        <v>-3.98321058099873</v>
      </c>
      <c r="L28" s="215" t="n">
        <v>28.2957947559948</v>
      </c>
      <c r="M28" s="215" t="n">
        <v>120.266274776248</v>
      </c>
    </row>
    <row r="29" customFormat="false" ht="27" hidden="false" customHeight="true" outlineLevel="0" collapsed="false">
      <c r="A29" s="216" t="s">
        <v>320</v>
      </c>
      <c r="B29" s="217"/>
      <c r="C29" s="225"/>
      <c r="D29" s="225"/>
      <c r="E29" s="225"/>
      <c r="F29" s="225"/>
      <c r="G29" s="226"/>
      <c r="H29" s="226"/>
      <c r="I29" s="227"/>
      <c r="J29" s="228"/>
      <c r="K29" s="228"/>
      <c r="L29" s="228"/>
      <c r="M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1"/>
      <c r="L30" s="231"/>
      <c r="M30" s="232"/>
    </row>
    <row r="31" customFormat="false" ht="15" hidden="false" customHeight="false" outlineLevel="0" collapsed="false">
      <c r="A31" s="233" t="s">
        <v>321</v>
      </c>
      <c r="B31" s="227"/>
      <c r="C31" s="227"/>
      <c r="D31" s="227"/>
      <c r="E31" s="227"/>
      <c r="F31" s="227"/>
      <c r="G31" s="227"/>
      <c r="H31" s="227"/>
      <c r="I31" s="234"/>
      <c r="J31" s="217"/>
      <c r="K31" s="235"/>
      <c r="L31" s="235"/>
      <c r="M31" s="236"/>
    </row>
    <row r="32" customFormat="false" ht="15" hidden="false" customHeight="false" outlineLevel="0" collapsed="false">
      <c r="A32" s="233" t="s">
        <v>322</v>
      </c>
      <c r="B32" s="193"/>
      <c r="C32" s="193"/>
      <c r="D32" s="193"/>
      <c r="E32" s="193"/>
      <c r="F32" s="193"/>
      <c r="G32" s="193"/>
      <c r="H32" s="193"/>
      <c r="I32" s="193"/>
      <c r="J32" s="217"/>
      <c r="K32" s="193"/>
      <c r="L32" s="193"/>
      <c r="M32" s="237"/>
      <c r="AN32" s="224"/>
    </row>
    <row r="33" customFormat="false" ht="15" hidden="false" customHeight="false" outlineLevel="0" collapsed="false">
      <c r="A33" s="233" t="s">
        <v>323</v>
      </c>
      <c r="B33" s="193"/>
      <c r="C33" s="193"/>
      <c r="D33" s="193"/>
      <c r="E33" s="193"/>
      <c r="F33" s="193"/>
      <c r="G33" s="237"/>
      <c r="H33" s="193"/>
      <c r="I33" s="193"/>
      <c r="J33" s="217"/>
      <c r="K33" s="236"/>
      <c r="L33" s="236"/>
      <c r="M33" s="236"/>
      <c r="AN33" s="224"/>
    </row>
    <row r="34" customFormat="false" ht="15" hidden="false" customHeight="false" outlineLevel="0" collapsed="false">
      <c r="A34" s="233" t="s">
        <v>324</v>
      </c>
      <c r="B34" s="193"/>
      <c r="C34" s="193"/>
      <c r="D34" s="193"/>
      <c r="E34" s="193"/>
      <c r="F34" s="193"/>
      <c r="G34" s="237"/>
      <c r="H34" s="193"/>
      <c r="I34" s="193"/>
      <c r="J34" s="217"/>
      <c r="K34" s="193"/>
      <c r="L34" s="193"/>
      <c r="M34" s="237"/>
    </row>
    <row r="35" customFormat="false" ht="15" hidden="false" customHeight="false" outlineLevel="0" collapsed="false">
      <c r="A35" s="233" t="s">
        <v>160</v>
      </c>
      <c r="B35" s="193"/>
      <c r="C35" s="193"/>
      <c r="D35" s="193"/>
      <c r="E35" s="193"/>
      <c r="F35" s="193"/>
      <c r="G35" s="237"/>
      <c r="H35" s="193"/>
      <c r="I35" s="193"/>
      <c r="J35" s="238"/>
      <c r="K35" s="193"/>
      <c r="L35" s="193"/>
      <c r="M35" s="237"/>
    </row>
    <row r="36" customFormat="false" ht="15" hidden="false" customHeight="false" outlineLevel="0" collapsed="false">
      <c r="A36" s="233" t="s">
        <v>325</v>
      </c>
      <c r="B36" s="193"/>
      <c r="C36" s="193"/>
      <c r="D36" s="193"/>
      <c r="E36" s="193"/>
      <c r="F36" s="193"/>
      <c r="G36" s="193"/>
      <c r="H36" s="193"/>
      <c r="I36" s="193"/>
      <c r="J36" s="239"/>
      <c r="K36" s="240"/>
      <c r="L36" s="240"/>
      <c r="M36" s="240"/>
    </row>
    <row r="37" customFormat="false" ht="15" hidden="false" customHeight="false" outlineLevel="0" collapsed="false">
      <c r="A37" s="233" t="s">
        <v>326</v>
      </c>
      <c r="B37" s="193"/>
      <c r="C37" s="193"/>
      <c r="D37" s="193"/>
      <c r="E37" s="193"/>
      <c r="F37" s="193"/>
      <c r="G37" s="193"/>
      <c r="H37" s="193"/>
      <c r="I37" s="193"/>
      <c r="J37" s="239"/>
      <c r="K37" s="240"/>
      <c r="L37" s="240"/>
      <c r="M37" s="240"/>
    </row>
    <row r="38" customFormat="false" ht="15" hidden="false" customHeight="false" outlineLevel="0" collapsed="false">
      <c r="A38" s="233"/>
      <c r="B38" s="193"/>
      <c r="C38" s="193"/>
      <c r="D38" s="193"/>
      <c r="E38" s="193"/>
      <c r="F38" s="193"/>
      <c r="G38" s="241"/>
      <c r="H38" s="193"/>
      <c r="I38" s="193"/>
      <c r="J38" s="239"/>
      <c r="K38" s="240"/>
      <c r="L38" s="240"/>
      <c r="M38" s="240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22"/>
      <c r="K39" s="242"/>
      <c r="L39" s="242"/>
      <c r="M39" s="242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21"/>
      <c r="H40" s="221"/>
      <c r="I40" s="218"/>
      <c r="J40" s="222"/>
      <c r="K40" s="242"/>
      <c r="L40" s="242"/>
      <c r="M40" s="242"/>
    </row>
    <row r="41" customFormat="false" ht="15" hidden="false" customHeight="false" outlineLevel="0" collapsed="false">
      <c r="A41" s="243"/>
      <c r="B41" s="218"/>
      <c r="C41" s="218"/>
      <c r="D41" s="218"/>
      <c r="E41" s="218"/>
      <c r="F41" s="218"/>
      <c r="G41" s="221"/>
      <c r="H41" s="221"/>
      <c r="I41" s="218"/>
      <c r="J41" s="222"/>
      <c r="K41" s="242"/>
      <c r="L41" s="242"/>
      <c r="M41" s="242"/>
    </row>
    <row r="42" customFormat="false" ht="15" hidden="false" customHeight="false" outlineLevel="0" collapsed="false">
      <c r="A42" s="243"/>
      <c r="B42" s="218"/>
      <c r="C42" s="218"/>
      <c r="D42" s="218"/>
      <c r="E42" s="218"/>
      <c r="F42" s="218"/>
      <c r="G42" s="218"/>
      <c r="H42" s="218"/>
      <c r="I42" s="218"/>
      <c r="J42" s="244"/>
      <c r="K42" s="242"/>
      <c r="L42" s="242"/>
      <c r="M42" s="242"/>
    </row>
    <row r="43" customFormat="false" ht="1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</row>
    <row r="44" customFormat="false" ht="1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5" customFormat="false" ht="1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</row>
    <row r="46" customFormat="false" ht="1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48" customFormat="false" ht="1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</row>
    <row r="49" customFormat="false" ht="1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</row>
    <row r="50" customFormat="false" ht="1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1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</row>
    <row r="52" customFormat="false" ht="1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</row>
    <row r="53" customFormat="false" ht="1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</row>
    <row r="54" customFormat="false" ht="1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</row>
    <row r="55" customFormat="false" ht="1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1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</row>
    <row r="57" customFormat="false" ht="1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</row>
    <row r="58" customFormat="false" ht="1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</row>
    <row r="59" customFormat="false" ht="1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</row>
    <row r="60" customFormat="false" ht="1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customFormat="false" ht="1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customFormat="false" ht="1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</row>
    <row r="63" customFormat="false" ht="1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</row>
    <row r="64" customFormat="false" ht="1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</row>
    <row r="65" customFormat="false" ht="1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</row>
    <row r="66" customFormat="false" ht="1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</row>
    <row r="67" customFormat="false" ht="1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</row>
    <row r="68" customFormat="false" ht="1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</row>
    <row r="69" customFormat="false" ht="1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</row>
    <row r="70" customFormat="false" ht="1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</row>
    <row r="71" customFormat="false" ht="1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</row>
    <row r="72" customFormat="false" ht="1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</row>
    <row r="73" customFormat="false" ht="1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</row>
    <row r="74" customFormat="false" ht="1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</row>
    <row r="75" customFormat="false" ht="1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</row>
    <row r="76" customFormat="false" ht="1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</row>
    <row r="77" customFormat="false" ht="1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8" customFormat="false" ht="1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</row>
    <row r="79" customFormat="false" ht="1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</row>
    <row r="80" customFormat="false" ht="1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</row>
    <row r="81" customFormat="false" ht="1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2" customFormat="false" ht="1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</row>
    <row r="83" customFormat="false" ht="1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customFormat="false" ht="1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</row>
    <row r="85" customFormat="false" ht="1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</row>
    <row r="86" customFormat="false" ht="1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</row>
    <row r="87" customFormat="false" ht="1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</row>
    <row r="89" customFormat="false" ht="1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</row>
    <row r="90" customFormat="false" ht="1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</row>
    <row r="91" customFormat="false" ht="1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</row>
    <row r="92" customFormat="false" ht="1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</row>
    <row r="93" customFormat="false" ht="1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</row>
    <row r="94" customFormat="false" ht="1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</row>
    <row r="97" customFormat="false" ht="1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</row>
    <row r="98" customFormat="false" ht="1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</row>
    <row r="99" customFormat="false" ht="1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</row>
    <row r="100" customFormat="false" ht="1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</row>
    <row r="101" customFormat="false" ht="1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</row>
    <row r="103" customFormat="false" ht="1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</row>
    <row r="104" customFormat="false" ht="1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</row>
    <row r="105" customFormat="false" ht="1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</row>
    <row r="106" customFormat="false" ht="1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</row>
    <row r="107" customFormat="false" ht="1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</row>
    <row r="108" customFormat="false" ht="1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</row>
    <row r="109" customFormat="false" ht="1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</row>
    <row r="110" customFormat="false" ht="1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</row>
    <row r="111" customFormat="false" ht="1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</row>
    <row r="112" customFormat="false" ht="1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</row>
    <row r="113" customFormat="false" ht="1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</row>
    <row r="114" customFormat="false" ht="1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</row>
    <row r="115" customFormat="false" ht="1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</row>
    <row r="116" customFormat="false" ht="1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</row>
    <row r="117" customFormat="false" ht="1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</row>
    <row r="118" customFormat="false" ht="1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</row>
    <row r="119" customFormat="false" ht="1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</row>
    <row r="120" customFormat="false" ht="1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</row>
    <row r="121" customFormat="false" ht="1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</row>
    <row r="122" customFormat="false" ht="1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</row>
    <row r="123" customFormat="false" ht="1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</row>
    <row r="124" customFormat="false" ht="1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</row>
    <row r="125" customFormat="false" ht="1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</row>
    <row r="126" customFormat="false" ht="1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</row>
    <row r="297" customFormat="false" ht="15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</row>
    <row r="298" customFormat="false" ht="1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</row>
    <row r="299" customFormat="false" ht="15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</row>
    <row r="300" customFormat="false" ht="15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</row>
    <row r="301" customFormat="false" ht="15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</row>
    <row r="302" customFormat="false" ht="15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</row>
    <row r="303" customFormat="false" ht="15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</row>
    <row r="304" customFormat="false" ht="15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</row>
    <row r="305" customFormat="false" ht="15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</row>
    <row r="306" customFormat="false" ht="1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</row>
    <row r="307" customFormat="false" ht="15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</row>
    <row r="308" customFormat="false" ht="15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</row>
    <row r="309" customFormat="false" ht="15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</row>
    <row r="310" customFormat="false" ht="1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</row>
    <row r="311" customFormat="false" ht="15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</row>
    <row r="312" customFormat="false" ht="15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</row>
    <row r="313" customFormat="false" ht="15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</row>
    <row r="317" customFormat="false" ht="15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</row>
    <row r="326" customFormat="false" ht="15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</row>
    <row r="327" customFormat="false" ht="15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</row>
    <row r="328" customFormat="false" ht="15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</row>
    <row r="329" customFormat="false" ht="15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</row>
    <row r="330" customFormat="false" ht="15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</row>
    <row r="331" customFormat="false" ht="15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</row>
    <row r="332" customFormat="false" ht="15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</row>
    <row r="333" customFormat="false" ht="1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</row>
    <row r="334" customFormat="false" ht="1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</row>
    <row r="335" customFormat="false" ht="1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</row>
    <row r="336" customFormat="false" ht="1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</row>
    <row r="337" customFormat="false" ht="1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</row>
    <row r="338" customFormat="false" ht="15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</row>
    <row r="339" customFormat="false" ht="15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</row>
    <row r="340" customFormat="false" ht="15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</row>
    <row r="341" customFormat="false" ht="15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</row>
    <row r="342" customFormat="false" ht="15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</row>
    <row r="343" customFormat="false" ht="15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</row>
    <row r="344" customFormat="false" ht="15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</row>
    <row r="345" customFormat="false" ht="1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</row>
    <row r="346" customFormat="false" ht="1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</row>
    <row r="347" customFormat="false" ht="15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</row>
    <row r="348" customFormat="false" ht="15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3" min="2" style="245" width="13.77"/>
    <col collapsed="false" customWidth="true" hidden="false" outlineLevel="0" max="5" min="4" style="245" width="14.88"/>
    <col collapsed="false" customWidth="true" hidden="false" outlineLevel="0" max="7" min="6" style="245" width="14.77"/>
    <col collapsed="false" customWidth="true" hidden="false" outlineLevel="0" max="8" min="8" style="245" width="9.1"/>
    <col collapsed="false" customWidth="true" hidden="false" outlineLevel="0" max="11" min="9" style="245" width="13.77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3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.75" hidden="false" customHeight="false" outlineLevel="0" collapsed="false">
      <c r="A2" s="246" t="s">
        <v>328</v>
      </c>
      <c r="B2" s="247"/>
      <c r="C2" s="248"/>
      <c r="D2" s="248"/>
      <c r="E2" s="248"/>
      <c r="F2" s="249"/>
      <c r="G2" s="249"/>
      <c r="H2" s="248"/>
      <c r="I2" s="248"/>
      <c r="J2" s="248"/>
      <c r="K2" s="247"/>
    </row>
    <row r="3" customFormat="false" ht="18.75" hidden="false" customHeight="false" outlineLevel="0" collapsed="false">
      <c r="A3" s="250" t="s">
        <v>329</v>
      </c>
      <c r="B3" s="251"/>
      <c r="C3" s="251"/>
      <c r="D3" s="251"/>
      <c r="E3" s="251"/>
      <c r="F3" s="201"/>
      <c r="G3" s="201"/>
      <c r="H3" s="201"/>
      <c r="I3" s="201"/>
      <c r="J3" s="201"/>
      <c r="K3" s="251"/>
    </row>
    <row r="4" customFormat="false" ht="15" hidden="false" customHeight="false" outlineLevel="0" collapsed="false">
      <c r="A4" s="252" t="s">
        <v>9</v>
      </c>
      <c r="B4" s="207"/>
      <c r="C4" s="207"/>
      <c r="D4" s="207"/>
      <c r="E4" s="207"/>
      <c r="F4" s="253" t="s">
        <v>7</v>
      </c>
      <c r="G4" s="253"/>
      <c r="H4" s="253"/>
      <c r="I4" s="253"/>
      <c r="J4" s="253"/>
      <c r="K4" s="254" t="s">
        <v>303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6" t="s">
        <v>12</v>
      </c>
      <c r="H5" s="255"/>
      <c r="I5" s="256" t="s">
        <v>96</v>
      </c>
      <c r="J5" s="256" t="s">
        <v>97</v>
      </c>
      <c r="K5" s="254"/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6"/>
      <c r="G6" s="256"/>
      <c r="H6" s="257"/>
      <c r="I6" s="256" t="s">
        <v>330</v>
      </c>
      <c r="J6" s="256"/>
      <c r="K6" s="254"/>
    </row>
    <row r="7" customFormat="false" ht="15" hidden="false" customHeight="false" outlineLevel="0" collapsed="false">
      <c r="A7" s="216" t="s">
        <v>331</v>
      </c>
      <c r="B7" s="258" t="n">
        <v>783.762672499105</v>
      </c>
      <c r="C7" s="258" t="n">
        <v>966.919451798792</v>
      </c>
      <c r="D7" s="258" t="n">
        <v>557.898070672592</v>
      </c>
      <c r="E7" s="258" t="n">
        <v>42.3100088668141</v>
      </c>
      <c r="F7" s="258" t="n">
        <v>1.79219467890886</v>
      </c>
      <c r="G7" s="258" t="n">
        <v>4.67269778</v>
      </c>
      <c r="H7" s="258"/>
      <c r="I7" s="258" t="n">
        <v>4.67901722</v>
      </c>
      <c r="J7" s="258" t="n">
        <v>6.47121189890886</v>
      </c>
      <c r="K7" s="258" t="n">
        <v>48.7812207657229</v>
      </c>
      <c r="L7" s="259"/>
    </row>
    <row r="8" customFormat="false" ht="15" hidden="false" customHeight="false" outlineLevel="0" collapsed="false">
      <c r="A8" s="216" t="s">
        <v>332</v>
      </c>
      <c r="B8" s="258" t="n">
        <v>19.7898271691165</v>
      </c>
      <c r="C8" s="258" t="n">
        <v>357.060838812053</v>
      </c>
      <c r="D8" s="258" t="n">
        <v>13.9344166025921</v>
      </c>
      <c r="E8" s="258" t="n">
        <v>3.93004416681407</v>
      </c>
      <c r="F8" s="258" t="n">
        <v>1.79219467890886</v>
      </c>
      <c r="G8" s="258" t="n">
        <v>0.02256042</v>
      </c>
      <c r="H8" s="217"/>
      <c r="I8" s="258" t="n">
        <v>0.02887986</v>
      </c>
      <c r="J8" s="258" t="n">
        <v>1.82107453890886</v>
      </c>
      <c r="K8" s="258" t="n">
        <v>5.75111870572293</v>
      </c>
      <c r="L8" s="259"/>
    </row>
    <row r="9" customFormat="false" ht="15" hidden="false" customHeight="false" outlineLevel="0" collapsed="false">
      <c r="A9" s="216" t="s">
        <v>333</v>
      </c>
      <c r="B9" s="217" t="n">
        <v>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217" t="n">
        <v>0</v>
      </c>
      <c r="L9" s="259"/>
    </row>
    <row r="10" customFormat="false" ht="15" hidden="false" customHeight="false" outlineLevel="0" collapsed="false">
      <c r="A10" s="216" t="s">
        <v>334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/>
      <c r="I10" s="217" t="n">
        <v>0</v>
      </c>
      <c r="J10" s="217" t="n">
        <v>0</v>
      </c>
      <c r="K10" s="217" t="n">
        <v>0</v>
      </c>
      <c r="L10" s="259"/>
    </row>
    <row r="11" customFormat="false" ht="15" hidden="false" customHeight="false" outlineLevel="0" collapsed="false">
      <c r="A11" s="214" t="s">
        <v>335</v>
      </c>
      <c r="B11" s="215" t="n">
        <v>0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/>
      <c r="I11" s="215" t="n">
        <v>0</v>
      </c>
      <c r="J11" s="215" t="n">
        <v>0</v>
      </c>
      <c r="K11" s="215" t="n">
        <v>0</v>
      </c>
      <c r="L11" s="259"/>
    </row>
    <row r="12" customFormat="false" ht="15" hidden="false" customHeight="false" outlineLevel="0" collapsed="false">
      <c r="A12" s="214" t="s">
        <v>336</v>
      </c>
      <c r="B12" s="215" t="n">
        <v>19.7898271691165</v>
      </c>
      <c r="C12" s="215" t="n">
        <v>357.060838812053</v>
      </c>
      <c r="D12" s="215" t="n">
        <v>13.9344166025921</v>
      </c>
      <c r="E12" s="215" t="n">
        <v>3.93004416681407</v>
      </c>
      <c r="F12" s="215" t="n">
        <v>1.79219467890886</v>
      </c>
      <c r="G12" s="215" t="n">
        <v>0.02256042</v>
      </c>
      <c r="H12" s="215"/>
      <c r="I12" s="215" t="n">
        <v>0.02887986</v>
      </c>
      <c r="J12" s="215" t="n">
        <v>1.82107453890886</v>
      </c>
      <c r="K12" s="215" t="n">
        <v>5.75111870572293</v>
      </c>
      <c r="L12" s="259"/>
    </row>
    <row r="13" customFormat="false" ht="15" hidden="false" customHeight="false" outlineLevel="0" collapsed="false">
      <c r="A13" s="216" t="s">
        <v>337</v>
      </c>
      <c r="B13" s="217" t="n">
        <v>0.476342624179757</v>
      </c>
      <c r="C13" s="217" t="n">
        <v>353.76852852548</v>
      </c>
      <c r="D13" s="217" t="n">
        <v>4.64152951483732</v>
      </c>
      <c r="E13" s="217" t="n">
        <v>0</v>
      </c>
      <c r="F13" s="217" t="n">
        <v>0</v>
      </c>
      <c r="G13" s="217" t="n">
        <v>0</v>
      </c>
      <c r="H13" s="217"/>
      <c r="I13" s="217" t="n">
        <v>0</v>
      </c>
      <c r="J13" s="217" t="n">
        <v>0</v>
      </c>
      <c r="K13" s="217" t="n">
        <v>0</v>
      </c>
      <c r="L13" s="259"/>
    </row>
    <row r="14" customFormat="false" ht="15" hidden="false" customHeight="false" outlineLevel="0" collapsed="false">
      <c r="A14" s="216" t="s">
        <v>338</v>
      </c>
      <c r="B14" s="217" t="n">
        <v>18.3559409771963</v>
      </c>
      <c r="C14" s="217" t="n">
        <v>6.23314486271474</v>
      </c>
      <c r="D14" s="217" t="n">
        <v>10.88663744039</v>
      </c>
      <c r="E14" s="217" t="n">
        <v>3.99942945684724</v>
      </c>
      <c r="F14" s="217" t="n">
        <v>1.79219467890886</v>
      </c>
      <c r="G14" s="217" t="n">
        <v>0.02256042</v>
      </c>
      <c r="H14" s="217"/>
      <c r="I14" s="217" t="n">
        <v>0.02887986</v>
      </c>
      <c r="J14" s="217" t="n">
        <v>1.82107453890886</v>
      </c>
      <c r="K14" s="217" t="n">
        <v>5.8205039957561</v>
      </c>
      <c r="L14" s="259"/>
    </row>
    <row r="15" customFormat="false" ht="15" hidden="false" customHeight="false" outlineLevel="0" collapsed="false">
      <c r="A15" s="216" t="s">
        <v>339</v>
      </c>
      <c r="B15" s="217" t="n">
        <v>0.957543567740494</v>
      </c>
      <c r="C15" s="217" t="n">
        <v>-2.94083457614178</v>
      </c>
      <c r="D15" s="217" t="n">
        <v>-1.59375035263527</v>
      </c>
      <c r="E15" s="217" t="n">
        <v>-0.069385290033175</v>
      </c>
      <c r="F15" s="217" t="n">
        <v>0</v>
      </c>
      <c r="G15" s="217" t="n">
        <v>0</v>
      </c>
      <c r="H15" s="217"/>
      <c r="I15" s="217" t="n">
        <v>0</v>
      </c>
      <c r="J15" s="217" t="n">
        <v>0</v>
      </c>
      <c r="K15" s="217" t="n">
        <v>-0.069385290033175</v>
      </c>
      <c r="L15" s="259"/>
    </row>
    <row r="16" customFormat="false" ht="15" hidden="false" customHeight="false" outlineLevel="0" collapsed="false">
      <c r="A16" s="214" t="s">
        <v>340</v>
      </c>
      <c r="B16" s="215" t="n">
        <v>763.972845329989</v>
      </c>
      <c r="C16" s="215" t="n">
        <v>609.858612986739</v>
      </c>
      <c r="D16" s="215" t="n">
        <v>543.96365407</v>
      </c>
      <c r="E16" s="215" t="n">
        <v>38.3799647</v>
      </c>
      <c r="F16" s="215" t="n">
        <v>0</v>
      </c>
      <c r="G16" s="215" t="n">
        <v>4.65013736</v>
      </c>
      <c r="H16" s="215"/>
      <c r="I16" s="215" t="n">
        <v>4.65013736</v>
      </c>
      <c r="J16" s="215" t="n">
        <v>4.65013736</v>
      </c>
      <c r="K16" s="215" t="n">
        <v>43.03010206</v>
      </c>
      <c r="L16" s="259"/>
    </row>
    <row r="17" customFormat="false" ht="15" hidden="false" customHeight="false" outlineLevel="0" collapsed="false">
      <c r="A17" s="214" t="s">
        <v>341</v>
      </c>
      <c r="B17" s="215" t="n">
        <v>0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/>
      <c r="I17" s="215" t="n">
        <v>0</v>
      </c>
      <c r="J17" s="215" t="n">
        <v>0</v>
      </c>
      <c r="K17" s="215" t="n">
        <v>0</v>
      </c>
      <c r="L17" s="259"/>
    </row>
    <row r="18" customFormat="false" ht="15" hidden="false" customHeight="false" outlineLevel="0" collapsed="false">
      <c r="A18" s="216" t="s">
        <v>342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/>
      <c r="I18" s="217" t="n">
        <v>0</v>
      </c>
      <c r="J18" s="217" t="n">
        <v>0</v>
      </c>
      <c r="K18" s="217" t="n">
        <v>0</v>
      </c>
      <c r="L18" s="259"/>
    </row>
    <row r="19" customFormat="false" ht="15" hidden="false" customHeight="false" outlineLevel="0" collapsed="false">
      <c r="A19" s="260" t="s">
        <v>343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/>
      <c r="I19" s="217" t="n">
        <v>0</v>
      </c>
      <c r="J19" s="217" t="n">
        <v>0</v>
      </c>
      <c r="K19" s="217" t="n">
        <v>0</v>
      </c>
      <c r="L19" s="259"/>
    </row>
    <row r="20" customFormat="false" ht="15" hidden="false" customHeight="false" outlineLevel="0" collapsed="false">
      <c r="A20" s="214" t="s">
        <v>344</v>
      </c>
      <c r="B20" s="215" t="n">
        <v>763.972845329989</v>
      </c>
      <c r="C20" s="215" t="n">
        <v>609.858612986739</v>
      </c>
      <c r="D20" s="215" t="n">
        <v>543.96365407</v>
      </c>
      <c r="E20" s="215" t="n">
        <v>38.3799647</v>
      </c>
      <c r="F20" s="215" t="n">
        <v>0</v>
      </c>
      <c r="G20" s="215" t="n">
        <v>4.65013736</v>
      </c>
      <c r="H20" s="215"/>
      <c r="I20" s="215" t="n">
        <v>4.65013736</v>
      </c>
      <c r="J20" s="215" t="n">
        <v>4.65013736</v>
      </c>
      <c r="K20" s="215" t="n">
        <v>43.03010206</v>
      </c>
      <c r="L20" s="259"/>
    </row>
    <row r="21" customFormat="false" ht="15" hidden="false" customHeight="false" outlineLevel="0" collapsed="false">
      <c r="A21" s="214" t="s">
        <v>345</v>
      </c>
      <c r="B21" s="215" t="n">
        <v>709.09734215</v>
      </c>
      <c r="C21" s="215" t="n">
        <v>566.67077795</v>
      </c>
      <c r="D21" s="215" t="n">
        <v>530.36445374</v>
      </c>
      <c r="E21" s="215" t="n">
        <v>38.3799647</v>
      </c>
      <c r="F21" s="215" t="n">
        <v>0</v>
      </c>
      <c r="G21" s="215" t="n">
        <v>4.65013736</v>
      </c>
      <c r="H21" s="215" t="s">
        <v>346</v>
      </c>
      <c r="I21" s="215" t="n">
        <v>4.65013736</v>
      </c>
      <c r="J21" s="215" t="n">
        <v>4.65013736</v>
      </c>
      <c r="K21" s="215" t="n">
        <v>43.03010206</v>
      </c>
      <c r="L21" s="259"/>
    </row>
    <row r="22" customFormat="false" ht="15" hidden="false" customHeight="false" outlineLevel="0" collapsed="false">
      <c r="A22" s="216" t="s">
        <v>347</v>
      </c>
      <c r="B22" s="258" t="n">
        <v>54.8755031799885</v>
      </c>
      <c r="C22" s="258" t="n">
        <v>43.1878350367393</v>
      </c>
      <c r="D22" s="258" t="n">
        <v>13.59920033</v>
      </c>
      <c r="E22" s="258" t="n">
        <v>0</v>
      </c>
      <c r="F22" s="258" t="n">
        <v>0</v>
      </c>
      <c r="G22" s="258" t="n">
        <v>0</v>
      </c>
      <c r="H22" s="217"/>
      <c r="I22" s="258" t="n">
        <v>0</v>
      </c>
      <c r="J22" s="258" t="n">
        <v>0</v>
      </c>
      <c r="K22" s="258" t="n">
        <v>0</v>
      </c>
      <c r="L22" s="259"/>
    </row>
    <row r="23" customFormat="false" ht="15" hidden="false" customHeight="false" outlineLevel="0" collapsed="false">
      <c r="A23" s="216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59"/>
    </row>
    <row r="24" customFormat="false" ht="15" hidden="false" customHeight="false" outlineLevel="0" collapsed="false">
      <c r="A24" s="216" t="s">
        <v>348</v>
      </c>
      <c r="B24" s="258" t="n">
        <v>-346.986266291249</v>
      </c>
      <c r="C24" s="258" t="n">
        <v>-371.006444555585</v>
      </c>
      <c r="D24" s="258" t="n">
        <v>-426.058767774186</v>
      </c>
      <c r="E24" s="258" t="n">
        <v>-31.95294972</v>
      </c>
      <c r="F24" s="258" t="n">
        <v>-7.06918415</v>
      </c>
      <c r="G24" s="258" t="n">
        <v>-0.68517691</v>
      </c>
      <c r="H24" s="258"/>
      <c r="I24" s="258" t="n">
        <v>-0.85773909</v>
      </c>
      <c r="J24" s="258" t="n">
        <v>-7.92692324</v>
      </c>
      <c r="K24" s="258" t="n">
        <v>-39.87987296</v>
      </c>
      <c r="L24" s="259"/>
    </row>
    <row r="25" customFormat="false" ht="15" hidden="false" customHeight="false" outlineLevel="0" collapsed="false">
      <c r="A25" s="216" t="s">
        <v>349</v>
      </c>
      <c r="B25" s="217" t="n">
        <v>-90.0816333428996</v>
      </c>
      <c r="C25" s="217" t="n">
        <v>-84.1219254216087</v>
      </c>
      <c r="D25" s="217" t="n">
        <v>-88.1990908396047</v>
      </c>
      <c r="E25" s="217" t="n">
        <v>-7.56891512</v>
      </c>
      <c r="F25" s="217" t="n">
        <v>0</v>
      </c>
      <c r="G25" s="217" t="n">
        <v>0</v>
      </c>
      <c r="H25" s="217"/>
      <c r="I25" s="217" t="n">
        <v>0</v>
      </c>
      <c r="J25" s="217" t="n">
        <v>0</v>
      </c>
      <c r="K25" s="217" t="n">
        <v>-7.56891512</v>
      </c>
      <c r="L25" s="259"/>
    </row>
    <row r="26" customFormat="false" ht="15" hidden="false" customHeight="false" outlineLevel="0" collapsed="false">
      <c r="A26" s="216" t="s">
        <v>350</v>
      </c>
      <c r="B26" s="217" t="n">
        <v>-89.544626956761</v>
      </c>
      <c r="C26" s="217" t="n">
        <v>-84.0181891649241</v>
      </c>
      <c r="D26" s="217" t="n">
        <v>-84.46916219</v>
      </c>
      <c r="E26" s="217" t="n">
        <v>-7.56891512</v>
      </c>
      <c r="F26" s="217" t="n">
        <v>0</v>
      </c>
      <c r="G26" s="217" t="n">
        <v>0</v>
      </c>
      <c r="H26" s="217"/>
      <c r="I26" s="217" t="n">
        <v>0</v>
      </c>
      <c r="J26" s="217" t="n">
        <v>0</v>
      </c>
      <c r="K26" s="217" t="n">
        <v>-7.56891512</v>
      </c>
      <c r="L26" s="259"/>
    </row>
    <row r="27" customFormat="false" ht="15" hidden="false" customHeight="false" outlineLevel="0" collapsed="false">
      <c r="A27" s="216" t="s">
        <v>351</v>
      </c>
      <c r="B27" s="217" t="n">
        <v>-79.968143226761</v>
      </c>
      <c r="C27" s="217" t="n">
        <v>-79.2656750549241</v>
      </c>
      <c r="D27" s="217" t="n">
        <v>-80.21857614</v>
      </c>
      <c r="E27" s="217" t="n">
        <v>-7</v>
      </c>
      <c r="F27" s="217" t="n">
        <v>0</v>
      </c>
      <c r="G27" s="217" t="n">
        <v>0</v>
      </c>
      <c r="H27" s="217"/>
      <c r="I27" s="217" t="n">
        <v>0</v>
      </c>
      <c r="J27" s="217" t="n">
        <v>0</v>
      </c>
      <c r="K27" s="217" t="n">
        <v>-7</v>
      </c>
      <c r="L27" s="259"/>
    </row>
    <row r="28" customFormat="false" ht="15" hidden="false" customHeight="false" outlineLevel="0" collapsed="false">
      <c r="A28" s="214" t="s">
        <v>352</v>
      </c>
      <c r="B28" s="215" t="n">
        <v>-9.57648373</v>
      </c>
      <c r="C28" s="215" t="n">
        <v>-4.75251411</v>
      </c>
      <c r="D28" s="215" t="n">
        <v>-4.25058605</v>
      </c>
      <c r="E28" s="215" t="n">
        <v>-0.56891512</v>
      </c>
      <c r="F28" s="215" t="n">
        <v>0</v>
      </c>
      <c r="G28" s="215" t="n">
        <v>0</v>
      </c>
      <c r="H28" s="215"/>
      <c r="I28" s="215" t="n">
        <v>0</v>
      </c>
      <c r="J28" s="215" t="n">
        <v>0</v>
      </c>
      <c r="K28" s="215" t="n">
        <v>-0.56891512</v>
      </c>
      <c r="L28" s="259"/>
    </row>
    <row r="29" customFormat="false" ht="15" hidden="false" customHeight="false" outlineLevel="0" collapsed="false">
      <c r="A29" s="214" t="s">
        <v>353</v>
      </c>
      <c r="B29" s="215" t="n">
        <v>-0.537006386138579</v>
      </c>
      <c r="C29" s="215" t="n">
        <v>-0.103736256684609</v>
      </c>
      <c r="D29" s="215" t="n">
        <v>-3.72992864960468</v>
      </c>
      <c r="E29" s="215" t="n">
        <v>0</v>
      </c>
      <c r="F29" s="215" t="n">
        <v>0</v>
      </c>
      <c r="G29" s="215" t="n">
        <v>0</v>
      </c>
      <c r="H29" s="215"/>
      <c r="I29" s="215" t="n">
        <v>0</v>
      </c>
      <c r="J29" s="215" t="n">
        <v>0</v>
      </c>
      <c r="K29" s="215" t="n">
        <v>0</v>
      </c>
      <c r="L29" s="259"/>
    </row>
    <row r="30" customFormat="false" ht="15" hidden="false" customHeight="false" outlineLevel="0" collapsed="false">
      <c r="A30" s="216" t="s">
        <v>354</v>
      </c>
      <c r="B30" s="217" t="n">
        <v>-256.90463294835</v>
      </c>
      <c r="C30" s="217" t="n">
        <v>-286.884519133976</v>
      </c>
      <c r="D30" s="217" t="n">
        <v>-337.859676934582</v>
      </c>
      <c r="E30" s="217" t="n">
        <v>-24.3840346</v>
      </c>
      <c r="F30" s="217" t="n">
        <v>-7.06918415</v>
      </c>
      <c r="G30" s="217" t="n">
        <v>-0.68517691</v>
      </c>
      <c r="H30" s="217"/>
      <c r="I30" s="217" t="n">
        <v>-0.85773909</v>
      </c>
      <c r="J30" s="217" t="n">
        <v>-7.92692324</v>
      </c>
      <c r="K30" s="217" t="n">
        <v>-32.31095784</v>
      </c>
      <c r="L30" s="259"/>
    </row>
    <row r="31" customFormat="false" ht="15" hidden="false" customHeight="false" outlineLevel="0" collapsed="false">
      <c r="A31" s="216" t="s">
        <v>355</v>
      </c>
      <c r="B31" s="217" t="n">
        <v>-256.90463294835</v>
      </c>
      <c r="C31" s="217" t="n">
        <v>-286.884519133976</v>
      </c>
      <c r="D31" s="217" t="n">
        <v>-337.859676934582</v>
      </c>
      <c r="E31" s="217" t="n">
        <v>-24.3840346</v>
      </c>
      <c r="F31" s="217" t="n">
        <v>-7.06918415</v>
      </c>
      <c r="G31" s="217" t="n">
        <v>-0.68517691</v>
      </c>
      <c r="H31" s="217"/>
      <c r="I31" s="217" t="n">
        <v>-0.85773909</v>
      </c>
      <c r="J31" s="217" t="n">
        <v>-7.92692324</v>
      </c>
      <c r="K31" s="217" t="n">
        <v>-32.31095784</v>
      </c>
      <c r="L31" s="259"/>
    </row>
    <row r="32" customFormat="false" ht="15" hidden="false" customHeight="false" outlineLevel="0" collapsed="false">
      <c r="A32" s="214" t="s">
        <v>356</v>
      </c>
      <c r="B32" s="215" t="n">
        <v>-152.35973450141</v>
      </c>
      <c r="C32" s="215" t="n">
        <v>-177.203570347066</v>
      </c>
      <c r="D32" s="215" t="n">
        <v>-207.774090448035</v>
      </c>
      <c r="E32" s="215" t="n">
        <v>-14.32371035</v>
      </c>
      <c r="F32" s="215" t="n">
        <v>-2.03739112</v>
      </c>
      <c r="G32" s="215" t="n">
        <v>-0.36458333</v>
      </c>
      <c r="H32" s="215" t="s">
        <v>357</v>
      </c>
      <c r="I32" s="215" t="n">
        <v>-0.48958333</v>
      </c>
      <c r="J32" s="215" t="n">
        <v>-2.52697445</v>
      </c>
      <c r="K32" s="215" t="n">
        <v>-16.8506848</v>
      </c>
      <c r="L32" s="259"/>
    </row>
    <row r="33" customFormat="false" ht="15" hidden="false" customHeight="false" outlineLevel="0" collapsed="false">
      <c r="A33" s="214" t="s">
        <v>358</v>
      </c>
      <c r="B33" s="215" t="n">
        <v>-104.54489844694</v>
      </c>
      <c r="C33" s="215" t="n">
        <v>-109.680948786911</v>
      </c>
      <c r="D33" s="215" t="n">
        <v>-130.085586486547</v>
      </c>
      <c r="E33" s="215" t="n">
        <v>-10.06032425</v>
      </c>
      <c r="F33" s="215" t="n">
        <v>-5.03179303</v>
      </c>
      <c r="G33" s="215" t="n">
        <v>-0.32059358</v>
      </c>
      <c r="H33" s="215" t="s">
        <v>359</v>
      </c>
      <c r="I33" s="215" t="n">
        <v>-0.36815576</v>
      </c>
      <c r="J33" s="215" t="n">
        <v>-5.39994879</v>
      </c>
      <c r="K33" s="215" t="n">
        <v>-15.46027304</v>
      </c>
      <c r="L33" s="259"/>
    </row>
    <row r="34" customFormat="false" ht="15" hidden="false" customHeight="false" outlineLevel="0" collapsed="false">
      <c r="A34" s="216"/>
      <c r="B34" s="258"/>
      <c r="C34" s="258"/>
      <c r="D34" s="258"/>
      <c r="E34" s="258"/>
      <c r="F34" s="258"/>
      <c r="G34" s="258"/>
      <c r="H34" s="217"/>
      <c r="I34" s="258"/>
      <c r="J34" s="258"/>
      <c r="K34" s="258"/>
      <c r="L34" s="259"/>
    </row>
    <row r="35" customFormat="false" ht="15" hidden="false" customHeight="false" outlineLevel="0" collapsed="false">
      <c r="A35" s="216" t="s">
        <v>360</v>
      </c>
      <c r="B35" s="258" t="n">
        <v>313.662008480118</v>
      </c>
      <c r="C35" s="258" t="n">
        <v>352.928527612198</v>
      </c>
      <c r="D35" s="258" t="n">
        <v>501.50083683</v>
      </c>
      <c r="E35" s="258" t="n">
        <v>21.5767374025391</v>
      </c>
      <c r="F35" s="258" t="n">
        <v>59.53563263</v>
      </c>
      <c r="G35" s="258" t="n">
        <v>2.13966837</v>
      </c>
      <c r="H35" s="258"/>
      <c r="I35" s="258" t="n">
        <v>12.21166837</v>
      </c>
      <c r="J35" s="258" t="n">
        <v>71.747301</v>
      </c>
      <c r="K35" s="258" t="n">
        <v>93.3240384025391</v>
      </c>
      <c r="L35" s="259"/>
    </row>
    <row r="36" customFormat="false" ht="15" hidden="false" customHeight="false" outlineLevel="0" collapsed="false">
      <c r="A36" s="216" t="s">
        <v>361</v>
      </c>
      <c r="B36" s="217" t="n">
        <v>86.8595416</v>
      </c>
      <c r="C36" s="217" t="n">
        <v>167.73644254</v>
      </c>
      <c r="D36" s="217" t="n">
        <v>378.01759293</v>
      </c>
      <c r="E36" s="217" t="n">
        <v>19.4059349</v>
      </c>
      <c r="F36" s="217" t="n">
        <v>52.577</v>
      </c>
      <c r="G36" s="217" t="n">
        <v>2.096</v>
      </c>
      <c r="H36" s="217"/>
      <c r="I36" s="217" t="n">
        <v>12.16</v>
      </c>
      <c r="J36" s="217" t="n">
        <v>64.737</v>
      </c>
      <c r="K36" s="217" t="n">
        <v>84.1429349</v>
      </c>
      <c r="L36" s="259"/>
    </row>
    <row r="37" customFormat="false" ht="15" hidden="false" customHeight="false" outlineLevel="0" collapsed="false">
      <c r="A37" s="214" t="s">
        <v>362</v>
      </c>
      <c r="B37" s="215" t="n">
        <v>123.5595416</v>
      </c>
      <c r="C37" s="215" t="n">
        <v>167.73644254</v>
      </c>
      <c r="D37" s="215" t="n">
        <v>378.01759293</v>
      </c>
      <c r="E37" s="215" t="n">
        <v>19.4059349</v>
      </c>
      <c r="F37" s="215" t="n">
        <v>52.577</v>
      </c>
      <c r="G37" s="215" t="n">
        <v>2.096</v>
      </c>
      <c r="H37" s="215" t="s">
        <v>363</v>
      </c>
      <c r="I37" s="215" t="n">
        <v>12.16</v>
      </c>
      <c r="J37" s="215" t="n">
        <v>64.737</v>
      </c>
      <c r="K37" s="215" t="n">
        <v>84.1429349</v>
      </c>
      <c r="L37" s="259"/>
    </row>
    <row r="38" customFormat="false" ht="15" hidden="false" customHeight="false" outlineLevel="0" collapsed="false">
      <c r="A38" s="214" t="s">
        <v>364</v>
      </c>
      <c r="B38" s="215" t="n">
        <v>-36.7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/>
      <c r="I38" s="215" t="n">
        <v>0</v>
      </c>
      <c r="J38" s="215" t="n">
        <v>0</v>
      </c>
      <c r="K38" s="215" t="n">
        <v>0</v>
      </c>
      <c r="L38" s="259"/>
    </row>
    <row r="39" customFormat="false" ht="15" hidden="false" customHeight="false" outlineLevel="0" collapsed="false">
      <c r="A39" s="216" t="s">
        <v>365</v>
      </c>
      <c r="B39" s="217" t="n">
        <v>226.802466880118</v>
      </c>
      <c r="C39" s="217" t="n">
        <v>185.192085072198</v>
      </c>
      <c r="D39" s="217" t="n">
        <v>123.4832439</v>
      </c>
      <c r="E39" s="217" t="n">
        <v>2.17080250253907</v>
      </c>
      <c r="F39" s="217" t="n">
        <v>6.95863263</v>
      </c>
      <c r="G39" s="217" t="n">
        <v>0.04366837</v>
      </c>
      <c r="H39" s="217"/>
      <c r="I39" s="217" t="n">
        <v>0.05166837</v>
      </c>
      <c r="J39" s="217" t="n">
        <v>7.010301</v>
      </c>
      <c r="K39" s="217" t="n">
        <v>9.18110350253907</v>
      </c>
      <c r="L39" s="259"/>
    </row>
    <row r="40" customFormat="false" ht="15" hidden="false" customHeight="false" outlineLevel="0" collapsed="false">
      <c r="A40" s="216"/>
      <c r="B40" s="258"/>
      <c r="C40" s="258"/>
      <c r="D40" s="258"/>
      <c r="E40" s="258"/>
      <c r="F40" s="258"/>
      <c r="G40" s="258"/>
      <c r="H40" s="217"/>
      <c r="I40" s="258"/>
      <c r="J40" s="258"/>
      <c r="K40" s="258"/>
      <c r="L40" s="259"/>
    </row>
    <row r="41" customFormat="false" ht="15" hidden="false" customHeight="false" outlineLevel="0" collapsed="false">
      <c r="A41" s="216" t="s">
        <v>366</v>
      </c>
      <c r="B41" s="217" t="n">
        <v>114.737104520138</v>
      </c>
      <c r="C41" s="217" t="n">
        <v>107.487675538261</v>
      </c>
      <c r="D41" s="217" t="n">
        <v>-106.196402878597</v>
      </c>
      <c r="E41" s="217" t="n">
        <v>12.6534457643402</v>
      </c>
      <c r="F41" s="217" t="n">
        <v>18.7008952685809</v>
      </c>
      <c r="G41" s="217" t="n">
        <v>12.1786353979124</v>
      </c>
      <c r="H41" s="217"/>
      <c r="I41" s="217" t="n">
        <v>-19.0441102956097</v>
      </c>
      <c r="J41" s="217" t="n">
        <v>-0.343215027028805</v>
      </c>
      <c r="K41" s="217" t="n">
        <v>12.3102307373114</v>
      </c>
      <c r="L41" s="259"/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59"/>
    </row>
    <row r="43" customFormat="false" ht="15" hidden="false" customHeight="false" outlineLevel="0" collapsed="false">
      <c r="A43" s="216" t="s">
        <v>367</v>
      </c>
      <c r="B43" s="217" t="n">
        <v>-67.56761293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/>
      <c r="I43" s="217" t="n">
        <v>0</v>
      </c>
      <c r="J43" s="217" t="n">
        <v>0</v>
      </c>
      <c r="K43" s="217" t="n">
        <v>0</v>
      </c>
      <c r="L43" s="259"/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59"/>
    </row>
    <row r="45" customFormat="false" ht="15" hidden="false" customHeight="false" outlineLevel="0" collapsed="false">
      <c r="A45" s="216" t="s">
        <v>368</v>
      </c>
      <c r="B45" s="217" t="n">
        <v>-42.5</v>
      </c>
      <c r="C45" s="217" t="n">
        <v>48</v>
      </c>
      <c r="D45" s="217" t="n">
        <v>6.5</v>
      </c>
      <c r="E45" s="217" t="n">
        <v>-48.5</v>
      </c>
      <c r="F45" s="217" t="n">
        <v>16.5</v>
      </c>
      <c r="G45" s="217" t="n">
        <v>-1.5</v>
      </c>
      <c r="H45" s="217"/>
      <c r="I45" s="217" t="n">
        <v>-9.5</v>
      </c>
      <c r="J45" s="217" t="n">
        <v>7</v>
      </c>
      <c r="K45" s="217" t="n">
        <v>-41.5</v>
      </c>
      <c r="L45" s="259"/>
    </row>
    <row r="46" customFormat="false" ht="1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59"/>
    </row>
    <row r="47" customFormat="false" ht="15" hidden="false" customHeight="false" outlineLevel="0" collapsed="false">
      <c r="A47" s="260" t="s">
        <v>369</v>
      </c>
      <c r="B47" s="217" t="n">
        <v>337.578386</v>
      </c>
      <c r="C47" s="217" t="n">
        <v>71.092237</v>
      </c>
      <c r="D47" s="217" t="n">
        <v>8.64072699999996</v>
      </c>
      <c r="E47" s="217" t="n">
        <v>68.020752</v>
      </c>
      <c r="F47" s="217" t="n">
        <v>-1.59804500000001</v>
      </c>
      <c r="G47" s="217" t="n">
        <v>0</v>
      </c>
      <c r="H47" s="217"/>
      <c r="I47" s="217" t="n">
        <v>10.731573</v>
      </c>
      <c r="J47" s="217" t="n">
        <v>9.13352800000001</v>
      </c>
      <c r="K47" s="217" t="n">
        <v>77.15428</v>
      </c>
      <c r="L47" s="259"/>
    </row>
    <row r="48" customFormat="false" ht="15" hidden="false" customHeight="false" outlineLevel="0" collapsed="false">
      <c r="A48" s="262" t="s">
        <v>370</v>
      </c>
      <c r="B48" s="215" t="n">
        <v>0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/>
      <c r="I48" s="215" t="n">
        <v>0</v>
      </c>
      <c r="J48" s="215" t="n">
        <v>0</v>
      </c>
      <c r="K48" s="215" t="n">
        <v>0</v>
      </c>
      <c r="L48" s="259"/>
    </row>
    <row r="49" customFormat="false" ht="15" hidden="false" customHeight="false" outlineLevel="0" collapsed="false">
      <c r="A49" s="262" t="s">
        <v>371</v>
      </c>
      <c r="B49" s="215" t="n">
        <v>343.608386</v>
      </c>
      <c r="C49" s="215" t="n">
        <v>71.822237</v>
      </c>
      <c r="D49" s="215" t="n">
        <v>10.140727</v>
      </c>
      <c r="E49" s="215" t="n">
        <v>68.020752</v>
      </c>
      <c r="F49" s="215" t="n">
        <v>-1.59804500000001</v>
      </c>
      <c r="G49" s="215" t="n">
        <v>0</v>
      </c>
      <c r="H49" s="215"/>
      <c r="I49" s="215" t="n">
        <v>10.731573</v>
      </c>
      <c r="J49" s="215" t="n">
        <v>9.13352800000001</v>
      </c>
      <c r="K49" s="215" t="n">
        <v>77.15428</v>
      </c>
      <c r="L49" s="259"/>
    </row>
    <row r="50" customFormat="false" ht="15" hidden="false" customHeight="false" outlineLevel="0" collapsed="false">
      <c r="A50" s="262" t="s">
        <v>372</v>
      </c>
      <c r="B50" s="215" t="n">
        <v>-6.03</v>
      </c>
      <c r="C50" s="215" t="n">
        <v>-0.730000000000001</v>
      </c>
      <c r="D50" s="215" t="n">
        <v>-1.51</v>
      </c>
      <c r="E50" s="215" t="n">
        <v>0</v>
      </c>
      <c r="F50" s="215" t="n">
        <v>0</v>
      </c>
      <c r="G50" s="215" t="n">
        <v>0</v>
      </c>
      <c r="H50" s="215"/>
      <c r="I50" s="215" t="n">
        <v>0</v>
      </c>
      <c r="J50" s="215" t="n">
        <v>0</v>
      </c>
      <c r="K50" s="215" t="n">
        <v>0</v>
      </c>
      <c r="L50" s="259"/>
    </row>
    <row r="51" customFormat="false" ht="15" hidden="false" customHeight="false" outlineLevel="0" collapsed="false">
      <c r="A51" s="260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59"/>
    </row>
    <row r="52" customFormat="false" ht="15" hidden="false" customHeight="false" outlineLevel="0" collapsed="false">
      <c r="A52" s="260" t="s">
        <v>373</v>
      </c>
      <c r="B52" s="217" t="n">
        <v>-288.162827583662</v>
      </c>
      <c r="C52" s="217" t="n">
        <v>-338.81350519903</v>
      </c>
      <c r="D52" s="217" t="n">
        <v>-169.213878870955</v>
      </c>
      <c r="E52" s="217" t="n">
        <v>46.571442372646</v>
      </c>
      <c r="F52" s="217" t="n">
        <v>-20.363391835195</v>
      </c>
      <c r="G52" s="217" t="n">
        <v>-8.08937230187246</v>
      </c>
      <c r="H52" s="217"/>
      <c r="I52" s="217" t="n">
        <v>-17.9933515583209</v>
      </c>
      <c r="J52" s="217" t="n">
        <v>-38.3567433935159</v>
      </c>
      <c r="K52" s="217" t="n">
        <v>8.21469897913014</v>
      </c>
      <c r="L52" s="259"/>
    </row>
    <row r="53" customFormat="false" ht="15" hidden="false" customHeight="false" outlineLevel="0" collapsed="false">
      <c r="A53" s="260" t="s">
        <v>374</v>
      </c>
      <c r="B53" s="217" t="n">
        <v>-523.608850616311</v>
      </c>
      <c r="C53" s="217" t="n">
        <v>-490.88136533702</v>
      </c>
      <c r="D53" s="217" t="n">
        <v>-410.747247055</v>
      </c>
      <c r="E53" s="217" t="n">
        <v>-18.41654689</v>
      </c>
      <c r="F53" s="217" t="n">
        <v>-26.62850149</v>
      </c>
      <c r="G53" s="217" t="n">
        <v>-7.40537032</v>
      </c>
      <c r="H53" s="217" t="s">
        <v>375</v>
      </c>
      <c r="I53" s="217" t="n">
        <v>-11.00615676</v>
      </c>
      <c r="J53" s="217" t="n">
        <v>-37.63465825</v>
      </c>
      <c r="K53" s="217" t="n">
        <v>-56.05120514</v>
      </c>
      <c r="L53" s="259"/>
    </row>
    <row r="54" customFormat="false" ht="15" hidden="false" customHeight="false" outlineLevel="0" collapsed="false">
      <c r="A54" s="260" t="s">
        <v>376</v>
      </c>
      <c r="B54" s="217" t="n">
        <v>235.446023032649</v>
      </c>
      <c r="C54" s="217" t="n">
        <v>152.067860137991</v>
      </c>
      <c r="D54" s="217" t="n">
        <v>241.533368184045</v>
      </c>
      <c r="E54" s="217" t="n">
        <v>64.987989262646</v>
      </c>
      <c r="F54" s="217" t="n">
        <v>6.265109654805</v>
      </c>
      <c r="G54" s="217" t="n">
        <v>-0.684001981872461</v>
      </c>
      <c r="H54" s="217"/>
      <c r="I54" s="217" t="n">
        <v>-6.98719479832088</v>
      </c>
      <c r="J54" s="217" t="n">
        <v>-0.722085143515881</v>
      </c>
      <c r="K54" s="217" t="n">
        <v>64.2659041191301</v>
      </c>
      <c r="L54" s="259"/>
    </row>
    <row r="55" customFormat="false" ht="15" hidden="false" customHeight="false" outlineLevel="0" collapsed="false">
      <c r="A55" s="262" t="s">
        <v>377</v>
      </c>
      <c r="B55" s="215" t="n">
        <v>0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/>
      <c r="I55" s="215" t="n">
        <v>0</v>
      </c>
      <c r="J55" s="215" t="n">
        <v>0</v>
      </c>
      <c r="K55" s="215" t="n">
        <v>0</v>
      </c>
      <c r="L55" s="259"/>
    </row>
    <row r="56" customFormat="false" ht="15" hidden="false" customHeight="false" outlineLevel="0" collapsed="false">
      <c r="A56" s="262" t="s">
        <v>378</v>
      </c>
      <c r="B56" s="215" t="n">
        <v>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/>
      <c r="I56" s="215" t="n">
        <v>0</v>
      </c>
      <c r="J56" s="215" t="n">
        <v>0</v>
      </c>
      <c r="K56" s="215" t="n">
        <v>0</v>
      </c>
      <c r="L56" s="259"/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59"/>
    </row>
    <row r="58" customFormat="false" ht="15" hidden="false" customHeight="false" outlineLevel="0" collapsed="false">
      <c r="A58" s="260" t="s">
        <v>379</v>
      </c>
      <c r="B58" s="217" t="n">
        <v>60.4492084609133</v>
      </c>
      <c r="C58" s="217" t="n">
        <v>44.4443000606219</v>
      </c>
      <c r="D58" s="217" t="n">
        <v>28.8039535806951</v>
      </c>
      <c r="E58" s="217" t="n">
        <v>15.8892114885405</v>
      </c>
      <c r="F58" s="217" t="n">
        <v>-1.18321783700031</v>
      </c>
      <c r="G58" s="217" t="n">
        <v>-0.666076176825519</v>
      </c>
      <c r="H58" s="217"/>
      <c r="I58" s="217" t="n">
        <v>-1.77609304252183</v>
      </c>
      <c r="J58" s="217" t="n">
        <v>-2.95931087952215</v>
      </c>
      <c r="K58" s="217" t="n">
        <v>12.9299006090184</v>
      </c>
      <c r="L58" s="259"/>
    </row>
    <row r="59" customFormat="false" ht="15" hidden="false" customHeight="false" outlineLevel="0" collapsed="false">
      <c r="A59" s="260" t="s">
        <v>380</v>
      </c>
      <c r="B59" s="217" t="n">
        <v>10.3575320187954</v>
      </c>
      <c r="C59" s="217" t="n">
        <v>10.3406551011417</v>
      </c>
      <c r="D59" s="217" t="n">
        <v>12.9455872502332</v>
      </c>
      <c r="E59" s="217" t="n">
        <v>2.42397039028606</v>
      </c>
      <c r="F59" s="217" t="n">
        <v>0.433028149720201</v>
      </c>
      <c r="G59" s="217" t="n">
        <v>0.246712480010672</v>
      </c>
      <c r="H59" s="217"/>
      <c r="I59" s="217" t="n">
        <v>0.246712480155793</v>
      </c>
      <c r="J59" s="217" t="n">
        <v>0.679740629875994</v>
      </c>
      <c r="K59" s="217" t="n">
        <v>3.10371102016205</v>
      </c>
      <c r="L59" s="259"/>
    </row>
    <row r="60" customFormat="false" ht="15" hidden="false" customHeight="false" outlineLevel="0" collapsed="false">
      <c r="A60" s="260" t="s">
        <v>381</v>
      </c>
      <c r="B60" s="217" t="n">
        <v>0.0391444266722098</v>
      </c>
      <c r="C60" s="217" t="n">
        <v>-0.206662400953137</v>
      </c>
      <c r="D60" s="217" t="n">
        <v>0.0121438436203727</v>
      </c>
      <c r="E60" s="217" t="n">
        <v>0.0173041908092729</v>
      </c>
      <c r="F60" s="217" t="n">
        <v>-0.00873552110264427</v>
      </c>
      <c r="G60" s="217" t="n">
        <v>-0.00137525590067473</v>
      </c>
      <c r="H60" s="217"/>
      <c r="I60" s="217" t="n">
        <v>-0.00137525590067459</v>
      </c>
      <c r="J60" s="217" t="n">
        <v>-0.0101107770033189</v>
      </c>
      <c r="K60" s="217" t="n">
        <v>0.00719341380595407</v>
      </c>
      <c r="L60" s="259"/>
    </row>
    <row r="61" customFormat="false" ht="15" hidden="false" customHeight="false" outlineLevel="0" collapsed="false">
      <c r="A61" s="262" t="s">
        <v>382</v>
      </c>
      <c r="B61" s="215" t="n">
        <v>0</v>
      </c>
      <c r="C61" s="215" t="n">
        <v>0.00227573298755498</v>
      </c>
      <c r="D61" s="215" t="n">
        <v>0</v>
      </c>
      <c r="E61" s="215" t="n">
        <v>0</v>
      </c>
      <c r="F61" s="215" t="n">
        <v>0</v>
      </c>
      <c r="G61" s="215" t="n">
        <v>0</v>
      </c>
      <c r="H61" s="215"/>
      <c r="I61" s="215" t="n">
        <v>0</v>
      </c>
      <c r="J61" s="215" t="n">
        <v>0</v>
      </c>
      <c r="K61" s="215" t="n">
        <v>0</v>
      </c>
      <c r="L61" s="259"/>
    </row>
    <row r="62" customFormat="false" ht="15" hidden="false" customHeight="false" outlineLevel="0" collapsed="false">
      <c r="A62" s="262" t="s">
        <v>383</v>
      </c>
      <c r="B62" s="215" t="n">
        <v>0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5"/>
      <c r="I62" s="215" t="n">
        <v>0</v>
      </c>
      <c r="J62" s="215" t="n">
        <v>0</v>
      </c>
      <c r="K62" s="215" t="n">
        <v>0</v>
      </c>
      <c r="L62" s="259"/>
    </row>
    <row r="63" customFormat="false" ht="15" hidden="false" customHeight="false" outlineLevel="0" collapsed="false">
      <c r="A63" s="260" t="s">
        <v>384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/>
      <c r="I63" s="217" t="n">
        <v>0</v>
      </c>
      <c r="J63" s="217" t="n">
        <v>0</v>
      </c>
      <c r="K63" s="217" t="n">
        <v>0</v>
      </c>
      <c r="L63" s="259"/>
    </row>
    <row r="64" customFormat="false" ht="15" hidden="false" customHeight="false" outlineLevel="0" collapsed="false">
      <c r="A64" s="260" t="s">
        <v>385</v>
      </c>
      <c r="B64" s="217" t="n">
        <v>50.0525320154456</v>
      </c>
      <c r="C64" s="217" t="n">
        <v>34.3080316274458</v>
      </c>
      <c r="D64" s="217" t="n">
        <v>15.8374152014037</v>
      </c>
      <c r="E64" s="217" t="n">
        <v>13.4479369074452</v>
      </c>
      <c r="F64" s="217" t="n">
        <v>-1.60751046561787</v>
      </c>
      <c r="G64" s="217" t="n">
        <v>-0.911413400935516</v>
      </c>
      <c r="H64" s="217" t="s">
        <v>386</v>
      </c>
      <c r="I64" s="217" t="n">
        <v>-2.02143026677695</v>
      </c>
      <c r="J64" s="217" t="n">
        <v>-3.62894073239482</v>
      </c>
      <c r="K64" s="217" t="n">
        <v>9.81899617505036</v>
      </c>
      <c r="L64" s="259"/>
    </row>
    <row r="65" customFormat="false" ht="15" hidden="false" customHeight="false" outlineLevel="0" collapsed="false">
      <c r="A65" s="216"/>
      <c r="B65" s="263"/>
      <c r="C65" s="263"/>
      <c r="D65" s="263"/>
      <c r="E65" s="263"/>
      <c r="F65" s="263"/>
      <c r="G65" s="263"/>
      <c r="H65" s="217"/>
      <c r="I65" s="263"/>
      <c r="J65" s="263"/>
      <c r="K65" s="263"/>
      <c r="L65" s="259"/>
    </row>
    <row r="66" customFormat="false" ht="15" hidden="false" customHeight="false" outlineLevel="0" collapsed="false">
      <c r="A66" s="264" t="s">
        <v>387</v>
      </c>
      <c r="B66" s="265" t="n">
        <v>864.972673155364</v>
      </c>
      <c r="C66" s="265" t="n">
        <v>881.052242255258</v>
      </c>
      <c r="D66" s="265" t="n">
        <v>401.874538559548</v>
      </c>
      <c r="E66" s="265" t="n">
        <v>126.56864817488</v>
      </c>
      <c r="F66" s="265" t="n">
        <v>66.3148837552944</v>
      </c>
      <c r="G66" s="265" t="n">
        <v>8.05037615921447</v>
      </c>
      <c r="H66" s="265"/>
      <c r="I66" s="265" t="n">
        <v>-21.5490353964524</v>
      </c>
      <c r="J66" s="265" t="n">
        <v>44.7658483588421</v>
      </c>
      <c r="K66" s="265" t="n">
        <v>171.334496533722</v>
      </c>
      <c r="L66" s="259"/>
    </row>
    <row r="67" customFormat="false" ht="14.25" hidden="false" customHeight="true" outlineLevel="0" collapsed="false">
      <c r="A67" s="260" t="s">
        <v>388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59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59"/>
    </row>
    <row r="69" customFormat="false" ht="15" hidden="false" customHeight="false" outlineLevel="0" collapsed="false">
      <c r="A69" s="260" t="s">
        <v>389</v>
      </c>
      <c r="B69" s="217" t="n">
        <v>-114.737104520138</v>
      </c>
      <c r="C69" s="217" t="n">
        <v>-107.487675538261</v>
      </c>
      <c r="D69" s="217" t="n">
        <v>106.196402878597</v>
      </c>
      <c r="E69" s="217" t="n">
        <v>-12.6534457643402</v>
      </c>
      <c r="F69" s="217" t="n">
        <v>-18.7008952685809</v>
      </c>
      <c r="G69" s="217" t="n">
        <v>-12.1786353979124</v>
      </c>
      <c r="H69" s="217"/>
      <c r="I69" s="217" t="n">
        <v>19.0441102956097</v>
      </c>
      <c r="J69" s="217" t="n">
        <v>0.343215027028805</v>
      </c>
      <c r="K69" s="217" t="n">
        <v>-12.3102307373114</v>
      </c>
      <c r="L69" s="259"/>
    </row>
    <row r="70" customFormat="false" ht="15" hidden="false" customHeight="false" outlineLevel="0" collapsed="false">
      <c r="A70" s="260" t="s">
        <v>390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17"/>
      <c r="I70" s="217" t="n">
        <v>0</v>
      </c>
      <c r="J70" s="217" t="n">
        <v>0</v>
      </c>
      <c r="K70" s="217" t="n">
        <v>0</v>
      </c>
      <c r="L70" s="259"/>
    </row>
    <row r="71" customFormat="false" ht="15" hidden="false" customHeight="false" outlineLevel="0" collapsed="false">
      <c r="A71" s="262" t="s">
        <v>391</v>
      </c>
      <c r="B71" s="215" t="n">
        <v>0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/>
      <c r="I71" s="215" t="n">
        <v>0</v>
      </c>
      <c r="J71" s="215" t="n">
        <v>0</v>
      </c>
      <c r="K71" s="215" t="n">
        <v>0</v>
      </c>
      <c r="L71" s="259"/>
    </row>
    <row r="72" customFormat="false" ht="15" hidden="false" customHeight="false" outlineLevel="0" collapsed="false">
      <c r="A72" s="262" t="s">
        <v>392</v>
      </c>
      <c r="B72" s="215" t="n">
        <v>-10.3575320187954</v>
      </c>
      <c r="C72" s="215" t="n">
        <v>-10.3406551011755</v>
      </c>
      <c r="D72" s="215" t="n">
        <v>-12.9455872501076</v>
      </c>
      <c r="E72" s="215" t="n">
        <v>-2.42397039028606</v>
      </c>
      <c r="F72" s="215" t="n">
        <v>-0.433028149720201</v>
      </c>
      <c r="G72" s="215" t="n">
        <v>-0.246712480010672</v>
      </c>
      <c r="H72" s="215"/>
      <c r="I72" s="215" t="n">
        <v>-0.246712480155793</v>
      </c>
      <c r="J72" s="215" t="n">
        <v>-0.679740629875994</v>
      </c>
      <c r="K72" s="215" t="n">
        <v>-3.10371102016205</v>
      </c>
      <c r="L72" s="259"/>
    </row>
    <row r="73" customFormat="false" ht="15" hidden="false" customHeight="false" outlineLevel="0" collapsed="false">
      <c r="A73" s="260" t="s">
        <v>393</v>
      </c>
      <c r="B73" s="217" t="n">
        <v>-343.608386</v>
      </c>
      <c r="C73" s="217" t="n">
        <v>-71.822237</v>
      </c>
      <c r="D73" s="217" t="n">
        <v>-10.140727</v>
      </c>
      <c r="E73" s="217" t="n">
        <v>-68.020752</v>
      </c>
      <c r="F73" s="217" t="n">
        <v>1.59804500000001</v>
      </c>
      <c r="G73" s="217" t="n">
        <v>0</v>
      </c>
      <c r="H73" s="217"/>
      <c r="I73" s="217" t="n">
        <v>-10.731573</v>
      </c>
      <c r="J73" s="217" t="n">
        <v>-9.13352800000001</v>
      </c>
      <c r="K73" s="217" t="n">
        <v>-77.15428</v>
      </c>
      <c r="L73" s="259"/>
    </row>
    <row r="74" customFormat="false" ht="15" hidden="false" customHeight="false" outlineLevel="0" collapsed="false">
      <c r="A74" s="260" t="s">
        <v>394</v>
      </c>
      <c r="B74" s="217" t="n">
        <v>42.5</v>
      </c>
      <c r="C74" s="217" t="n">
        <v>-48</v>
      </c>
      <c r="D74" s="217" t="n">
        <v>-6.5</v>
      </c>
      <c r="E74" s="217" t="n">
        <v>48.5</v>
      </c>
      <c r="F74" s="217" t="n">
        <v>-16.5</v>
      </c>
      <c r="G74" s="217" t="n">
        <v>1.5</v>
      </c>
      <c r="H74" s="217"/>
      <c r="I74" s="217" t="n">
        <v>9.5</v>
      </c>
      <c r="J74" s="217" t="n">
        <v>-7</v>
      </c>
      <c r="K74" s="217" t="n">
        <v>41.5</v>
      </c>
      <c r="L74" s="259"/>
    </row>
    <row r="75" customFormat="false" ht="15" hidden="false" customHeight="false" outlineLevel="0" collapsed="false">
      <c r="A75" s="260" t="s">
        <v>395</v>
      </c>
      <c r="B75" s="217" t="n">
        <v>6.03</v>
      </c>
      <c r="C75" s="217" t="n">
        <v>0.730000000000001</v>
      </c>
      <c r="D75" s="217" t="n">
        <v>1.51</v>
      </c>
      <c r="E75" s="217" t="n">
        <v>0</v>
      </c>
      <c r="F75" s="217" t="n">
        <v>0</v>
      </c>
      <c r="G75" s="217" t="n">
        <v>0</v>
      </c>
      <c r="H75" s="217"/>
      <c r="I75" s="217" t="n">
        <v>0</v>
      </c>
      <c r="J75" s="217" t="n">
        <v>0</v>
      </c>
      <c r="K75" s="217" t="n">
        <v>0</v>
      </c>
      <c r="L75" s="259"/>
    </row>
    <row r="76" customFormat="false" ht="15" hidden="false" customHeight="false" outlineLevel="0" collapsed="false">
      <c r="A76" s="260" t="s">
        <v>396</v>
      </c>
      <c r="B76" s="217" t="n">
        <v>67.56761293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/>
      <c r="I76" s="217" t="n">
        <v>0</v>
      </c>
      <c r="J76" s="217" t="n">
        <v>0</v>
      </c>
      <c r="K76" s="217" t="n">
        <v>0</v>
      </c>
      <c r="L76" s="259"/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59"/>
    </row>
    <row r="78" customFormat="false" ht="15" hidden="false" customHeight="false" outlineLevel="0" collapsed="false">
      <c r="A78" s="264" t="s">
        <v>397</v>
      </c>
      <c r="B78" s="265" t="n">
        <v>512.36726354643</v>
      </c>
      <c r="C78" s="265" t="n">
        <v>644.131674615822</v>
      </c>
      <c r="D78" s="265" t="n">
        <v>479.994627188038</v>
      </c>
      <c r="E78" s="265" t="n">
        <v>91.9704800202536</v>
      </c>
      <c r="F78" s="265" t="n">
        <v>32.2790053369934</v>
      </c>
      <c r="G78" s="265" t="n">
        <v>-2.87497171870865</v>
      </c>
      <c r="H78" s="265"/>
      <c r="I78" s="265" t="n">
        <v>-3.9832105809985</v>
      </c>
      <c r="J78" s="265" t="n">
        <v>28.2957947559948</v>
      </c>
      <c r="K78" s="265" t="n">
        <v>120.266274776248</v>
      </c>
      <c r="L78" s="259"/>
    </row>
    <row r="79" customFormat="false" ht="15.75" hidden="false" customHeight="false" outlineLevel="0" collapsed="false">
      <c r="A79" s="266" t="s">
        <v>398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59"/>
    </row>
    <row r="80" customFormat="false" ht="15" hidden="false" customHeight="true" outlineLevel="0" collapsed="false">
      <c r="A80" s="268" t="s">
        <v>156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</row>
    <row r="81" customFormat="false" ht="15" hidden="false" customHeight="true" outlineLevel="0" collapsed="false">
      <c r="A81" s="268" t="s">
        <v>399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</row>
    <row r="82" customFormat="false" ht="15" hidden="false" customHeight="true" outlineLevel="0" collapsed="false">
      <c r="A82" s="268" t="s">
        <v>400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</row>
    <row r="83" customFormat="false" ht="15" hidden="false" customHeight="true" outlineLevel="0" collapsed="false">
      <c r="A83" s="268" t="s">
        <v>401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</row>
    <row r="84" customFormat="false" ht="15" hidden="false" customHeight="true" outlineLevel="0" collapsed="false">
      <c r="A84" s="268" t="s">
        <v>402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</row>
    <row r="85" customFormat="false" ht="15" hidden="false" customHeight="true" outlineLevel="0" collapsed="false">
      <c r="A85" s="268" t="s">
        <v>403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</row>
    <row r="86" customFormat="false" ht="15" hidden="false" customHeight="true" outlineLevel="0" collapsed="false">
      <c r="A86" s="268" t="s">
        <v>404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</row>
    <row r="87" customFormat="false" ht="15" hidden="false" customHeight="true" outlineLevel="0" collapsed="false">
      <c r="A87" s="268" t="s">
        <v>405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</row>
    <row r="88" customFormat="false" ht="15" hidden="false" customHeight="true" outlineLevel="0" collapsed="false">
      <c r="A88" s="268" t="s">
        <v>406</v>
      </c>
      <c r="B88" s="269"/>
      <c r="C88" s="269"/>
      <c r="D88" s="268"/>
      <c r="E88" s="268"/>
      <c r="F88" s="268"/>
      <c r="G88" s="268"/>
      <c r="H88" s="268"/>
      <c r="I88" s="268"/>
      <c r="J88" s="268"/>
      <c r="K88" s="268"/>
    </row>
    <row r="89" customFormat="false" ht="15" hidden="false" customHeight="true" outlineLevel="0" collapsed="false">
      <c r="A89" s="268" t="s">
        <v>407</v>
      </c>
      <c r="B89" s="268"/>
      <c r="C89" s="269"/>
      <c r="D89" s="268"/>
      <c r="E89" s="268"/>
      <c r="F89" s="268"/>
      <c r="G89" s="268"/>
      <c r="H89" s="268"/>
      <c r="I89" s="268"/>
      <c r="J89" s="268"/>
      <c r="K89" s="268"/>
    </row>
    <row r="90" customFormat="false" ht="15" hidden="false" customHeight="true" outlineLevel="0" collapsed="false">
      <c r="A90" s="268" t="s">
        <v>408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</row>
    <row r="91" customFormat="false" ht="15" hidden="false" customHeight="true" outlineLevel="0" collapsed="false">
      <c r="A91" s="268" t="s">
        <v>409</v>
      </c>
      <c r="B91" s="268"/>
      <c r="C91" s="269"/>
      <c r="D91" s="268"/>
      <c r="E91" s="268"/>
      <c r="F91" s="268"/>
      <c r="G91" s="268"/>
      <c r="H91" s="268"/>
      <c r="I91" s="268"/>
      <c r="J91" s="268"/>
      <c r="K91" s="268"/>
    </row>
    <row r="92" customFormat="false" ht="15" hidden="false" customHeight="true" outlineLevel="0" collapsed="false">
      <c r="A92" s="268" t="s">
        <v>410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</row>
    <row r="93" customFormat="false" ht="15" hidden="false" customHeight="true" outlineLevel="0" collapsed="false">
      <c r="A93" s="268" t="s">
        <v>411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</row>
    <row r="94" customFormat="false" ht="15" hidden="false" customHeight="true" outlineLevel="0" collapsed="false">
      <c r="A94" s="268" t="s">
        <v>412</v>
      </c>
      <c r="B94" s="269"/>
      <c r="C94" s="268"/>
      <c r="D94" s="268"/>
      <c r="E94" s="268"/>
      <c r="F94" s="268"/>
      <c r="G94" s="268"/>
      <c r="H94" s="268"/>
      <c r="I94" s="268"/>
      <c r="J94" s="268"/>
      <c r="K94" s="268"/>
    </row>
    <row r="95" customFormat="false" ht="15" hidden="false" customHeight="true" outlineLevel="0" collapsed="false">
      <c r="A95" s="268" t="s">
        <v>413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</row>
    <row r="96" customFormat="false" ht="15" hidden="false" customHeight="true" outlineLevel="0" collapsed="false">
      <c r="A96" s="268" t="s">
        <v>414</v>
      </c>
      <c r="B96" s="269"/>
      <c r="C96" s="268"/>
      <c r="D96" s="268"/>
      <c r="E96" s="268"/>
      <c r="F96" s="268"/>
      <c r="G96" s="268"/>
      <c r="H96" s="270"/>
      <c r="I96" s="268"/>
      <c r="J96" s="268"/>
      <c r="K96" s="268"/>
    </row>
    <row r="97" customFormat="false" ht="15" hidden="false" customHeight="true" outlineLevel="0" collapsed="false">
      <c r="A97" s="268" t="s">
        <v>415</v>
      </c>
      <c r="B97" s="268"/>
      <c r="C97" s="268"/>
      <c r="D97" s="268"/>
      <c r="E97" s="268"/>
      <c r="F97" s="268"/>
      <c r="G97" s="268"/>
      <c r="H97" s="270"/>
      <c r="I97" s="268"/>
      <c r="J97" s="268"/>
      <c r="K97" s="268"/>
    </row>
    <row r="98" customFormat="false" ht="15" hidden="false" customHeight="false" outlineLevel="0" collapsed="false">
      <c r="A98" s="268" t="s">
        <v>416</v>
      </c>
      <c r="B98" s="269"/>
      <c r="C98" s="269"/>
      <c r="D98" s="269"/>
      <c r="E98" s="269"/>
      <c r="F98" s="268"/>
      <c r="G98" s="268"/>
      <c r="H98" s="270"/>
      <c r="I98" s="268"/>
      <c r="J98" s="268"/>
      <c r="K98" s="268"/>
    </row>
    <row r="99" customFormat="false" ht="15" hidden="false" customHeight="false" outlineLevel="0" collapsed="false">
      <c r="A99" s="268" t="s">
        <v>417</v>
      </c>
      <c r="B99" s="268"/>
      <c r="C99" s="268"/>
      <c r="D99" s="268"/>
      <c r="E99" s="268"/>
      <c r="F99" s="268"/>
      <c r="G99" s="268"/>
      <c r="H99" s="270"/>
      <c r="I99" s="268"/>
      <c r="J99" s="270"/>
      <c r="K99" s="270"/>
    </row>
    <row r="100" customFormat="false" ht="15" hidden="false" customHeight="false" outlineLevel="0" collapsed="false">
      <c r="A100" s="268" t="s">
        <v>418</v>
      </c>
      <c r="B100" s="268"/>
      <c r="C100" s="268"/>
      <c r="D100" s="268"/>
      <c r="E100" s="268"/>
      <c r="F100" s="268"/>
      <c r="G100" s="268"/>
      <c r="H100" s="270"/>
      <c r="I100" s="268"/>
      <c r="J100" s="270"/>
      <c r="K100" s="270"/>
    </row>
    <row r="101" customFormat="false" ht="15" hidden="false" customHeight="false" outlineLevel="0" collapsed="false">
      <c r="A101" s="268" t="s">
        <v>419</v>
      </c>
      <c r="B101" s="268"/>
      <c r="C101" s="268"/>
      <c r="D101" s="268"/>
      <c r="E101" s="268"/>
      <c r="F101" s="270"/>
      <c r="G101" s="270"/>
      <c r="H101" s="270"/>
      <c r="I101" s="270"/>
      <c r="J101" s="270"/>
      <c r="K101" s="270"/>
    </row>
    <row r="102" customFormat="false" ht="15" hidden="false" customHeight="false" outlineLevel="0" collapsed="false">
      <c r="A102" s="268" t="s">
        <v>164</v>
      </c>
      <c r="B102" s="270"/>
      <c r="C102" s="270"/>
      <c r="D102" s="270"/>
      <c r="E102" s="270"/>
      <c r="F102" s="270"/>
      <c r="G102" s="270"/>
      <c r="H102" s="270"/>
      <c r="I102" s="270"/>
      <c r="J102" s="271"/>
      <c r="K102" s="270"/>
    </row>
    <row r="103" customFormat="false" ht="15" hidden="false" customHeight="false" outlineLevel="0" collapsed="false">
      <c r="A103" s="268"/>
      <c r="J103" s="272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N106" activeCellId="0" sqref="N106"/>
    </sheetView>
  </sheetViews>
  <sheetFormatPr defaultColWidth="23.656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7.43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2" min="19" style="273" width="11.55"/>
    <col collapsed="false" customWidth="true" hidden="false" outlineLevel="0" max="233" min="233" style="273" width="15.88"/>
    <col collapsed="false" customWidth="true" hidden="false" outlineLevel="0" max="234" min="234" style="273" width="11.88"/>
    <col collapsed="false" customWidth="true" hidden="false" outlineLevel="0" max="235" min="235" style="273" width="12.11"/>
    <col collapsed="false" customWidth="true" hidden="false" outlineLevel="0" max="236" min="236" style="273" width="11.1"/>
    <col collapsed="false" customWidth="true" hidden="false" outlineLevel="0" max="237" min="237" style="273" width="25.11"/>
    <col collapsed="false" customWidth="true" hidden="false" outlineLevel="0" max="238" min="238" style="273" width="18.88"/>
    <col collapsed="false" customWidth="true" hidden="false" outlineLevel="0" max="241" min="239" style="273" width="15.77"/>
    <col collapsed="false" customWidth="true" hidden="false" outlineLevel="0" max="242" min="242" style="273" width="11.44"/>
    <col collapsed="false" customWidth="true" hidden="false" outlineLevel="0" max="243" min="243" style="273" width="0.99"/>
    <col collapsed="false" customWidth="true" hidden="false" outlineLevel="0" max="244" min="244" style="273" width="12.21"/>
    <col collapsed="false" customWidth="true" hidden="false" outlineLevel="0" max="245" min="245" style="273" width="12.55"/>
    <col collapsed="false" customWidth="true" hidden="false" outlineLevel="0" max="246" min="246" style="273" width="12.11"/>
    <col collapsed="false" customWidth="true" hidden="false" outlineLevel="0" max="247" min="247" style="273" width="0.88"/>
    <col collapsed="false" customWidth="true" hidden="false" outlineLevel="0" max="248" min="248" style="273" width="11.32"/>
    <col collapsed="false" customWidth="true" hidden="false" outlineLevel="0" max="249" min="249" style="273" width="12.99"/>
    <col collapsed="false" customWidth="true" hidden="false" outlineLevel="0" max="250" min="250" style="273" width="11.21"/>
    <col collapsed="false" customWidth="true" hidden="false" outlineLevel="0" max="251" min="251" style="273" width="20.88"/>
    <col collapsed="false" customWidth="true" hidden="false" outlineLevel="0" max="252" min="252" style="273" width="22.11"/>
    <col collapsed="false" customWidth="true" hidden="false" outlineLevel="0" max="253" min="253" style="273" width="20.55"/>
    <col collapsed="false" customWidth="true" hidden="false" outlineLevel="0" max="254" min="254" style="273" width="21.76"/>
    <col collapsed="false" customWidth="true" hidden="false" outlineLevel="0" max="255" min="255" style="273" width="20.21"/>
    <col collapsed="false" customWidth="false" hidden="false" outlineLevel="0" max="257" min="256" style="273" width="23.65"/>
  </cols>
  <sheetData>
    <row r="1" customFormat="false" ht="15.75" hidden="false" customHeight="false" outlineLevel="0" collapsed="false">
      <c r="A1" s="274" t="s">
        <v>42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1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2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3</v>
      </c>
      <c r="M4" s="282"/>
      <c r="N4" s="282"/>
      <c r="O4" s="283"/>
      <c r="P4" s="282" t="s">
        <v>424</v>
      </c>
      <c r="Q4" s="282"/>
      <c r="R4" s="282"/>
    </row>
    <row r="5" customFormat="false" ht="30" hidden="false" customHeight="true" outlineLevel="0" collapsed="false">
      <c r="A5" s="284" t="s">
        <v>425</v>
      </c>
      <c r="B5" s="285" t="s">
        <v>426</v>
      </c>
      <c r="C5" s="285" t="s">
        <v>427</v>
      </c>
      <c r="D5" s="286" t="s">
        <v>428</v>
      </c>
      <c r="E5" s="285" t="s">
        <v>429</v>
      </c>
      <c r="F5" s="287" t="s">
        <v>430</v>
      </c>
      <c r="G5" s="287" t="s">
        <v>431</v>
      </c>
      <c r="H5" s="287" t="s">
        <v>432</v>
      </c>
      <c r="I5" s="287" t="s">
        <v>433</v>
      </c>
      <c r="J5" s="285" t="s">
        <v>434</v>
      </c>
      <c r="K5" s="288"/>
      <c r="L5" s="285" t="s">
        <v>435</v>
      </c>
      <c r="M5" s="285" t="s">
        <v>436</v>
      </c>
      <c r="N5" s="285" t="s">
        <v>434</v>
      </c>
      <c r="O5" s="285"/>
      <c r="P5" s="285" t="s">
        <v>435</v>
      </c>
      <c r="Q5" s="285" t="s">
        <v>436</v>
      </c>
      <c r="R5" s="285" t="s">
        <v>434</v>
      </c>
    </row>
    <row r="6" customFormat="false" ht="39" hidden="false" customHeight="true" outlineLevel="0" collapsed="false">
      <c r="A6" s="289"/>
      <c r="B6" s="285"/>
      <c r="C6" s="285"/>
      <c r="D6" s="290" t="s">
        <v>437</v>
      </c>
      <c r="E6" s="285"/>
      <c r="F6" s="287"/>
      <c r="G6" s="287"/>
      <c r="H6" s="287"/>
      <c r="I6" s="287"/>
      <c r="J6" s="285"/>
      <c r="K6" s="291"/>
      <c r="L6" s="285" t="s">
        <v>435</v>
      </c>
      <c r="M6" s="285" t="s">
        <v>436</v>
      </c>
      <c r="N6" s="285" t="s">
        <v>438</v>
      </c>
      <c r="O6" s="285"/>
      <c r="P6" s="285"/>
      <c r="Q6" s="285" t="s">
        <v>436</v>
      </c>
      <c r="R6" s="285" t="s">
        <v>438</v>
      </c>
    </row>
    <row r="7" customFormat="false" ht="15" hidden="false" customHeight="false" outlineLevel="0" collapsed="false">
      <c r="A7" s="292" t="s">
        <v>439</v>
      </c>
      <c r="B7" s="293" t="n">
        <v>670.4</v>
      </c>
      <c r="C7" s="294" t="n">
        <v>451.1</v>
      </c>
      <c r="D7" s="293" t="n">
        <v>-240.3</v>
      </c>
      <c r="E7" s="293" t="s">
        <v>440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  <c r="Y7" s="295"/>
      <c r="Z7" s="295"/>
    </row>
    <row r="8" customFormat="false" ht="15" hidden="false" customHeight="false" outlineLevel="0" collapsed="false">
      <c r="A8" s="292" t="s">
        <v>441</v>
      </c>
      <c r="B8" s="293" t="n">
        <v>729.9</v>
      </c>
      <c r="C8" s="294" t="n">
        <v>536.6</v>
      </c>
      <c r="D8" s="293" t="n">
        <v>-254.8</v>
      </c>
      <c r="E8" s="293" t="s">
        <v>44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  <c r="Y8" s="295"/>
      <c r="Z8" s="295"/>
    </row>
    <row r="9" customFormat="false" ht="15" hidden="false" customHeight="false" outlineLevel="0" collapsed="false">
      <c r="A9" s="296" t="s">
        <v>442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  <c r="Y9" s="295"/>
      <c r="Z9" s="295"/>
    </row>
    <row r="10" customFormat="false" ht="15" hidden="false" customHeight="false" outlineLevel="0" collapsed="false">
      <c r="A10" s="296" t="s">
        <v>443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  <c r="Y10" s="295"/>
      <c r="Z10" s="295"/>
    </row>
    <row r="11" customFormat="false" ht="15" hidden="false" customHeight="false" outlineLevel="0" collapsed="false">
      <c r="A11" s="292" t="s">
        <v>444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  <c r="Y11" s="295"/>
      <c r="Z11" s="295"/>
    </row>
    <row r="12" customFormat="false" ht="15" hidden="false" customHeight="false" outlineLevel="0" collapsed="false">
      <c r="A12" s="292" t="s">
        <v>445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  <c r="Y12" s="295"/>
      <c r="Z12" s="295"/>
    </row>
    <row r="13" customFormat="false" ht="15" hidden="false" customHeight="false" outlineLevel="0" collapsed="false">
      <c r="A13" s="296" t="s">
        <v>446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  <c r="Y13" s="295"/>
      <c r="Z13" s="295"/>
    </row>
    <row r="14" customFormat="false" ht="15" hidden="false" customHeight="false" outlineLevel="0" collapsed="false">
      <c r="A14" s="296" t="s">
        <v>447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  <c r="Y14" s="295"/>
      <c r="Z14" s="295"/>
    </row>
    <row r="15" customFormat="false" ht="15" hidden="false" customHeight="false" outlineLevel="0" collapsed="false">
      <c r="A15" s="292" t="s">
        <v>448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  <c r="Y15" s="295"/>
      <c r="Z15" s="295"/>
    </row>
    <row r="16" customFormat="false" ht="17.1" hidden="false" customHeight="true" outlineLevel="0" collapsed="false">
      <c r="A16" s="292" t="s">
        <v>449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  <c r="Y16" s="295"/>
      <c r="Z16" s="295"/>
    </row>
    <row r="17" customFormat="false" ht="17.1" hidden="false" customHeight="true" outlineLevel="0" collapsed="false">
      <c r="A17" s="296" t="s">
        <v>450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  <c r="Y17" s="295"/>
      <c r="Z17" s="295"/>
    </row>
    <row r="18" customFormat="false" ht="17.1" hidden="false" customHeight="true" outlineLevel="0" collapsed="false">
      <c r="A18" s="296" t="s">
        <v>451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  <c r="Y18" s="295"/>
      <c r="Z18" s="295"/>
    </row>
    <row r="19" customFormat="false" ht="17.1" hidden="false" customHeight="true" outlineLevel="0" collapsed="false">
      <c r="A19" s="292" t="s">
        <v>452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3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454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7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55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6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57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8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59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0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1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2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3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4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465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7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55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6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57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8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59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60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61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2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63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</row>
    <row r="48" s="303" customFormat="true" ht="15.75" hidden="false" customHeight="true" outlineLevel="0" collapsed="false">
      <c r="A48" s="292" t="s">
        <v>464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  <c r="W48" s="273"/>
      <c r="X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6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7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2" t="s">
        <v>455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6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6" t="s">
        <v>457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58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2" t="s">
        <v>459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0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6" t="s">
        <v>461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2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2" t="s">
        <v>463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4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6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7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2" t="s">
        <v>455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6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6" t="s">
        <v>457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58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2" t="s">
        <v>459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0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6" t="s">
        <v>461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2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2" t="s">
        <v>463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4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6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7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2" t="s">
        <v>455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04.753307182525</v>
      </c>
      <c r="M81" s="293" t="n">
        <v>510.893181582772</v>
      </c>
      <c r="N81" s="293" t="n">
        <v>1081.72822871517</v>
      </c>
      <c r="O81" s="293"/>
      <c r="P81" s="293" t="n">
        <v>4813.5219263988</v>
      </c>
      <c r="Q81" s="293" t="n">
        <v>4639.66180079905</v>
      </c>
      <c r="R81" s="293" t="n">
        <v>3782.53069635881</v>
      </c>
    </row>
    <row r="82" customFormat="false" ht="15.75" hidden="false" customHeight="true" outlineLevel="0" collapsed="false">
      <c r="A82" s="292" t="s">
        <v>456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551.68553350068</v>
      </c>
      <c r="M82" s="293" t="n">
        <v>459.238457425034</v>
      </c>
      <c r="N82" s="293" t="n">
        <v>1057.88051765011</v>
      </c>
      <c r="O82" s="293"/>
      <c r="P82" s="293" t="n">
        <v>4872.4005925736</v>
      </c>
      <c r="Q82" s="293" t="n">
        <v>4704.95351649795</v>
      </c>
      <c r="R82" s="293" t="n">
        <v>3836.06033597805</v>
      </c>
    </row>
    <row r="83" customFormat="false" ht="15.75" hidden="false" customHeight="true" outlineLevel="0" collapsed="false">
      <c r="A83" s="304" t="s">
        <v>457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58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2" t="s">
        <v>459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499.207262611034</v>
      </c>
      <c r="M85" s="293" t="n">
        <v>394.453107603148</v>
      </c>
      <c r="N85" s="293" t="n">
        <v>965.946554843872</v>
      </c>
      <c r="O85" s="293"/>
      <c r="P85" s="293" t="n">
        <v>4833.50223767136</v>
      </c>
      <c r="Q85" s="293" t="n">
        <v>4665.74808266347</v>
      </c>
      <c r="R85" s="293" t="n">
        <v>3813.44857762338</v>
      </c>
    </row>
    <row r="86" customFormat="false" ht="15.75" hidden="false" customHeight="true" outlineLevel="0" collapsed="false">
      <c r="A86" s="292" t="s">
        <v>460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v>424.868003350811</v>
      </c>
      <c r="M86" s="293" t="n">
        <v>353.701933175941</v>
      </c>
      <c r="N86" s="293" t="n">
        <v>941.858550901178</v>
      </c>
      <c r="O86" s="293"/>
      <c r="P86" s="293" t="n">
        <v>4753.03058097893</v>
      </c>
      <c r="Q86" s="293" t="n">
        <v>4623.86451080406</v>
      </c>
      <c r="R86" s="293" t="n">
        <v>3756.73275184399</v>
      </c>
    </row>
    <row r="87" customFormat="false" ht="15.75" hidden="false" customHeight="true" outlineLevel="0" collapsed="false">
      <c r="A87" s="304" t="s">
        <v>461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62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2" t="s">
        <v>463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v>524.597624017789</v>
      </c>
      <c r="M89" s="293" t="n">
        <v>430.599489274604</v>
      </c>
      <c r="N89" s="293" t="n">
        <v>1029.87003845527</v>
      </c>
      <c r="O89" s="293"/>
      <c r="P89" s="293" t="n">
        <v>4779.59358964048</v>
      </c>
      <c r="Q89" s="293" t="n">
        <v>4637.59545489729</v>
      </c>
      <c r="R89" s="293" t="n">
        <v>3939.22889016733</v>
      </c>
    </row>
    <row r="90" customFormat="false" ht="15.75" hidden="false" customHeight="true" outlineLevel="0" collapsed="false">
      <c r="A90" s="292" t="s">
        <v>464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v>563.288276198584</v>
      </c>
      <c r="M90" s="293" t="n">
        <v>469.290141455398</v>
      </c>
      <c r="N90" s="293" t="n">
        <v>1059.01277687585</v>
      </c>
      <c r="O90" s="293"/>
      <c r="P90" s="293" t="n">
        <v>4967.71901797605</v>
      </c>
      <c r="Q90" s="293" t="n">
        <v>4825.72088323287</v>
      </c>
      <c r="R90" s="293" t="n">
        <v>4069.87553704299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299"/>
      <c r="I91" s="299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.75" hidden="false" customHeight="true" outlineLevel="0" collapsed="false">
      <c r="A92" s="292" t="s">
        <v>466</v>
      </c>
      <c r="B92" s="293"/>
      <c r="C92" s="294"/>
      <c r="D92" s="293"/>
      <c r="E92" s="293"/>
      <c r="F92" s="293"/>
      <c r="G92" s="293"/>
      <c r="H92" s="299"/>
      <c r="I92" s="299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.75" hidden="false" customHeight="true" outlineLevel="0" collapsed="false">
      <c r="A93" s="292" t="s">
        <v>6</v>
      </c>
      <c r="B93" s="293" t="n">
        <v>4523.99938995235</v>
      </c>
      <c r="C93" s="294" t="n">
        <v>4482.99938995235</v>
      </c>
      <c r="D93" s="293" t="n">
        <v>-602.376081184792</v>
      </c>
      <c r="E93" s="293" t="n">
        <v>-234.251206580166</v>
      </c>
      <c r="F93" s="293" t="n">
        <v>-497.588862</v>
      </c>
      <c r="G93" s="293" t="n">
        <v>-45.5</v>
      </c>
      <c r="H93" s="293" t="n">
        <v>-0.45</v>
      </c>
      <c r="I93" s="293" t="n">
        <v>0</v>
      </c>
      <c r="J93" s="293" t="n">
        <v>3102.83324018739</v>
      </c>
      <c r="K93" s="293"/>
      <c r="L93" s="293" t="n">
        <v>540.718850374833</v>
      </c>
      <c r="M93" s="293" t="n">
        <v>446.720715631648</v>
      </c>
      <c r="N93" s="293" t="n">
        <v>1049.09679681644</v>
      </c>
      <c r="O93" s="293"/>
      <c r="P93" s="293" t="n">
        <v>5064.71824032718</v>
      </c>
      <c r="Q93" s="293" t="n">
        <v>4929.720105584</v>
      </c>
      <c r="R93" s="293" t="n">
        <v>4151.93003700383</v>
      </c>
    </row>
    <row r="94" customFormat="false" ht="15.75" hidden="false" customHeight="true" outlineLevel="0" collapsed="false">
      <c r="A94" s="292" t="s">
        <v>7</v>
      </c>
      <c r="B94" s="293"/>
      <c r="C94" s="294"/>
      <c r="D94" s="293"/>
      <c r="E94" s="293"/>
      <c r="F94" s="293"/>
      <c r="G94" s="293"/>
      <c r="H94" s="299"/>
      <c r="I94" s="299"/>
      <c r="J94" s="293"/>
      <c r="K94" s="293"/>
      <c r="L94" s="293"/>
      <c r="M94" s="293"/>
      <c r="N94" s="293"/>
      <c r="O94" s="293"/>
      <c r="P94" s="293"/>
      <c r="Q94" s="293"/>
      <c r="R94" s="293"/>
    </row>
    <row r="95" customFormat="false" ht="15.75" hidden="false" customHeight="true" outlineLevel="0" collapsed="false">
      <c r="A95" s="304" t="s">
        <v>467</v>
      </c>
      <c r="B95" s="305" t="n">
        <v>4525.4908169961</v>
      </c>
      <c r="C95" s="306" t="n">
        <v>4484.4908169961</v>
      </c>
      <c r="D95" s="305" t="n">
        <v>-602.595203596766</v>
      </c>
      <c r="E95" s="305" t="n">
        <v>-234.251206580002</v>
      </c>
      <c r="F95" s="305" t="n">
        <v>-497.588862</v>
      </c>
      <c r="G95" s="305" t="n">
        <v>-45.5</v>
      </c>
      <c r="H95" s="305" t="n">
        <v>-0.45</v>
      </c>
      <c r="I95" s="305" t="n">
        <v>0</v>
      </c>
      <c r="J95" s="305" t="n">
        <v>3104.10554481933</v>
      </c>
      <c r="K95" s="305"/>
      <c r="L95" s="305" t="n">
        <v>555.722944349106</v>
      </c>
      <c r="M95" s="305" t="n">
        <v>461.72480960592</v>
      </c>
      <c r="N95" s="305" t="n">
        <v>1064.32001320269</v>
      </c>
      <c r="O95" s="305"/>
      <c r="P95" s="305" t="n">
        <v>5081.21376134521</v>
      </c>
      <c r="Q95" s="305" t="n">
        <v>4946.21562660202</v>
      </c>
      <c r="R95" s="305" t="n">
        <v>4168.42555802202</v>
      </c>
    </row>
    <row r="96" customFormat="false" ht="15.75" hidden="false" customHeight="true" outlineLevel="0" collapsed="false">
      <c r="A96" s="304" t="s">
        <v>468</v>
      </c>
      <c r="B96" s="305" t="n">
        <v>4530.3252992313</v>
      </c>
      <c r="C96" s="306" t="n">
        <v>4489.3252992313</v>
      </c>
      <c r="D96" s="305" t="n">
        <v>-600.481255999191</v>
      </c>
      <c r="E96" s="305" t="n">
        <v>-234.251206580097</v>
      </c>
      <c r="F96" s="305" t="n">
        <v>-497.588862</v>
      </c>
      <c r="G96" s="305" t="n">
        <v>-50</v>
      </c>
      <c r="H96" s="305" t="n">
        <v>-0.45</v>
      </c>
      <c r="I96" s="305" t="n">
        <v>0</v>
      </c>
      <c r="J96" s="305" t="n">
        <v>3106.55397465201</v>
      </c>
      <c r="K96" s="305"/>
      <c r="L96" s="305" t="n">
        <v>566.121131569092</v>
      </c>
      <c r="M96" s="305" t="n">
        <v>472.122996825906</v>
      </c>
      <c r="N96" s="305" t="n">
        <v>1072.6042528251</v>
      </c>
      <c r="O96" s="305"/>
      <c r="P96" s="305" t="n">
        <v>5096.44643080039</v>
      </c>
      <c r="Q96" s="305" t="n">
        <v>4961.4482960572</v>
      </c>
      <c r="R96" s="305" t="n">
        <v>4179.15822747711</v>
      </c>
    </row>
    <row r="97" customFormat="false" ht="15.75" hidden="false" customHeight="true" outlineLevel="0" collapsed="false">
      <c r="A97" s="292" t="s">
        <v>469</v>
      </c>
      <c r="B97" s="293" t="n">
        <v>4554.26378151488</v>
      </c>
      <c r="C97" s="294" t="n">
        <v>4513.26378151488</v>
      </c>
      <c r="D97" s="293" t="n">
        <v>-634.735781931167</v>
      </c>
      <c r="E97" s="293" t="n">
        <v>-234.251206579915</v>
      </c>
      <c r="F97" s="293" t="n">
        <v>-495.990817</v>
      </c>
      <c r="G97" s="293" t="n">
        <v>-39.5</v>
      </c>
      <c r="H97" s="293" t="n">
        <v>-0.45</v>
      </c>
      <c r="I97" s="293" t="n">
        <v>0</v>
      </c>
      <c r="J97" s="293" t="n">
        <v>3108.33597600379</v>
      </c>
      <c r="K97" s="293"/>
      <c r="L97" s="293" t="n">
        <v>553.279780852655</v>
      </c>
      <c r="M97" s="293" t="n">
        <v>459.28164610947</v>
      </c>
      <c r="N97" s="293" t="n">
        <v>1094.01742804064</v>
      </c>
      <c r="O97" s="293"/>
      <c r="P97" s="293" t="n">
        <v>5107.54356236753</v>
      </c>
      <c r="Q97" s="293" t="n">
        <v>4972.54542762434</v>
      </c>
      <c r="R97" s="293" t="n">
        <v>4202.35340404443</v>
      </c>
    </row>
    <row r="98" customFormat="false" ht="15.75" hidden="false" customHeight="true" outlineLevel="0" collapsed="false">
      <c r="A98" s="292" t="s">
        <v>470</v>
      </c>
      <c r="B98" s="293" t="n">
        <v>4569.08200328526</v>
      </c>
      <c r="C98" s="294" t="n">
        <v>4528.08200328526</v>
      </c>
      <c r="D98" s="293" t="n">
        <v>-614.58848868826</v>
      </c>
      <c r="E98" s="293" t="n">
        <v>-234.251206579923</v>
      </c>
      <c r="F98" s="293" t="n">
        <v>-495.990817</v>
      </c>
      <c r="G98" s="293" t="n">
        <v>-63.5</v>
      </c>
      <c r="H98" s="293" t="n">
        <v>-0.45</v>
      </c>
      <c r="I98" s="293" t="n">
        <v>0</v>
      </c>
      <c r="J98" s="293" t="n">
        <v>3119.30149101708</v>
      </c>
      <c r="K98" s="293"/>
      <c r="L98" s="293" t="n">
        <v>556.737234133153</v>
      </c>
      <c r="M98" s="293" t="n">
        <v>462.739099389968</v>
      </c>
      <c r="N98" s="293" t="n">
        <v>1077.32758807823</v>
      </c>
      <c r="O98" s="293"/>
      <c r="P98" s="293" t="n">
        <v>5125.81923741842</v>
      </c>
      <c r="Q98" s="293" t="n">
        <v>4990.82110267523</v>
      </c>
      <c r="R98" s="293" t="n">
        <v>4196.62907909531</v>
      </c>
    </row>
    <row r="99" customFormat="false" ht="15.75" hidden="false" customHeight="true" outlineLevel="0" collapsed="false">
      <c r="A99" s="304" t="s">
        <v>471</v>
      </c>
      <c r="B99" s="305" t="n">
        <v>4575.83725309088</v>
      </c>
      <c r="C99" s="306" t="n">
        <v>4534.83725309088</v>
      </c>
      <c r="D99" s="305" t="n">
        <v>-611.63103821162</v>
      </c>
      <c r="E99" s="305" t="n">
        <v>-234.251206580017</v>
      </c>
      <c r="F99" s="305" t="n">
        <v>-495.990817</v>
      </c>
      <c r="G99" s="305" t="n">
        <v>-61.5</v>
      </c>
      <c r="H99" s="305" t="n">
        <v>-0.45</v>
      </c>
      <c r="I99" s="305" t="n">
        <v>0</v>
      </c>
      <c r="J99" s="305" t="n">
        <v>3131.01419129924</v>
      </c>
      <c r="K99" s="305"/>
      <c r="L99" s="305" t="n">
        <v>563.485387168726</v>
      </c>
      <c r="M99" s="305" t="n">
        <v>469.487252425541</v>
      </c>
      <c r="N99" s="305" t="n">
        <v>1081.11829063716</v>
      </c>
      <c r="O99" s="305"/>
      <c r="P99" s="305" t="n">
        <v>5139.3226402596</v>
      </c>
      <c r="Q99" s="305" t="n">
        <v>5004.32450551642</v>
      </c>
      <c r="R99" s="305" t="n">
        <v>4212.1324819364</v>
      </c>
    </row>
    <row r="100" customFormat="false" ht="15.75" hidden="false" customHeight="true" outlineLevel="0" collapsed="false">
      <c r="A100" s="304" t="s">
        <v>472</v>
      </c>
      <c r="B100" s="305" t="n">
        <v>4592.02067083767</v>
      </c>
      <c r="C100" s="306" t="n">
        <v>4551.02067083767</v>
      </c>
      <c r="D100" s="305" t="n">
        <v>-629.150771260993</v>
      </c>
      <c r="E100" s="305" t="n">
        <v>-234.684234730016</v>
      </c>
      <c r="F100" s="305" t="n">
        <v>-495.990817</v>
      </c>
      <c r="G100" s="305" t="n">
        <v>-55.5</v>
      </c>
      <c r="H100" s="305" t="n">
        <v>-0.45</v>
      </c>
      <c r="I100" s="305" t="n">
        <v>0</v>
      </c>
      <c r="J100" s="305" t="n">
        <v>3135.24484784666</v>
      </c>
      <c r="K100" s="305"/>
      <c r="L100" s="305" t="n">
        <v>559.032332009457</v>
      </c>
      <c r="M100" s="305" t="n">
        <v>465.034197266271</v>
      </c>
      <c r="N100" s="305" t="n">
        <v>1094.18496852726</v>
      </c>
      <c r="O100" s="305"/>
      <c r="P100" s="305" t="n">
        <v>5151.05300284713</v>
      </c>
      <c r="Q100" s="305" t="n">
        <v>5016.05486810394</v>
      </c>
      <c r="R100" s="305" t="n">
        <v>4229.42981637393</v>
      </c>
    </row>
    <row r="101" customFormat="false" ht="15.75" hidden="false" customHeight="true" outlineLevel="0" collapsed="false">
      <c r="A101" s="292" t="s">
        <v>473</v>
      </c>
      <c r="B101" s="293" t="n">
        <v>4590.31427370764</v>
      </c>
      <c r="C101" s="294" t="n">
        <v>4549.31427370764</v>
      </c>
      <c r="D101" s="293" t="n">
        <v>-621.076976453373</v>
      </c>
      <c r="E101" s="293" t="n">
        <v>-234.684234729886</v>
      </c>
      <c r="F101" s="293" t="n">
        <v>-495.990817</v>
      </c>
      <c r="G101" s="293" t="n">
        <v>-62</v>
      </c>
      <c r="H101" s="293" t="n">
        <v>-0.45</v>
      </c>
      <c r="I101" s="293" t="n">
        <v>0</v>
      </c>
      <c r="J101" s="293" t="n">
        <v>3135.11224552439</v>
      </c>
      <c r="K101" s="293"/>
      <c r="L101" s="293" t="n">
        <v>559.806707043389</v>
      </c>
      <c r="M101" s="293" t="n">
        <v>465.808572300204</v>
      </c>
      <c r="N101" s="293" t="n">
        <v>1086.88554875358</v>
      </c>
      <c r="O101" s="293"/>
      <c r="P101" s="293" t="n">
        <v>5150.12098075103</v>
      </c>
      <c r="Q101" s="293" t="n">
        <v>5015.12284600785</v>
      </c>
      <c r="R101" s="293" t="n">
        <v>4221.99779427796</v>
      </c>
    </row>
    <row r="102" customFormat="false" ht="15.75" hidden="false" customHeight="true" outlineLevel="0" collapsed="false">
      <c r="A102" s="292" t="s">
        <v>11</v>
      </c>
      <c r="B102" s="293" t="n">
        <v>4560.70839743101</v>
      </c>
      <c r="C102" s="294" t="n">
        <v>4519.70839743101</v>
      </c>
      <c r="D102" s="293" t="n">
        <v>-589.862621613373</v>
      </c>
      <c r="E102" s="293" t="n">
        <v>-234.677770009063</v>
      </c>
      <c r="F102" s="293" t="n">
        <v>-506.72239</v>
      </c>
      <c r="G102" s="293" t="n">
        <v>-54</v>
      </c>
      <c r="H102" s="293" t="n">
        <v>-0.45</v>
      </c>
      <c r="I102" s="293" t="n">
        <v>0</v>
      </c>
      <c r="J102" s="293" t="n">
        <v>3133.99561580857</v>
      </c>
      <c r="K102" s="293"/>
      <c r="L102" s="293" t="n">
        <v>558.749447311355</v>
      </c>
      <c r="M102" s="293" t="n">
        <v>464.75131256817</v>
      </c>
      <c r="N102" s="293" t="n">
        <v>1054.61393418154</v>
      </c>
      <c r="O102" s="293"/>
      <c r="P102" s="293" t="n">
        <v>5119.45784474237</v>
      </c>
      <c r="Q102" s="293" t="n">
        <v>4984.45970999918</v>
      </c>
      <c r="R102" s="293" t="n">
        <v>4188.60954999012</v>
      </c>
    </row>
    <row r="103" customFormat="false" ht="15.75" hidden="false" customHeight="true" outlineLevel="0" collapsed="false">
      <c r="A103" s="304" t="s">
        <v>12</v>
      </c>
      <c r="B103" s="305" t="n">
        <v>4568.76523831119</v>
      </c>
      <c r="C103" s="306" t="n">
        <v>4527.76523831119</v>
      </c>
      <c r="D103" s="305" t="n">
        <v>-602.032866157764</v>
      </c>
      <c r="E103" s="305" t="n">
        <v>-234.930947210042</v>
      </c>
      <c r="F103" s="305" t="n">
        <v>-506.72239</v>
      </c>
      <c r="G103" s="305" t="n">
        <v>-52.5</v>
      </c>
      <c r="H103" s="305" t="n">
        <v>-0.45</v>
      </c>
      <c r="I103" s="305" t="n">
        <v>0</v>
      </c>
      <c r="J103" s="305" t="n">
        <v>3131.12903494339</v>
      </c>
      <c r="K103" s="305"/>
      <c r="L103" s="305" t="n">
        <v>567.846930416235</v>
      </c>
      <c r="M103" s="305" t="n">
        <v>473.84879567305</v>
      </c>
      <c r="N103" s="305" t="n">
        <v>1075.88166183081</v>
      </c>
      <c r="O103" s="305"/>
      <c r="P103" s="305" t="n">
        <v>5136.61216872743</v>
      </c>
      <c r="Q103" s="305" t="n">
        <v>5001.61403398424</v>
      </c>
      <c r="R103" s="305" t="n">
        <v>4207.0106967742</v>
      </c>
    </row>
    <row r="104" customFormat="false" ht="6.75" hidden="false" customHeight="true" outlineLevel="0" collapsed="false">
      <c r="A104" s="307"/>
      <c r="B104" s="308"/>
      <c r="C104" s="309"/>
      <c r="D104" s="308"/>
      <c r="E104" s="308"/>
      <c r="F104" s="308"/>
      <c r="G104" s="310"/>
      <c r="H104" s="310"/>
      <c r="I104" s="310"/>
      <c r="J104" s="308"/>
      <c r="K104" s="308"/>
      <c r="L104" s="311"/>
      <c r="M104" s="308"/>
      <c r="N104" s="308"/>
      <c r="O104" s="308"/>
      <c r="P104" s="312"/>
      <c r="Q104" s="308"/>
      <c r="R104" s="308"/>
    </row>
    <row r="105" customFormat="false" ht="17.1" hidden="false" customHeight="true" outlineLevel="0" collapsed="false">
      <c r="A105" s="313" t="s">
        <v>474</v>
      </c>
      <c r="B105" s="293"/>
      <c r="C105" s="293"/>
      <c r="D105" s="293"/>
      <c r="E105" s="293"/>
      <c r="F105" s="293"/>
      <c r="G105" s="293"/>
      <c r="H105" s="293"/>
      <c r="I105" s="293"/>
      <c r="J105" s="293"/>
      <c r="K105" s="314"/>
      <c r="L105" s="315"/>
      <c r="M105" s="314"/>
      <c r="N105" s="314"/>
      <c r="O105" s="314"/>
      <c r="P105" s="316"/>
      <c r="Q105" s="314"/>
      <c r="R105" s="314"/>
    </row>
    <row r="106" customFormat="false" ht="17.1" hidden="false" customHeight="true" outlineLevel="0" collapsed="false">
      <c r="A106" s="313" t="s">
        <v>475</v>
      </c>
      <c r="B106" s="317"/>
      <c r="C106" s="279"/>
      <c r="D106" s="318"/>
      <c r="E106" s="279"/>
      <c r="F106" s="279"/>
      <c r="G106" s="319"/>
      <c r="H106" s="319"/>
      <c r="I106" s="319"/>
      <c r="J106" s="279"/>
      <c r="K106" s="279"/>
      <c r="L106" s="293"/>
      <c r="M106" s="279"/>
      <c r="N106" s="279"/>
      <c r="O106" s="279"/>
      <c r="P106" s="293"/>
      <c r="Q106" s="279"/>
      <c r="R106" s="279"/>
    </row>
    <row r="107" customFormat="false" ht="17.1" hidden="false" customHeight="true" outlineLevel="0" collapsed="false">
      <c r="A107" s="320" t="s">
        <v>476</v>
      </c>
      <c r="B107" s="317"/>
      <c r="C107" s="279"/>
      <c r="D107" s="279"/>
      <c r="E107" s="279"/>
      <c r="F107" s="279"/>
      <c r="G107" s="319"/>
      <c r="H107" s="319"/>
      <c r="I107" s="319"/>
      <c r="J107" s="279"/>
      <c r="K107" s="321"/>
      <c r="L107" s="322"/>
      <c r="M107" s="322"/>
      <c r="N107" s="322"/>
      <c r="O107" s="322"/>
      <c r="P107" s="322"/>
      <c r="Q107" s="322"/>
      <c r="R107" s="322"/>
    </row>
    <row r="108" customFormat="false" ht="15" hidden="false" customHeight="false" outlineLevel="0" collapsed="false">
      <c r="A108" s="323" t="s">
        <v>477</v>
      </c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1"/>
      <c r="M108" s="279"/>
      <c r="N108" s="325"/>
      <c r="O108" s="326"/>
      <c r="P108" s="279"/>
      <c r="Q108" s="326"/>
      <c r="R108" s="327"/>
    </row>
    <row r="109" customFormat="false" ht="15" hidden="false" customHeight="false" outlineLevel="0" collapsed="false">
      <c r="A109" s="323" t="s">
        <v>478</v>
      </c>
      <c r="B109" s="328"/>
      <c r="C109" s="328"/>
      <c r="D109" s="329"/>
      <c r="E109" s="328"/>
      <c r="F109" s="328"/>
      <c r="G109" s="328"/>
      <c r="H109" s="328"/>
      <c r="I109" s="328"/>
      <c r="J109" s="328"/>
      <c r="K109" s="328"/>
      <c r="L109" s="321"/>
      <c r="M109" s="279"/>
      <c r="N109" s="325"/>
      <c r="O109" s="330"/>
      <c r="P109" s="279"/>
      <c r="Q109" s="330"/>
      <c r="R109" s="331"/>
    </row>
    <row r="110" customFormat="false" ht="15" hidden="false" customHeight="false" outlineLevel="0" collapsed="false">
      <c r="A110" s="233" t="s">
        <v>479</v>
      </c>
      <c r="B110" s="328"/>
      <c r="C110" s="328"/>
      <c r="D110" s="329"/>
      <c r="E110" s="328"/>
      <c r="F110" s="328"/>
      <c r="G110" s="328"/>
      <c r="H110" s="328"/>
      <c r="I110" s="328"/>
      <c r="J110" s="328"/>
      <c r="K110" s="328"/>
      <c r="L110" s="321"/>
      <c r="M110" s="279"/>
      <c r="N110" s="325"/>
      <c r="O110" s="330"/>
      <c r="P110" s="279"/>
      <c r="Q110" s="330"/>
      <c r="R110" s="331"/>
    </row>
    <row r="111" customFormat="false" ht="15" hidden="false" customHeight="false" outlineLevel="0" collapsed="false">
      <c r="A111" s="233" t="s">
        <v>480</v>
      </c>
      <c r="B111" s="328"/>
      <c r="C111" s="328"/>
      <c r="D111" s="329"/>
      <c r="E111" s="328"/>
      <c r="F111" s="328"/>
      <c r="G111" s="328"/>
      <c r="H111" s="328"/>
      <c r="I111" s="328"/>
      <c r="J111" s="328"/>
      <c r="K111" s="328"/>
      <c r="L111" s="321"/>
      <c r="M111" s="279"/>
      <c r="N111" s="325"/>
      <c r="O111" s="330"/>
      <c r="P111" s="279"/>
      <c r="Q111" s="330"/>
      <c r="R111" s="331"/>
    </row>
    <row r="112" customFormat="false" ht="15" hidden="false" customHeight="false" outlineLevel="0" collapsed="false">
      <c r="A112" s="332" t="s">
        <v>91</v>
      </c>
      <c r="B112" s="324"/>
      <c r="C112" s="324"/>
      <c r="D112" s="324"/>
      <c r="E112" s="324"/>
      <c r="F112" s="324"/>
      <c r="J112" s="324"/>
      <c r="K112" s="333"/>
      <c r="L112" s="321"/>
      <c r="M112" s="279"/>
      <c r="N112" s="325"/>
      <c r="P112" s="279"/>
      <c r="R112" s="331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J115" s="324"/>
      <c r="K115" s="333"/>
      <c r="L115" s="321"/>
      <c r="M115" s="279"/>
      <c r="N115" s="325"/>
      <c r="P115" s="279"/>
      <c r="R115" s="331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J116" s="324"/>
      <c r="K116" s="333"/>
      <c r="L116" s="321"/>
      <c r="M116" s="279"/>
      <c r="N116" s="325"/>
      <c r="P116" s="279"/>
      <c r="R116" s="331"/>
    </row>
    <row r="117" customFormat="false" ht="15" hidden="false" customHeight="false" outlineLevel="0" collapsed="false">
      <c r="A117" s="332"/>
      <c r="B117" s="324"/>
      <c r="C117" s="324"/>
      <c r="D117" s="324"/>
      <c r="E117" s="324"/>
      <c r="F117" s="324"/>
      <c r="J117" s="324"/>
      <c r="K117" s="333"/>
      <c r="L117" s="321"/>
      <c r="M117" s="279"/>
      <c r="N117" s="325"/>
      <c r="P117" s="279"/>
      <c r="R117" s="331"/>
    </row>
    <row r="118" customFormat="false" ht="15" hidden="false" customHeight="false" outlineLevel="0" collapsed="false">
      <c r="A118" s="332"/>
      <c r="B118" s="324"/>
      <c r="C118" s="324"/>
      <c r="D118" s="324"/>
      <c r="E118" s="324"/>
      <c r="F118" s="324"/>
      <c r="J118" s="324"/>
      <c r="K118" s="333"/>
      <c r="L118" s="321"/>
      <c r="M118" s="279"/>
      <c r="N118" s="325"/>
      <c r="O118" s="333"/>
      <c r="P118" s="279"/>
      <c r="R118" s="331"/>
    </row>
    <row r="119" customFormat="false" ht="15" hidden="false" customHeight="false" outlineLevel="0" collapsed="false">
      <c r="A119" s="332"/>
      <c r="B119" s="324"/>
      <c r="C119" s="324"/>
      <c r="D119" s="324"/>
      <c r="E119" s="324"/>
      <c r="F119" s="324"/>
      <c r="J119" s="324"/>
      <c r="K119" s="333"/>
      <c r="L119" s="321"/>
      <c r="M119" s="279"/>
      <c r="N119" s="325"/>
      <c r="O119" s="333"/>
      <c r="P119" s="279"/>
      <c r="R119" s="334"/>
    </row>
    <row r="120" customFormat="false" ht="15" hidden="false" customHeight="false" outlineLevel="0" collapsed="false">
      <c r="A120" s="332"/>
      <c r="B120" s="324"/>
      <c r="C120" s="324"/>
      <c r="D120" s="324"/>
      <c r="E120" s="324"/>
      <c r="F120" s="324"/>
      <c r="J120" s="324"/>
      <c r="K120" s="333"/>
      <c r="L120" s="321"/>
      <c r="M120" s="279"/>
      <c r="N120" s="325"/>
      <c r="O120" s="333"/>
      <c r="P120" s="279"/>
      <c r="R120" s="331"/>
    </row>
    <row r="121" customFormat="false" ht="15" hidden="false" customHeight="false" outlineLevel="0" collapsed="false">
      <c r="A121" s="332"/>
      <c r="B121" s="324"/>
      <c r="C121" s="324"/>
      <c r="D121" s="324"/>
      <c r="E121" s="324"/>
      <c r="F121" s="324"/>
      <c r="J121" s="324"/>
      <c r="K121" s="333"/>
      <c r="L121" s="321"/>
      <c r="M121" s="279"/>
      <c r="N121" s="325"/>
      <c r="O121" s="333"/>
      <c r="P121" s="333"/>
      <c r="Q121" s="335"/>
      <c r="R121" s="336"/>
    </row>
    <row r="122" customFormat="false" ht="15" hidden="false" customHeight="false" outlineLevel="0" collapsed="false">
      <c r="A122" s="332"/>
      <c r="B122" s="324"/>
      <c r="C122" s="324"/>
      <c r="D122" s="324"/>
      <c r="E122" s="324"/>
      <c r="F122" s="324"/>
      <c r="J122" s="324"/>
      <c r="K122" s="333"/>
      <c r="L122" s="321"/>
      <c r="M122" s="279"/>
      <c r="N122" s="325"/>
      <c r="O122" s="337"/>
      <c r="P122" s="337"/>
      <c r="Q122" s="337"/>
      <c r="R122" s="338"/>
    </row>
    <row r="123" customFormat="false" ht="15" hidden="false" customHeight="false" outlineLevel="0" collapsed="false">
      <c r="A123" s="332"/>
      <c r="B123" s="332"/>
      <c r="C123" s="324"/>
      <c r="D123" s="324"/>
      <c r="E123" s="324"/>
      <c r="F123" s="324"/>
      <c r="J123" s="324"/>
      <c r="K123" s="333"/>
      <c r="L123" s="321"/>
      <c r="M123" s="279"/>
      <c r="N123" s="325"/>
      <c r="O123" s="337"/>
      <c r="P123" s="337"/>
      <c r="Q123" s="337"/>
      <c r="R123" s="338"/>
    </row>
    <row r="124" customFormat="false" ht="15" hidden="false" customHeight="false" outlineLevel="0" collapsed="false">
      <c r="B124" s="337"/>
      <c r="C124" s="339"/>
      <c r="D124" s="324"/>
      <c r="E124" s="340"/>
      <c r="F124" s="337"/>
      <c r="G124" s="337"/>
      <c r="H124" s="337"/>
      <c r="I124" s="337"/>
      <c r="J124" s="337"/>
      <c r="K124" s="337"/>
      <c r="L124" s="341"/>
      <c r="M124" s="342"/>
      <c r="N124" s="341"/>
      <c r="O124" s="341"/>
      <c r="P124" s="341"/>
      <c r="Q124" s="341"/>
      <c r="R124" s="338"/>
    </row>
    <row r="125" customFormat="false" ht="15" hidden="false" customHeight="false" outlineLevel="0" collapsed="false">
      <c r="B125" s="335"/>
      <c r="C125" s="339"/>
      <c r="D125" s="324"/>
      <c r="E125" s="340"/>
      <c r="F125" s="343"/>
      <c r="G125" s="333"/>
      <c r="H125" s="333"/>
      <c r="I125" s="333"/>
      <c r="J125" s="335"/>
      <c r="M125" s="279"/>
      <c r="N125" s="343"/>
      <c r="P125" s="333"/>
      <c r="Q125" s="335"/>
      <c r="R125" s="336"/>
    </row>
    <row r="126" customFormat="false" ht="15" hidden="false" customHeight="false" outlineLevel="0" collapsed="false">
      <c r="C126" s="339"/>
      <c r="D126" s="324"/>
      <c r="E126" s="344"/>
      <c r="G126" s="333"/>
      <c r="H126" s="333"/>
      <c r="I126" s="333"/>
      <c r="M126" s="279"/>
      <c r="N126" s="343"/>
      <c r="P126" s="333"/>
      <c r="Q126" s="335"/>
      <c r="R126" s="336"/>
    </row>
    <row r="127" customFormat="false" ht="15" hidden="false" customHeight="false" outlineLevel="0" collapsed="false">
      <c r="C127" s="339"/>
      <c r="D127" s="324"/>
      <c r="E127" s="335"/>
      <c r="G127" s="333"/>
      <c r="H127" s="333"/>
      <c r="I127" s="333"/>
      <c r="M127" s="345"/>
      <c r="N127" s="343"/>
      <c r="P127" s="333"/>
      <c r="Q127" s="335"/>
      <c r="R127" s="336"/>
    </row>
    <row r="128" customFormat="false" ht="15" hidden="false" customHeight="false" outlineLevel="0" collapsed="false">
      <c r="C128" s="339"/>
      <c r="D128" s="324"/>
      <c r="E128" s="340"/>
      <c r="G128" s="335"/>
      <c r="H128" s="335"/>
      <c r="I128" s="335"/>
      <c r="M128" s="345"/>
      <c r="N128" s="343"/>
      <c r="P128" s="333"/>
      <c r="Q128" s="335"/>
      <c r="R128" s="335"/>
    </row>
    <row r="129" customFormat="false" ht="15" hidden="false" customHeight="false" outlineLevel="0" collapsed="false">
      <c r="A129" s="346"/>
      <c r="B129" s="333"/>
      <c r="C129" s="339"/>
      <c r="D129" s="324"/>
      <c r="E129" s="333"/>
      <c r="G129" s="333"/>
      <c r="H129" s="333"/>
      <c r="I129" s="333"/>
      <c r="J129" s="333"/>
      <c r="K129" s="333"/>
      <c r="L129" s="333"/>
      <c r="M129" s="345"/>
      <c r="N129" s="343"/>
      <c r="P129" s="333"/>
      <c r="Q129" s="335"/>
      <c r="R129" s="335"/>
    </row>
    <row r="130" customFormat="false" ht="15" hidden="false" customHeight="false" outlineLevel="0" collapsed="false">
      <c r="A130" s="346"/>
      <c r="B130" s="333"/>
      <c r="C130" s="324"/>
      <c r="D130" s="324"/>
      <c r="E130" s="333"/>
      <c r="J130" s="333"/>
      <c r="K130" s="333"/>
      <c r="L130" s="333"/>
      <c r="M130" s="347"/>
      <c r="R130" s="335"/>
    </row>
    <row r="131" customFormat="false" ht="15" hidden="false" customHeight="false" outlineLevel="0" collapsed="false">
      <c r="A131" s="346"/>
      <c r="B131" s="333"/>
      <c r="C131" s="324"/>
      <c r="D131" s="324"/>
      <c r="E131" s="333"/>
      <c r="J131" s="333"/>
      <c r="K131" s="333"/>
      <c r="L131" s="333"/>
      <c r="M131" s="347"/>
      <c r="Q131" s="335"/>
      <c r="R131" s="348"/>
    </row>
    <row r="132" customFormat="false" ht="15" hidden="false" customHeight="false" outlineLevel="0" collapsed="false">
      <c r="A132" s="346"/>
      <c r="B132" s="333"/>
      <c r="C132" s="324"/>
      <c r="D132" s="324"/>
      <c r="E132" s="333"/>
      <c r="J132" s="333"/>
      <c r="K132" s="333"/>
      <c r="L132" s="333"/>
      <c r="M132" s="347"/>
      <c r="Q132" s="335"/>
      <c r="R132" s="348"/>
    </row>
    <row r="133" customFormat="false" ht="15" hidden="false" customHeight="false" outlineLevel="0" collapsed="false">
      <c r="A133" s="346"/>
      <c r="B133" s="333"/>
      <c r="C133" s="324"/>
      <c r="D133" s="324"/>
      <c r="E133" s="333"/>
      <c r="J133" s="333"/>
      <c r="K133" s="333"/>
      <c r="L133" s="333"/>
      <c r="M133" s="347"/>
      <c r="Q133" s="335"/>
      <c r="R133" s="349"/>
    </row>
    <row r="134" customFormat="false" ht="15" hidden="false" customHeight="false" outlineLevel="0" collapsed="false">
      <c r="A134" s="346"/>
      <c r="B134" s="333"/>
      <c r="C134" s="324"/>
      <c r="D134" s="324"/>
      <c r="E134" s="333"/>
      <c r="J134" s="333"/>
      <c r="K134" s="333"/>
      <c r="L134" s="333"/>
      <c r="M134" s="347"/>
      <c r="R134" s="349"/>
    </row>
    <row r="135" customFormat="false" ht="15" hidden="false" customHeight="false" outlineLevel="0" collapsed="false">
      <c r="A135" s="346"/>
      <c r="B135" s="333"/>
      <c r="C135" s="324"/>
      <c r="D135" s="324"/>
      <c r="E135" s="333"/>
      <c r="J135" s="333"/>
      <c r="K135" s="333"/>
      <c r="L135" s="333"/>
      <c r="M135" s="350"/>
      <c r="R135" s="349"/>
    </row>
    <row r="136" customFormat="false" ht="15" hidden="false" customHeight="false" outlineLevel="0" collapsed="false">
      <c r="A136" s="346"/>
      <c r="B136" s="333"/>
      <c r="C136" s="324"/>
      <c r="D136" s="324"/>
      <c r="E136" s="333"/>
      <c r="J136" s="333"/>
      <c r="K136" s="333"/>
      <c r="L136" s="333"/>
      <c r="M136" s="350"/>
      <c r="R136" s="349"/>
    </row>
    <row r="137" customFormat="false" ht="15" hidden="false" customHeight="false" outlineLevel="0" collapsed="false">
      <c r="A137" s="346"/>
      <c r="B137" s="333"/>
      <c r="C137" s="324"/>
      <c r="D137" s="324"/>
      <c r="E137" s="333"/>
      <c r="J137" s="333"/>
      <c r="K137" s="333"/>
      <c r="L137" s="333"/>
      <c r="M137" s="350"/>
      <c r="R137" s="349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J138" s="333"/>
      <c r="K138" s="333"/>
      <c r="L138" s="333"/>
      <c r="M138" s="350"/>
      <c r="R138" s="349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J139" s="333"/>
      <c r="K139" s="333"/>
      <c r="L139" s="333"/>
      <c r="M139" s="350"/>
      <c r="R139" s="349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J140" s="333"/>
      <c r="K140" s="333"/>
      <c r="L140" s="333"/>
      <c r="M140" s="350"/>
      <c r="R140" s="349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J141" s="333"/>
      <c r="K141" s="333"/>
      <c r="L141" s="333"/>
      <c r="M141" s="350"/>
      <c r="R141" s="349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F142" s="335"/>
      <c r="J142" s="333"/>
      <c r="K142" s="333"/>
      <c r="L142" s="333"/>
      <c r="M142" s="350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M144" s="350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  <c r="R146" s="348"/>
    </row>
    <row r="147" customFormat="false" ht="15" hidden="false" customHeight="false" outlineLevel="0" collapsed="false">
      <c r="A147" s="346"/>
      <c r="B147" s="333"/>
      <c r="C147" s="333"/>
      <c r="D147" s="324"/>
      <c r="E147" s="333"/>
      <c r="M147" s="350"/>
      <c r="Q147" s="335"/>
      <c r="R147" s="348"/>
    </row>
    <row r="148" customFormat="false" ht="15" hidden="false" customHeight="false" outlineLevel="0" collapsed="false">
      <c r="A148" s="346"/>
      <c r="B148" s="333"/>
      <c r="C148" s="333"/>
      <c r="D148" s="324"/>
      <c r="E148" s="333"/>
      <c r="M148" s="350"/>
      <c r="Q148" s="335"/>
      <c r="R148" s="349"/>
    </row>
    <row r="149" customFormat="false" ht="15" hidden="false" customHeight="false" outlineLevel="0" collapsed="false">
      <c r="A149" s="346"/>
      <c r="B149" s="333"/>
      <c r="C149" s="333"/>
      <c r="D149" s="324"/>
      <c r="E149" s="333"/>
      <c r="M149" s="350"/>
      <c r="Q149" s="335"/>
      <c r="R149" s="349"/>
    </row>
    <row r="150" customFormat="false" ht="15" hidden="false" customHeight="false" outlineLevel="0" collapsed="false">
      <c r="A150" s="346"/>
      <c r="B150" s="333"/>
      <c r="C150" s="333"/>
      <c r="D150" s="324"/>
      <c r="E150" s="333"/>
      <c r="M150" s="350"/>
      <c r="Q150" s="335"/>
      <c r="R150" s="349"/>
    </row>
    <row r="151" customFormat="false" ht="15" hidden="false" customHeight="false" outlineLevel="0" collapsed="false">
      <c r="A151" s="346"/>
      <c r="B151" s="333"/>
      <c r="C151" s="333"/>
      <c r="D151" s="324"/>
      <c r="E151" s="333"/>
      <c r="M151" s="350"/>
      <c r="Q151" s="335"/>
      <c r="R151" s="349"/>
    </row>
    <row r="152" customFormat="false" ht="15" hidden="false" customHeight="false" outlineLevel="0" collapsed="false">
      <c r="A152" s="346"/>
      <c r="B152" s="333"/>
      <c r="C152" s="333"/>
      <c r="D152" s="324"/>
      <c r="E152" s="333"/>
      <c r="M152" s="350"/>
      <c r="Q152" s="335"/>
      <c r="R152" s="349"/>
    </row>
    <row r="153" customFormat="false" ht="15" hidden="false" customHeight="false" outlineLevel="0" collapsed="false">
      <c r="D153" s="324"/>
      <c r="M153" s="350"/>
      <c r="Q153" s="335"/>
      <c r="R153" s="349"/>
    </row>
    <row r="154" customFormat="false" ht="15" hidden="false" customHeight="false" outlineLevel="0" collapsed="false">
      <c r="D154" s="324"/>
      <c r="M154" s="350"/>
      <c r="Q154" s="335"/>
      <c r="R154" s="349"/>
    </row>
    <row r="155" customFormat="false" ht="15" hidden="false" customHeight="false" outlineLevel="0" collapsed="false">
      <c r="D155" s="324"/>
      <c r="M155" s="350"/>
      <c r="Q155" s="335"/>
      <c r="R155" s="349"/>
    </row>
    <row r="156" customFormat="false" ht="15" hidden="false" customHeight="false" outlineLevel="0" collapsed="false">
      <c r="D156" s="324"/>
      <c r="M156" s="350"/>
      <c r="Q156" s="335"/>
      <c r="R156" s="349"/>
    </row>
    <row r="157" customFormat="false" ht="15" hidden="false" customHeight="false" outlineLevel="0" collapsed="false">
      <c r="D157" s="324"/>
      <c r="M157" s="350"/>
      <c r="Q157" s="335"/>
      <c r="R157" s="349"/>
    </row>
    <row r="158" customFormat="false" ht="15" hidden="false" customHeight="false" outlineLevel="0" collapsed="false">
      <c r="D158" s="324"/>
      <c r="M158" s="350"/>
      <c r="Q158" s="335"/>
      <c r="R158" s="349"/>
    </row>
    <row r="159" customFormat="false" ht="15" hidden="false" customHeight="false" outlineLevel="0" collapsed="false">
      <c r="D159" s="324"/>
      <c r="M159" s="350"/>
      <c r="R159" s="335"/>
    </row>
    <row r="160" customFormat="false" ht="15" hidden="false" customHeight="false" outlineLevel="0" collapsed="false">
      <c r="D160" s="324"/>
      <c r="M160" s="350"/>
      <c r="R160" s="335"/>
    </row>
    <row r="161" customFormat="false" ht="15" hidden="false" customHeight="false" outlineLevel="0" collapsed="false">
      <c r="D161" s="324"/>
      <c r="M161" s="350"/>
      <c r="Q161" s="335"/>
      <c r="R161" s="348"/>
    </row>
    <row r="162" customFormat="false" ht="15" hidden="false" customHeight="false" outlineLevel="0" collapsed="false">
      <c r="D162" s="324"/>
      <c r="M162" s="350"/>
      <c r="Q162" s="335"/>
      <c r="R162" s="348"/>
    </row>
    <row r="163" customFormat="false" ht="15" hidden="false" customHeight="false" outlineLevel="0" collapsed="false">
      <c r="D163" s="324"/>
      <c r="M163" s="350"/>
      <c r="Q163" s="335"/>
      <c r="R163" s="348"/>
    </row>
    <row r="164" customFormat="false" ht="15" hidden="false" customHeight="false" outlineLevel="0" collapsed="false">
      <c r="M164" s="350"/>
      <c r="Q164" s="335"/>
      <c r="R164" s="348"/>
    </row>
    <row r="165" customFormat="false" ht="15" hidden="false" customHeight="false" outlineLevel="0" collapsed="false">
      <c r="M165" s="350"/>
      <c r="Q165" s="335"/>
      <c r="R165" s="348"/>
    </row>
    <row r="166" customFormat="false" ht="15" hidden="false" customHeight="false" outlineLevel="0" collapsed="false">
      <c r="M166" s="350"/>
      <c r="Q166" s="335"/>
      <c r="R166" s="348"/>
    </row>
    <row r="167" customFormat="false" ht="15" hidden="false" customHeight="false" outlineLevel="0" collapsed="false">
      <c r="M167" s="350"/>
      <c r="Q167" s="335"/>
      <c r="R167" s="348"/>
    </row>
    <row r="168" customFormat="false" ht="15" hidden="false" customHeight="false" outlineLevel="0" collapsed="false">
      <c r="M168" s="350"/>
      <c r="Q168" s="335"/>
      <c r="R168" s="349"/>
    </row>
    <row r="169" customFormat="false" ht="15" hidden="false" customHeight="false" outlineLevel="0" collapsed="false">
      <c r="M169" s="350"/>
      <c r="Q169" s="335"/>
      <c r="R169" s="349"/>
    </row>
    <row r="170" customFormat="false" ht="15" hidden="false" customHeight="false" outlineLevel="0" collapsed="false">
      <c r="M170" s="350"/>
      <c r="R170" s="349"/>
    </row>
    <row r="171" customFormat="false" ht="15" hidden="false" customHeight="false" outlineLevel="0" collapsed="false">
      <c r="M171" s="350"/>
      <c r="N171" s="333"/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21" customFormat="false" ht="15" hidden="false" customHeight="false" outlineLevel="0" collapsed="false">
      <c r="N221" s="351"/>
      <c r="P221" s="333"/>
      <c r="R221" s="348"/>
    </row>
    <row r="222" customFormat="false" ht="15" hidden="false" customHeight="false" outlineLevel="0" collapsed="false">
      <c r="N222" s="351"/>
      <c r="P222" s="333"/>
      <c r="R222" s="348"/>
    </row>
    <row r="223" customFormat="false" ht="15" hidden="false" customHeight="false" outlineLevel="0" collapsed="false">
      <c r="N223" s="351"/>
      <c r="P223" s="333"/>
      <c r="R223" s="348"/>
    </row>
    <row r="224" customFormat="false" ht="15" hidden="false" customHeight="false" outlineLevel="0" collapsed="false">
      <c r="N224" s="351"/>
      <c r="P224" s="333"/>
      <c r="R224" s="348"/>
    </row>
    <row r="225" customFormat="false" ht="15" hidden="false" customHeight="false" outlineLevel="0" collapsed="false">
      <c r="N225" s="351"/>
      <c r="P225" s="333"/>
      <c r="R225" s="348"/>
    </row>
    <row r="226" customFormat="false" ht="15" hidden="false" customHeight="false" outlineLevel="0" collapsed="false">
      <c r="N226" s="351"/>
      <c r="P226" s="333"/>
      <c r="R226" s="348"/>
    </row>
    <row r="227" customFormat="false" ht="15" hidden="false" customHeight="false" outlineLevel="0" collapsed="false">
      <c r="R227" s="348"/>
    </row>
    <row r="228" customFormat="false" ht="15" hidden="false" customHeight="false" outlineLevel="0" collapsed="false">
      <c r="R228" s="349"/>
    </row>
    <row r="229" customFormat="false" ht="15" hidden="false" customHeight="false" outlineLevel="0" collapsed="false">
      <c r="R229" s="349"/>
    </row>
    <row r="230" customFormat="false" ht="15" hidden="false" customHeight="false" outlineLevel="0" collapsed="false">
      <c r="R230" s="349"/>
    </row>
    <row r="231" customFormat="false" ht="15" hidden="false" customHeight="false" outlineLevel="0" collapsed="false"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49"/>
    </row>
  </sheetData>
  <mergeCells count="18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3" activeCellId="0" sqref="A3"/>
    </sheetView>
  </sheetViews>
  <sheetFormatPr defaultColWidth="17.882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1.65"/>
    <col collapsed="false" customWidth="true" hidden="false" outlineLevel="0" max="4" min="3" style="190" width="14.77"/>
    <col collapsed="false" customWidth="true" hidden="false" outlineLevel="0" max="5" min="5" style="190" width="18.99"/>
    <col collapsed="false" customWidth="false" hidden="false" outlineLevel="0" max="6" min="6" style="190" width="17.88"/>
    <col collapsed="false" customWidth="true" hidden="false" outlineLevel="0" max="7" min="7" style="190" width="15.11"/>
    <col collapsed="false" customWidth="true" hidden="false" outlineLevel="0" max="8" min="8" style="190" width="20.55"/>
    <col collapsed="false" customWidth="true" hidden="false" outlineLevel="0" max="9" min="9" style="190" width="15.65"/>
    <col collapsed="false" customWidth="true" hidden="false" outlineLevel="0" max="15" min="10" style="190" width="14.77"/>
    <col collapsed="false" customWidth="true" hidden="false" outlineLevel="0" max="16" min="16" style="190" width="19.32"/>
    <col collapsed="false" customWidth="true" hidden="false" outlineLevel="0" max="17" min="17" style="190" width="20.11"/>
    <col collapsed="false" customWidth="true" hidden="false" outlineLevel="0" max="18" min="18" style="190" width="19.21"/>
    <col collapsed="false" customWidth="true" hidden="false" outlineLevel="0" max="19" min="19" style="190" width="20.65"/>
    <col collapsed="false" customWidth="true" hidden="false" outlineLevel="0" max="250" min="20" style="190" width="11.55"/>
    <col collapsed="false" customWidth="true" hidden="false" outlineLevel="0" max="251" min="251" style="190" width="20.21"/>
    <col collapsed="false" customWidth="true" hidden="false" outlineLevel="0" max="252" min="252" style="190" width="11.65"/>
    <col collapsed="false" customWidth="true" hidden="false" outlineLevel="0" max="254" min="253" style="190" width="14.77"/>
    <col collapsed="false" customWidth="true" hidden="false" outlineLevel="0" max="255" min="255" style="190" width="18.99"/>
    <col collapsed="false" customWidth="false" hidden="false" outlineLevel="0" max="257" min="256" style="190" width="17.88"/>
  </cols>
  <sheetData>
    <row r="1" customFormat="false" ht="15.75" hidden="false" customHeight="false" outlineLevel="0" collapsed="false">
      <c r="A1" s="352" t="s">
        <v>481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2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48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4</v>
      </c>
      <c r="C4" s="363" t="s">
        <v>485</v>
      </c>
      <c r="D4" s="363"/>
      <c r="E4" s="363" t="s">
        <v>486</v>
      </c>
      <c r="F4" s="363"/>
      <c r="G4" s="362" t="s">
        <v>487</v>
      </c>
      <c r="H4" s="363" t="s">
        <v>488</v>
      </c>
      <c r="I4" s="363"/>
      <c r="J4" s="362" t="s">
        <v>487</v>
      </c>
      <c r="K4" s="363" t="s">
        <v>489</v>
      </c>
      <c r="L4" s="363"/>
      <c r="M4" s="363" t="s">
        <v>490</v>
      </c>
      <c r="N4" s="363"/>
      <c r="O4" s="362" t="s">
        <v>491</v>
      </c>
      <c r="P4" s="363" t="s">
        <v>492</v>
      </c>
      <c r="Q4" s="363"/>
      <c r="R4" s="362" t="s">
        <v>493</v>
      </c>
      <c r="S4" s="364" t="s">
        <v>494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5</v>
      </c>
      <c r="B6" s="362"/>
      <c r="C6" s="366" t="s">
        <v>496</v>
      </c>
      <c r="D6" s="366" t="s">
        <v>497</v>
      </c>
      <c r="E6" s="366" t="s">
        <v>496</v>
      </c>
      <c r="F6" s="366" t="s">
        <v>497</v>
      </c>
      <c r="G6" s="362"/>
      <c r="H6" s="366" t="s">
        <v>496</v>
      </c>
      <c r="I6" s="366" t="s">
        <v>497</v>
      </c>
      <c r="J6" s="362"/>
      <c r="K6" s="366" t="s">
        <v>496</v>
      </c>
      <c r="L6" s="366" t="s">
        <v>497</v>
      </c>
      <c r="M6" s="366" t="s">
        <v>496</v>
      </c>
      <c r="N6" s="366" t="s">
        <v>497</v>
      </c>
      <c r="O6" s="362"/>
      <c r="P6" s="366" t="s">
        <v>496</v>
      </c>
      <c r="Q6" s="366" t="s">
        <v>497</v>
      </c>
      <c r="R6" s="362"/>
      <c r="S6" s="367" t="s">
        <v>498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9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8" customFormat="true" ht="20.1" hidden="false" customHeight="true" outlineLevel="0" collapsed="false">
      <c r="A10" s="371" t="s">
        <v>500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8" customFormat="true" ht="20.1" hidden="false" customHeight="true" outlineLevel="0" collapsed="false">
      <c r="A11" s="371" t="s">
        <v>501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8" customFormat="true" ht="20.1" hidden="false" customHeight="true" outlineLevel="0" collapsed="false">
      <c r="A12" s="373" t="s">
        <v>502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8" customFormat="true" ht="20.1" hidden="false" customHeight="true" outlineLevel="0" collapsed="false">
      <c r="A13" s="373" t="s">
        <v>503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8" customFormat="true" ht="20.1" hidden="false" customHeight="true" outlineLevel="0" collapsed="false">
      <c r="A14" s="375" t="s">
        <v>504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8" customFormat="true" ht="20.1" hidden="false" customHeight="true" outlineLevel="0" collapsed="false">
      <c r="A15" s="375" t="s">
        <v>505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8" customFormat="true" ht="20.1" hidden="false" customHeight="true" outlineLevel="0" collapsed="false">
      <c r="A16" s="373" t="s">
        <v>506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8" customFormat="true" ht="20.1" hidden="false" customHeight="true" outlineLevel="0" collapsed="false">
      <c r="A17" s="373" t="s">
        <v>507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8" customFormat="true" ht="20.1" hidden="false" customHeight="true" outlineLevel="0" collapsed="false">
      <c r="A18" s="375" t="s">
        <v>508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8" customFormat="true" ht="20.1" hidden="false" customHeight="true" outlineLevel="0" collapsed="false">
      <c r="A19" s="375" t="s">
        <v>509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8" customFormat="true" ht="20.1" hidden="false" customHeight="true" outlineLevel="0" collapsed="false">
      <c r="A20" s="373" t="s">
        <v>510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8" customFormat="true" ht="20.1" hidden="false" customHeight="true" outlineLevel="0" collapsed="false">
      <c r="A21" s="373" t="s">
        <v>511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8" customFormat="true" ht="20.1" hidden="false" customHeight="true" outlineLevel="0" collapsed="false">
      <c r="A22" s="375" t="s">
        <v>512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8" customFormat="true" ht="20.1" hidden="false" customHeight="true" outlineLevel="0" collapsed="false">
      <c r="A23" s="375" t="s">
        <v>513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8" customFormat="true" ht="20.1" hidden="false" customHeight="true" outlineLevel="0" collapsed="false">
      <c r="A24" s="373" t="s">
        <v>514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8" customFormat="true" ht="20.1" hidden="false" customHeight="true" outlineLevel="0" collapsed="false">
      <c r="A25" s="373" t="s">
        <v>515</v>
      </c>
      <c r="B25" s="374" t="n">
        <v>3628.81070139092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002.5639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97.780249</v>
      </c>
      <c r="P25" s="374" t="n">
        <v>10784.5504475015</v>
      </c>
      <c r="Q25" s="374" t="n">
        <v>10723.2177364265</v>
      </c>
      <c r="R25" s="374" t="n">
        <v>1681.21040563238</v>
      </c>
      <c r="S25" s="374" t="n">
        <v>17410.3653060233</v>
      </c>
    </row>
    <row r="26" s="218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218" customFormat="true" ht="20.1" hidden="false" customHeight="true" outlineLevel="0" collapsed="false">
      <c r="A27" s="371" t="s">
        <v>6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218" customFormat="true" ht="20.1" hidden="false" customHeight="true" outlineLevel="0" collapsed="false">
      <c r="A28" s="371" t="s">
        <v>7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218" customFormat="true" ht="20.1" hidden="false" customHeight="true" outlineLevel="0" collapsed="false">
      <c r="A29" s="373" t="s">
        <v>455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218" customFormat="true" ht="20.1" hidden="false" customHeight="true" outlineLevel="0" collapsed="false">
      <c r="A30" s="373" t="s">
        <v>456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218" customFormat="true" ht="19.5" hidden="false" customHeight="true" outlineLevel="0" collapsed="false">
      <c r="A31" s="375" t="s">
        <v>457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218" customFormat="true" ht="19.5" hidden="false" customHeight="true" outlineLevel="0" collapsed="false">
      <c r="A32" s="375" t="s">
        <v>458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218" customFormat="true" ht="20.1" hidden="false" customHeight="true" outlineLevel="0" collapsed="false">
      <c r="A33" s="373" t="s">
        <v>459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218" customFormat="true" ht="20.1" hidden="false" customHeight="true" outlineLevel="0" collapsed="false">
      <c r="A34" s="373" t="s">
        <v>460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218" customFormat="true" ht="19.5" hidden="false" customHeight="true" outlineLevel="0" collapsed="false">
      <c r="A35" s="375" t="s">
        <v>461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218" customFormat="true" ht="19.5" hidden="false" customHeight="true" outlineLevel="0" collapsed="false">
      <c r="A36" s="375" t="s">
        <v>462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218" customFormat="true" ht="20.1" hidden="false" customHeight="true" outlineLevel="0" collapsed="false">
      <c r="A37" s="373" t="s">
        <v>463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218" customFormat="true" ht="20.1" hidden="false" customHeight="true" outlineLevel="0" collapsed="false">
      <c r="A38" s="373" t="s">
        <v>464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218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218" customFormat="true" ht="20.1" hidden="false" customHeight="true" outlineLevel="0" collapsed="false">
      <c r="A40" s="375" t="s">
        <v>6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218" customFormat="true" ht="20.1" hidden="false" customHeight="true" outlineLevel="0" collapsed="false">
      <c r="A41" s="375" t="s">
        <v>7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218" customFormat="true" ht="20.1" hidden="false" customHeight="true" outlineLevel="0" collapsed="false">
      <c r="A42" s="373" t="s">
        <v>455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218" customFormat="true" ht="20.1" hidden="false" customHeight="true" outlineLevel="0" collapsed="false">
      <c r="A43" s="373" t="s">
        <v>456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218" customFormat="true" ht="17.25" hidden="false" customHeight="true" outlineLevel="0" collapsed="false">
      <c r="A44" s="375" t="s">
        <v>457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218" customFormat="true" ht="17.25" hidden="false" customHeight="true" outlineLevel="0" collapsed="false">
      <c r="A45" s="375" t="s">
        <v>458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218" customFormat="true" ht="20.1" hidden="false" customHeight="true" outlineLevel="0" collapsed="false">
      <c r="A46" s="373" t="s">
        <v>459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218" customFormat="true" ht="20.1" hidden="false" customHeight="true" outlineLevel="0" collapsed="false">
      <c r="A47" s="373" t="s">
        <v>460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218" customFormat="true" ht="19.5" hidden="false" customHeight="true" outlineLevel="0" collapsed="false">
      <c r="A48" s="375" t="s">
        <v>461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218" customFormat="true" ht="19.5" hidden="false" customHeight="true" outlineLevel="0" collapsed="false">
      <c r="A49" s="375" t="s">
        <v>462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218" customFormat="true" ht="20.1" hidden="false" customHeight="true" outlineLevel="0" collapsed="false">
      <c r="A50" s="373" t="s">
        <v>463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218" customFormat="true" ht="19.5" hidden="false" customHeight="true" outlineLevel="0" collapsed="false">
      <c r="A51" s="373" t="s">
        <v>464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14.730584848</v>
      </c>
      <c r="P51" s="381" t="n">
        <v>1637.60743076</v>
      </c>
      <c r="Q51" s="381" t="n">
        <v>1623.072826</v>
      </c>
      <c r="R51" s="381" t="n">
        <v>1766.71427199967</v>
      </c>
      <c r="S51" s="381" t="n">
        <v>20474.0096735085</v>
      </c>
    </row>
    <row r="52" s="218" customFormat="true" ht="20.1" hidden="false" customHeight="true" outlineLevel="0" collapsed="false">
      <c r="A52" s="376" t="n">
        <v>2023</v>
      </c>
      <c r="B52" s="377"/>
      <c r="C52" s="378" t="n">
        <v>29958.472331</v>
      </c>
      <c r="D52" s="378" t="n">
        <v>27858.843191</v>
      </c>
      <c r="E52" s="378" t="n">
        <v>3746.10404893</v>
      </c>
      <c r="F52" s="378" t="n">
        <v>1967.21348</v>
      </c>
      <c r="G52" s="382"/>
      <c r="H52" s="378" t="n">
        <v>7685.99556588</v>
      </c>
      <c r="I52" s="378" t="n">
        <v>5219.678270053</v>
      </c>
      <c r="J52" s="376"/>
      <c r="K52" s="378" t="n">
        <v>0</v>
      </c>
      <c r="L52" s="378" t="n">
        <v>0</v>
      </c>
      <c r="M52" s="378" t="n">
        <v>0</v>
      </c>
      <c r="N52" s="378" t="n">
        <v>0</v>
      </c>
      <c r="O52" s="380"/>
      <c r="P52" s="378" t="n">
        <v>0</v>
      </c>
      <c r="Q52" s="378" t="n">
        <v>0</v>
      </c>
      <c r="R52" s="380"/>
      <c r="S52" s="376"/>
    </row>
    <row r="53" s="218" customFormat="true" ht="19.5" hidden="false" customHeight="true" outlineLevel="0" collapsed="false">
      <c r="A53" s="375" t="s">
        <v>6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14.730584848</v>
      </c>
      <c r="P53" s="372" t="n">
        <v>0</v>
      </c>
      <c r="Q53" s="372" t="n">
        <v>0</v>
      </c>
      <c r="R53" s="372" t="n">
        <v>1766.71427199967</v>
      </c>
      <c r="S53" s="372" t="n">
        <v>26904.3171935085</v>
      </c>
    </row>
    <row r="54" s="218" customFormat="true" ht="19.5" hidden="false" customHeight="true" outlineLevel="0" collapsed="false">
      <c r="A54" s="375" t="s">
        <v>7</v>
      </c>
      <c r="B54" s="372"/>
      <c r="C54" s="372" t="n">
        <v>17875.730127</v>
      </c>
      <c r="D54" s="372" t="n">
        <v>18975.535867</v>
      </c>
      <c r="E54" s="372" t="n">
        <v>4906.40172045</v>
      </c>
      <c r="F54" s="372" t="n">
        <v>1663.87485</v>
      </c>
      <c r="G54" s="372"/>
      <c r="H54" s="372" t="n">
        <v>5017.244583567</v>
      </c>
      <c r="I54" s="372" t="n">
        <v>4675.2113504066</v>
      </c>
      <c r="J54" s="372"/>
      <c r="K54" s="372" t="n">
        <v>0</v>
      </c>
      <c r="L54" s="372" t="n">
        <v>10.2</v>
      </c>
      <c r="M54" s="372" t="n">
        <v>0</v>
      </c>
      <c r="N54" s="372" t="n">
        <v>0</v>
      </c>
      <c r="O54" s="372"/>
      <c r="P54" s="372" t="n">
        <v>0</v>
      </c>
      <c r="Q54" s="372" t="n">
        <v>0</v>
      </c>
      <c r="R54" s="372"/>
      <c r="S54" s="372"/>
    </row>
    <row r="55" s="218" customFormat="true" ht="19.5" hidden="false" customHeight="true" outlineLevel="0" collapsed="false">
      <c r="A55" s="373" t="s">
        <v>467</v>
      </c>
      <c r="B55" s="381" t="n">
        <v>2822.42221666086</v>
      </c>
      <c r="C55" s="381" t="n">
        <v>2569.546138</v>
      </c>
      <c r="D55" s="381" t="n">
        <v>2099.62914</v>
      </c>
      <c r="E55" s="381" t="n">
        <v>0</v>
      </c>
      <c r="F55" s="381" t="n">
        <v>0</v>
      </c>
      <c r="G55" s="381" t="n">
        <v>4364</v>
      </c>
      <c r="H55" s="381" t="n">
        <v>0</v>
      </c>
      <c r="I55" s="381" t="n">
        <v>0</v>
      </c>
      <c r="J55" s="381" t="n">
        <v>18406.4501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14.730584848</v>
      </c>
      <c r="P55" s="381" t="n">
        <v>0</v>
      </c>
      <c r="Q55" s="381" t="n">
        <v>0</v>
      </c>
      <c r="R55" s="381" t="n">
        <v>1766.71427199967</v>
      </c>
      <c r="S55" s="381" t="n">
        <v>27374.3171935085</v>
      </c>
    </row>
    <row r="56" s="218" customFormat="true" ht="19.5" hidden="false" customHeight="true" outlineLevel="0" collapsed="false">
      <c r="A56" s="373" t="s">
        <v>468</v>
      </c>
      <c r="B56" s="381" t="n">
        <v>2822.42221666086</v>
      </c>
      <c r="C56" s="381" t="n">
        <v>3099.45254</v>
      </c>
      <c r="D56" s="381" t="n">
        <v>2569.546138</v>
      </c>
      <c r="E56" s="381" t="n">
        <v>0</v>
      </c>
      <c r="F56" s="381" t="n">
        <v>0</v>
      </c>
      <c r="G56" s="381" t="n">
        <v>4894</v>
      </c>
      <c r="H56" s="381" t="n">
        <v>0</v>
      </c>
      <c r="I56" s="381" t="n">
        <v>0</v>
      </c>
      <c r="J56" s="381" t="n">
        <v>18406.45012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14.730584848</v>
      </c>
      <c r="P56" s="381" t="n">
        <v>0</v>
      </c>
      <c r="Q56" s="381" t="n">
        <v>0</v>
      </c>
      <c r="R56" s="381" t="n">
        <v>1766.71427199967</v>
      </c>
      <c r="S56" s="381" t="n">
        <v>27904.3171935085</v>
      </c>
    </row>
    <row r="57" s="218" customFormat="true" ht="19.5" hidden="false" customHeight="true" outlineLevel="0" collapsed="false">
      <c r="A57" s="375" t="s">
        <v>469</v>
      </c>
      <c r="B57" s="372" t="n">
        <v>2822.42221666086</v>
      </c>
      <c r="C57" s="372" t="n">
        <v>2168.850551</v>
      </c>
      <c r="D57" s="372" t="n">
        <v>3099.45254</v>
      </c>
      <c r="E57" s="372" t="n">
        <v>2734.63243867</v>
      </c>
      <c r="F57" s="372" t="n">
        <v>815.03935</v>
      </c>
      <c r="G57" s="372" t="n">
        <v>5915</v>
      </c>
      <c r="H57" s="372" t="n">
        <v>3960.847653567</v>
      </c>
      <c r="I57" s="372" t="n">
        <v>4018.8491762555</v>
      </c>
      <c r="J57" s="372" t="n">
        <v>18351.78832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14.730584848</v>
      </c>
      <c r="P57" s="372" t="n">
        <v>0</v>
      </c>
      <c r="Q57" s="372" t="n">
        <v>0</v>
      </c>
      <c r="R57" s="372" t="n">
        <v>1766.71427199967</v>
      </c>
      <c r="S57" s="372" t="n">
        <v>28870.6553935085</v>
      </c>
    </row>
    <row r="58" s="218" customFormat="true" ht="19.5" hidden="false" customHeight="true" outlineLevel="0" collapsed="false">
      <c r="A58" s="375" t="s">
        <v>470</v>
      </c>
      <c r="B58" s="372" t="n">
        <v>2822.42221666086</v>
      </c>
      <c r="C58" s="372" t="n">
        <v>2199.61148</v>
      </c>
      <c r="D58" s="372" t="n">
        <v>2168.850551</v>
      </c>
      <c r="E58" s="372" t="n">
        <v>0</v>
      </c>
      <c r="F58" s="372" t="n">
        <v>0</v>
      </c>
      <c r="G58" s="372" t="n">
        <v>5945</v>
      </c>
      <c r="H58" s="372" t="n">
        <v>0</v>
      </c>
      <c r="I58" s="372" t="n">
        <v>0</v>
      </c>
      <c r="J58" s="372" t="n">
        <v>18351.78832</v>
      </c>
      <c r="K58" s="372" t="n">
        <v>0</v>
      </c>
      <c r="L58" s="372" t="n">
        <v>0</v>
      </c>
      <c r="M58" s="372" t="n">
        <v>0</v>
      </c>
      <c r="N58" s="372" t="n">
        <v>0</v>
      </c>
      <c r="O58" s="372" t="n">
        <v>14.730584848</v>
      </c>
      <c r="P58" s="372" t="n">
        <v>0</v>
      </c>
      <c r="Q58" s="372" t="n">
        <v>0</v>
      </c>
      <c r="R58" s="372" t="n">
        <v>1766.71427199967</v>
      </c>
      <c r="S58" s="372" t="n">
        <v>28900.6553935085</v>
      </c>
    </row>
    <row r="59" s="218" customFormat="true" ht="19.5" hidden="false" customHeight="true" outlineLevel="0" collapsed="false">
      <c r="A59" s="373" t="s">
        <v>471</v>
      </c>
      <c r="B59" s="381" t="n">
        <v>2822.42221666086</v>
      </c>
      <c r="C59" s="381" t="n">
        <v>1719.696248</v>
      </c>
      <c r="D59" s="381" t="n">
        <v>2199.61148</v>
      </c>
      <c r="E59" s="381" t="n">
        <v>0</v>
      </c>
      <c r="F59" s="381" t="n">
        <v>0</v>
      </c>
      <c r="G59" s="381" t="n">
        <v>5465</v>
      </c>
      <c r="H59" s="381" t="n">
        <v>0</v>
      </c>
      <c r="I59" s="381" t="n">
        <v>0</v>
      </c>
      <c r="J59" s="381" t="n">
        <v>18351.78832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14.730584848</v>
      </c>
      <c r="P59" s="381" t="n">
        <v>0</v>
      </c>
      <c r="Q59" s="381" t="n">
        <v>0</v>
      </c>
      <c r="R59" s="381" t="n">
        <v>1766.71427199967</v>
      </c>
      <c r="S59" s="381" t="n">
        <v>28420.6553935085</v>
      </c>
    </row>
    <row r="60" s="218" customFormat="true" ht="19.5" hidden="false" customHeight="true" outlineLevel="0" collapsed="false">
      <c r="A60" s="373" t="s">
        <v>472</v>
      </c>
      <c r="B60" s="381" t="n">
        <v>2822.42221666086</v>
      </c>
      <c r="C60" s="381" t="n">
        <v>1769.687418</v>
      </c>
      <c r="D60" s="381" t="n">
        <v>1719.696248</v>
      </c>
      <c r="E60" s="381" t="n">
        <v>0</v>
      </c>
      <c r="F60" s="381" t="n">
        <v>0</v>
      </c>
      <c r="G60" s="381" t="n">
        <v>5515</v>
      </c>
      <c r="H60" s="381" t="n">
        <v>0</v>
      </c>
      <c r="I60" s="381" t="n">
        <v>0</v>
      </c>
      <c r="J60" s="381" t="n">
        <v>18351.78832</v>
      </c>
      <c r="K60" s="381" t="n">
        <v>0</v>
      </c>
      <c r="L60" s="381" t="n">
        <v>10.2</v>
      </c>
      <c r="M60" s="381" t="n">
        <v>0</v>
      </c>
      <c r="N60" s="381" t="n">
        <v>0</v>
      </c>
      <c r="O60" s="381" t="n">
        <v>4.530584848</v>
      </c>
      <c r="P60" s="381" t="n">
        <v>0</v>
      </c>
      <c r="Q60" s="381" t="n">
        <v>0</v>
      </c>
      <c r="R60" s="381" t="n">
        <v>1766.71427199967</v>
      </c>
      <c r="S60" s="381" t="n">
        <v>28460.4553935085</v>
      </c>
    </row>
    <row r="61" s="218" customFormat="true" ht="19.5" hidden="false" customHeight="true" outlineLevel="0" collapsed="false">
      <c r="A61" s="375" t="s">
        <v>473</v>
      </c>
      <c r="B61" s="372" t="n">
        <v>2822.42221666086</v>
      </c>
      <c r="C61" s="372" t="n">
        <v>2369.581458</v>
      </c>
      <c r="D61" s="372" t="n">
        <v>1769.687418</v>
      </c>
      <c r="E61" s="372" t="n">
        <v>0</v>
      </c>
      <c r="F61" s="372" t="n">
        <v>0</v>
      </c>
      <c r="G61" s="372" t="n">
        <v>6115</v>
      </c>
      <c r="H61" s="372" t="n">
        <v>0</v>
      </c>
      <c r="I61" s="372" t="n">
        <v>0</v>
      </c>
      <c r="J61" s="372" t="n">
        <v>18351.7883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4.530584848</v>
      </c>
      <c r="P61" s="372" t="n">
        <v>0</v>
      </c>
      <c r="Q61" s="372" t="n">
        <v>0</v>
      </c>
      <c r="R61" s="372" t="n">
        <v>1766.71427199967</v>
      </c>
      <c r="S61" s="372" t="n">
        <v>29060.4553935085</v>
      </c>
    </row>
    <row r="62" s="218" customFormat="true" ht="19.5" hidden="false" customHeight="true" outlineLevel="0" collapsed="false">
      <c r="A62" s="375" t="s">
        <v>11</v>
      </c>
      <c r="B62" s="372" t="n">
        <v>2822.42221666086</v>
      </c>
      <c r="C62" s="372" t="n">
        <v>979.480894</v>
      </c>
      <c r="D62" s="372" t="n">
        <v>2369.581458</v>
      </c>
      <c r="E62" s="372" t="n">
        <v>2171.76928178</v>
      </c>
      <c r="F62" s="372" t="n">
        <v>848.8355</v>
      </c>
      <c r="G62" s="372" t="n">
        <v>6086.25</v>
      </c>
      <c r="H62" s="372" t="n">
        <v>1056.39693</v>
      </c>
      <c r="I62" s="372" t="n">
        <v>656.3621741511</v>
      </c>
      <c r="J62" s="372" t="n">
        <v>18752.6415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4.530584848</v>
      </c>
      <c r="P62" s="372" t="n">
        <v>0</v>
      </c>
      <c r="Q62" s="372" t="n">
        <v>0</v>
      </c>
      <c r="R62" s="372" t="n">
        <v>1766.71427199967</v>
      </c>
      <c r="S62" s="372" t="n">
        <v>29432.5585935085</v>
      </c>
    </row>
    <row r="63" s="218" customFormat="true" ht="19.5" hidden="false" customHeight="true" outlineLevel="0" collapsed="false">
      <c r="A63" s="373" t="s">
        <v>12</v>
      </c>
      <c r="B63" s="381" t="n">
        <v>2822.42221666086</v>
      </c>
      <c r="C63" s="381" t="n">
        <v>999.8234</v>
      </c>
      <c r="D63" s="381" t="n">
        <v>979.480894</v>
      </c>
      <c r="E63" s="381" t="n">
        <v>0</v>
      </c>
      <c r="F63" s="381" t="n">
        <v>0</v>
      </c>
      <c r="G63" s="381" t="n">
        <v>6106.25</v>
      </c>
      <c r="H63" s="381" t="n">
        <v>0</v>
      </c>
      <c r="I63" s="381" t="n">
        <v>0</v>
      </c>
      <c r="J63" s="381" t="n">
        <v>18752.64152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4.530584848</v>
      </c>
      <c r="P63" s="381" t="n">
        <v>0</v>
      </c>
      <c r="Q63" s="381" t="n">
        <v>0</v>
      </c>
      <c r="R63" s="381" t="n">
        <v>1766.71427199967</v>
      </c>
      <c r="S63" s="381" t="n">
        <v>29452.5585935085</v>
      </c>
    </row>
    <row r="64" s="218" customFormat="true" ht="9" hidden="false" customHeight="true" outlineLevel="0" collapsed="false">
      <c r="A64" s="383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</row>
    <row r="65" customFormat="false" ht="15" hidden="false" customHeight="false" outlineLevel="0" collapsed="false">
      <c r="A65" s="385" t="s">
        <v>516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7"/>
      <c r="Q65" s="387"/>
      <c r="R65" s="388"/>
      <c r="S65" s="389"/>
    </row>
    <row r="66" customFormat="false" ht="15" hidden="false" customHeight="false" outlineLevel="0" collapsed="false">
      <c r="A66" s="385" t="s">
        <v>517</v>
      </c>
      <c r="B66" s="390"/>
      <c r="C66" s="390"/>
      <c r="D66" s="390"/>
      <c r="E66" s="390"/>
      <c r="F66" s="390"/>
      <c r="G66" s="391"/>
      <c r="H66" s="391"/>
      <c r="I66" s="392"/>
      <c r="J66" s="391"/>
      <c r="K66" s="391"/>
      <c r="L66" s="372"/>
      <c r="M66" s="393"/>
      <c r="N66" s="391"/>
      <c r="O66" s="394"/>
      <c r="P66" s="218"/>
      <c r="Q66" s="218"/>
      <c r="R66" s="388"/>
      <c r="S66" s="386"/>
    </row>
    <row r="67" customFormat="false" ht="15" hidden="false" customHeight="false" outlineLevel="0" collapsed="false">
      <c r="A67" s="385" t="s">
        <v>518</v>
      </c>
      <c r="B67" s="390"/>
      <c r="C67" s="390"/>
      <c r="D67" s="390"/>
      <c r="E67" s="390"/>
      <c r="F67" s="390"/>
      <c r="G67" s="391"/>
      <c r="H67" s="391"/>
      <c r="I67" s="395"/>
      <c r="J67" s="391"/>
      <c r="K67" s="391"/>
      <c r="L67" s="391"/>
      <c r="M67" s="391"/>
      <c r="N67" s="391"/>
      <c r="O67" s="396"/>
      <c r="P67" s="241"/>
      <c r="Q67" s="241"/>
      <c r="R67" s="397"/>
      <c r="S67" s="391"/>
    </row>
    <row r="68" customFormat="false" ht="15" hidden="false" customHeight="false" outlineLevel="0" collapsed="false">
      <c r="A68" s="385" t="s">
        <v>519</v>
      </c>
      <c r="B68" s="390"/>
      <c r="C68" s="390"/>
      <c r="D68" s="390"/>
      <c r="E68" s="390"/>
      <c r="F68" s="390"/>
      <c r="G68" s="391"/>
      <c r="H68" s="391"/>
      <c r="I68" s="391"/>
      <c r="J68" s="391"/>
      <c r="K68" s="391"/>
      <c r="L68" s="391"/>
      <c r="M68" s="391"/>
      <c r="N68" s="391"/>
      <c r="O68" s="398"/>
      <c r="P68" s="372"/>
      <c r="Q68" s="399"/>
      <c r="R68" s="400"/>
      <c r="S68" s="391"/>
    </row>
    <row r="69" customFormat="false" ht="15" hidden="false" customHeight="false" outlineLevel="0" collapsed="false">
      <c r="A69" s="401" t="s">
        <v>520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2"/>
      <c r="N69" s="391"/>
      <c r="O69" s="403"/>
      <c r="P69" s="404"/>
      <c r="Q69" s="372"/>
      <c r="R69" s="405"/>
      <c r="S69" s="406"/>
    </row>
    <row r="70" customFormat="false" ht="15" hidden="false" customHeight="false" outlineLevel="0" collapsed="false">
      <c r="A70" s="401" t="s">
        <v>521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2"/>
      <c r="N70" s="407"/>
      <c r="O70" s="408"/>
      <c r="P70" s="404"/>
      <c r="Q70" s="409"/>
      <c r="R70" s="410"/>
      <c r="S70" s="411"/>
    </row>
    <row r="71" customFormat="false" ht="15" hidden="false" customHeight="false" outlineLevel="0" collapsed="false">
      <c r="A71" s="401" t="s">
        <v>522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2"/>
      <c r="M71" s="401"/>
      <c r="N71" s="401"/>
      <c r="O71" s="396"/>
      <c r="P71" s="387"/>
      <c r="Q71" s="412"/>
      <c r="R71" s="372"/>
      <c r="S71" s="413"/>
    </row>
    <row r="72" customFormat="false" ht="15" hidden="false" customHeight="false" outlineLevel="0" collapsed="false">
      <c r="A72" s="401" t="s">
        <v>523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14"/>
      <c r="N72" s="401"/>
      <c r="O72" s="415"/>
      <c r="P72" s="416"/>
      <c r="Q72" s="401"/>
      <c r="R72" s="416"/>
      <c r="S72" s="401"/>
    </row>
    <row r="73" customFormat="false" ht="15" hidden="false" customHeight="false" outlineLevel="0" collapsed="false">
      <c r="A73" s="385" t="s">
        <v>524</v>
      </c>
      <c r="B73" s="390"/>
      <c r="C73" s="390"/>
      <c r="D73" s="390"/>
      <c r="E73" s="417"/>
      <c r="F73" s="417"/>
      <c r="G73" s="394"/>
      <c r="H73" s="394"/>
      <c r="I73" s="393"/>
      <c r="J73" s="393"/>
      <c r="K73" s="393"/>
      <c r="L73" s="393"/>
      <c r="M73" s="393"/>
      <c r="N73" s="393"/>
      <c r="O73" s="393"/>
      <c r="P73" s="416"/>
      <c r="Q73" s="401"/>
      <c r="R73" s="416"/>
      <c r="S73" s="391"/>
    </row>
    <row r="74" customFormat="false" ht="15" hidden="false" customHeight="false" outlineLevel="0" collapsed="false">
      <c r="A74" s="385" t="s">
        <v>525</v>
      </c>
      <c r="B74" s="418"/>
      <c r="C74" s="391"/>
      <c r="D74" s="391"/>
      <c r="E74" s="419"/>
      <c r="F74" s="420"/>
      <c r="G74" s="421"/>
      <c r="H74" s="393"/>
      <c r="I74" s="394"/>
      <c r="J74" s="386"/>
      <c r="K74" s="386"/>
      <c r="L74" s="386"/>
      <c r="M74" s="386"/>
      <c r="N74" s="386"/>
      <c r="O74" s="407"/>
      <c r="P74" s="422"/>
      <c r="Q74" s="401"/>
      <c r="R74" s="422"/>
      <c r="S74" s="394"/>
    </row>
    <row r="92" customFormat="false" ht="15" hidden="false" customHeight="false" outlineLevel="0" collapsed="false">
      <c r="G92" s="423"/>
      <c r="H92" s="423"/>
      <c r="I92" s="423"/>
      <c r="J92" s="42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89" activeCellId="0" sqref="A89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9.66"/>
    <col collapsed="false" customWidth="true" hidden="false" outlineLevel="0" max="2" min="2" style="190" width="11.76"/>
    <col collapsed="false" customWidth="true" hidden="false" outlineLevel="0" max="3" min="3" style="190" width="12.88"/>
    <col collapsed="false" customWidth="true" hidden="false" outlineLevel="0" max="4" min="4" style="190" width="17.77"/>
    <col collapsed="false" customWidth="true" hidden="false" outlineLevel="0" max="5" min="5" style="190" width="14.65"/>
    <col collapsed="false" customWidth="true" hidden="false" outlineLevel="0" max="6" min="6" style="190" width="15.43"/>
    <col collapsed="false" customWidth="true" hidden="false" outlineLevel="0" max="7" min="7" style="190" width="13.65"/>
    <col collapsed="false" customWidth="true" hidden="false" outlineLevel="0" max="8" min="8" style="190" width="11.65"/>
    <col collapsed="false" customWidth="true" hidden="false" outlineLevel="0" max="9" min="9" style="190" width="11.44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7"/>
    <col collapsed="false" customWidth="true" hidden="false" outlineLevel="0" max="13" min="13" style="190" width="15.21"/>
    <col collapsed="false" customWidth="true" hidden="false" outlineLevel="0" max="14" min="14" style="190" width="19.77"/>
    <col collapsed="false" customWidth="true" hidden="false" outlineLevel="0" max="15" min="15" style="190" width="17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52" t="s">
        <v>526</v>
      </c>
      <c r="B1" s="424"/>
      <c r="C1" s="424"/>
      <c r="D1" s="424"/>
      <c r="E1" s="425"/>
      <c r="F1" s="426"/>
      <c r="G1" s="426"/>
      <c r="H1" s="426"/>
      <c r="J1" s="427"/>
      <c r="K1" s="428"/>
      <c r="L1" s="429"/>
      <c r="M1" s="429"/>
      <c r="N1" s="429"/>
      <c r="O1" s="428"/>
    </row>
    <row r="2" customFormat="false" ht="18" hidden="false" customHeight="false" outlineLevel="0" collapsed="false">
      <c r="A2" s="355" t="s">
        <v>527</v>
      </c>
      <c r="B2" s="424"/>
      <c r="C2" s="430"/>
      <c r="D2" s="431"/>
      <c r="E2" s="431"/>
      <c r="F2" s="426"/>
      <c r="G2" s="426"/>
      <c r="H2" s="432"/>
      <c r="I2" s="427"/>
      <c r="J2" s="427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28</v>
      </c>
      <c r="B3" s="433"/>
      <c r="C3" s="434"/>
      <c r="D3" s="435"/>
      <c r="E3" s="426"/>
      <c r="F3" s="426"/>
      <c r="G3" s="426"/>
      <c r="H3" s="426"/>
      <c r="I3" s="426"/>
      <c r="J3" s="426"/>
      <c r="K3" s="436"/>
      <c r="L3" s="360"/>
      <c r="M3" s="360"/>
      <c r="N3" s="360"/>
      <c r="O3" s="360"/>
    </row>
    <row r="4" customFormat="false" ht="18.75" hidden="false" customHeight="true" outlineLevel="0" collapsed="false">
      <c r="A4" s="437"/>
      <c r="B4" s="438" t="s">
        <v>529</v>
      </c>
      <c r="C4" s="438" t="s">
        <v>530</v>
      </c>
      <c r="D4" s="438" t="s">
        <v>428</v>
      </c>
      <c r="E4" s="438" t="s">
        <v>531</v>
      </c>
      <c r="F4" s="438" t="s">
        <v>532</v>
      </c>
      <c r="G4" s="438" t="s">
        <v>533</v>
      </c>
      <c r="H4" s="438" t="s">
        <v>532</v>
      </c>
      <c r="I4" s="438" t="s">
        <v>532</v>
      </c>
      <c r="J4" s="438" t="s">
        <v>534</v>
      </c>
      <c r="K4" s="438" t="s">
        <v>535</v>
      </c>
      <c r="L4" s="438" t="s">
        <v>532</v>
      </c>
      <c r="M4" s="438" t="s">
        <v>532</v>
      </c>
      <c r="N4" s="438" t="s">
        <v>532</v>
      </c>
      <c r="O4" s="438" t="s">
        <v>536</v>
      </c>
    </row>
    <row r="5" customFormat="false" ht="15" hidden="false" customHeight="false" outlineLevel="0" collapsed="false">
      <c r="A5" s="439"/>
      <c r="B5" s="368"/>
      <c r="C5" s="368"/>
      <c r="D5" s="365" t="s">
        <v>537</v>
      </c>
      <c r="E5" s="365" t="s">
        <v>538</v>
      </c>
      <c r="F5" s="365" t="s">
        <v>539</v>
      </c>
      <c r="G5" s="368"/>
      <c r="H5" s="365" t="s">
        <v>540</v>
      </c>
      <c r="I5" s="365" t="s">
        <v>541</v>
      </c>
      <c r="J5" s="365" t="s">
        <v>542</v>
      </c>
      <c r="K5" s="368"/>
      <c r="L5" s="365" t="s">
        <v>537</v>
      </c>
      <c r="M5" s="365" t="s">
        <v>537</v>
      </c>
      <c r="N5" s="365" t="s">
        <v>543</v>
      </c>
      <c r="O5" s="365" t="s">
        <v>544</v>
      </c>
    </row>
    <row r="6" customFormat="false" ht="15" hidden="false" customHeight="false" outlineLevel="0" collapsed="false">
      <c r="A6" s="365"/>
      <c r="B6" s="368"/>
      <c r="C6" s="368"/>
      <c r="D6" s="365" t="s">
        <v>545</v>
      </c>
      <c r="E6" s="368"/>
      <c r="F6" s="365" t="s">
        <v>546</v>
      </c>
      <c r="G6" s="368"/>
      <c r="H6" s="365" t="s">
        <v>546</v>
      </c>
      <c r="I6" s="365" t="s">
        <v>546</v>
      </c>
      <c r="J6" s="365" t="s">
        <v>546</v>
      </c>
      <c r="K6" s="368"/>
      <c r="L6" s="365" t="s">
        <v>547</v>
      </c>
      <c r="M6" s="365" t="s">
        <v>548</v>
      </c>
      <c r="N6" s="365" t="s">
        <v>549</v>
      </c>
      <c r="O6" s="368"/>
    </row>
    <row r="7" customFormat="false" ht="15" hidden="false" customHeight="true" outlineLevel="0" collapsed="false">
      <c r="A7" s="365" t="s">
        <v>495</v>
      </c>
      <c r="B7" s="368"/>
      <c r="C7" s="368"/>
      <c r="D7" s="368"/>
      <c r="E7" s="368"/>
      <c r="F7" s="365" t="s">
        <v>550</v>
      </c>
      <c r="G7" s="368"/>
      <c r="H7" s="368"/>
      <c r="I7" s="365" t="s">
        <v>551</v>
      </c>
      <c r="J7" s="365" t="s">
        <v>551</v>
      </c>
      <c r="K7" s="368"/>
      <c r="L7" s="365" t="s">
        <v>552</v>
      </c>
      <c r="M7" s="365" t="s">
        <v>553</v>
      </c>
      <c r="N7" s="365" t="s">
        <v>554</v>
      </c>
      <c r="O7" s="368"/>
    </row>
    <row r="8" customFormat="false" ht="15" hidden="false" customHeight="false" outlineLevel="0" collapsed="false">
      <c r="A8" s="439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5</v>
      </c>
      <c r="N8" s="365"/>
      <c r="O8" s="368"/>
    </row>
    <row r="9" customFormat="false" ht="15" hidden="false" customHeight="false" outlineLevel="0" collapsed="false">
      <c r="A9" s="368"/>
      <c r="B9" s="365" t="s">
        <v>556</v>
      </c>
      <c r="C9" s="365" t="s">
        <v>557</v>
      </c>
      <c r="D9" s="365" t="s">
        <v>558</v>
      </c>
      <c r="E9" s="365" t="s">
        <v>559</v>
      </c>
      <c r="F9" s="365" t="s">
        <v>560</v>
      </c>
      <c r="G9" s="365" t="s">
        <v>561</v>
      </c>
      <c r="H9" s="365" t="s">
        <v>562</v>
      </c>
      <c r="I9" s="365" t="s">
        <v>563</v>
      </c>
      <c r="J9" s="365" t="s">
        <v>564</v>
      </c>
      <c r="K9" s="365" t="s">
        <v>565</v>
      </c>
      <c r="L9" s="365" t="s">
        <v>566</v>
      </c>
      <c r="M9" s="365" t="s">
        <v>567</v>
      </c>
      <c r="N9" s="365" t="s">
        <v>568</v>
      </c>
      <c r="O9" s="365" t="s">
        <v>569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2" customFormat="true" ht="18" hidden="false" customHeight="true" outlineLevel="0" collapsed="false">
      <c r="A11" s="440" t="s">
        <v>570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71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72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73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74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75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76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77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78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79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6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80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81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55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82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83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84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85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86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87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88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89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90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6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80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591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92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82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83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93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94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86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95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96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63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64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6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80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81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592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82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83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84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85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586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595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462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597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464</v>
      </c>
      <c r="B59" s="441" t="n">
        <v>40536.8356295</v>
      </c>
      <c r="C59" s="441" t="n">
        <v>34697.7151946</v>
      </c>
      <c r="D59" s="441" t="n">
        <v>11039.42746852</v>
      </c>
      <c r="E59" s="441" t="n">
        <v>51576.26309802</v>
      </c>
      <c r="F59" s="441" t="n">
        <v>28628.70627909</v>
      </c>
      <c r="G59" s="441" t="n">
        <v>63326.42147369</v>
      </c>
      <c r="H59" s="441" t="n">
        <v>19164.5386947</v>
      </c>
      <c r="I59" s="441" t="n">
        <v>1514.6305432</v>
      </c>
      <c r="J59" s="441" t="n">
        <v>20679.1692379</v>
      </c>
      <c r="K59" s="441" t="n">
        <v>84005.59071159</v>
      </c>
      <c r="L59" s="441" t="n">
        <v>119342.091647053</v>
      </c>
      <c r="M59" s="441" t="n">
        <v>3359.76159587434</v>
      </c>
      <c r="N59" s="441" t="n">
        <v>168649.967164043</v>
      </c>
      <c r="O59" s="441" t="n">
        <v>203347.682358643</v>
      </c>
    </row>
    <row r="60" s="442" customFormat="true" ht="18" hidden="false" customHeight="true" outlineLevel="0" collapsed="false">
      <c r="A60" s="376" t="s">
        <v>5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s="450" customFormat="true" ht="18" hidden="false" customHeight="true" outlineLevel="0" collapsed="false">
      <c r="A61" s="448" t="s">
        <v>598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50" customFormat="true" ht="18" hidden="false" customHeight="true" outlineLevel="0" collapsed="false">
      <c r="A62" s="448" t="s">
        <v>581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50" customFormat="true" ht="18" hidden="false" customHeight="true" outlineLevel="0" collapsed="false">
      <c r="A63" s="451" t="s">
        <v>592</v>
      </c>
      <c r="B63" s="452" t="n">
        <v>38634.53214865</v>
      </c>
      <c r="C63" s="452" t="n">
        <v>32072.29679135</v>
      </c>
      <c r="D63" s="452" t="n">
        <v>9357.29713942</v>
      </c>
      <c r="E63" s="452" t="n">
        <v>47991.82928807</v>
      </c>
      <c r="F63" s="452" t="n">
        <v>29434.22993003</v>
      </c>
      <c r="G63" s="452" t="n">
        <v>61506.52672138</v>
      </c>
      <c r="H63" s="452" t="n">
        <v>18575.0454306</v>
      </c>
      <c r="I63" s="452" t="n">
        <v>2289.1045693</v>
      </c>
      <c r="J63" s="452" t="n">
        <v>20864.1499999</v>
      </c>
      <c r="K63" s="452" t="n">
        <v>82370.67672128</v>
      </c>
      <c r="L63" s="452" t="n">
        <v>124769.848103306</v>
      </c>
      <c r="M63" s="452" t="n">
        <v>3495.46287143523</v>
      </c>
      <c r="N63" s="452" t="n">
        <v>175068.228033236</v>
      </c>
      <c r="O63" s="452" t="n">
        <v>207140.524824586</v>
      </c>
    </row>
    <row r="64" s="450" customFormat="true" ht="18" hidden="false" customHeight="true" outlineLevel="0" collapsed="false">
      <c r="A64" s="451" t="s">
        <v>582</v>
      </c>
      <c r="B64" s="452" t="n">
        <v>38998.58405295</v>
      </c>
      <c r="C64" s="452" t="n">
        <v>33037.74430075</v>
      </c>
      <c r="D64" s="452" t="n">
        <v>9108.28295429</v>
      </c>
      <c r="E64" s="452" t="n">
        <v>48106.86700724</v>
      </c>
      <c r="F64" s="452" t="n">
        <v>28598.58082835</v>
      </c>
      <c r="G64" s="452" t="n">
        <v>61636.3251291</v>
      </c>
      <c r="H64" s="452" t="n">
        <v>19481.1554137</v>
      </c>
      <c r="I64" s="452" t="n">
        <v>2273.9685716</v>
      </c>
      <c r="J64" s="452" t="n">
        <v>21755.1239853</v>
      </c>
      <c r="K64" s="452" t="n">
        <v>83391.4491144</v>
      </c>
      <c r="L64" s="452" t="n">
        <v>125135.362127995</v>
      </c>
      <c r="M64" s="452" t="n">
        <v>3499.99614376401</v>
      </c>
      <c r="N64" s="452" t="n">
        <v>175489.066941645</v>
      </c>
      <c r="O64" s="452" t="n">
        <v>208526.811242395</v>
      </c>
    </row>
    <row r="65" s="450" customFormat="true" ht="18" hidden="false" customHeight="true" outlineLevel="0" collapsed="false">
      <c r="A65" s="448" t="s">
        <v>583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50" customFormat="true" ht="18" hidden="false" customHeight="true" outlineLevel="0" collapsed="false">
      <c r="A66" s="448" t="s">
        <v>458</v>
      </c>
      <c r="B66" s="449" t="n">
        <v>36135.61233599</v>
      </c>
      <c r="C66" s="449" t="n">
        <v>29341.50464299</v>
      </c>
      <c r="D66" s="449" t="n">
        <v>8562.56884244</v>
      </c>
      <c r="E66" s="449" t="n">
        <v>44698.18117843</v>
      </c>
      <c r="F66" s="449" t="n">
        <v>28956.97690145</v>
      </c>
      <c r="G66" s="449" t="n">
        <v>58298.48154444</v>
      </c>
      <c r="H66" s="449" t="n">
        <v>18991.4477045</v>
      </c>
      <c r="I66" s="449" t="n">
        <v>2787.5748172</v>
      </c>
      <c r="J66" s="449" t="n">
        <v>21779.0225217</v>
      </c>
      <c r="K66" s="449" t="n">
        <v>80077.50406614</v>
      </c>
      <c r="L66" s="449" t="n">
        <v>129472.472403375</v>
      </c>
      <c r="M66" s="449" t="n">
        <v>3609.34090861478</v>
      </c>
      <c r="N66" s="449" t="n">
        <v>180208.471826525</v>
      </c>
      <c r="O66" s="449" t="n">
        <v>209549.976469515</v>
      </c>
    </row>
    <row r="67" s="450" customFormat="true" ht="18" hidden="false" customHeight="true" outlineLevel="0" collapsed="false">
      <c r="A67" s="451" t="s">
        <v>585</v>
      </c>
      <c r="B67" s="452" t="n">
        <v>35973.73422479</v>
      </c>
      <c r="C67" s="452" t="n">
        <v>29670.75368919</v>
      </c>
      <c r="D67" s="452" t="n">
        <v>9017.31801376</v>
      </c>
      <c r="E67" s="452" t="n">
        <v>44991.05223855</v>
      </c>
      <c r="F67" s="452" t="n">
        <v>29738.29747474</v>
      </c>
      <c r="G67" s="452" t="n">
        <v>59409.05116393</v>
      </c>
      <c r="H67" s="452" t="n">
        <v>18423.5451094</v>
      </c>
      <c r="I67" s="452" t="n">
        <v>2813.476724</v>
      </c>
      <c r="J67" s="452" t="n">
        <v>21237.0218334</v>
      </c>
      <c r="K67" s="452" t="n">
        <v>80646.07299733</v>
      </c>
      <c r="L67" s="452" t="n">
        <v>129207.526493011</v>
      </c>
      <c r="M67" s="452" t="n">
        <v>3595.90020268929</v>
      </c>
      <c r="N67" s="452" t="n">
        <v>180182.845801151</v>
      </c>
      <c r="O67" s="452" t="n">
        <v>209853.599490341</v>
      </c>
    </row>
    <row r="68" s="450" customFormat="true" ht="18" hidden="false" customHeight="true" outlineLevel="0" collapsed="false">
      <c r="A68" s="451" t="s">
        <v>460</v>
      </c>
      <c r="B68" s="452" t="n">
        <v>35878.82044624</v>
      </c>
      <c r="C68" s="452" t="n">
        <v>29234.10841404</v>
      </c>
      <c r="D68" s="452" t="n">
        <v>8547.53793922</v>
      </c>
      <c r="E68" s="452" t="n">
        <v>44426.35838546</v>
      </c>
      <c r="F68" s="452" t="n">
        <v>30260.28868867</v>
      </c>
      <c r="G68" s="452" t="n">
        <v>59494.39710271</v>
      </c>
      <c r="H68" s="452" t="n">
        <v>18996.308812</v>
      </c>
      <c r="I68" s="452" t="n">
        <v>3078.7738509</v>
      </c>
      <c r="J68" s="452" t="n">
        <v>22075.0826629</v>
      </c>
      <c r="K68" s="452" t="n">
        <v>81569.47976561</v>
      </c>
      <c r="L68" s="452" t="n">
        <v>131705.440380847</v>
      </c>
      <c r="M68" s="452" t="n">
        <v>3659.26713160444</v>
      </c>
      <c r="N68" s="452" t="n">
        <v>184040.811732417</v>
      </c>
      <c r="O68" s="452" t="n">
        <v>213274.920146457</v>
      </c>
    </row>
    <row r="69" s="450" customFormat="true" ht="18" hidden="false" customHeight="true" outlineLevel="0" collapsed="false">
      <c r="A69" s="448" t="s">
        <v>461</v>
      </c>
      <c r="B69" s="449" t="n">
        <v>36677.23265799</v>
      </c>
      <c r="C69" s="449" t="n">
        <v>29607.43623029</v>
      </c>
      <c r="D69" s="449" t="n">
        <v>10475.22694072</v>
      </c>
      <c r="E69" s="449" t="n">
        <v>47152.45959871</v>
      </c>
      <c r="F69" s="449" t="n">
        <v>30591.2619795</v>
      </c>
      <c r="G69" s="449" t="n">
        <v>60198.69820979</v>
      </c>
      <c r="H69" s="449" t="n">
        <v>19193.2364511</v>
      </c>
      <c r="I69" s="449" t="n">
        <v>3326.2732129</v>
      </c>
      <c r="J69" s="449" t="n">
        <v>22519.509664</v>
      </c>
      <c r="K69" s="449" t="n">
        <v>82718.20787379</v>
      </c>
      <c r="L69" s="449" t="n">
        <v>130935.741003762</v>
      </c>
      <c r="M69" s="449" t="n">
        <v>3631.95864202831</v>
      </c>
      <c r="N69" s="449" t="n">
        <v>184046.512647262</v>
      </c>
      <c r="O69" s="449" t="n">
        <v>213653.948877552</v>
      </c>
    </row>
    <row r="70" s="450" customFormat="true" ht="18" hidden="false" customHeight="true" outlineLevel="0" collapsed="false">
      <c r="A70" s="448" t="s">
        <v>596</v>
      </c>
      <c r="B70" s="449" t="n">
        <v>37269.85946063</v>
      </c>
      <c r="C70" s="449" t="n">
        <v>30098.87438063</v>
      </c>
      <c r="D70" s="449" t="n">
        <v>8346.98240902</v>
      </c>
      <c r="E70" s="449" t="n">
        <v>45616.84186965</v>
      </c>
      <c r="F70" s="449" t="n">
        <v>31232.92197108</v>
      </c>
      <c r="G70" s="449" t="n">
        <v>61331.79635171</v>
      </c>
      <c r="H70" s="449" t="n">
        <v>18944.31051</v>
      </c>
      <c r="I70" s="449" t="n">
        <v>3295.09546</v>
      </c>
      <c r="J70" s="449" t="n">
        <v>22239.40597</v>
      </c>
      <c r="K70" s="449" t="n">
        <v>83571.20232171</v>
      </c>
      <c r="L70" s="449" t="n">
        <v>131482.468767735</v>
      </c>
      <c r="M70" s="449" t="n">
        <v>3640.99360505694</v>
      </c>
      <c r="N70" s="449" t="n">
        <v>184954.796708815</v>
      </c>
      <c r="O70" s="449" t="n">
        <v>215053.671089445</v>
      </c>
    </row>
    <row r="71" s="450" customFormat="true" ht="18" hidden="false" customHeight="true" outlineLevel="0" collapsed="false">
      <c r="A71" s="451" t="s">
        <v>597</v>
      </c>
      <c r="B71" s="452" t="n">
        <v>42214.23508478</v>
      </c>
      <c r="C71" s="452" t="n">
        <v>33593.41508478</v>
      </c>
      <c r="D71" s="452" t="n">
        <v>8580.3874576</v>
      </c>
      <c r="E71" s="452" t="n">
        <v>50794.62254238</v>
      </c>
      <c r="F71" s="452" t="n">
        <v>33415.6606811</v>
      </c>
      <c r="G71" s="452" t="n">
        <v>67009.07576588</v>
      </c>
      <c r="H71" s="452" t="n">
        <v>19677.31</v>
      </c>
      <c r="I71" s="452" t="n">
        <v>1764.34</v>
      </c>
      <c r="J71" s="452" t="n">
        <v>21441.65</v>
      </c>
      <c r="K71" s="452" t="n">
        <v>88450.72576588</v>
      </c>
      <c r="L71" s="452" t="n">
        <v>134762.70673801</v>
      </c>
      <c r="M71" s="452" t="n">
        <v>3725.76289346319</v>
      </c>
      <c r="N71" s="452" t="n">
        <v>189620.01741911</v>
      </c>
      <c r="O71" s="452" t="n">
        <v>223213.43250389</v>
      </c>
    </row>
    <row r="72" s="442" customFormat="true" ht="18" hidden="false" customHeight="true" outlineLevel="0" collapsed="false">
      <c r="A72" s="440" t="s">
        <v>464</v>
      </c>
      <c r="B72" s="441" t="n">
        <v>43737.14358971</v>
      </c>
      <c r="C72" s="441" t="n">
        <v>36695.79358971</v>
      </c>
      <c r="D72" s="441" t="n">
        <v>13917.09064538</v>
      </c>
      <c r="E72" s="441" t="n">
        <v>57654.23423509</v>
      </c>
      <c r="F72" s="441" t="n">
        <v>32021.51551238</v>
      </c>
      <c r="G72" s="441" t="n">
        <v>68717.30910209</v>
      </c>
      <c r="H72" s="441" t="n">
        <v>20608.8</v>
      </c>
      <c r="I72" s="441" t="n">
        <v>1726.74</v>
      </c>
      <c r="J72" s="441" t="n">
        <v>22335.54</v>
      </c>
      <c r="K72" s="441" t="n">
        <v>91052.84910209</v>
      </c>
      <c r="L72" s="441" t="n">
        <v>135396.984775441</v>
      </c>
      <c r="M72" s="441" t="n">
        <v>3737.00670621176</v>
      </c>
      <c r="N72" s="441" t="n">
        <v>189754.040287821</v>
      </c>
      <c r="O72" s="441" t="n">
        <v>226449.833877531</v>
      </c>
    </row>
    <row r="73" s="442" customFormat="true" ht="18" hidden="false" customHeight="true" outlineLevel="0" collapsed="false">
      <c r="A73" s="376" t="n">
        <v>2023</v>
      </c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</row>
    <row r="74" s="450" customFormat="true" ht="18" hidden="false" customHeight="true" outlineLevel="0" collapsed="false">
      <c r="A74" s="451" t="s">
        <v>6</v>
      </c>
      <c r="B74" s="452" t="n">
        <v>42747.14162816</v>
      </c>
      <c r="C74" s="452" t="n">
        <v>35042.89852595</v>
      </c>
      <c r="D74" s="452" t="n">
        <v>9750.60304586</v>
      </c>
      <c r="E74" s="452" t="n">
        <v>52497.74467402</v>
      </c>
      <c r="F74" s="452" t="n">
        <v>32057.12086202</v>
      </c>
      <c r="G74" s="452" t="n">
        <v>67100.01938797</v>
      </c>
      <c r="H74" s="452" t="n">
        <v>21706.17210974</v>
      </c>
      <c r="I74" s="452" t="n">
        <v>1932.81597277</v>
      </c>
      <c r="J74" s="452" t="n">
        <v>23638.98808251</v>
      </c>
      <c r="K74" s="452" t="n">
        <v>90739.00747048</v>
      </c>
      <c r="L74" s="452" t="n">
        <v>137038.141780548</v>
      </c>
      <c r="M74" s="452" t="n">
        <v>3775.94597713428</v>
      </c>
      <c r="N74" s="452" t="n">
        <v>192734.250725078</v>
      </c>
      <c r="O74" s="452" t="n">
        <v>227777.149251028</v>
      </c>
    </row>
    <row r="75" s="450" customFormat="true" ht="18" hidden="false" customHeight="true" outlineLevel="0" collapsed="false">
      <c r="A75" s="451" t="s">
        <v>7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</row>
    <row r="76" s="450" customFormat="true" ht="18" hidden="false" customHeight="true" outlineLevel="0" collapsed="false">
      <c r="A76" s="448" t="s">
        <v>467</v>
      </c>
      <c r="B76" s="449" t="n">
        <v>42639.40419866</v>
      </c>
      <c r="C76" s="449" t="n">
        <v>34996.70274376</v>
      </c>
      <c r="D76" s="449" t="n">
        <v>9999.06548978</v>
      </c>
      <c r="E76" s="449" t="n">
        <v>52638.46968844</v>
      </c>
      <c r="F76" s="449" t="n">
        <v>32439.62459729</v>
      </c>
      <c r="G76" s="449" t="n">
        <v>67436.32734105</v>
      </c>
      <c r="H76" s="449" t="n">
        <v>21741.47457464</v>
      </c>
      <c r="I76" s="449" t="n">
        <v>2067.71378907</v>
      </c>
      <c r="J76" s="449" t="n">
        <v>23809.18836371</v>
      </c>
      <c r="K76" s="449" t="n">
        <v>91245.51570476</v>
      </c>
      <c r="L76" s="449" t="n">
        <v>137523.566226727</v>
      </c>
      <c r="M76" s="449" t="n">
        <v>3789.22738430307</v>
      </c>
      <c r="N76" s="449" t="n">
        <v>193772.379187727</v>
      </c>
      <c r="O76" s="449" t="n">
        <v>228769.081931487</v>
      </c>
    </row>
    <row r="77" s="450" customFormat="true" ht="18" hidden="false" customHeight="true" outlineLevel="0" collapsed="false">
      <c r="A77" s="448" t="s">
        <v>468</v>
      </c>
      <c r="B77" s="449" t="n">
        <v>42668.07643301</v>
      </c>
      <c r="C77" s="449" t="n">
        <v>35279.24218184</v>
      </c>
      <c r="D77" s="449" t="n">
        <v>10365.60837319</v>
      </c>
      <c r="E77" s="449" t="n">
        <v>53033.6848062</v>
      </c>
      <c r="F77" s="449" t="n">
        <v>32637.27633095</v>
      </c>
      <c r="G77" s="449" t="n">
        <v>67916.51851279</v>
      </c>
      <c r="H77" s="449" t="n">
        <v>21900.43639633</v>
      </c>
      <c r="I77" s="449" t="n">
        <v>2378.29641606</v>
      </c>
      <c r="J77" s="449" t="n">
        <v>24278.73281239</v>
      </c>
      <c r="K77" s="449" t="n">
        <v>92195.25132518</v>
      </c>
      <c r="L77" s="449" t="n">
        <v>138630.015546114</v>
      </c>
      <c r="M77" s="449" t="n">
        <v>3819.71370875931</v>
      </c>
      <c r="N77" s="449" t="n">
        <v>195546.024689454</v>
      </c>
      <c r="O77" s="449" t="n">
        <v>230825.266871294</v>
      </c>
    </row>
    <row r="78" s="450" customFormat="true" ht="18" hidden="false" customHeight="true" outlineLevel="0" collapsed="false">
      <c r="A78" s="451" t="s">
        <v>469</v>
      </c>
      <c r="B78" s="452" t="n">
        <v>42867.02775761</v>
      </c>
      <c r="C78" s="452" t="n">
        <v>35660.84677659</v>
      </c>
      <c r="D78" s="452" t="n">
        <v>9918.08285724</v>
      </c>
      <c r="E78" s="452" t="n">
        <v>52785.11061485</v>
      </c>
      <c r="F78" s="452" t="n">
        <v>33426.07303161</v>
      </c>
      <c r="G78" s="452" t="n">
        <v>69086.9198082</v>
      </c>
      <c r="H78" s="452" t="n">
        <v>21885.11318707</v>
      </c>
      <c r="I78" s="452" t="n">
        <v>2398.78477183</v>
      </c>
      <c r="J78" s="452" t="n">
        <v>24283.8979589</v>
      </c>
      <c r="K78" s="452" t="n">
        <v>93370.8177671</v>
      </c>
      <c r="L78" s="452" t="n">
        <v>138480.484329461</v>
      </c>
      <c r="M78" s="452" t="n">
        <v>3815.38337827381</v>
      </c>
      <c r="N78" s="452" t="n">
        <v>196190.455319971</v>
      </c>
      <c r="O78" s="452" t="n">
        <v>231851.302096561</v>
      </c>
    </row>
    <row r="79" s="450" customFormat="true" ht="18" hidden="false" customHeight="true" outlineLevel="0" collapsed="false">
      <c r="A79" s="451" t="s">
        <v>599</v>
      </c>
      <c r="B79" s="452" t="n">
        <v>42867.02775761</v>
      </c>
      <c r="C79" s="452" t="n">
        <v>35797.11103724</v>
      </c>
      <c r="D79" s="452" t="n">
        <v>9918.08285724</v>
      </c>
      <c r="E79" s="452" t="n">
        <v>52785.11061485</v>
      </c>
      <c r="F79" s="452" t="n">
        <v>33897.46996611</v>
      </c>
      <c r="G79" s="452" t="n">
        <v>69694.58100335</v>
      </c>
      <c r="H79" s="452" t="n">
        <v>21588.31518596</v>
      </c>
      <c r="I79" s="452" t="n">
        <v>2407.49768401</v>
      </c>
      <c r="J79" s="452" t="n">
        <v>23995.81286997</v>
      </c>
      <c r="K79" s="452" t="n">
        <v>93690.39387332</v>
      </c>
      <c r="L79" s="452" t="n">
        <v>138283.512630968</v>
      </c>
      <c r="M79" s="452" t="n">
        <v>3809.85148984795</v>
      </c>
      <c r="N79" s="452" t="n">
        <v>196176.795467048</v>
      </c>
      <c r="O79" s="452" t="n">
        <v>231973.906504288</v>
      </c>
    </row>
    <row r="80" s="450" customFormat="true" ht="18" hidden="false" customHeight="true" outlineLevel="0" collapsed="false">
      <c r="A80" s="448" t="s">
        <v>600</v>
      </c>
      <c r="B80" s="449" t="n">
        <v>42867.02775761</v>
      </c>
      <c r="C80" s="449" t="n">
        <v>35890.71237026</v>
      </c>
      <c r="D80" s="449" t="n">
        <v>9918.08285724</v>
      </c>
      <c r="E80" s="449" t="n">
        <v>52785.11061485</v>
      </c>
      <c r="F80" s="449" t="n">
        <v>34076.29578784</v>
      </c>
      <c r="G80" s="449" t="n">
        <v>69967.0081581</v>
      </c>
      <c r="H80" s="449" t="n">
        <v>21419.74868485</v>
      </c>
      <c r="I80" s="449" t="n">
        <v>2407.40528375</v>
      </c>
      <c r="J80" s="449" t="n">
        <v>23827.1539686</v>
      </c>
      <c r="K80" s="449" t="n">
        <v>93794.1621267</v>
      </c>
      <c r="L80" s="449" t="n">
        <v>138158.528481804</v>
      </c>
      <c r="M80" s="449" t="n">
        <v>3806.30318182906</v>
      </c>
      <c r="N80" s="449" t="n">
        <v>196061.978238244</v>
      </c>
      <c r="O80" s="449" t="n">
        <v>231952.690608504</v>
      </c>
    </row>
    <row r="81" s="450" customFormat="true" ht="18" hidden="false" customHeight="true" outlineLevel="0" collapsed="false">
      <c r="A81" s="448" t="s">
        <v>470</v>
      </c>
      <c r="B81" s="449" t="n">
        <v>42738.03162146</v>
      </c>
      <c r="C81" s="449" t="n">
        <v>35698.00585462</v>
      </c>
      <c r="D81" s="449" t="n">
        <v>7828.51332409</v>
      </c>
      <c r="E81" s="449" t="n">
        <v>50566.54494555</v>
      </c>
      <c r="F81" s="449" t="n">
        <v>31517.6509512</v>
      </c>
      <c r="G81" s="449" t="n">
        <v>67215.65680582</v>
      </c>
      <c r="H81" s="449" t="n">
        <v>21478.14075854</v>
      </c>
      <c r="I81" s="449" t="n">
        <v>2408.51953198</v>
      </c>
      <c r="J81" s="449" t="n">
        <v>23886.66029052</v>
      </c>
      <c r="K81" s="449" t="n">
        <v>91102.31709634</v>
      </c>
      <c r="L81" s="449" t="n">
        <v>138651.63481506</v>
      </c>
      <c r="M81" s="449" t="n">
        <v>3819.78315279393</v>
      </c>
      <c r="N81" s="449" t="n">
        <v>194055.94605678</v>
      </c>
      <c r="O81" s="449" t="n">
        <v>229753.9519114</v>
      </c>
    </row>
    <row r="82" s="450" customFormat="true" ht="18" hidden="false" customHeight="true" outlineLevel="0" collapsed="false">
      <c r="A82" s="451" t="s">
        <v>471</v>
      </c>
      <c r="B82" s="452" t="n">
        <v>42829.90607656</v>
      </c>
      <c r="C82" s="452" t="n">
        <v>35428.15653216</v>
      </c>
      <c r="D82" s="452" t="n">
        <v>8681.74660203</v>
      </c>
      <c r="E82" s="452" t="n">
        <v>51511.65267859</v>
      </c>
      <c r="F82" s="452" t="n">
        <v>31809.04743918</v>
      </c>
      <c r="G82" s="452" t="n">
        <v>67237.20397134</v>
      </c>
      <c r="H82" s="452" t="n">
        <v>21684.31634559</v>
      </c>
      <c r="I82" s="452" t="n">
        <v>2427.73808033</v>
      </c>
      <c r="J82" s="452" t="n">
        <v>24112.05442592</v>
      </c>
      <c r="K82" s="452" t="n">
        <v>91349.25839726</v>
      </c>
      <c r="L82" s="452" t="n">
        <v>138985.555176623</v>
      </c>
      <c r="M82" s="452" t="n">
        <v>3828.87700800353</v>
      </c>
      <c r="N82" s="452" t="n">
        <v>194906.657041722</v>
      </c>
      <c r="O82" s="452" t="n">
        <v>230334.813573883</v>
      </c>
    </row>
    <row r="83" s="450" customFormat="true" ht="18" hidden="false" customHeight="true" outlineLevel="0" collapsed="false">
      <c r="A83" s="451" t="s">
        <v>472</v>
      </c>
      <c r="B83" s="452" t="n">
        <v>42807.74435236</v>
      </c>
      <c r="C83" s="452" t="n">
        <v>35068.56570447</v>
      </c>
      <c r="D83" s="452" t="n">
        <v>9217.3986611</v>
      </c>
      <c r="E83" s="452" t="n">
        <v>52025.14301346</v>
      </c>
      <c r="F83" s="452" t="n">
        <v>31986.77716741</v>
      </c>
      <c r="G83" s="452" t="n">
        <v>67055.34287188</v>
      </c>
      <c r="H83" s="452" t="n">
        <v>21808.28722733</v>
      </c>
      <c r="I83" s="452" t="n">
        <v>2433.85575306</v>
      </c>
      <c r="J83" s="452" t="n">
        <v>24242.14298039</v>
      </c>
      <c r="K83" s="452" t="n">
        <v>91297.48585227</v>
      </c>
      <c r="L83" s="452" t="n">
        <v>139165.372095214</v>
      </c>
      <c r="M83" s="452" t="n">
        <v>3833.72512335199</v>
      </c>
      <c r="N83" s="452" t="n">
        <v>195394.292243014</v>
      </c>
      <c r="O83" s="452" t="n">
        <v>230462.857947484</v>
      </c>
    </row>
    <row r="84" s="450" customFormat="true" ht="18" hidden="false" customHeight="true" outlineLevel="0" collapsed="false">
      <c r="A84" s="448" t="s">
        <v>473</v>
      </c>
      <c r="B84" s="449" t="n">
        <v>42594.13843111</v>
      </c>
      <c r="C84" s="449" t="n">
        <v>34893.58959911</v>
      </c>
      <c r="D84" s="449" t="n">
        <v>8655.29602552</v>
      </c>
      <c r="E84" s="449" t="n">
        <v>51249.43445663</v>
      </c>
      <c r="F84" s="449" t="n">
        <v>32105.58059581</v>
      </c>
      <c r="G84" s="449" t="n">
        <v>66999.17019492</v>
      </c>
      <c r="H84" s="449" t="n">
        <v>22008.16820011</v>
      </c>
      <c r="I84" s="449" t="n">
        <v>2441.52379429</v>
      </c>
      <c r="J84" s="449" t="n">
        <v>24449.6919944</v>
      </c>
      <c r="K84" s="449" t="n">
        <v>91448.86218932</v>
      </c>
      <c r="L84" s="449" t="n">
        <v>139593.134569659</v>
      </c>
      <c r="M84" s="449" t="n">
        <v>3845.40318307221</v>
      </c>
      <c r="N84" s="449" t="n">
        <v>196148.407159869</v>
      </c>
      <c r="O84" s="449" t="n">
        <v>231041.996758979</v>
      </c>
    </row>
    <row r="85" s="450" customFormat="true" ht="18" hidden="false" customHeight="true" outlineLevel="0" collapsed="false">
      <c r="A85" s="448" t="s">
        <v>11</v>
      </c>
      <c r="B85" s="449" t="n">
        <v>42648.61420671</v>
      </c>
      <c r="C85" s="449" t="n">
        <v>34962.13866174</v>
      </c>
      <c r="D85" s="449" t="n">
        <v>9176.72432851</v>
      </c>
      <c r="E85" s="449" t="n">
        <v>51825.33853522</v>
      </c>
      <c r="F85" s="449" t="n">
        <v>32421.10314773</v>
      </c>
      <c r="G85" s="449" t="n">
        <v>67383.24180947</v>
      </c>
      <c r="H85" s="449" t="n">
        <v>22164.04530024</v>
      </c>
      <c r="I85" s="449" t="n">
        <v>2441.59239351</v>
      </c>
      <c r="J85" s="449" t="n">
        <v>24605.63769375</v>
      </c>
      <c r="K85" s="449" t="n">
        <v>91988.87950322</v>
      </c>
      <c r="L85" s="449" t="n">
        <v>138816.755938798</v>
      </c>
      <c r="M85" s="449" t="n">
        <v>3823.91076980792</v>
      </c>
      <c r="N85" s="449" t="n">
        <v>195843.496780278</v>
      </c>
      <c r="O85" s="449" t="n">
        <v>230805.635442018</v>
      </c>
    </row>
    <row r="86" s="450" customFormat="true" ht="18" hidden="false" customHeight="true" outlineLevel="0" collapsed="false">
      <c r="A86" s="451" t="s">
        <v>601</v>
      </c>
      <c r="B86" s="452" t="n">
        <v>42648.61420671</v>
      </c>
      <c r="C86" s="452" t="n">
        <v>35189.80457604</v>
      </c>
      <c r="D86" s="452" t="n">
        <v>9176.72432851</v>
      </c>
      <c r="E86" s="452" t="n">
        <v>51825.33853522</v>
      </c>
      <c r="F86" s="452" t="n">
        <v>32568.18115261</v>
      </c>
      <c r="G86" s="452" t="n">
        <v>67757.98572865</v>
      </c>
      <c r="H86" s="452" t="n">
        <v>22072.546574</v>
      </c>
      <c r="I86" s="452" t="n">
        <v>2441.15129643</v>
      </c>
      <c r="J86" s="452" t="n">
        <v>24513.69787043</v>
      </c>
      <c r="K86" s="452" t="n">
        <v>92271.68359908</v>
      </c>
      <c r="L86" s="452" t="n">
        <v>138724.234061592</v>
      </c>
      <c r="M86" s="452" t="n">
        <v>3821.26738308448</v>
      </c>
      <c r="N86" s="452" t="n">
        <v>195806.113084632</v>
      </c>
      <c r="O86" s="452" t="n">
        <v>230995.917660672</v>
      </c>
    </row>
    <row r="87" s="450" customFormat="true" ht="18" hidden="false" customHeight="true" outlineLevel="0" collapsed="false">
      <c r="A87" s="451" t="s">
        <v>602</v>
      </c>
      <c r="B87" s="452" t="n">
        <v>42648.61420671</v>
      </c>
      <c r="C87" s="452" t="n">
        <v>35259.79236509</v>
      </c>
      <c r="D87" s="452" t="n">
        <v>9176.72432851</v>
      </c>
      <c r="E87" s="452" t="n">
        <v>51825.33853522</v>
      </c>
      <c r="F87" s="452" t="n">
        <v>32686.70598029</v>
      </c>
      <c r="G87" s="452" t="n">
        <v>67946.49834538</v>
      </c>
      <c r="H87" s="452" t="n">
        <v>21961.49271407</v>
      </c>
      <c r="I87" s="452" t="n">
        <v>2441.22329484</v>
      </c>
      <c r="J87" s="452" t="n">
        <v>24402.71600891</v>
      </c>
      <c r="K87" s="452" t="n">
        <v>92349.21435429</v>
      </c>
      <c r="L87" s="452" t="n">
        <v>138679.382060457</v>
      </c>
      <c r="M87" s="452" t="n">
        <v>3819.92667681583</v>
      </c>
      <c r="N87" s="452" t="n">
        <v>195768.804049657</v>
      </c>
      <c r="O87" s="452" t="n">
        <v>231028.596414747</v>
      </c>
    </row>
    <row r="88" s="450" customFormat="true" ht="18" hidden="false" customHeight="true" outlineLevel="0" collapsed="false">
      <c r="A88" s="448" t="s">
        <v>12</v>
      </c>
      <c r="B88" s="449" t="n">
        <v>42872.27810211</v>
      </c>
      <c r="C88" s="449" t="n">
        <v>34921.40603598</v>
      </c>
      <c r="D88" s="449" t="n">
        <v>9803.47273794</v>
      </c>
      <c r="E88" s="449" t="n">
        <v>52675.75084005</v>
      </c>
      <c r="F88" s="449" t="n">
        <v>33103.05425176</v>
      </c>
      <c r="G88" s="449" t="n">
        <v>68024.46028774</v>
      </c>
      <c r="H88" s="449" t="n">
        <v>22055.79974658</v>
      </c>
      <c r="I88" s="449" t="n">
        <v>2446.77800005</v>
      </c>
      <c r="J88" s="449" t="n">
        <v>24502.57774663</v>
      </c>
      <c r="K88" s="449" t="n">
        <v>92527.03803437</v>
      </c>
      <c r="L88" s="449" t="n">
        <v>139399.453115199</v>
      </c>
      <c r="M88" s="449" t="n">
        <v>3839.65528671371</v>
      </c>
      <c r="N88" s="449" t="n">
        <v>197005.085113589</v>
      </c>
      <c r="O88" s="449" t="n">
        <v>231926.491149569</v>
      </c>
    </row>
    <row r="89" customFormat="false" ht="15" hidden="false" customHeight="false" outlineLevel="0" collapsed="false">
      <c r="A89" s="370" t="s">
        <v>603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</row>
    <row r="90" s="218" customFormat="true" ht="18.75" hidden="false" customHeight="true" outlineLevel="0" collapsed="false">
      <c r="A90" s="454" t="s">
        <v>604</v>
      </c>
      <c r="B90" s="371" t="n">
        <v>30.3459749151019</v>
      </c>
      <c r="C90" s="371" t="n">
        <v>33.5696427943799</v>
      </c>
      <c r="D90" s="371" t="n">
        <v>-3.91081254107706</v>
      </c>
      <c r="E90" s="371" t="n">
        <v>17.0950420960498</v>
      </c>
      <c r="F90" s="371" t="n">
        <v>3.89481286854005</v>
      </c>
      <c r="G90" s="371" t="n">
        <v>17.3199055555727</v>
      </c>
      <c r="H90" s="371" t="n">
        <v>30.1564356932551</v>
      </c>
      <c r="I90" s="371" t="n">
        <v>53.9600185990411</v>
      </c>
      <c r="J90" s="371" t="n">
        <v>37.4508351251783</v>
      </c>
      <c r="K90" s="371" t="n">
        <v>24.7641912742588</v>
      </c>
      <c r="L90" s="371" t="n">
        <v>25.9627251015179</v>
      </c>
      <c r="M90" s="371" t="n">
        <v>19.9646371519791</v>
      </c>
      <c r="N90" s="371" t="n">
        <v>24.674593224771</v>
      </c>
      <c r="O90" s="371" t="n">
        <v>25.5493287010512</v>
      </c>
    </row>
    <row r="91" s="218" customFormat="true" ht="18.75" hidden="false" customHeight="true" outlineLevel="0" collapsed="false">
      <c r="A91" s="454" t="s">
        <v>605</v>
      </c>
      <c r="B91" s="371" t="n">
        <v>14.9735231352561</v>
      </c>
      <c r="C91" s="371" t="n">
        <v>17.7704958670825</v>
      </c>
      <c r="D91" s="371" t="n">
        <v>48.5245265852027</v>
      </c>
      <c r="E91" s="371" t="n">
        <v>25.6233205516392</v>
      </c>
      <c r="F91" s="371" t="n">
        <v>14.1209874665647</v>
      </c>
      <c r="G91" s="371" t="n">
        <v>16.0007348184416</v>
      </c>
      <c r="H91" s="371" t="n">
        <v>52.6404311340502</v>
      </c>
      <c r="I91" s="371" t="n">
        <v>8.79440860534659</v>
      </c>
      <c r="J91" s="371" t="n">
        <v>37.5903797084147</v>
      </c>
      <c r="K91" s="371" t="n">
        <v>24.7962671644774</v>
      </c>
      <c r="L91" s="371" t="n">
        <v>10.4005067200034</v>
      </c>
      <c r="M91" s="371" t="n">
        <v>5.14299652693702</v>
      </c>
      <c r="N91" s="371" t="n">
        <v>15.0502182164858</v>
      </c>
      <c r="O91" s="371" t="n">
        <v>15.3348182656679</v>
      </c>
    </row>
    <row r="92" s="218" customFormat="true" ht="18.75" hidden="false" customHeight="true" outlineLevel="0" collapsed="false">
      <c r="A92" s="455" t="s">
        <v>606</v>
      </c>
      <c r="B92" s="456" t="n">
        <v>15.8889966483985</v>
      </c>
      <c r="C92" s="456" t="n">
        <v>12.2646680599436</v>
      </c>
      <c r="D92" s="456" t="n">
        <v>-13.380227119218</v>
      </c>
      <c r="E92" s="456" t="n">
        <v>4.90463189716666</v>
      </c>
      <c r="F92" s="456" t="n">
        <v>16.0961136829885</v>
      </c>
      <c r="G92" s="456" t="n">
        <v>14.0925481884691</v>
      </c>
      <c r="H92" s="456" t="n">
        <v>-13.4559753402622</v>
      </c>
      <c r="I92" s="456" t="n">
        <v>-40.6305617135542</v>
      </c>
      <c r="J92" s="456" t="n">
        <v>-20.8314373471832</v>
      </c>
      <c r="K92" s="456" t="n">
        <v>-1.5939825454773</v>
      </c>
      <c r="L92" s="456" t="n">
        <v>12.734139112989</v>
      </c>
      <c r="M92" s="456" t="n">
        <v>7.3660025349698</v>
      </c>
      <c r="N92" s="456" t="n">
        <v>6.84067805223667</v>
      </c>
      <c r="O92" s="456" t="n">
        <v>7.42012901147917</v>
      </c>
    </row>
    <row r="93" s="218" customFormat="true" ht="18.75" hidden="false" customHeight="true" outlineLevel="0" collapsed="false">
      <c r="A93" s="455" t="s">
        <v>607</v>
      </c>
      <c r="B93" s="456" t="n">
        <v>8.90034008962</v>
      </c>
      <c r="C93" s="456" t="n">
        <v>5.96598261319017</v>
      </c>
      <c r="D93" s="456" t="n">
        <v>1.9299969616325</v>
      </c>
      <c r="E93" s="456" t="n">
        <v>6.74040711359079</v>
      </c>
      <c r="F93" s="456" t="n">
        <v>19.2616108966682</v>
      </c>
      <c r="G93" s="456" t="n">
        <v>12.4203593603928</v>
      </c>
      <c r="H93" s="456" t="n">
        <v>13.6377987644916</v>
      </c>
      <c r="I93" s="456" t="n">
        <v>14.3203452673653</v>
      </c>
      <c r="J93" s="456" t="n">
        <v>13.7767200244124</v>
      </c>
      <c r="K93" s="456" t="n">
        <v>12.9104872270895</v>
      </c>
      <c r="L93" s="456" t="n">
        <v>13.1106132865283</v>
      </c>
      <c r="M93" s="456" t="n">
        <v>7.72428729281527</v>
      </c>
      <c r="N93" s="456" t="n">
        <v>13.9320198488585</v>
      </c>
      <c r="O93" s="456" t="n">
        <v>13.0426189491765</v>
      </c>
    </row>
    <row r="94" s="218" customFormat="true" ht="18.75" hidden="false" customHeight="true" outlineLevel="0" collapsed="false">
      <c r="A94" s="454" t="s">
        <v>608</v>
      </c>
      <c r="B94" s="371" t="n">
        <v>17.1091216874201</v>
      </c>
      <c r="C94" s="371" t="n">
        <v>15.580543797765</v>
      </c>
      <c r="D94" s="371" t="n">
        <v>9.41339546145339</v>
      </c>
      <c r="E94" s="371" t="n">
        <v>14.831881270715</v>
      </c>
      <c r="F94" s="371" t="n">
        <v>18.2706205335098</v>
      </c>
      <c r="G94" s="371" t="n">
        <v>16.9659139222439</v>
      </c>
      <c r="H94" s="371" t="n">
        <v>7.74063763613404</v>
      </c>
      <c r="I94" s="371" t="n">
        <v>-11.6386975642226</v>
      </c>
      <c r="J94" s="371" t="n">
        <v>3.77744246572111</v>
      </c>
      <c r="K94" s="371" t="n">
        <v>12.1636303518178</v>
      </c>
      <c r="L94" s="371" t="n">
        <v>22.0052226423441</v>
      </c>
      <c r="M94" s="371" t="n">
        <v>16.1954064504381</v>
      </c>
      <c r="N94" s="371" t="n">
        <v>19.0259735195042</v>
      </c>
      <c r="O94" s="371" t="n">
        <v>18.665375873601</v>
      </c>
    </row>
    <row r="95" s="218" customFormat="true" ht="18.75" hidden="false" customHeight="true" outlineLevel="0" collapsed="false">
      <c r="A95" s="454" t="s">
        <v>609</v>
      </c>
      <c r="B95" s="371" t="n">
        <v>11.2599005301623</v>
      </c>
      <c r="C95" s="371" t="n">
        <v>10.3550166786157</v>
      </c>
      <c r="D95" s="371" t="n">
        <v>64.2668380515598</v>
      </c>
      <c r="E95" s="371" t="n">
        <v>26.2050410676874</v>
      </c>
      <c r="F95" s="371" t="n">
        <v>33.9761484737108</v>
      </c>
      <c r="G95" s="371" t="n">
        <v>22.6554216138988</v>
      </c>
      <c r="H95" s="371" t="n">
        <v>13.363553513053</v>
      </c>
      <c r="I95" s="371" t="n">
        <v>-14.0048549415381</v>
      </c>
      <c r="J95" s="371" t="n">
        <v>8.59797890342964</v>
      </c>
      <c r="K95" s="371" t="n">
        <v>17.9194339141124</v>
      </c>
      <c r="L95" s="371" t="n">
        <v>11.4416940108646</v>
      </c>
      <c r="M95" s="371" t="n">
        <v>6.135022682318</v>
      </c>
      <c r="N95" s="371" t="n">
        <v>13.8787418334275</v>
      </c>
      <c r="O95" s="371" t="n">
        <v>13.5195369499403</v>
      </c>
    </row>
    <row r="96" s="218" customFormat="true" ht="18.75" hidden="false" customHeight="true" outlineLevel="0" collapsed="false">
      <c r="A96" s="455" t="s">
        <v>610</v>
      </c>
      <c r="B96" s="456" t="n">
        <v>10.7603236836168</v>
      </c>
      <c r="C96" s="456" t="n">
        <v>11.6469924044808</v>
      </c>
      <c r="D96" s="456" t="n">
        <v>-23.3691145503595</v>
      </c>
      <c r="E96" s="456" t="n">
        <v>-1.76444243229978</v>
      </c>
      <c r="F96" s="456" t="n">
        <v>-1.02255853177845</v>
      </c>
      <c r="G96" s="456" t="n">
        <v>4.44055419972629</v>
      </c>
      <c r="H96" s="456" t="n">
        <v>2.76266958934683</v>
      </c>
      <c r="I96" s="456" t="n">
        <v>-3.06128095891948</v>
      </c>
      <c r="J96" s="456" t="n">
        <v>1.95963250817022</v>
      </c>
      <c r="K96" s="456" t="n">
        <v>3.67079718207208</v>
      </c>
      <c r="L96" s="456" t="n">
        <v>11.4464767167149</v>
      </c>
      <c r="M96" s="456" t="n">
        <v>6.1395559268272</v>
      </c>
      <c r="N96" s="456" t="n">
        <v>8.54858233645539</v>
      </c>
      <c r="O96" s="456" t="n">
        <v>8.85562630494001</v>
      </c>
    </row>
    <row r="97" s="218" customFormat="true" ht="18.75" hidden="false" customHeight="true" outlineLevel="0" collapsed="false">
      <c r="A97" s="455" t="s">
        <v>611</v>
      </c>
      <c r="B97" s="456" t="n">
        <v>12.5755508582932</v>
      </c>
      <c r="C97" s="456" t="n">
        <v>10.9529171696001</v>
      </c>
      <c r="D97" s="456" t="n">
        <v>16.3084804872345</v>
      </c>
      <c r="E97" s="456" t="n">
        <v>13.6441760721824</v>
      </c>
      <c r="F97" s="456" t="n">
        <v>15.3867629232931</v>
      </c>
      <c r="G97" s="456" t="n">
        <v>13.3429676909574</v>
      </c>
      <c r="H97" s="456" t="n">
        <v>8.24670762431876</v>
      </c>
      <c r="I97" s="456" t="n">
        <v>4.97474738849792</v>
      </c>
      <c r="J97" s="456" t="n">
        <v>7.81776919882129</v>
      </c>
      <c r="K97" s="456" t="n">
        <v>11.6569570602031</v>
      </c>
      <c r="L97" s="456" t="n">
        <v>10.1904638121025</v>
      </c>
      <c r="M97" s="456" t="n">
        <v>4.94341815766224</v>
      </c>
      <c r="N97" s="456" t="n">
        <v>10.6222120748212</v>
      </c>
      <c r="O97" s="456" t="n">
        <v>10.655824411771</v>
      </c>
    </row>
    <row r="98" s="218" customFormat="true" ht="18.75" hidden="false" customHeight="true" outlineLevel="0" collapsed="false">
      <c r="A98" s="454" t="s">
        <v>612</v>
      </c>
      <c r="B98" s="371" t="n">
        <v>-4.32363747535929</v>
      </c>
      <c r="C98" s="371" t="n">
        <v>-3.80846849247992</v>
      </c>
      <c r="D98" s="371" t="n">
        <v>-20.292158585861</v>
      </c>
      <c r="E98" s="371" t="n">
        <v>-9.00211457966115</v>
      </c>
      <c r="F98" s="371" t="n">
        <v>-20.4691732084984</v>
      </c>
      <c r="G98" s="371" t="n">
        <v>-12.9513118246452</v>
      </c>
      <c r="H98" s="371" t="n">
        <v>-15.0779694232062</v>
      </c>
      <c r="I98" s="371" t="n">
        <v>-16.4635166641257</v>
      </c>
      <c r="J98" s="371" t="n">
        <v>-15.2548184892063</v>
      </c>
      <c r="K98" s="371" t="n">
        <v>-13.6300565238814</v>
      </c>
      <c r="L98" s="371" t="n">
        <v>-21.3421858241738</v>
      </c>
      <c r="M98" s="371" t="n">
        <v>-25.0879234621658</v>
      </c>
      <c r="N98" s="371" t="n">
        <v>-20.5821956439623</v>
      </c>
      <c r="O98" s="371" t="n">
        <v>-18.8727635860366</v>
      </c>
    </row>
    <row r="99" s="218" customFormat="true" ht="18.75" hidden="false" customHeight="true" outlineLevel="0" collapsed="false">
      <c r="A99" s="454" t="s">
        <v>613</v>
      </c>
      <c r="B99" s="371" t="n">
        <v>19.0811774821313</v>
      </c>
      <c r="C99" s="371" t="n">
        <v>21.6021110864368</v>
      </c>
      <c r="D99" s="371" t="n">
        <v>0.916418721239309</v>
      </c>
      <c r="E99" s="371" t="n">
        <v>14.4195325208938</v>
      </c>
      <c r="F99" s="371" t="n">
        <v>21.7378279635283</v>
      </c>
      <c r="G99" s="371" t="n">
        <v>21.6701559010352</v>
      </c>
      <c r="H99" s="371" t="n">
        <v>8.5506788860241</v>
      </c>
      <c r="I99" s="371" t="n">
        <v>-6.3322736645664</v>
      </c>
      <c r="J99" s="371" t="n">
        <v>6.67813629617597</v>
      </c>
      <c r="K99" s="371" t="n">
        <v>17.335750806758</v>
      </c>
      <c r="L99" s="371" t="n">
        <v>-2.54387648758548</v>
      </c>
      <c r="M99" s="371" t="n">
        <v>-6.88587121563807</v>
      </c>
      <c r="N99" s="371" t="n">
        <v>1.8456639506562</v>
      </c>
      <c r="O99" s="371" t="n">
        <v>4.23293248598067</v>
      </c>
    </row>
    <row r="100" s="218" customFormat="true" ht="18.75" hidden="false" customHeight="true" outlineLevel="0" collapsed="false">
      <c r="A100" s="454" t="s">
        <v>614</v>
      </c>
      <c r="B100" s="371" t="n">
        <v>21.2902204926437</v>
      </c>
      <c r="C100" s="371" t="n">
        <v>28.0851186043318</v>
      </c>
      <c r="D100" s="371" t="n">
        <v>15.6355999747084</v>
      </c>
      <c r="E100" s="371" t="n">
        <v>19.8713636267396</v>
      </c>
      <c r="F100" s="371" t="n">
        <v>14.6177762628814</v>
      </c>
      <c r="G100" s="371" t="n">
        <v>21.0027256043403</v>
      </c>
      <c r="H100" s="371" t="n">
        <v>9.1926016288344</v>
      </c>
      <c r="I100" s="371" t="n">
        <v>18.2402064529011</v>
      </c>
      <c r="J100" s="371" t="n">
        <v>10.3992177448037</v>
      </c>
      <c r="K100" s="371" t="n">
        <v>17.7609443875149</v>
      </c>
      <c r="L100" s="371" t="n">
        <v>1.2381619227954</v>
      </c>
      <c r="M100" s="371" t="n">
        <v>-3.11363252036307</v>
      </c>
      <c r="N100" s="371" t="n">
        <v>4.17779725673027</v>
      </c>
      <c r="O100" s="371" t="n">
        <v>6.85104736124693</v>
      </c>
    </row>
    <row r="101" s="218" customFormat="true" ht="18.75" hidden="false" customHeight="true" outlineLevel="0" collapsed="false">
      <c r="A101" s="455" t="s">
        <v>615</v>
      </c>
      <c r="B101" s="456" t="n">
        <v>21.6870578578413</v>
      </c>
      <c r="C101" s="456" t="n">
        <v>28.705245510607</v>
      </c>
      <c r="D101" s="456" t="n">
        <v>-5.12354237844817</v>
      </c>
      <c r="E101" s="456" t="n">
        <v>14.2285480639043</v>
      </c>
      <c r="F101" s="456" t="n">
        <v>28.2298139963926</v>
      </c>
      <c r="G101" s="456" t="n">
        <v>28.4533220595279</v>
      </c>
      <c r="H101" s="456" t="n">
        <v>11.1481493655629</v>
      </c>
      <c r="I101" s="456" t="n">
        <v>25.9671065977711</v>
      </c>
      <c r="J101" s="456" t="n">
        <v>13.0816437079653</v>
      </c>
      <c r="K101" s="456" t="n">
        <v>23.7357391452713</v>
      </c>
      <c r="L101" s="456" t="n">
        <v>3.09749337002121</v>
      </c>
      <c r="M101" s="456" t="n">
        <v>-1.19560773056621</v>
      </c>
      <c r="N101" s="456" t="n">
        <v>7.72040892057442</v>
      </c>
      <c r="O101" s="456" t="n">
        <v>10.0108750171928</v>
      </c>
    </row>
    <row r="102" s="218" customFormat="true" ht="18.75" hidden="false" customHeight="true" outlineLevel="0" collapsed="false">
      <c r="A102" s="455" t="s">
        <v>616</v>
      </c>
      <c r="B102" s="456" t="n">
        <v>28.5327583427434</v>
      </c>
      <c r="C102" s="456" t="n">
        <v>29.0034110820828</v>
      </c>
      <c r="D102" s="456" t="n">
        <v>-24.4302482734339</v>
      </c>
      <c r="E102" s="456" t="n">
        <v>13.9188841155091</v>
      </c>
      <c r="F102" s="456" t="n">
        <v>8.01673592456162</v>
      </c>
      <c r="G102" s="456" t="n">
        <v>17.3062010957667</v>
      </c>
      <c r="H102" s="456" t="n">
        <v>14.983193448632</v>
      </c>
      <c r="I102" s="456" t="n">
        <v>10.5219210635536</v>
      </c>
      <c r="J102" s="456" t="n">
        <v>14.3808699191331</v>
      </c>
      <c r="K102" s="456" t="n">
        <v>16.4640576189816</v>
      </c>
      <c r="L102" s="456" t="n">
        <v>7.87410997248743</v>
      </c>
      <c r="M102" s="456" t="n">
        <v>3.55157583813925</v>
      </c>
      <c r="N102" s="456" t="n">
        <v>8.63538481644222</v>
      </c>
      <c r="O102" s="456" t="n">
        <v>10.8879847467327</v>
      </c>
    </row>
    <row r="103" s="218" customFormat="true" ht="18.75" hidden="false" customHeight="true" outlineLevel="0" collapsed="false">
      <c r="A103" s="454" t="s">
        <v>617</v>
      </c>
      <c r="B103" s="371" t="n">
        <v>25.3377144092532</v>
      </c>
      <c r="C103" s="371" t="n">
        <v>34.4225223253219</v>
      </c>
      <c r="D103" s="371" t="n">
        <v>-36.6509928088898</v>
      </c>
      <c r="E103" s="371" t="n">
        <v>4.65610249610207</v>
      </c>
      <c r="F103" s="371" t="n">
        <v>5.97784598516242</v>
      </c>
      <c r="G103" s="371" t="n">
        <v>18.9822772168662</v>
      </c>
      <c r="H103" s="371" t="n">
        <v>13.3140178182783</v>
      </c>
      <c r="I103" s="371" t="n">
        <v>18.4633742864406</v>
      </c>
      <c r="J103" s="371" t="n">
        <v>13.991922375426</v>
      </c>
      <c r="K103" s="371" t="n">
        <v>17.4532005191658</v>
      </c>
      <c r="L103" s="371" t="n">
        <v>8.8462456534345</v>
      </c>
      <c r="M103" s="371" t="n">
        <v>4.65076096053836</v>
      </c>
      <c r="N103" s="371" t="n">
        <v>9.040875711421</v>
      </c>
      <c r="O103" s="371" t="n">
        <v>11.845929205924</v>
      </c>
    </row>
    <row r="104" s="218" customFormat="true" ht="18.75" hidden="false" customHeight="true" outlineLevel="0" collapsed="false">
      <c r="A104" s="454" t="s">
        <v>618</v>
      </c>
      <c r="B104" s="371" t="n">
        <v>27.7148351570126</v>
      </c>
      <c r="C104" s="371" t="n">
        <v>35.7822580898954</v>
      </c>
      <c r="D104" s="371" t="n">
        <v>-35.424322655594</v>
      </c>
      <c r="E104" s="371" t="n">
        <v>5.8543495456487</v>
      </c>
      <c r="F104" s="371" t="n">
        <v>13.7352476436053</v>
      </c>
      <c r="G104" s="371" t="n">
        <v>23.6511496351732</v>
      </c>
      <c r="H104" s="371" t="n">
        <v>15.4182360399105</v>
      </c>
      <c r="I104" s="371" t="n">
        <v>6.4313223656026</v>
      </c>
      <c r="J104" s="371" t="n">
        <v>14.2012604863673</v>
      </c>
      <c r="K104" s="371" t="n">
        <v>20.8161314977372</v>
      </c>
      <c r="L104" s="371" t="n">
        <v>9.5506764480086</v>
      </c>
      <c r="M104" s="371" t="n">
        <v>5.50104947503705</v>
      </c>
      <c r="N104" s="371" t="n">
        <v>10.7336019445508</v>
      </c>
      <c r="O104" s="371" t="n">
        <v>13.4940757579638</v>
      </c>
    </row>
    <row r="105" s="218" customFormat="true" ht="18.75" hidden="false" customHeight="true" outlineLevel="0" collapsed="false">
      <c r="A105" s="455" t="s">
        <v>619</v>
      </c>
      <c r="B105" s="456" t="n">
        <v>28.0277853643096</v>
      </c>
      <c r="C105" s="456" t="n">
        <v>29.1635673345984</v>
      </c>
      <c r="D105" s="456" t="n">
        <v>-21.9585775025346</v>
      </c>
      <c r="E105" s="456" t="n">
        <v>11.3823475784711</v>
      </c>
      <c r="F105" s="456" t="n">
        <v>17.5660020737939</v>
      </c>
      <c r="G105" s="456" t="n">
        <v>22.8194870193403</v>
      </c>
      <c r="H105" s="456" t="n">
        <v>16.2879681397999</v>
      </c>
      <c r="I105" s="456" t="n">
        <v>6.22568854669892</v>
      </c>
      <c r="J105" s="456" t="n">
        <v>14.9309831510001</v>
      </c>
      <c r="K105" s="456" t="n">
        <v>20.4059783423148</v>
      </c>
      <c r="L105" s="456" t="n">
        <v>10.7391592652795</v>
      </c>
      <c r="M105" s="456" t="n">
        <v>6.814814046275</v>
      </c>
      <c r="N105" s="456" t="n">
        <v>12.2421141403259</v>
      </c>
      <c r="O105" s="456" t="n">
        <v>14.0815161179009</v>
      </c>
    </row>
    <row r="106" s="218" customFormat="true" ht="18.75" hidden="false" customHeight="true" outlineLevel="0" collapsed="false">
      <c r="A106" s="455" t="s">
        <v>620</v>
      </c>
      <c r="B106" s="456" t="n">
        <v>35.5077053906701</v>
      </c>
      <c r="C106" s="456" t="n">
        <v>46.6552699952473</v>
      </c>
      <c r="D106" s="456" t="n">
        <v>-18.0437770224731</v>
      </c>
      <c r="E106" s="456" t="n">
        <v>17.9890554990591</v>
      </c>
      <c r="F106" s="456" t="n">
        <v>15.4404381681167</v>
      </c>
      <c r="G106" s="456" t="n">
        <v>29.140036623141</v>
      </c>
      <c r="H106" s="456" t="n">
        <v>20.4242249003314</v>
      </c>
      <c r="I106" s="456" t="n">
        <v>7.39323247168398</v>
      </c>
      <c r="J106" s="456" t="n">
        <v>18.45618670811</v>
      </c>
      <c r="K106" s="456" t="n">
        <v>25.9793932838493</v>
      </c>
      <c r="L106" s="456" t="n">
        <v>11.7259735792115</v>
      </c>
      <c r="M106" s="456" t="n">
        <v>7.94370217311327</v>
      </c>
      <c r="N106" s="456" t="n">
        <v>13.0527344931625</v>
      </c>
      <c r="O106" s="456" t="n">
        <v>16.6141272945534</v>
      </c>
    </row>
    <row r="107" s="218" customFormat="true" ht="18.75" hidden="false" customHeight="true" outlineLevel="0" collapsed="false">
      <c r="A107" s="454" t="s">
        <v>621</v>
      </c>
      <c r="B107" s="371" t="n">
        <v>37.7472163684027</v>
      </c>
      <c r="C107" s="371" t="n">
        <v>42.5055507859805</v>
      </c>
      <c r="D107" s="371" t="n">
        <v>-8.45056308721624</v>
      </c>
      <c r="E107" s="371" t="n">
        <v>24.344339203299</v>
      </c>
      <c r="F107" s="371" t="n">
        <v>14.5048668560121</v>
      </c>
      <c r="G107" s="371" t="n">
        <v>26.7758104484369</v>
      </c>
      <c r="H107" s="371" t="n">
        <v>19.4061258981901</v>
      </c>
      <c r="I107" s="371" t="n">
        <v>7.73279402307607</v>
      </c>
      <c r="J107" s="371" t="n">
        <v>17.6993972545962</v>
      </c>
      <c r="K107" s="371" t="n">
        <v>24.1324116826273</v>
      </c>
      <c r="L107" s="371" t="n">
        <v>14.080916787007</v>
      </c>
      <c r="M107" s="371" t="n">
        <v>10.3998102302358</v>
      </c>
      <c r="N107" s="371" t="n">
        <v>14.5611506698913</v>
      </c>
      <c r="O107" s="371" t="n">
        <v>17.5996970267613</v>
      </c>
    </row>
    <row r="108" s="218" customFormat="true" ht="18.75" hidden="false" customHeight="true" outlineLevel="0" collapsed="false">
      <c r="A108" s="454" t="s">
        <v>622</v>
      </c>
      <c r="B108" s="371" t="n">
        <v>36.0488024077721</v>
      </c>
      <c r="C108" s="371" t="n">
        <v>44.3463720332558</v>
      </c>
      <c r="D108" s="371" t="n">
        <v>0.222945882275871</v>
      </c>
      <c r="E108" s="371" t="n">
        <v>26.4325244115516</v>
      </c>
      <c r="F108" s="371" t="n">
        <v>21.0297675739666</v>
      </c>
      <c r="G108" s="371" t="n">
        <v>31.5141737703343</v>
      </c>
      <c r="H108" s="371" t="n">
        <v>16.1637664110414</v>
      </c>
      <c r="I108" s="371" t="n">
        <v>-27.1865899238708</v>
      </c>
      <c r="J108" s="371" t="n">
        <v>8.23857539137451</v>
      </c>
      <c r="K108" s="371" t="n">
        <v>24.1792918877868</v>
      </c>
      <c r="L108" s="371" t="n">
        <v>14.9951323133697</v>
      </c>
      <c r="M108" s="371" t="n">
        <v>11.4613667862925</v>
      </c>
      <c r="N108" s="371" t="n">
        <v>15.0516657949752</v>
      </c>
      <c r="O108" s="371" t="n">
        <v>18.1854853397859</v>
      </c>
    </row>
    <row r="109" s="218" customFormat="true" ht="18.75" hidden="false" customHeight="true" outlineLevel="0" collapsed="false">
      <c r="A109" s="455" t="s">
        <v>623</v>
      </c>
      <c r="B109" s="456" t="n">
        <v>37.2848451451235</v>
      </c>
      <c r="C109" s="456" t="n">
        <v>47.9332480166531</v>
      </c>
      <c r="D109" s="456" t="n">
        <v>0.520936425130847</v>
      </c>
      <c r="E109" s="456" t="n">
        <v>27.3087832518318</v>
      </c>
      <c r="F109" s="456" t="n">
        <v>25.6229980386782</v>
      </c>
      <c r="G109" s="456" t="n">
        <v>35.7828678937369</v>
      </c>
      <c r="H109" s="456" t="n">
        <v>13.9995534870174</v>
      </c>
      <c r="I109" s="456" t="n">
        <v>-22.548365446945</v>
      </c>
      <c r="J109" s="456" t="n">
        <v>7.3341877463653</v>
      </c>
      <c r="K109" s="456" t="n">
        <v>26.7765305489485</v>
      </c>
      <c r="L109" s="456" t="n">
        <v>14.7296459836273</v>
      </c>
      <c r="M109" s="456" t="n">
        <v>11.3865252136852</v>
      </c>
      <c r="N109" s="456" t="n">
        <v>15.3903334884551</v>
      </c>
      <c r="O109" s="456" t="n">
        <v>18.8776339160337</v>
      </c>
    </row>
    <row r="110" s="218" customFormat="true" ht="18.75" hidden="false" customHeight="true" outlineLevel="0" collapsed="false">
      <c r="A110" s="455" t="s">
        <v>624</v>
      </c>
      <c r="B110" s="456" t="n">
        <v>34.1393467073706</v>
      </c>
      <c r="C110" s="456" t="n">
        <v>34.5677951614332</v>
      </c>
      <c r="D110" s="456" t="n">
        <v>-6.76706541267386</v>
      </c>
      <c r="E110" s="456" t="n">
        <v>24.1087349858323</v>
      </c>
      <c r="F110" s="456" t="n">
        <v>28.288179355035</v>
      </c>
      <c r="G110" s="456" t="n">
        <v>31.2631848537037</v>
      </c>
      <c r="H110" s="456" t="n">
        <v>21.925258211449</v>
      </c>
      <c r="I110" s="456" t="n">
        <v>-2.21632099062582</v>
      </c>
      <c r="J110" s="456" t="n">
        <v>19.0006322921133</v>
      </c>
      <c r="K110" s="456" t="n">
        <v>27.8882490165852</v>
      </c>
      <c r="L110" s="456" t="n">
        <v>15.713020294272</v>
      </c>
      <c r="M110" s="456" t="n">
        <v>12.3417558080033</v>
      </c>
      <c r="N110" s="456" t="n">
        <v>18.1321459892747</v>
      </c>
      <c r="O110" s="456" t="n">
        <v>20.2222798641239</v>
      </c>
    </row>
    <row r="111" s="218" customFormat="true" ht="18.75" hidden="false" customHeight="true" outlineLevel="0" collapsed="false">
      <c r="A111" s="454" t="s">
        <v>625</v>
      </c>
      <c r="B111" s="371" t="n">
        <v>25.6063111281574</v>
      </c>
      <c r="C111" s="371" t="n">
        <v>31.0530907565598</v>
      </c>
      <c r="D111" s="371" t="n">
        <v>30.2460953656101</v>
      </c>
      <c r="E111" s="371" t="n">
        <v>26.6565038531309</v>
      </c>
      <c r="F111" s="371" t="n">
        <v>11.4288090129616</v>
      </c>
      <c r="G111" s="371" t="n">
        <v>21.2085279965673</v>
      </c>
      <c r="H111" s="371" t="n">
        <v>18.4233185319444</v>
      </c>
      <c r="I111" s="371" t="n">
        <v>1.78247505292208</v>
      </c>
      <c r="J111" s="371" t="n">
        <v>16.5849503217359</v>
      </c>
      <c r="K111" s="371" t="n">
        <v>19.9932025875121</v>
      </c>
      <c r="L111" s="371" t="n">
        <v>17.0012030038724</v>
      </c>
      <c r="M111" s="371" t="n">
        <v>13.6871572417503</v>
      </c>
      <c r="N111" s="371" t="n">
        <v>16.031807538152</v>
      </c>
      <c r="O111" s="371" t="n">
        <v>18.1493670282107</v>
      </c>
    </row>
    <row r="112" s="218" customFormat="true" ht="18.75" hidden="false" customHeight="true" outlineLevel="0" collapsed="false">
      <c r="A112" s="454" t="s">
        <v>626</v>
      </c>
      <c r="B112" s="371" t="n">
        <v>28.0993425804969</v>
      </c>
      <c r="C112" s="371" t="n">
        <v>33.7928634707349</v>
      </c>
      <c r="D112" s="371" t="n">
        <v>-4.32185985066328</v>
      </c>
      <c r="E112" s="371" t="n">
        <v>20.2516794624024</v>
      </c>
      <c r="F112" s="371" t="n">
        <v>13.5017067550048</v>
      </c>
      <c r="G112" s="371" t="n">
        <v>23.684944487422</v>
      </c>
      <c r="H112" s="371" t="n">
        <v>15.8008836843083</v>
      </c>
      <c r="I112" s="371" t="n">
        <v>-7.29833183141855</v>
      </c>
      <c r="J112" s="371" t="n">
        <v>12.5015069153081</v>
      </c>
      <c r="K112" s="371" t="n">
        <v>20.479603972148</v>
      </c>
      <c r="L112" s="371" t="n">
        <v>15.4052346570342</v>
      </c>
      <c r="M112" s="371" t="n">
        <v>12.2285643978633</v>
      </c>
      <c r="N112" s="371" t="n">
        <v>14.7529588361835</v>
      </c>
      <c r="O112" s="371" t="n">
        <v>17.3050332497475</v>
      </c>
    </row>
    <row r="113" s="218" customFormat="true" ht="18.75" hidden="false" customHeight="true" outlineLevel="0" collapsed="false">
      <c r="A113" s="455" t="s">
        <v>627</v>
      </c>
      <c r="B113" s="456" t="n">
        <v>33.1488867801074</v>
      </c>
      <c r="C113" s="456" t="n">
        <v>38.1010273761289</v>
      </c>
      <c r="D113" s="456" t="n">
        <v>-11.6940046023765</v>
      </c>
      <c r="E113" s="456" t="n">
        <v>22.7873794366066</v>
      </c>
      <c r="F113" s="456" t="n">
        <v>12.8637570941498</v>
      </c>
      <c r="G113" s="456" t="n">
        <v>24.7514756653061</v>
      </c>
      <c r="H113" s="456" t="n">
        <v>20.6225717454571</v>
      </c>
      <c r="I113" s="456" t="n">
        <v>-15.8691939680796</v>
      </c>
      <c r="J113" s="456" t="n">
        <v>15.3187956663506</v>
      </c>
      <c r="K113" s="456" t="n">
        <v>22.1058383314128</v>
      </c>
      <c r="L113" s="456" t="n">
        <v>14.8010244560095</v>
      </c>
      <c r="M113" s="456" t="n">
        <v>11.732859533921</v>
      </c>
      <c r="N113" s="456" t="n">
        <v>14.5452794095164</v>
      </c>
      <c r="O113" s="456" t="n">
        <v>17.5532653593942</v>
      </c>
    </row>
    <row r="114" s="218" customFormat="true" ht="18.75" hidden="false" customHeight="true" outlineLevel="0" collapsed="false">
      <c r="A114" s="455" t="s">
        <v>628</v>
      </c>
      <c r="B114" s="456" t="n">
        <v>32.610409564103</v>
      </c>
      <c r="C114" s="456" t="n">
        <v>41.2790244286535</v>
      </c>
      <c r="D114" s="456" t="n">
        <v>30.4674902107275</v>
      </c>
      <c r="E114" s="456" t="n">
        <v>32.218170508701</v>
      </c>
      <c r="F114" s="456" t="n">
        <v>14.853044214303</v>
      </c>
      <c r="G114" s="456" t="n">
        <v>27.7165219540217</v>
      </c>
      <c r="H114" s="456" t="n">
        <v>24.5755580493372</v>
      </c>
      <c r="I114" s="456" t="n">
        <v>24.5997192096195</v>
      </c>
      <c r="J114" s="456" t="n">
        <v>24.5787100326182</v>
      </c>
      <c r="K114" s="456" t="n">
        <v>26.829367093452</v>
      </c>
      <c r="L114" s="456" t="n">
        <v>15.1837228477787</v>
      </c>
      <c r="M114" s="456" t="n">
        <v>12.1977256491153</v>
      </c>
      <c r="N114" s="456" t="n">
        <v>16.2556152288498</v>
      </c>
      <c r="O114" s="456" t="n">
        <v>19.4751884096099</v>
      </c>
    </row>
    <row r="115" s="218" customFormat="true" ht="18.75" hidden="false" customHeight="true" outlineLevel="0" collapsed="false">
      <c r="A115" s="454" t="s">
        <v>629</v>
      </c>
      <c r="B115" s="371" t="n">
        <v>25.9735559688322</v>
      </c>
      <c r="C115" s="371" t="n">
        <v>31.3419107985778</v>
      </c>
      <c r="D115" s="371" t="n">
        <v>15.4897975582191</v>
      </c>
      <c r="E115" s="371" t="n">
        <v>23.8563453401956</v>
      </c>
      <c r="F115" s="371" t="n">
        <v>24.5474304473485</v>
      </c>
      <c r="G115" s="371" t="n">
        <v>28.0568587693196</v>
      </c>
      <c r="H115" s="371" t="n">
        <v>21.3349061934925</v>
      </c>
      <c r="I115" s="371" t="n">
        <v>28.5267247357489</v>
      </c>
      <c r="J115" s="371" t="n">
        <v>22.3188365016562</v>
      </c>
      <c r="K115" s="371" t="n">
        <v>26.3505041439458</v>
      </c>
      <c r="L115" s="371" t="n">
        <v>15.8272514867534</v>
      </c>
      <c r="M115" s="371" t="n">
        <v>12.9143787983806</v>
      </c>
      <c r="N115" s="371" t="n">
        <v>17.8922440970801</v>
      </c>
      <c r="O115" s="371" t="n">
        <v>19.6786688812123</v>
      </c>
    </row>
    <row r="116" s="218" customFormat="true" ht="18.75" hidden="false" customHeight="true" outlineLevel="0" collapsed="false">
      <c r="A116" s="454" t="s">
        <v>630</v>
      </c>
      <c r="B116" s="371" t="n">
        <v>26.073971327138</v>
      </c>
      <c r="C116" s="371" t="n">
        <v>30.019465082718</v>
      </c>
      <c r="D116" s="371" t="n">
        <v>10.8564873702108</v>
      </c>
      <c r="E116" s="371" t="n">
        <v>22.8598361686512</v>
      </c>
      <c r="F116" s="371" t="n">
        <v>18.118911006629</v>
      </c>
      <c r="G116" s="371" t="n">
        <v>23.9964371301823</v>
      </c>
      <c r="H116" s="371" t="n">
        <v>20.9271455495518</v>
      </c>
      <c r="I116" s="371" t="n">
        <v>43.5225585824453</v>
      </c>
      <c r="J116" s="371" t="n">
        <v>23.7787555518807</v>
      </c>
      <c r="K116" s="371" t="n">
        <v>23.9347070590993</v>
      </c>
      <c r="L116" s="371" t="n">
        <v>18.3396757408801</v>
      </c>
      <c r="M116" s="371" t="n">
        <v>15.4582745580315</v>
      </c>
      <c r="N116" s="371" t="n">
        <v>18.9673483966931</v>
      </c>
      <c r="O116" s="371" t="n">
        <v>20.4245327402288</v>
      </c>
    </row>
    <row r="117" s="218" customFormat="true" ht="18.75" hidden="false" customHeight="true" outlineLevel="0" collapsed="false">
      <c r="A117" s="455" t="s">
        <v>631</v>
      </c>
      <c r="B117" s="456" t="n">
        <v>25.2833555932999</v>
      </c>
      <c r="C117" s="456" t="n">
        <v>30.1873610381388</v>
      </c>
      <c r="D117" s="456" t="n">
        <v>-9.16410155322749</v>
      </c>
      <c r="E117" s="456" t="n">
        <v>17.2460651522473</v>
      </c>
      <c r="F117" s="456" t="n">
        <v>18.7683608068976</v>
      </c>
      <c r="G117" s="456" t="n">
        <v>24.2081428721923</v>
      </c>
      <c r="H117" s="456" t="n">
        <v>17.9725025156393</v>
      </c>
      <c r="I117" s="456" t="n">
        <v>46.7206473884556</v>
      </c>
      <c r="J117" s="456" t="n">
        <v>21.5557839604475</v>
      </c>
      <c r="K117" s="456" t="n">
        <v>23.4335462760966</v>
      </c>
      <c r="L117" s="456" t="n">
        <v>17.6771652545697</v>
      </c>
      <c r="M117" s="456" t="n">
        <v>14.9032204012499</v>
      </c>
      <c r="N117" s="456" t="n">
        <v>18.3168638377995</v>
      </c>
      <c r="O117" s="456" t="n">
        <v>19.777804742306</v>
      </c>
    </row>
    <row r="118" s="218" customFormat="true" ht="18.75" hidden="false" customHeight="true" outlineLevel="0" collapsed="false">
      <c r="A118" s="455" t="s">
        <v>632</v>
      </c>
      <c r="B118" s="456" t="n">
        <v>19.7896569446054</v>
      </c>
      <c r="C118" s="456" t="n">
        <v>22.8812514827756</v>
      </c>
      <c r="D118" s="456" t="n">
        <v>1.77215833716242</v>
      </c>
      <c r="E118" s="456" t="n">
        <v>15.6955060616579</v>
      </c>
      <c r="F118" s="456" t="n">
        <v>16.7740527863469</v>
      </c>
      <c r="G118" s="456" t="n">
        <v>19.8179196782922</v>
      </c>
      <c r="H118" s="456" t="n">
        <v>20.5268135577239</v>
      </c>
      <c r="I118" s="456" t="n">
        <v>42.8494877747184</v>
      </c>
      <c r="J118" s="456" t="n">
        <v>23.5832925666586</v>
      </c>
      <c r="K118" s="456" t="n">
        <v>20.8653229813211</v>
      </c>
      <c r="L118" s="456" t="n">
        <v>16.8414427530039</v>
      </c>
      <c r="M118" s="456" t="n">
        <v>14.181048080912</v>
      </c>
      <c r="N118" s="456" t="n">
        <v>17.6326628553677</v>
      </c>
      <c r="O118" s="456" t="n">
        <v>18.3322420260442</v>
      </c>
    </row>
    <row r="119" s="218" customFormat="true" ht="18.75" hidden="false" customHeight="true" outlineLevel="0" collapsed="false">
      <c r="A119" s="454" t="s">
        <v>633</v>
      </c>
      <c r="B119" s="371" t="n">
        <v>18.3000855662755</v>
      </c>
      <c r="C119" s="371" t="n">
        <v>20.3450296141443</v>
      </c>
      <c r="D119" s="371" t="n">
        <v>12.9060065714545</v>
      </c>
      <c r="E119" s="371" t="n">
        <v>17.1478961086928</v>
      </c>
      <c r="F119" s="371" t="n">
        <v>16.800351543484</v>
      </c>
      <c r="G119" s="371" t="n">
        <v>18.5465013668354</v>
      </c>
      <c r="H119" s="371" t="n">
        <v>19.9087256629517</v>
      </c>
      <c r="I119" s="371" t="n">
        <v>46.8142039428761</v>
      </c>
      <c r="J119" s="371" t="n">
        <v>23.5094016759859</v>
      </c>
      <c r="K119" s="371" t="n">
        <v>19.9169823754118</v>
      </c>
      <c r="L119" s="371" t="n">
        <v>14.5626413718115</v>
      </c>
      <c r="M119" s="371" t="n">
        <v>12.0461761037695</v>
      </c>
      <c r="N119" s="371" t="n">
        <v>15.9639160943295</v>
      </c>
      <c r="O119" s="371" t="n">
        <v>16.5411889809247</v>
      </c>
    </row>
    <row r="120" s="218" customFormat="true" ht="18.75" hidden="false" customHeight="true" outlineLevel="0" collapsed="false">
      <c r="A120" s="454" t="s">
        <v>634</v>
      </c>
      <c r="B120" s="371" t="n">
        <v>18.6434948494602</v>
      </c>
      <c r="C120" s="371" t="n">
        <v>20.8587546505289</v>
      </c>
      <c r="D120" s="371" t="n">
        <v>9.17991743948072</v>
      </c>
      <c r="E120" s="371" t="n">
        <v>16.629890591021</v>
      </c>
      <c r="F120" s="371" t="n">
        <v>17.1246181842671</v>
      </c>
      <c r="G120" s="371" t="n">
        <v>18.9675192894156</v>
      </c>
      <c r="H120" s="371" t="n">
        <v>19.3249733505886</v>
      </c>
      <c r="I120" s="371" t="n">
        <v>59.1587203326505</v>
      </c>
      <c r="J120" s="371" t="n">
        <v>24.2238615792903</v>
      </c>
      <c r="K120" s="371" t="n">
        <v>20.4113251380486</v>
      </c>
      <c r="L120" s="371" t="n">
        <v>11.7977014361251</v>
      </c>
      <c r="M120" s="371" t="n">
        <v>9.42883934583236</v>
      </c>
      <c r="N120" s="371" t="n">
        <v>14.0523161945515</v>
      </c>
      <c r="O120" s="371" t="n">
        <v>14.9416125025981</v>
      </c>
    </row>
    <row r="121" s="218" customFormat="true" ht="18.75" hidden="false" customHeight="true" outlineLevel="0" collapsed="false">
      <c r="A121" s="455" t="s">
        <v>635</v>
      </c>
      <c r="B121" s="456" t="n">
        <v>22.5983051639626</v>
      </c>
      <c r="C121" s="456" t="n">
        <v>27.6764987563713</v>
      </c>
      <c r="D121" s="456" t="n">
        <v>6.88305733917336</v>
      </c>
      <c r="E121" s="456" t="n">
        <v>19.2311987023686</v>
      </c>
      <c r="F121" s="456" t="n">
        <v>18.8557999437005</v>
      </c>
      <c r="G121" s="456" t="n">
        <v>23.2321042895561</v>
      </c>
      <c r="H121" s="456" t="n">
        <v>21.2087805161585</v>
      </c>
      <c r="I121" s="456" t="n">
        <v>50.395133567921</v>
      </c>
      <c r="J121" s="456" t="n">
        <v>25.0496865024927</v>
      </c>
      <c r="K121" s="456" t="n">
        <v>23.719272973439</v>
      </c>
      <c r="L121" s="456" t="n">
        <v>12.0592861672837</v>
      </c>
      <c r="M121" s="456" t="n">
        <v>9.77496517091816</v>
      </c>
      <c r="N121" s="456" t="n">
        <v>14.5965936347473</v>
      </c>
      <c r="O121" s="456" t="n">
        <v>16.3408212230933</v>
      </c>
    </row>
    <row r="122" s="218" customFormat="true" ht="18.75" hidden="false" customHeight="true" outlineLevel="0" collapsed="false">
      <c r="A122" s="455" t="s">
        <v>636</v>
      </c>
      <c r="B122" s="456" t="n">
        <v>26.7537633576385</v>
      </c>
      <c r="C122" s="456" t="n">
        <v>34.6362920743867</v>
      </c>
      <c r="D122" s="456" t="n">
        <v>30.9417093010365</v>
      </c>
      <c r="E122" s="456" t="n">
        <v>27.5252068194529</v>
      </c>
      <c r="F122" s="456" t="n">
        <v>15.1609820261945</v>
      </c>
      <c r="G122" s="456" t="n">
        <v>24.6198089428467</v>
      </c>
      <c r="H122" s="456" t="n">
        <v>16.1535539553269</v>
      </c>
      <c r="I122" s="456" t="n">
        <v>-3.01234228446584</v>
      </c>
      <c r="J122" s="456" t="n">
        <v>14.245674700944</v>
      </c>
      <c r="K122" s="456" t="n">
        <v>21.9630317776552</v>
      </c>
      <c r="L122" s="456" t="n">
        <v>10.5959497175204</v>
      </c>
      <c r="M122" s="456" t="n">
        <v>8.43389033269941</v>
      </c>
      <c r="N122" s="456" t="n">
        <v>11.8276425082712</v>
      </c>
      <c r="O122" s="456" t="n">
        <v>15.0743487160103</v>
      </c>
    </row>
    <row r="123" s="218" customFormat="true" ht="18.75" hidden="false" customHeight="true" outlineLevel="0" collapsed="false">
      <c r="A123" s="454" t="s">
        <v>637</v>
      </c>
      <c r="B123" s="371" t="n">
        <v>20.9909317921282</v>
      </c>
      <c r="C123" s="371" t="n">
        <v>24.3202845385883</v>
      </c>
      <c r="D123" s="371" t="n">
        <v>8.61062197188403</v>
      </c>
      <c r="E123" s="371" t="n">
        <v>18.1092902916776</v>
      </c>
      <c r="F123" s="371" t="n">
        <v>19.8457294772625</v>
      </c>
      <c r="G123" s="371" t="n">
        <v>22.2567258263746</v>
      </c>
      <c r="H123" s="371" t="n">
        <v>19.3884405127731</v>
      </c>
      <c r="I123" s="371" t="n">
        <v>-11.6031718328836</v>
      </c>
      <c r="J123" s="371" t="n">
        <v>16.3993996500518</v>
      </c>
      <c r="K123" s="371" t="n">
        <v>20.7608357664657</v>
      </c>
      <c r="L123" s="371" t="n">
        <v>9.56191923672605</v>
      </c>
      <c r="M123" s="371" t="n">
        <v>7.41361607103872</v>
      </c>
      <c r="N123" s="371" t="n">
        <v>12.0000334947499</v>
      </c>
      <c r="O123" s="371" t="n">
        <v>13.9265113064105</v>
      </c>
    </row>
    <row r="124" s="218" customFormat="true" ht="18.75" hidden="false" customHeight="true" outlineLevel="0" collapsed="false">
      <c r="A124" s="454" t="s">
        <v>638</v>
      </c>
      <c r="B124" s="371" t="n">
        <v>21.3914655121396</v>
      </c>
      <c r="C124" s="371" t="n">
        <v>21.6105679498998</v>
      </c>
      <c r="D124" s="371" t="n">
        <v>25.0680012406828</v>
      </c>
      <c r="E124" s="371" t="n">
        <v>22.0995280193756</v>
      </c>
      <c r="F124" s="371" t="n">
        <v>25.2470341190769</v>
      </c>
      <c r="G124" s="371" t="n">
        <v>23.2729087051645</v>
      </c>
      <c r="H124" s="371" t="n">
        <v>18.1292674559295</v>
      </c>
      <c r="I124" s="371" t="n">
        <v>-9.62859999249424</v>
      </c>
      <c r="J124" s="371" t="n">
        <v>14.8622610310086</v>
      </c>
      <c r="K124" s="371" t="n">
        <v>21.021921096866</v>
      </c>
      <c r="L124" s="371" t="n">
        <v>12.3597242423453</v>
      </c>
      <c r="M124" s="371" t="n">
        <v>10.1567843442696</v>
      </c>
      <c r="N124" s="371" t="n">
        <v>14.6221659500625</v>
      </c>
      <c r="O124" s="371" t="n">
        <v>15.6905385607882</v>
      </c>
    </row>
    <row r="125" s="218" customFormat="true" ht="18.75" hidden="false" customHeight="true" outlineLevel="0" collapsed="false">
      <c r="A125" s="455" t="s">
        <v>639</v>
      </c>
      <c r="B125" s="456" t="n">
        <v>21.8379634716348</v>
      </c>
      <c r="C125" s="456" t="n">
        <v>22.9862226142675</v>
      </c>
      <c r="D125" s="456" t="n">
        <v>33.1954355254838</v>
      </c>
      <c r="E125" s="456" t="n">
        <v>23.7252918425356</v>
      </c>
      <c r="F125" s="456" t="n">
        <v>23.9390748872005</v>
      </c>
      <c r="G125" s="456" t="n">
        <v>23.4422161532458</v>
      </c>
      <c r="H125" s="456" t="n">
        <v>11.1834058901611</v>
      </c>
      <c r="I125" s="456" t="n">
        <v>12.7626526565915</v>
      </c>
      <c r="J125" s="456" t="n">
        <v>11.3508597838176</v>
      </c>
      <c r="K125" s="456" t="n">
        <v>20.2393860705066</v>
      </c>
      <c r="L125" s="456" t="n">
        <v>12.0292218049715</v>
      </c>
      <c r="M125" s="456" t="n">
        <v>9.8326382048072</v>
      </c>
      <c r="N125" s="456" t="n">
        <v>13.8756241726105</v>
      </c>
      <c r="O125" s="456" t="n">
        <v>15.2423708337732</v>
      </c>
    </row>
    <row r="126" s="218" customFormat="true" ht="18.75" hidden="false" customHeight="true" outlineLevel="0" collapsed="false">
      <c r="A126" s="455" t="s">
        <v>640</v>
      </c>
      <c r="B126" s="456" t="n">
        <v>14.9536749056478</v>
      </c>
      <c r="C126" s="456" t="n">
        <v>15.5771921191739</v>
      </c>
      <c r="D126" s="456" t="n">
        <v>26.3074423629417</v>
      </c>
      <c r="E126" s="456" t="n">
        <v>17.0043467406176</v>
      </c>
      <c r="F126" s="456" t="n">
        <v>23.7509383514309</v>
      </c>
      <c r="G126" s="456" t="n">
        <v>19.3496578457135</v>
      </c>
      <c r="H126" s="456" t="n">
        <v>7.81091626696395</v>
      </c>
      <c r="I126" s="456" t="n">
        <v>-11.4600245586952</v>
      </c>
      <c r="J126" s="456" t="n">
        <v>5.2964705132222</v>
      </c>
      <c r="K126" s="456" t="n">
        <v>15.4469021379063</v>
      </c>
      <c r="L126" s="456" t="n">
        <v>12.362000853484</v>
      </c>
      <c r="M126" s="456" t="n">
        <v>10.158818193899</v>
      </c>
      <c r="N126" s="456" t="n">
        <v>13.2083747531504</v>
      </c>
      <c r="O126" s="456" t="n">
        <v>13.568773576735</v>
      </c>
    </row>
    <row r="127" s="218" customFormat="true" ht="18.75" hidden="false" customHeight="true" outlineLevel="0" collapsed="false">
      <c r="A127" s="454" t="s">
        <v>641</v>
      </c>
      <c r="B127" s="371" t="n">
        <v>22.1893940937719</v>
      </c>
      <c r="C127" s="371" t="n">
        <v>23.8832990785478</v>
      </c>
      <c r="D127" s="371" t="n">
        <v>23.0096505549112</v>
      </c>
      <c r="E127" s="371" t="n">
        <v>22.3438562453834</v>
      </c>
      <c r="F127" s="371" t="n">
        <v>20.8118513301387</v>
      </c>
      <c r="G127" s="371" t="n">
        <v>22.4389869294523</v>
      </c>
      <c r="H127" s="371" t="n">
        <v>11.7956866343041</v>
      </c>
      <c r="I127" s="371" t="n">
        <v>-22.2739381511037</v>
      </c>
      <c r="J127" s="371" t="n">
        <v>6.89797662718488</v>
      </c>
      <c r="K127" s="371" t="n">
        <v>17.9649179522506</v>
      </c>
      <c r="L127" s="371" t="n">
        <v>11.4686920630887</v>
      </c>
      <c r="M127" s="371" t="n">
        <v>9.28284192448685</v>
      </c>
      <c r="N127" s="371" t="n">
        <v>12.2886826380061</v>
      </c>
      <c r="O127" s="371" t="n">
        <v>13.9787973402472</v>
      </c>
    </row>
    <row r="128" s="218" customFormat="true" ht="18.75" hidden="false" customHeight="true" outlineLevel="0" collapsed="false">
      <c r="A128" s="454" t="s">
        <v>642</v>
      </c>
      <c r="B128" s="371" t="n">
        <v>21.2523998523787</v>
      </c>
      <c r="C128" s="371" t="n">
        <v>20.9928342353417</v>
      </c>
      <c r="D128" s="371" t="n">
        <v>11.9586306904555</v>
      </c>
      <c r="E128" s="371" t="n">
        <v>19.4812131392342</v>
      </c>
      <c r="F128" s="371" t="n">
        <v>16.7428308052434</v>
      </c>
      <c r="G128" s="371" t="n">
        <v>18.9438094816156</v>
      </c>
      <c r="H128" s="371" t="n">
        <v>11.4416393702805</v>
      </c>
      <c r="I128" s="371" t="n">
        <v>-14.3104659077985</v>
      </c>
      <c r="J128" s="371" t="n">
        <v>7.67324245189398</v>
      </c>
      <c r="K128" s="371" t="n">
        <v>15.7517275262549</v>
      </c>
      <c r="L128" s="371" t="n">
        <v>10.8113445059866</v>
      </c>
      <c r="M128" s="371" t="n">
        <v>8.63862764785077</v>
      </c>
      <c r="N128" s="371" t="n">
        <v>11.3304683563343</v>
      </c>
      <c r="O128" s="371" t="n">
        <v>12.7059218749407</v>
      </c>
    </row>
    <row r="129" s="218" customFormat="true" ht="18.75" hidden="false" customHeight="true" outlineLevel="0" collapsed="false">
      <c r="A129" s="455" t="s">
        <v>643</v>
      </c>
      <c r="B129" s="456" t="n">
        <v>18.7843695943131</v>
      </c>
      <c r="C129" s="456" t="n">
        <v>19.9459408941714</v>
      </c>
      <c r="D129" s="456" t="n">
        <v>27.5631678610527</v>
      </c>
      <c r="E129" s="456" t="n">
        <v>20.3712595195211</v>
      </c>
      <c r="F129" s="456" t="n">
        <v>18.048794486285</v>
      </c>
      <c r="G129" s="456" t="n">
        <v>18.9960628261362</v>
      </c>
      <c r="H129" s="456" t="n">
        <v>13.0272026563978</v>
      </c>
      <c r="I129" s="456" t="n">
        <v>-6.31832345666489</v>
      </c>
      <c r="J129" s="456" t="n">
        <v>10.1167050461639</v>
      </c>
      <c r="K129" s="456" t="n">
        <v>16.4423781510527</v>
      </c>
      <c r="L129" s="456" t="n">
        <v>13.4736515360334</v>
      </c>
      <c r="M129" s="456" t="n">
        <v>11.2485601266849</v>
      </c>
      <c r="N129" s="456" t="n">
        <v>13.7629861943887</v>
      </c>
      <c r="O129" s="456" t="n">
        <v>14.5900752577453</v>
      </c>
    </row>
    <row r="130" s="218" customFormat="true" ht="18.75" hidden="false" customHeight="true" outlineLevel="0" collapsed="false">
      <c r="A130" s="455" t="s">
        <v>644</v>
      </c>
      <c r="B130" s="456" t="n">
        <v>15.2120385708298</v>
      </c>
      <c r="C130" s="456" t="n">
        <v>15.7070391098305</v>
      </c>
      <c r="D130" s="456" t="n">
        <v>15.6005465673909</v>
      </c>
      <c r="E130" s="456" t="n">
        <v>15.2896957844367</v>
      </c>
      <c r="F130" s="456" t="n">
        <v>21.2601756458902</v>
      </c>
      <c r="G130" s="456" t="n">
        <v>18.4216958357916</v>
      </c>
      <c r="H130" s="456" t="n">
        <v>9.76676878515979</v>
      </c>
      <c r="I130" s="456" t="n">
        <v>-10.8501676299306</v>
      </c>
      <c r="J130" s="456" t="n">
        <v>6.50375992034424</v>
      </c>
      <c r="K130" s="456" t="n">
        <v>15.0319663703999</v>
      </c>
      <c r="L130" s="456" t="n">
        <v>12.2013391209712</v>
      </c>
      <c r="M130" s="456" t="n">
        <v>10.0011475490077</v>
      </c>
      <c r="N130" s="456" t="n">
        <v>12.8813960876474</v>
      </c>
      <c r="O130" s="456" t="n">
        <v>13.2725018027643</v>
      </c>
    </row>
    <row r="131" s="218" customFormat="true" ht="18.75" hidden="false" customHeight="true" outlineLevel="0" collapsed="false">
      <c r="A131" s="454" t="s">
        <v>645</v>
      </c>
      <c r="B131" s="371" t="n">
        <v>14.6665647487216</v>
      </c>
      <c r="C131" s="371" t="n">
        <v>15.1235306410944</v>
      </c>
      <c r="D131" s="371" t="n">
        <v>5.37635008205428</v>
      </c>
      <c r="E131" s="371" t="n">
        <v>12.7540055013995</v>
      </c>
      <c r="F131" s="371" t="n">
        <v>19.2052995420178</v>
      </c>
      <c r="G131" s="371" t="n">
        <v>17.1640667565458</v>
      </c>
      <c r="H131" s="371" t="n">
        <v>11.9269934437901</v>
      </c>
      <c r="I131" s="371" t="n">
        <v>-4.10686964641578</v>
      </c>
      <c r="J131" s="371" t="n">
        <v>9.37635115044058</v>
      </c>
      <c r="K131" s="371" t="n">
        <v>14.9491016946624</v>
      </c>
      <c r="L131" s="371" t="n">
        <v>13.8649141475145</v>
      </c>
      <c r="M131" s="371" t="n">
        <v>11.6323680219849</v>
      </c>
      <c r="N131" s="371" t="n">
        <v>14.143850508039</v>
      </c>
      <c r="O131" s="371" t="n">
        <v>14.2771503603504</v>
      </c>
    </row>
    <row r="132" s="218" customFormat="true" ht="18.75" hidden="false" customHeight="true" outlineLevel="0" collapsed="false">
      <c r="A132" s="454" t="s">
        <v>646</v>
      </c>
      <c r="B132" s="371" t="n">
        <v>15.8280143059701</v>
      </c>
      <c r="C132" s="371" t="n">
        <v>15.6986642223241</v>
      </c>
      <c r="D132" s="371" t="n">
        <v>33.0032482538648</v>
      </c>
      <c r="E132" s="371" t="n">
        <v>19.2490242520479</v>
      </c>
      <c r="F132" s="371" t="n">
        <v>20.2018947222216</v>
      </c>
      <c r="G132" s="371" t="n">
        <v>17.9440933574005</v>
      </c>
      <c r="H132" s="371" t="n">
        <v>12.8838324282223</v>
      </c>
      <c r="I132" s="371" t="n">
        <v>4.59328862232111</v>
      </c>
      <c r="J132" s="371" t="n">
        <v>11.5774967088302</v>
      </c>
      <c r="K132" s="371" t="n">
        <v>16.1399535705792</v>
      </c>
      <c r="L132" s="371" t="n">
        <v>13.8096126668049</v>
      </c>
      <c r="M132" s="371" t="n">
        <v>11.5779959240193</v>
      </c>
      <c r="N132" s="371" t="n">
        <v>14.541700763615</v>
      </c>
      <c r="O132" s="371" t="n">
        <v>14.7006458253065</v>
      </c>
    </row>
    <row r="133" s="218" customFormat="true" ht="18.75" hidden="false" customHeight="true" outlineLevel="0" collapsed="false">
      <c r="A133" s="455" t="s">
        <v>647</v>
      </c>
      <c r="B133" s="456" t="n">
        <v>12.0430664434901</v>
      </c>
      <c r="C133" s="456" t="n">
        <v>7.51056265490067</v>
      </c>
      <c r="D133" s="456" t="n">
        <v>5.55457762145568</v>
      </c>
      <c r="E133" s="456" t="n">
        <v>10.7968366411128</v>
      </c>
      <c r="F133" s="456" t="n">
        <v>18.0046172316786</v>
      </c>
      <c r="G133" s="456" t="n">
        <v>12.6103191353077</v>
      </c>
      <c r="H133" s="456" t="n">
        <v>11.2111304393874</v>
      </c>
      <c r="I133" s="456" t="n">
        <v>2.87362171612118</v>
      </c>
      <c r="J133" s="456" t="n">
        <v>9.89153342812315</v>
      </c>
      <c r="K133" s="456" t="n">
        <v>11.8737635528121</v>
      </c>
      <c r="L133" s="456" t="n">
        <v>12.7621163686429</v>
      </c>
      <c r="M133" s="456" t="n">
        <v>10.5510087608417</v>
      </c>
      <c r="N133" s="456" t="n">
        <v>13.2560481921438</v>
      </c>
      <c r="O133" s="456" t="n">
        <v>12.4152260632577</v>
      </c>
    </row>
    <row r="134" s="218" customFormat="true" ht="18.75" hidden="false" customHeight="true" outlineLevel="0" collapsed="false">
      <c r="A134" s="455" t="s">
        <v>648</v>
      </c>
      <c r="B134" s="456" t="n">
        <v>3.85285259237837</v>
      </c>
      <c r="C134" s="456" t="n">
        <v>0.756785300523973</v>
      </c>
      <c r="D134" s="456" t="n">
        <v>-9.50451755559159</v>
      </c>
      <c r="E134" s="456" t="n">
        <v>1.32643017892249</v>
      </c>
      <c r="F134" s="456" t="n">
        <v>10.6493829003701</v>
      </c>
      <c r="G134" s="456" t="n">
        <v>5.45853500365843</v>
      </c>
      <c r="H134" s="456" t="n">
        <v>7.18157096046386</v>
      </c>
      <c r="I134" s="456" t="n">
        <v>4.11006284863692</v>
      </c>
      <c r="J134" s="456" t="n">
        <v>6.92200357422543</v>
      </c>
      <c r="K134" s="456" t="n">
        <v>5.80960864321062</v>
      </c>
      <c r="L134" s="456" t="n">
        <v>15.5763571562079</v>
      </c>
      <c r="M134" s="456" t="n">
        <v>13.3038448821311</v>
      </c>
      <c r="N134" s="456" t="n">
        <v>13.6444669758383</v>
      </c>
      <c r="O134" s="456" t="n">
        <v>11.4981105838579</v>
      </c>
    </row>
    <row r="135" s="218" customFormat="true" ht="18.75" hidden="false" customHeight="true" outlineLevel="0" collapsed="false">
      <c r="A135" s="454" t="s">
        <v>649</v>
      </c>
      <c r="B135" s="371" t="n">
        <v>7.8948144582875</v>
      </c>
      <c r="C135" s="371" t="n">
        <v>5.75853016230006</v>
      </c>
      <c r="D135" s="371" t="n">
        <v>26.0671414805336</v>
      </c>
      <c r="E135" s="371" t="n">
        <v>11.7844348775694</v>
      </c>
      <c r="F135" s="371" t="n">
        <v>11.8510742337248</v>
      </c>
      <c r="G135" s="371" t="n">
        <v>8.51285688176733</v>
      </c>
      <c r="H135" s="371" t="n">
        <v>7.53611306960087</v>
      </c>
      <c r="I135" s="371" t="n">
        <v>14.0040393185173</v>
      </c>
      <c r="J135" s="371" t="n">
        <v>8.00985157113696</v>
      </c>
      <c r="K135" s="371" t="n">
        <v>8.38903498065365</v>
      </c>
      <c r="L135" s="371" t="n">
        <v>13.452833704197</v>
      </c>
      <c r="M135" s="371" t="n">
        <v>11.2283297362724</v>
      </c>
      <c r="N135" s="371" t="n">
        <v>12.5135352699184</v>
      </c>
      <c r="O135" s="371" t="n">
        <v>11.3609121338021</v>
      </c>
    </row>
    <row r="136" s="218" customFormat="true" ht="18.75" hidden="false" customHeight="true" outlineLevel="0" collapsed="false">
      <c r="A136" s="454" t="s">
        <v>650</v>
      </c>
      <c r="B136" s="371" t="n">
        <v>8.86425787518006</v>
      </c>
      <c r="C136" s="371" t="n">
        <v>6.79258648796363</v>
      </c>
      <c r="D136" s="371" t="n">
        <v>1.04461995459721</v>
      </c>
      <c r="E136" s="371" t="n">
        <v>7.32166373989698</v>
      </c>
      <c r="F136" s="371" t="n">
        <v>12.6481728466491</v>
      </c>
      <c r="G136" s="371" t="n">
        <v>9.51222196737238</v>
      </c>
      <c r="H136" s="371" t="n">
        <v>14.6565856763762</v>
      </c>
      <c r="I136" s="371" t="n">
        <v>0.043029475935171</v>
      </c>
      <c r="J136" s="371" t="n">
        <v>13.3033499516486</v>
      </c>
      <c r="K136" s="371" t="n">
        <v>10.4752200623446</v>
      </c>
      <c r="L136" s="371" t="n">
        <v>12.2732430796653</v>
      </c>
      <c r="M136" s="371" t="n">
        <v>10.0715461100574</v>
      </c>
      <c r="N136" s="371" t="n">
        <v>12.4609046763776</v>
      </c>
      <c r="O136" s="371" t="n">
        <v>11.5500007763239</v>
      </c>
    </row>
    <row r="137" s="218" customFormat="true" ht="18.75" hidden="false" customHeight="true" outlineLevel="0" collapsed="false">
      <c r="A137" s="455" t="s">
        <v>651</v>
      </c>
      <c r="B137" s="456" t="n">
        <v>8.79528191289771</v>
      </c>
      <c r="C137" s="456" t="n">
        <v>6.31944912627122</v>
      </c>
      <c r="D137" s="456" t="n">
        <v>6.10216065344933</v>
      </c>
      <c r="E137" s="456" t="n">
        <v>8.28376002859159</v>
      </c>
      <c r="F137" s="456" t="n">
        <v>14.0663903951671</v>
      </c>
      <c r="G137" s="456" t="n">
        <v>9.95344445549853</v>
      </c>
      <c r="H137" s="456" t="n">
        <v>17.3094760295877</v>
      </c>
      <c r="I137" s="456" t="n">
        <v>24.37961765138</v>
      </c>
      <c r="J137" s="456" t="n">
        <v>17.979155475959</v>
      </c>
      <c r="K137" s="456" t="n">
        <v>11.9705336327639</v>
      </c>
      <c r="L137" s="456" t="n">
        <v>14.6059669828096</v>
      </c>
      <c r="M137" s="456" t="n">
        <v>12.3981451471558</v>
      </c>
      <c r="N137" s="456" t="n">
        <v>14.9232947066963</v>
      </c>
      <c r="O137" s="456" t="n">
        <v>13.539825567275</v>
      </c>
    </row>
    <row r="138" customFormat="false" ht="12" hidden="false" customHeight="true" outlineLevel="0" collapsed="false">
      <c r="A138" s="457"/>
      <c r="B138" s="458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</row>
    <row r="139" customFormat="false" ht="18" hidden="false" customHeight="false" outlineLevel="0" collapsed="false">
      <c r="A139" s="459" t="s">
        <v>652</v>
      </c>
      <c r="B139" s="459"/>
      <c r="C139" s="460"/>
      <c r="D139" s="459"/>
      <c r="E139" s="461"/>
      <c r="L139" s="462"/>
      <c r="M139" s="463"/>
      <c r="N139" s="461"/>
      <c r="O139" s="461"/>
    </row>
    <row r="140" customFormat="false" ht="15" hidden="false" customHeight="false" outlineLevel="0" collapsed="false">
      <c r="A140" s="459" t="s">
        <v>653</v>
      </c>
      <c r="B140" s="464"/>
      <c r="C140" s="465"/>
      <c r="D140" s="464"/>
      <c r="E140" s="466"/>
      <c r="F140" s="466"/>
      <c r="G140" s="466"/>
      <c r="H140" s="466"/>
      <c r="I140" s="466"/>
      <c r="J140" s="466"/>
      <c r="K140" s="466"/>
      <c r="L140" s="467"/>
      <c r="M140" s="468"/>
      <c r="N140" s="468"/>
      <c r="O140" s="469"/>
    </row>
    <row r="141" customFormat="false" ht="15" hidden="false" customHeight="false" outlineLevel="0" collapsed="false">
      <c r="A141" s="459" t="s">
        <v>654</v>
      </c>
      <c r="B141" s="464"/>
      <c r="C141" s="465"/>
      <c r="D141" s="464"/>
      <c r="E141" s="466"/>
      <c r="F141" s="466"/>
      <c r="G141" s="470"/>
      <c r="H141" s="466"/>
      <c r="I141" s="466"/>
      <c r="J141" s="470"/>
      <c r="K141" s="470"/>
      <c r="L141" s="471"/>
      <c r="M141" s="468"/>
      <c r="N141" s="466"/>
      <c r="O141" s="466" t="s">
        <v>168</v>
      </c>
    </row>
    <row r="142" customFormat="false" ht="15" hidden="false" customHeight="false" outlineLevel="0" collapsed="false">
      <c r="A142" s="459" t="s">
        <v>655</v>
      </c>
      <c r="B142" s="464"/>
      <c r="C142" s="465"/>
      <c r="D142" s="464"/>
      <c r="E142" s="466"/>
      <c r="F142" s="466"/>
      <c r="G142" s="470"/>
      <c r="H142" s="466"/>
      <c r="I142" s="466"/>
      <c r="J142" s="470"/>
      <c r="K142" s="470"/>
      <c r="L142" s="471"/>
      <c r="M142" s="468"/>
      <c r="N142" s="468"/>
      <c r="O142" s="466"/>
    </row>
    <row r="143" customFormat="false" ht="15" hidden="false" customHeight="true" outlineLevel="0" collapsed="false">
      <c r="A143" s="459" t="s">
        <v>656</v>
      </c>
      <c r="B143" s="472"/>
      <c r="C143" s="473"/>
      <c r="D143" s="472"/>
      <c r="E143" s="474"/>
      <c r="F143" s="474"/>
      <c r="G143" s="475"/>
      <c r="H143" s="476"/>
      <c r="I143" s="477"/>
      <c r="J143" s="466"/>
      <c r="K143" s="466"/>
      <c r="L143" s="478"/>
      <c r="M143" s="468"/>
      <c r="N143" s="466"/>
      <c r="O143" s="466"/>
    </row>
    <row r="144" customFormat="false" ht="15" hidden="false" customHeight="false" outlineLevel="0" collapsed="false">
      <c r="A144" s="459" t="s">
        <v>91</v>
      </c>
      <c r="B144" s="464"/>
      <c r="C144" s="465"/>
      <c r="D144" s="464"/>
      <c r="E144" s="466"/>
      <c r="F144" s="470"/>
      <c r="G144" s="479"/>
      <c r="H144" s="480"/>
      <c r="I144" s="480"/>
      <c r="J144" s="466"/>
      <c r="K144" s="466"/>
      <c r="L144" s="467"/>
      <c r="M144" s="481"/>
    </row>
    <row r="145" customFormat="false" ht="15" hidden="false" customHeight="false" outlineLevel="0" collapsed="false">
      <c r="A145" s="459"/>
      <c r="B145" s="482"/>
      <c r="C145" s="482"/>
      <c r="D145" s="482"/>
      <c r="E145" s="482"/>
      <c r="F145" s="482"/>
      <c r="G145" s="482"/>
      <c r="H145" s="482"/>
      <c r="I145" s="482"/>
      <c r="J145" s="482"/>
      <c r="K145" s="482"/>
      <c r="L145" s="482"/>
      <c r="M145" s="482"/>
      <c r="N145" s="482"/>
      <c r="O145" s="482"/>
    </row>
    <row r="146" customFormat="false" ht="12" hidden="false" customHeight="true" outlineLevel="0" collapsed="false">
      <c r="C146" s="483"/>
      <c r="D146" s="483"/>
      <c r="E146" s="483"/>
      <c r="F146" s="483"/>
      <c r="K146" s="484"/>
      <c r="L146" s="485"/>
      <c r="M146" s="484"/>
    </row>
    <row r="147" customFormat="false" ht="15" hidden="false" customHeight="false" outlineLevel="0" collapsed="false">
      <c r="A147" s="440"/>
      <c r="B147" s="441"/>
      <c r="C147" s="441"/>
      <c r="D147" s="486"/>
      <c r="E147" s="441"/>
      <c r="F147" s="441"/>
      <c r="G147" s="441"/>
      <c r="H147" s="441"/>
      <c r="I147" s="441"/>
      <c r="J147" s="441"/>
      <c r="K147" s="441"/>
      <c r="L147" s="441"/>
      <c r="M147" s="441"/>
      <c r="N147" s="441"/>
      <c r="O147" s="441"/>
    </row>
    <row r="148" customFormat="false" ht="15" hidden="false" customHeight="false" outlineLevel="0" collapsed="false">
      <c r="A148" s="440"/>
      <c r="B148" s="441"/>
      <c r="C148" s="441"/>
      <c r="D148" s="441"/>
      <c r="E148" s="441"/>
      <c r="F148" s="441"/>
      <c r="G148" s="441"/>
      <c r="H148" s="441"/>
      <c r="I148" s="441"/>
      <c r="J148" s="441"/>
      <c r="K148" s="441"/>
      <c r="L148" s="441"/>
      <c r="M148" s="441"/>
      <c r="N148" s="441"/>
      <c r="O148" s="441"/>
    </row>
    <row r="149" customFormat="false" ht="15" hidden="false" customHeight="false" outlineLevel="0" collapsed="false">
      <c r="A149" s="440"/>
      <c r="B149" s="441"/>
      <c r="C149" s="441"/>
      <c r="D149" s="441"/>
      <c r="E149" s="441"/>
      <c r="F149" s="441"/>
      <c r="G149" s="441"/>
      <c r="H149" s="441"/>
      <c r="I149" s="441"/>
      <c r="J149" s="441"/>
      <c r="K149" s="441"/>
      <c r="L149" s="441"/>
      <c r="M149" s="441"/>
      <c r="N149" s="441"/>
      <c r="O149" s="441"/>
    </row>
    <row r="150" customFormat="false" ht="15" hidden="false" customHeight="false" outlineLevel="0" collapsed="false">
      <c r="A150" s="440"/>
      <c r="B150" s="445"/>
      <c r="C150" s="445"/>
      <c r="D150" s="445"/>
      <c r="E150" s="445"/>
      <c r="F150" s="445"/>
      <c r="G150" s="445"/>
      <c r="H150" s="445"/>
      <c r="I150" s="445"/>
      <c r="J150" s="445"/>
      <c r="K150" s="445"/>
      <c r="L150" s="445"/>
      <c r="M150" s="445"/>
      <c r="N150" s="445"/>
      <c r="O150" s="445"/>
    </row>
    <row r="159" customFormat="false" ht="15" hidden="false" customHeight="false" outlineLevel="0" collapsed="false">
      <c r="F159" s="4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21:34:53Z</cp:lastPrinted>
  <dcterms:modified xsi:type="dcterms:W3CDTF">2023-03-15T21:36:30Z</dcterms:modified>
  <cp:revision>0</cp:revision>
  <dc:subject/>
  <dc:title/>
</cp:coreProperties>
</file>