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8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IH61682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BZ$4914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911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7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71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IH25346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_NGDP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IH61541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2" vbProcedure="false">'[6]Cuadro 1(3) 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urrent" vbProcedure="false">'[6]Cuadro 1(3) '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2" vbProcedure="false">'[6]Cuadro 1(3) 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urrent" vbProcedure="false">'[6]Cuadro 1(3) '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2" vbProcedure="false">'[6]Cuadro 1(3) 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urrent" vbProcedure="false">'[6]Cuadro 1(3) '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2" vbProcedure="false">'[6]Cuadro 1(3) 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2" vbProcedure="false">'[6]Cuadro 1(3) 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2" vbProcedure="false">'[6]Cuadro 1(3) 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7]RESULTADOS!$A$86:$XFD$86</definedName>
    <definedName function="false" hidden="false" localSheetId="9" name="DRFP" vbProcedure="false">'[17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7]RESULTADOS!$A$82:$XFD$82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2]Q5!$A$1:$C$1048576,[22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990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7]SUPUESTOS!$A$12:$XFD$12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7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19">
  <si>
    <t xml:space="preserve">Cuadro # 1 :</t>
  </si>
  <si>
    <t xml:space="preserve">Principales cuentas del BCN y el sistema financiero </t>
  </si>
  <si>
    <t xml:space="preserve">(saldo en millones de córdobas) al 16 de febrero 2023.</t>
  </si>
  <si>
    <t xml:space="preserve">2020</t>
  </si>
  <si>
    <t xml:space="preserve">2021</t>
  </si>
  <si>
    <t xml:space="preserve">2022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3 con estados financieros sectorizados de bancos comerciales.</t>
  </si>
  <si>
    <t xml:space="preserve">10/: Inflación al mes de Diciembre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febrero 2023.</t>
  </si>
  <si>
    <t xml:space="preserve">     Tipo de cambio 2020 :  34.3421</t>
  </si>
  <si>
    <t xml:space="preserve">II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Febrero 2023</t>
  </si>
  <si>
    <t xml:space="preserve">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febr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febr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9/:  Compra de divisas por US$ 0.12 millón a TELEDOLAR S.A.</t>
  </si>
  <si>
    <t xml:space="preserve">10/:Cordobización de US$ 0.75 millón (MHCP-RE/BCIE-PROG.CA.VIDHA)</t>
  </si>
  <si>
    <t xml:space="preserve">      Cordobización de US$ 0.04 millón (MHCP-RE/BCIE-PRPEES-INVUR)</t>
  </si>
  <si>
    <t xml:space="preserve">11/:Liquidación TEF por US$ 0.02 millón (A Cuenta de BM-AIF-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febrero 2023</t>
  </si>
  <si>
    <t xml:space="preserve">al 15 de febr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febr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16 de febr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#,##0.000000_);\(#,##0.000000\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"/>
    <numFmt numFmtId="218" formatCode="0.000000000_)"/>
    <numFmt numFmtId="219" formatCode="0.0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1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1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5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5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89" xfId="124"/>
    <cellStyle name="Normal 9" xfId="125"/>
    <cellStyle name="Normal 90" xfId="126"/>
    <cellStyle name="Normal 91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febr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Febrero/C%206%20Origen%20VRIN%20AL%20JUEVES%2016%20DE%20FEBRERO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Cuadro #6 Dic 22"/>
      <sheetName val="Hoja1"/>
      <sheetName val="Cuadro #6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>
        <row r="104">
          <cell r="A104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5">
          <cell r="A105" t="str">
            <v>      a las instituciones financieras, puestos de bolsa y al INSS.</v>
          </cell>
        </row>
        <row r="106">
          <cell r="A106" t="str">
            <v>7/:  Pago de deuda externa a FIDA por US$ 0.89 millón (MHCP- Principal).</v>
          </cell>
        </row>
        <row r="107">
          <cell r="A107" t="str">
            <v>      Pago de deuda externa al OPEC-OFID por US$ 0.03 millón (MHCP- Principal).</v>
          </cell>
        </row>
        <row r="108">
          <cell r="A108" t="str">
            <v>8/:  Pago de deuda externa a FIDA por US$ 0.14 millón (MHCP- Intereses).</v>
          </cell>
        </row>
        <row r="109">
          <cell r="A109" t="str">
            <v>      Pago de deuda externa al OPEC-OFID por US$ 0.01 millón (MHCP- Intereses).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11"/>
    <col collapsed="false" customWidth="true" hidden="false" outlineLevel="0" max="5" min="5" style="1" width="13.55"/>
    <col collapsed="false" customWidth="true" hidden="false" outlineLevel="0" max="8" min="6" style="1" width="14.11"/>
    <col collapsed="false" customWidth="true" hidden="false" outlineLevel="0" max="9" min="9" style="1" width="1.32"/>
    <col collapsed="false" customWidth="false" hidden="false" outlineLevel="0" max="246" min="10" style="1" width="11.55"/>
    <col collapsed="false" customWidth="true" hidden="false" outlineLevel="0" max="247" min="247" style="1" width="56.88"/>
    <col collapsed="false" customWidth="true" hidden="false" outlineLevel="0" max="248" min="248" style="1" width="15.88"/>
    <col collapsed="false" customWidth="true" hidden="false" outlineLevel="0" max="249" min="249" style="1" width="12.66"/>
    <col collapsed="false" customWidth="true" hidden="false" outlineLevel="0" max="250" min="250" style="1" width="14.11"/>
    <col collapsed="false" customWidth="true" hidden="false" outlineLevel="0" max="251" min="251" style="1" width="13.55"/>
    <col collapsed="false" customWidth="true" hidden="false" outlineLevel="0" max="254" min="252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3"/>
      <c r="L3" s="13"/>
      <c r="M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/>
      <c r="H4" s="17"/>
      <c r="I4" s="18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0" t="s">
        <v>9</v>
      </c>
      <c r="B5" s="15"/>
      <c r="C5" s="16"/>
      <c r="D5" s="16"/>
      <c r="E5" s="16"/>
      <c r="F5" s="21" t="s">
        <v>10</v>
      </c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7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1886.73873429418</v>
      </c>
      <c r="C6" s="25" t="n">
        <v>2530.86913694571</v>
      </c>
      <c r="D6" s="25" t="n">
        <v>3010.86276016714</v>
      </c>
      <c r="E6" s="25" t="n">
        <v>3102.83324018739</v>
      </c>
      <c r="F6" s="25" t="n">
        <v>3135.11224552439</v>
      </c>
      <c r="G6" s="25" t="n">
        <v>3131.32362245146</v>
      </c>
      <c r="H6" s="25" t="n">
        <v>3130.90362696687</v>
      </c>
      <c r="I6" s="25"/>
      <c r="J6" s="25" t="n">
        <v>-0.419995484588526</v>
      </c>
      <c r="K6" s="25" t="n">
        <v>-4.20861855751855</v>
      </c>
      <c r="L6" s="25" t="n">
        <v>28.070386779475</v>
      </c>
      <c r="M6" s="25" t="n">
        <v>120.040866799729</v>
      </c>
    </row>
    <row r="7" customFormat="false" ht="15" hidden="false" customHeight="false" outlineLevel="0" collapsed="false">
      <c r="A7" s="25" t="s">
        <v>17</v>
      </c>
      <c r="B7" s="25" t="n">
        <v>3073.5053143707</v>
      </c>
      <c r="C7" s="25" t="n">
        <v>3954.55620314056</v>
      </c>
      <c r="D7" s="25" t="n">
        <v>4356.43074177747</v>
      </c>
      <c r="E7" s="25" t="n">
        <v>4482.99938995235</v>
      </c>
      <c r="F7" s="25" t="n">
        <v>4549.31427370764</v>
      </c>
      <c r="G7" s="25" t="n">
        <v>4530.732513172</v>
      </c>
      <c r="H7" s="25" t="n">
        <v>4542.11779107941</v>
      </c>
      <c r="I7" s="25"/>
      <c r="J7" s="25" t="n">
        <v>11.3852779074032</v>
      </c>
      <c r="K7" s="25" t="n">
        <v>-7.1964826282383</v>
      </c>
      <c r="L7" s="25" t="n">
        <v>59.1184011270561</v>
      </c>
      <c r="M7" s="25" t="n">
        <v>185.687049301936</v>
      </c>
    </row>
    <row r="8" customFormat="false" ht="15" hidden="false" customHeight="false" outlineLevel="0" collapsed="false">
      <c r="A8" s="26" t="s">
        <v>18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02.376081184792</v>
      </c>
      <c r="F8" s="26" t="n">
        <v>-621.076976453373</v>
      </c>
      <c r="G8" s="26" t="n">
        <v>-602.805553510628</v>
      </c>
      <c r="H8" s="26" t="n">
        <v>-618.610826902542</v>
      </c>
      <c r="I8" s="26"/>
      <c r="J8" s="26" t="n">
        <v>-15.8052733919147</v>
      </c>
      <c r="K8" s="26" t="n">
        <v>2.46614955083089</v>
      </c>
      <c r="L8" s="26" t="n">
        <v>-16.23474571775</v>
      </c>
      <c r="M8" s="26" t="n">
        <v>-28.8881914820902</v>
      </c>
    </row>
    <row r="9" customFormat="false" ht="15" hidden="false" customHeight="false" outlineLevel="0" collapsed="false">
      <c r="A9" s="26" t="s">
        <v>19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4.251206580166</v>
      </c>
      <c r="F9" s="26" t="n">
        <v>-234.684234729886</v>
      </c>
      <c r="G9" s="26" t="n">
        <v>-234.93094720992</v>
      </c>
      <c r="H9" s="26" t="n">
        <v>-234.930947209997</v>
      </c>
      <c r="I9" s="26"/>
      <c r="J9" s="26" t="n">
        <v>-7.68523022998124E-011</v>
      </c>
      <c r="K9" s="26" t="n">
        <v>-0.246712480110915</v>
      </c>
      <c r="L9" s="26" t="n">
        <v>-0.679740629831116</v>
      </c>
      <c r="M9" s="26" t="n">
        <v>-3.10371102011717</v>
      </c>
    </row>
    <row r="10" customFormat="false" ht="15" hidden="false" customHeight="false" outlineLevel="0" collapsed="false">
      <c r="A10" s="25" t="s">
        <v>20</v>
      </c>
      <c r="B10" s="25" t="n">
        <v>-347.605146</v>
      </c>
      <c r="C10" s="25" t="n">
        <v>-419.427383</v>
      </c>
      <c r="D10" s="25" t="n">
        <v>-429.56811</v>
      </c>
      <c r="E10" s="25" t="n">
        <v>-497.588862</v>
      </c>
      <c r="F10" s="25" t="n">
        <v>-495.990817</v>
      </c>
      <c r="G10" s="25" t="n">
        <v>-506.72239</v>
      </c>
      <c r="H10" s="25" t="n">
        <v>-506.72239</v>
      </c>
      <c r="I10" s="25"/>
      <c r="J10" s="25" t="n">
        <v>0</v>
      </c>
      <c r="K10" s="25" t="n">
        <v>-10.731573</v>
      </c>
      <c r="L10" s="25" t="n">
        <v>-9.13352800000001</v>
      </c>
      <c r="M10" s="25" t="n">
        <v>-77.15428</v>
      </c>
    </row>
    <row r="11" customFormat="false" ht="15" hidden="false" customHeight="false" outlineLevel="0" collapsed="false">
      <c r="A11" s="25" t="s">
        <v>21</v>
      </c>
      <c r="B11" s="25" t="n">
        <v>-39.5</v>
      </c>
      <c r="C11" s="25" t="n">
        <v>-87.5</v>
      </c>
      <c r="D11" s="25" t="n">
        <v>-94</v>
      </c>
      <c r="E11" s="25" t="n">
        <v>-45.5</v>
      </c>
      <c r="F11" s="25" t="n">
        <v>-62</v>
      </c>
      <c r="G11" s="25" t="n">
        <v>-54.5</v>
      </c>
      <c r="H11" s="25" t="n">
        <v>-50.5</v>
      </c>
      <c r="I11" s="25"/>
      <c r="J11" s="25" t="n">
        <v>4</v>
      </c>
      <c r="K11" s="25" t="n">
        <v>11.5</v>
      </c>
      <c r="L11" s="25" t="n">
        <v>-5</v>
      </c>
      <c r="M11" s="25" t="n">
        <v>43.5</v>
      </c>
    </row>
    <row r="12" customFormat="false" ht="15" hidden="false" customHeight="false" outlineLevel="0" collapsed="false">
      <c r="A12" s="26" t="s">
        <v>22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523.99938995235</v>
      </c>
      <c r="F15" s="25" t="n">
        <v>4590.31427370764</v>
      </c>
      <c r="G15" s="25" t="n">
        <v>4571.732513172</v>
      </c>
      <c r="H15" s="25" t="n">
        <v>4583.11779107941</v>
      </c>
      <c r="I15" s="25"/>
      <c r="J15" s="25" t="n">
        <v>11.3852779074032</v>
      </c>
      <c r="K15" s="25" t="n">
        <v>-7.1964826282383</v>
      </c>
      <c r="L15" s="25" t="n">
        <v>59.1184011270561</v>
      </c>
      <c r="M15" s="25" t="n">
        <v>178.687049301936</v>
      </c>
    </row>
    <row r="16" customFormat="false" ht="15" hidden="false" customHeight="false" outlineLevel="0" collapsed="false">
      <c r="A16" s="25" t="s">
        <v>25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40.718850374833</v>
      </c>
      <c r="F16" s="25" t="n">
        <v>559.806707043389</v>
      </c>
      <c r="G16" s="25" t="n">
        <v>541.159292314885</v>
      </c>
      <c r="H16" s="25" t="n">
        <v>548.108499401376</v>
      </c>
      <c r="I16" s="25"/>
      <c r="J16" s="25" t="n">
        <v>6.94920708649056</v>
      </c>
      <c r="K16" s="25" t="n">
        <v>-11.6982076420134</v>
      </c>
      <c r="L16" s="25" t="n">
        <v>7.38964902654277</v>
      </c>
      <c r="M16" s="25" t="n">
        <v>-15.179776797208</v>
      </c>
    </row>
    <row r="17" customFormat="false" ht="15" hidden="false" customHeight="false" outlineLevel="0" collapsed="false">
      <c r="A17" s="26" t="s">
        <v>26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5064.71824032718</v>
      </c>
      <c r="F17" s="26" t="n">
        <v>5150.12098075103</v>
      </c>
      <c r="G17" s="26" t="n">
        <v>5112.89180548689</v>
      </c>
      <c r="H17" s="26" t="n">
        <v>5131.22629048078</v>
      </c>
      <c r="I17" s="26"/>
      <c r="J17" s="26" t="n">
        <v>18.3344849938931</v>
      </c>
      <c r="K17" s="26" t="n">
        <v>-18.8946902702519</v>
      </c>
      <c r="L17" s="26" t="n">
        <v>66.5080501535986</v>
      </c>
      <c r="M17" s="26" t="n">
        <v>163.50727250472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23422.7590087454</v>
      </c>
      <c r="C19" s="26" t="n">
        <v>-27714.7006119343</v>
      </c>
      <c r="D19" s="26" t="n">
        <v>-43174.8197195481</v>
      </c>
      <c r="E19" s="26" t="n">
        <v>-47922.4366606748</v>
      </c>
      <c r="F19" s="26" t="n">
        <v>-48648.8795267551</v>
      </c>
      <c r="G19" s="26" t="n">
        <v>-47219.4057421551</v>
      </c>
      <c r="H19" s="26" t="n">
        <v>-47244.2343517251</v>
      </c>
      <c r="I19" s="26"/>
      <c r="J19" s="26" t="n">
        <v>-24.828609569995</v>
      </c>
      <c r="K19" s="26" t="n">
        <v>1404.64517503</v>
      </c>
      <c r="L19" s="26" t="n">
        <v>678.20230894976</v>
      </c>
      <c r="M19" s="26" t="n">
        <v>-4069.41463217692</v>
      </c>
    </row>
    <row r="20" customFormat="false" ht="15" hidden="false" customHeight="false" outlineLevel="0" collapsed="false">
      <c r="A20" s="26" t="s">
        <v>28</v>
      </c>
      <c r="B20" s="26" t="n">
        <v>-23422.7590087454</v>
      </c>
      <c r="C20" s="26" t="n">
        <v>-27714.7006119343</v>
      </c>
      <c r="D20" s="26" t="n">
        <v>-43174.8197195481</v>
      </c>
      <c r="E20" s="26" t="n">
        <v>-47922.4366606748</v>
      </c>
      <c r="F20" s="26" t="n">
        <v>-48648.8795267551</v>
      </c>
      <c r="G20" s="26" t="n">
        <v>-47219.4057421551</v>
      </c>
      <c r="H20" s="26" t="n">
        <v>-47244.2343517251</v>
      </c>
      <c r="I20" s="26"/>
      <c r="J20" s="26" t="n">
        <v>-24.828609569995</v>
      </c>
      <c r="K20" s="26" t="n">
        <v>1404.64517503</v>
      </c>
      <c r="L20" s="26" t="n">
        <v>678.20230894976</v>
      </c>
      <c r="M20" s="26" t="n">
        <v>-4069.41463217692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1487.58458013</v>
      </c>
      <c r="C22" s="25" t="n">
        <v>-5349.7140809</v>
      </c>
      <c r="D22" s="25" t="n">
        <v>-18514.29397281</v>
      </c>
      <c r="E22" s="25" t="n">
        <v>-21000.21257259</v>
      </c>
      <c r="F22" s="25" t="n">
        <v>-22693.82263515</v>
      </c>
      <c r="G22" s="25" t="n">
        <v>-21896.24176272</v>
      </c>
      <c r="H22" s="25" t="n">
        <v>-21913.43325626</v>
      </c>
      <c r="I22" s="25"/>
      <c r="J22" s="25" t="n">
        <v>-17.1914935399982</v>
      </c>
      <c r="K22" s="25" t="n">
        <v>780.389378890002</v>
      </c>
      <c r="L22" s="25" t="n">
        <v>-913.220683669999</v>
      </c>
      <c r="M22" s="25" t="n">
        <v>-3399.13928345</v>
      </c>
    </row>
    <row r="23" customFormat="false" ht="15" hidden="false" customHeight="false" outlineLevel="0" collapsed="false">
      <c r="A23" s="26" t="s">
        <v>31</v>
      </c>
      <c r="B23" s="26" t="n">
        <v>-21193.90957091</v>
      </c>
      <c r="C23" s="26" t="n">
        <v>-21587.22397006</v>
      </c>
      <c r="D23" s="26" t="n">
        <v>-23836.7613314331</v>
      </c>
      <c r="E23" s="26" t="n">
        <v>-26098.4596727798</v>
      </c>
      <c r="F23" s="26" t="n">
        <v>-25131.2924763</v>
      </c>
      <c r="G23" s="26" t="n">
        <v>-24499.39956413</v>
      </c>
      <c r="H23" s="26" t="n">
        <v>-24447.03668016</v>
      </c>
      <c r="I23" s="26"/>
      <c r="J23" s="26" t="n">
        <v>52.3628839700032</v>
      </c>
      <c r="K23" s="26" t="n">
        <v>684.255796140002</v>
      </c>
      <c r="L23" s="26" t="n">
        <v>1651.42299261976</v>
      </c>
      <c r="M23" s="26" t="n">
        <v>-610.275348726915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684.2147144</v>
      </c>
      <c r="C29" s="25" t="n">
        <v>-1720.71241766891</v>
      </c>
      <c r="D29" s="25" t="n">
        <v>-1766.71427199967</v>
      </c>
      <c r="E29" s="25" t="n">
        <v>-1766.71427199967</v>
      </c>
      <c r="F29" s="25" t="n">
        <v>-1766.71427199967</v>
      </c>
      <c r="G29" s="25" t="n">
        <v>-1766.71427199967</v>
      </c>
      <c r="H29" s="25" t="n">
        <v>-1826.71427199967</v>
      </c>
      <c r="I29" s="25"/>
      <c r="J29" s="25" t="n">
        <v>-60</v>
      </c>
      <c r="K29" s="25" t="n">
        <v>-60</v>
      </c>
      <c r="L29" s="25" t="n">
        <v>-60</v>
      </c>
      <c r="M29" s="25" t="n">
        <v>-6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1.778714546376</v>
      </c>
      <c r="F34" s="25" t="n">
        <v>-169.053818946376</v>
      </c>
      <c r="G34" s="25" t="n">
        <v>-171.947220506376</v>
      </c>
      <c r="H34" s="25" t="n">
        <v>-169.523828156376</v>
      </c>
      <c r="I34" s="25"/>
      <c r="J34" s="25" t="n">
        <v>2.42339235</v>
      </c>
      <c r="K34" s="25" t="n">
        <v>-0.470009210000029</v>
      </c>
      <c r="L34" s="25" t="n">
        <v>-7.74511361000006</v>
      </c>
      <c r="M34" s="25" t="n">
        <v>-8.05785279000008</v>
      </c>
    </row>
    <row r="35" customFormat="false" ht="15" hidden="false" customHeight="false" outlineLevel="0" collapsed="false">
      <c r="A35" s="26" t="s">
        <v>41</v>
      </c>
      <c r="B35" s="26" t="n">
        <v>44.45075633</v>
      </c>
      <c r="C35" s="26" t="n">
        <v>45.4405410342705</v>
      </c>
      <c r="D35" s="27" t="n">
        <v>40.3848581342706</v>
      </c>
      <c r="E35" s="27" t="n">
        <v>40.9735285342706</v>
      </c>
      <c r="F35" s="27" t="n">
        <v>41.1755812742706</v>
      </c>
      <c r="G35" s="27" t="n">
        <v>40.6937879242706</v>
      </c>
      <c r="H35" s="27" t="n">
        <v>40.6937879342706</v>
      </c>
      <c r="I35" s="26"/>
      <c r="J35" s="26" t="n">
        <v>1.00000008274037E-008</v>
      </c>
      <c r="K35" s="26" t="n">
        <v>-0.481793339999996</v>
      </c>
      <c r="L35" s="26" t="n">
        <v>-0.279740599999997</v>
      </c>
      <c r="M35" s="26" t="n">
        <v>0.308929800000008</v>
      </c>
    </row>
    <row r="36" customFormat="false" ht="15" hidden="false" customHeight="false" outlineLevel="0" collapsed="false">
      <c r="A36" s="26" t="s">
        <v>42</v>
      </c>
      <c r="B36" s="26" t="n">
        <v>181.03987526</v>
      </c>
      <c r="C36" s="26" t="n">
        <v>248.64656325</v>
      </c>
      <c r="D36" s="27" t="n">
        <v>196.33808526</v>
      </c>
      <c r="E36" s="27" t="n">
        <v>196.63898408</v>
      </c>
      <c r="F36" s="27" t="n">
        <v>204.07613681</v>
      </c>
      <c r="G36" s="27" t="n">
        <v>204.07168325</v>
      </c>
      <c r="H36" s="27" t="n">
        <v>204.07168318</v>
      </c>
      <c r="I36" s="26"/>
      <c r="J36" s="26" t="n">
        <v>-6.99999986863986E-008</v>
      </c>
      <c r="K36" s="26" t="n">
        <v>-0.00445362999997201</v>
      </c>
      <c r="L36" s="26" t="n">
        <v>7.43269910000007</v>
      </c>
      <c r="M36" s="26" t="n">
        <v>7.73359792000011</v>
      </c>
    </row>
    <row r="37" customFormat="false" ht="15" hidden="false" customHeight="false" outlineLevel="0" collapsed="false">
      <c r="A37" s="25" t="s">
        <v>43</v>
      </c>
      <c r="B37" s="25" t="n">
        <v>106.82325802</v>
      </c>
      <c r="C37" s="25" t="n">
        <v>7.74765276547888</v>
      </c>
      <c r="D37" s="28" t="n">
        <v>5.51274824064699</v>
      </c>
      <c r="E37" s="28" t="n">
        <v>6.11325900064699</v>
      </c>
      <c r="F37" s="28" t="n">
        <v>6.15326341064699</v>
      </c>
      <c r="G37" s="28" t="n">
        <v>8.56932518064699</v>
      </c>
      <c r="H37" s="28" t="n">
        <v>6.14593291064699</v>
      </c>
      <c r="I37" s="25"/>
      <c r="J37" s="25" t="n">
        <v>-2.42339227</v>
      </c>
      <c r="K37" s="25" t="n">
        <v>-0.00733049999999924</v>
      </c>
      <c r="L37" s="25" t="n">
        <v>0.0326739100000006</v>
      </c>
      <c r="M37" s="25" t="n">
        <v>0.63318466999999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10164.30463497</v>
      </c>
      <c r="C39" s="26" t="n">
        <v>11039.89324781</v>
      </c>
      <c r="D39" s="26" t="n">
        <v>13917.22012784</v>
      </c>
      <c r="E39" s="26" t="n">
        <v>9751.03224399</v>
      </c>
      <c r="F39" s="26" t="n">
        <v>8655.72394669</v>
      </c>
      <c r="G39" s="26" t="n">
        <v>9529.14543524</v>
      </c>
      <c r="H39" s="26" t="n">
        <v>8960.010802</v>
      </c>
      <c r="I39" s="26"/>
      <c r="J39" s="26" t="n">
        <v>-569.134633240001</v>
      </c>
      <c r="K39" s="26" t="n">
        <v>304.28685531</v>
      </c>
      <c r="L39" s="26" t="n">
        <v>-791.02144199</v>
      </c>
      <c r="M39" s="26" t="n">
        <v>-4957.20932584</v>
      </c>
    </row>
    <row r="40" customFormat="false" ht="15" hidden="false" customHeight="false" outlineLevel="0" collapsed="false">
      <c r="A40" s="26" t="s">
        <v>45</v>
      </c>
      <c r="B40" s="26" t="n">
        <v>10164.22451883</v>
      </c>
      <c r="C40" s="26" t="n">
        <v>11039.42746852</v>
      </c>
      <c r="D40" s="26" t="n">
        <v>13917.09064538</v>
      </c>
      <c r="E40" s="26" t="n">
        <v>9750.60304586</v>
      </c>
      <c r="F40" s="26" t="n">
        <v>8655.29602552</v>
      </c>
      <c r="G40" s="26" t="n">
        <v>9327.53646065</v>
      </c>
      <c r="H40" s="26" t="n">
        <v>8902.4018274</v>
      </c>
      <c r="I40" s="26"/>
      <c r="J40" s="26" t="n">
        <v>-425.13463325</v>
      </c>
      <c r="K40" s="26" t="n">
        <v>247.10580188</v>
      </c>
      <c r="L40" s="26" t="n">
        <v>-848.201218460001</v>
      </c>
      <c r="M40" s="26" t="n">
        <v>-5014.68881798</v>
      </c>
    </row>
    <row r="41" customFormat="false" ht="15" hidden="false" customHeight="false" outlineLevel="0" collapsed="false">
      <c r="A41" s="25" t="s">
        <v>46</v>
      </c>
      <c r="B41" s="25" t="n">
        <v>0.08011614</v>
      </c>
      <c r="C41" s="25" t="n">
        <v>0.46577929</v>
      </c>
      <c r="D41" s="25" t="n">
        <v>0.12948246</v>
      </c>
      <c r="E41" s="25" t="n">
        <v>0.42919813</v>
      </c>
      <c r="F41" s="25" t="n">
        <v>0.42792117</v>
      </c>
      <c r="G41" s="25" t="n">
        <v>201.60897459</v>
      </c>
      <c r="H41" s="25" t="n">
        <v>57.6089746</v>
      </c>
      <c r="I41" s="25"/>
      <c r="J41" s="25" t="n">
        <v>-143.99999999</v>
      </c>
      <c r="K41" s="25" t="n">
        <v>57.18105343</v>
      </c>
      <c r="L41" s="25" t="n">
        <v>57.17977647</v>
      </c>
      <c r="M41" s="25" t="n">
        <v>57.4794921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6086377957652</v>
      </c>
      <c r="F44" s="26" t="n">
        <v>15.6306201792533</v>
      </c>
      <c r="G44" s="26" t="n">
        <v>16.259224463406</v>
      </c>
      <c r="H44" s="26" t="n">
        <v>15.5181542506719</v>
      </c>
      <c r="I44" s="26"/>
      <c r="J44" s="26" t="n">
        <v>-0.741070212734158</v>
      </c>
      <c r="K44" s="26" t="n">
        <v>-0.112465928581456</v>
      </c>
      <c r="L44" s="26" t="n">
        <v>-2.09048354509339</v>
      </c>
      <c r="M44" s="26" t="n">
        <v>-9.85643218113193</v>
      </c>
    </row>
    <row r="45" customFormat="false" ht="15" hidden="false" customHeight="false" outlineLevel="0" collapsed="false">
      <c r="A45" s="25" t="s">
        <v>49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5.9458999154208</v>
      </c>
      <c r="F45" s="25" t="n">
        <v>16.4409438344157</v>
      </c>
      <c r="G45" s="25" t="n">
        <v>15.7648306806465</v>
      </c>
      <c r="H45" s="25" t="n">
        <v>16.1781769960936</v>
      </c>
      <c r="I45" s="25"/>
      <c r="J45" s="25" t="n">
        <v>0.413346315447068</v>
      </c>
      <c r="K45" s="25" t="n">
        <v>-0.262766838322186</v>
      </c>
      <c r="L45" s="25" t="n">
        <v>0.232277080672734</v>
      </c>
      <c r="M45" s="25" t="n">
        <v>0.257976945140049</v>
      </c>
    </row>
    <row r="46" customFormat="false" ht="15" hidden="false" customHeight="false" outlineLevel="0" collapsed="false">
      <c r="A46" s="25" t="s">
        <v>50</v>
      </c>
      <c r="B46" s="25" t="n">
        <v>16.9496490738027</v>
      </c>
      <c r="C46" s="25" t="n">
        <v>19.762328697038</v>
      </c>
      <c r="D46" s="25" t="n">
        <v>19.192820804534</v>
      </c>
      <c r="E46" s="25" t="n">
        <v>17.3805702558115</v>
      </c>
      <c r="F46" s="25" t="n">
        <v>17.0330260129292</v>
      </c>
      <c r="G46" s="25" t="n">
        <v>16.310008308705</v>
      </c>
      <c r="H46" s="25" t="n">
        <v>16.1120447941968</v>
      </c>
      <c r="I46" s="25"/>
      <c r="J46" s="25" t="n">
        <v>-0.197963514508295</v>
      </c>
      <c r="K46" s="25" t="n">
        <v>-0.920981218732454</v>
      </c>
      <c r="L46" s="25" t="n">
        <v>-1.2685254616147</v>
      </c>
      <c r="M46" s="25" t="n">
        <v>-3.08077601033722</v>
      </c>
    </row>
    <row r="47" customFormat="false" ht="15" hidden="false" customHeight="false" outlineLevel="0" collapsed="false">
      <c r="A47" s="26" t="s">
        <v>51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5.8891002578332</v>
      </c>
      <c r="F47" s="26" t="n">
        <v>16.32626168447</v>
      </c>
      <c r="G47" s="26" t="n">
        <v>15.716668426295</v>
      </c>
      <c r="H47" s="26" t="n">
        <v>15.8320455687446</v>
      </c>
      <c r="I47" s="26"/>
      <c r="J47" s="26" t="n">
        <v>0.115377142449635</v>
      </c>
      <c r="K47" s="26" t="n">
        <v>-0.494216115725395</v>
      </c>
      <c r="L47" s="26" t="n">
        <v>-0.0570546890885506</v>
      </c>
      <c r="M47" s="26" t="n">
        <v>-0.22807587922063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7792.8869610652</v>
      </c>
      <c r="C50" s="25" t="n">
        <v>20202.1215804591</v>
      </c>
      <c r="D50" s="25" t="n">
        <v>20605.540781102</v>
      </c>
      <c r="E50" s="25" t="n">
        <v>26904.3171935085</v>
      </c>
      <c r="F50" s="25" t="n">
        <v>29060.4553935085</v>
      </c>
      <c r="G50" s="25" t="n">
        <v>29102.5585935085</v>
      </c>
      <c r="H50" s="25" t="n">
        <v>29112.5585935085</v>
      </c>
      <c r="I50" s="25"/>
      <c r="J50" s="25" t="n">
        <v>10</v>
      </c>
      <c r="K50" s="25" t="n">
        <v>52.1031999999977</v>
      </c>
      <c r="L50" s="25" t="n">
        <v>2208.2414</v>
      </c>
      <c r="M50" s="25" t="n">
        <v>8507.01781240653</v>
      </c>
    </row>
    <row r="51" customFormat="false" ht="15" hidden="false" customHeight="false" outlineLevel="0" collapsed="false">
      <c r="A51" s="26" t="s">
        <v>53</v>
      </c>
      <c r="B51" s="26" t="n">
        <v>3716.39775666516</v>
      </c>
      <c r="C51" s="26" t="n">
        <v>3284.62317879023</v>
      </c>
      <c r="D51" s="26" t="n">
        <v>2822.42221666086</v>
      </c>
      <c r="E51" s="26" t="n">
        <v>2822.42221666086</v>
      </c>
      <c r="F51" s="26" t="n">
        <v>2822.42221666086</v>
      </c>
      <c r="G51" s="26" t="n">
        <v>2822.42221666086</v>
      </c>
      <c r="H51" s="26" t="n">
        <v>2822.4222166608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0</v>
      </c>
      <c r="C52" s="26" t="n">
        <v>0</v>
      </c>
      <c r="D52" s="26" t="n">
        <v>0</v>
      </c>
      <c r="E52" s="26" t="n">
        <v>1794</v>
      </c>
      <c r="F52" s="26" t="n">
        <v>3745</v>
      </c>
      <c r="G52" s="26" t="n">
        <v>5106.25</v>
      </c>
      <c r="H52" s="26" t="n">
        <v>5106.25</v>
      </c>
      <c r="I52" s="26"/>
      <c r="J52" s="26" t="n">
        <v>0</v>
      </c>
      <c r="K52" s="26" t="n">
        <v>1361.25</v>
      </c>
      <c r="L52" s="26" t="n">
        <v>3312.25</v>
      </c>
      <c r="M52" s="26" t="n">
        <v>5106.25</v>
      </c>
    </row>
    <row r="53" customFormat="false" ht="15" hidden="false" customHeight="false" outlineLevel="0" collapsed="false">
      <c r="A53" s="25" t="s">
        <v>55</v>
      </c>
      <c r="B53" s="25" t="n">
        <v>12292.2645</v>
      </c>
      <c r="C53" s="25" t="n">
        <v>15117.47216</v>
      </c>
      <c r="D53" s="25" t="n">
        <v>16001.6737075935</v>
      </c>
      <c r="E53" s="25" t="n">
        <v>18406.45012</v>
      </c>
      <c r="F53" s="25" t="n">
        <v>18351.78832</v>
      </c>
      <c r="G53" s="25" t="n">
        <v>18752.64152</v>
      </c>
      <c r="H53" s="25" t="n">
        <v>18752.64152</v>
      </c>
      <c r="I53" s="25"/>
      <c r="J53" s="25" t="n">
        <v>0</v>
      </c>
      <c r="K53" s="25" t="n">
        <v>400.853199999998</v>
      </c>
      <c r="L53" s="25" t="n">
        <v>346.1914</v>
      </c>
      <c r="M53" s="25" t="n">
        <v>2750.96781240654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2100</v>
      </c>
      <c r="F54" s="25" t="n">
        <v>2370</v>
      </c>
      <c r="G54" s="25" t="n">
        <v>650</v>
      </c>
      <c r="H54" s="25" t="n">
        <v>600</v>
      </c>
      <c r="I54" s="25"/>
      <c r="J54" s="25" t="n">
        <v>-50</v>
      </c>
      <c r="K54" s="25" t="n">
        <v>-1770</v>
      </c>
      <c r="L54" s="25" t="n">
        <v>-1500</v>
      </c>
      <c r="M54" s="25" t="n">
        <v>60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684.2147144</v>
      </c>
      <c r="C58" s="25" t="n">
        <v>1720.71241766891</v>
      </c>
      <c r="D58" s="25" t="n">
        <v>1766.71427199967</v>
      </c>
      <c r="E58" s="25" t="n">
        <v>1766.71427199967</v>
      </c>
      <c r="F58" s="25" t="n">
        <v>1766.71427199967</v>
      </c>
      <c r="G58" s="25" t="n">
        <v>1766.71427199967</v>
      </c>
      <c r="H58" s="25" t="n">
        <v>1826.71427199967</v>
      </c>
      <c r="I58" s="25"/>
      <c r="J58" s="25" t="n">
        <v>60</v>
      </c>
      <c r="K58" s="25" t="n">
        <v>60</v>
      </c>
      <c r="L58" s="25" t="n">
        <v>60</v>
      </c>
      <c r="M58" s="25" t="n">
        <v>60</v>
      </c>
    </row>
    <row r="59" customFormat="false" ht="15" hidden="false" customHeight="false" outlineLevel="0" collapsed="false">
      <c r="A59" s="26" t="s">
        <v>61</v>
      </c>
      <c r="B59" s="26" t="n">
        <v>100.00999</v>
      </c>
      <c r="C59" s="26" t="n">
        <v>79.313824</v>
      </c>
      <c r="D59" s="26" t="n">
        <v>14.730584848</v>
      </c>
      <c r="E59" s="26" t="n">
        <v>14.730584848</v>
      </c>
      <c r="F59" s="26" t="n">
        <v>4.530584848</v>
      </c>
      <c r="G59" s="26" t="n">
        <v>4.530584848</v>
      </c>
      <c r="H59" s="26" t="n">
        <v>4.530584848</v>
      </c>
      <c r="I59" s="26"/>
      <c r="J59" s="26" t="n">
        <v>0</v>
      </c>
      <c r="K59" s="26" t="n">
        <v>0</v>
      </c>
      <c r="L59" s="26" t="n">
        <v>-10.2</v>
      </c>
      <c r="M59" s="26" t="n">
        <v>-10.2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9" t="s">
        <v>62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7777.149251028</v>
      </c>
      <c r="F61" s="25" t="n">
        <v>231041.996758979</v>
      </c>
      <c r="G61" s="25" t="n">
        <v>232283.477613595</v>
      </c>
      <c r="H61" s="25" t="n">
        <v>232707.024154819</v>
      </c>
      <c r="I61" s="25"/>
      <c r="J61" s="25" t="n">
        <v>423.546541224117</v>
      </c>
      <c r="K61" s="25" t="n">
        <v>1665.0273958403</v>
      </c>
      <c r="L61" s="25" t="n">
        <v>4929.87490379144</v>
      </c>
      <c r="M61" s="25" t="n">
        <v>6257.7402772886</v>
      </c>
    </row>
    <row r="62" customFormat="false" ht="15" hidden="false" customHeight="false" outlineLevel="0" collapsed="false">
      <c r="A62" s="29" t="s">
        <v>63</v>
      </c>
      <c r="B62" s="25" t="n">
        <v>69563.60493732</v>
      </c>
      <c r="C62" s="25" t="n">
        <v>84005.59071159</v>
      </c>
      <c r="D62" s="25" t="n">
        <v>91052.29910209</v>
      </c>
      <c r="E62" s="25" t="n">
        <v>90739.00747048</v>
      </c>
      <c r="F62" s="25" t="n">
        <v>91448.86218932</v>
      </c>
      <c r="G62" s="25" t="n">
        <v>93295.34530773</v>
      </c>
      <c r="H62" s="25" t="n">
        <v>93356.40285927</v>
      </c>
      <c r="I62" s="25"/>
      <c r="J62" s="25" t="n">
        <v>61.0575515400269</v>
      </c>
      <c r="K62" s="25" t="n">
        <v>1907.54066995003</v>
      </c>
      <c r="L62" s="25" t="n">
        <v>2617.39538879001</v>
      </c>
      <c r="M62" s="25" t="n">
        <v>2304.10375718001</v>
      </c>
    </row>
    <row r="63" customFormat="false" ht="15" hidden="false" customHeight="false" outlineLevel="0" collapsed="false">
      <c r="A63" s="30" t="s">
        <v>64</v>
      </c>
      <c r="B63" s="26" t="n">
        <v>51797.90399722</v>
      </c>
      <c r="C63" s="26" t="n">
        <v>63326.42147369</v>
      </c>
      <c r="D63" s="26" t="n">
        <v>68716.75910209</v>
      </c>
      <c r="E63" s="26" t="n">
        <v>67100.01938797</v>
      </c>
      <c r="F63" s="26" t="n">
        <v>66999.17019492</v>
      </c>
      <c r="G63" s="26" t="n">
        <v>68549.36741059</v>
      </c>
      <c r="H63" s="26" t="n">
        <v>68990.2175476</v>
      </c>
      <c r="I63" s="26"/>
      <c r="J63" s="26" t="n">
        <v>440.850137010013</v>
      </c>
      <c r="K63" s="26" t="n">
        <v>1991.04735268002</v>
      </c>
      <c r="L63" s="26" t="n">
        <v>1890.19815963</v>
      </c>
      <c r="M63" s="26" t="n">
        <v>273.458445510012</v>
      </c>
    </row>
    <row r="64" customFormat="false" ht="15" hidden="false" customHeight="false" outlineLevel="0" collapsed="false">
      <c r="A64" s="30" t="s">
        <v>65</v>
      </c>
      <c r="B64" s="26" t="n">
        <v>27909.93869052</v>
      </c>
      <c r="C64" s="26" t="n">
        <v>34697.7151946</v>
      </c>
      <c r="D64" s="26" t="n">
        <v>36695.24358971</v>
      </c>
      <c r="E64" s="26" t="n">
        <v>35042.89852595</v>
      </c>
      <c r="F64" s="26" t="n">
        <v>34893.58959911</v>
      </c>
      <c r="G64" s="26" t="n">
        <v>35037.17365542</v>
      </c>
      <c r="H64" s="26" t="n">
        <v>35721.00504667</v>
      </c>
      <c r="I64" s="26"/>
      <c r="J64" s="26" t="n">
        <v>683.831391249994</v>
      </c>
      <c r="K64" s="26" t="n">
        <v>827.415447560001</v>
      </c>
      <c r="L64" s="26" t="n">
        <v>678.106520719994</v>
      </c>
      <c r="M64" s="26" t="n">
        <v>-974.238543040003</v>
      </c>
    </row>
    <row r="65" customFormat="false" ht="15" hidden="false" customHeight="false" outlineLevel="0" collapsed="false">
      <c r="A65" s="29" t="s">
        <v>66</v>
      </c>
      <c r="B65" s="25" t="n">
        <v>23887.9653067</v>
      </c>
      <c r="C65" s="25" t="n">
        <v>28628.70627909</v>
      </c>
      <c r="D65" s="25" t="n">
        <v>32021.51551238</v>
      </c>
      <c r="E65" s="25" t="n">
        <v>32057.12086202</v>
      </c>
      <c r="F65" s="25" t="n">
        <v>32105.58059581</v>
      </c>
      <c r="G65" s="25" t="n">
        <v>33512.19375517</v>
      </c>
      <c r="H65" s="25" t="n">
        <v>33269.21250093</v>
      </c>
      <c r="I65" s="25"/>
      <c r="J65" s="25" t="n">
        <v>-242.981254239989</v>
      </c>
      <c r="K65" s="25" t="n">
        <v>1163.63190512001</v>
      </c>
      <c r="L65" s="25" t="n">
        <v>1212.09163891001</v>
      </c>
      <c r="M65" s="25" t="n">
        <v>1247.69698855</v>
      </c>
    </row>
    <row r="66" customFormat="false" ht="15" hidden="false" customHeight="false" outlineLevel="0" collapsed="false">
      <c r="A66" s="29" t="s">
        <v>67</v>
      </c>
      <c r="B66" s="25" t="n">
        <v>17765.7009401</v>
      </c>
      <c r="C66" s="25" t="n">
        <v>20679.1692379</v>
      </c>
      <c r="D66" s="25" t="n">
        <v>22335.54</v>
      </c>
      <c r="E66" s="25" t="n">
        <v>23638.98808251</v>
      </c>
      <c r="F66" s="25" t="n">
        <v>24449.6919944</v>
      </c>
      <c r="G66" s="25" t="n">
        <v>24745.97789714</v>
      </c>
      <c r="H66" s="25" t="n">
        <v>24366.18531167</v>
      </c>
      <c r="I66" s="25"/>
      <c r="J66" s="25" t="n">
        <v>-379.792585469997</v>
      </c>
      <c r="K66" s="25" t="n">
        <v>-83.5066827299997</v>
      </c>
      <c r="L66" s="25" t="n">
        <v>727.19722916</v>
      </c>
      <c r="M66" s="25" t="n">
        <v>2030.64531167</v>
      </c>
    </row>
    <row r="67" customFormat="false" ht="15" hidden="false" customHeight="false" outlineLevel="0" collapsed="false">
      <c r="A67" s="30" t="s">
        <v>68</v>
      </c>
      <c r="B67" s="26" t="n">
        <v>16052.2564935</v>
      </c>
      <c r="C67" s="26" t="n">
        <v>19164.5386947</v>
      </c>
      <c r="D67" s="26" t="n">
        <v>20608.8</v>
      </c>
      <c r="E67" s="26" t="n">
        <v>21706.17210974</v>
      </c>
      <c r="F67" s="26" t="n">
        <v>22008.16820011</v>
      </c>
      <c r="G67" s="26" t="n">
        <v>22313.34119574</v>
      </c>
      <c r="H67" s="26" t="n">
        <v>21915.27883315</v>
      </c>
      <c r="I67" s="26"/>
      <c r="J67" s="26" t="n">
        <v>-398.062362589997</v>
      </c>
      <c r="K67" s="26" t="n">
        <v>-92.8893669600002</v>
      </c>
      <c r="L67" s="26" t="n">
        <v>209.106723410001</v>
      </c>
      <c r="M67" s="26" t="n">
        <v>1306.47883315</v>
      </c>
    </row>
    <row r="68" customFormat="false" ht="15" hidden="false" customHeight="false" outlineLevel="0" collapsed="false">
      <c r="A68" s="30" t="s">
        <v>69</v>
      </c>
      <c r="B68" s="26" t="n">
        <v>1713.4444466</v>
      </c>
      <c r="C68" s="26" t="n">
        <v>1514.6305432</v>
      </c>
      <c r="D68" s="26" t="n">
        <v>1726.74</v>
      </c>
      <c r="E68" s="26" t="n">
        <v>1932.81597277</v>
      </c>
      <c r="F68" s="26" t="n">
        <v>2441.52379429</v>
      </c>
      <c r="G68" s="26" t="n">
        <v>2432.6367014</v>
      </c>
      <c r="H68" s="26" t="n">
        <v>2450.90647852</v>
      </c>
      <c r="I68" s="26"/>
      <c r="J68" s="26" t="n">
        <v>18.2697771200001</v>
      </c>
      <c r="K68" s="26" t="n">
        <v>9.38268423</v>
      </c>
      <c r="L68" s="26" t="n">
        <v>518.09050575</v>
      </c>
      <c r="M68" s="26" t="n">
        <v>724.16647852</v>
      </c>
    </row>
    <row r="69" customFormat="false" ht="15" hidden="false" customHeight="false" outlineLevel="0" collapsed="false">
      <c r="A69" s="29" t="s">
        <v>70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7038.141780548</v>
      </c>
      <c r="F69" s="25" t="n">
        <v>139593.134569659</v>
      </c>
      <c r="G69" s="25" t="n">
        <v>138988.132305865</v>
      </c>
      <c r="H69" s="25" t="n">
        <v>139350.621295549</v>
      </c>
      <c r="I69" s="25"/>
      <c r="J69" s="25" t="n">
        <v>362.488989684091</v>
      </c>
      <c r="K69" s="25" t="n">
        <v>-242.513274109748</v>
      </c>
      <c r="L69" s="25" t="n">
        <v>2312.47951500141</v>
      </c>
      <c r="M69" s="25" t="n">
        <v>3953.63652010859</v>
      </c>
    </row>
    <row r="70" customFormat="false" ht="15" hidden="false" customHeight="false" outlineLevel="0" collapsed="false">
      <c r="A70" s="29" t="s">
        <v>71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46.2889208686</v>
      </c>
      <c r="F70" s="25" t="n">
        <v>40201.7227039991</v>
      </c>
      <c r="G70" s="25" t="n">
        <v>39752.3617346979</v>
      </c>
      <c r="H70" s="25" t="n">
        <v>40077.5977857457</v>
      </c>
      <c r="I70" s="25"/>
      <c r="J70" s="25" t="n">
        <v>325.23605104773</v>
      </c>
      <c r="K70" s="25" t="n">
        <v>-124.124918253474</v>
      </c>
      <c r="L70" s="25" t="n">
        <v>1531.30886487704</v>
      </c>
      <c r="M70" s="25" t="n">
        <v>1875.22301030486</v>
      </c>
    </row>
    <row r="71" customFormat="false" ht="15" hidden="false" customHeight="false" outlineLevel="0" collapsed="false">
      <c r="A71" s="30" t="s">
        <v>72</v>
      </c>
      <c r="B71" s="26" t="n">
        <v>49843.5604424</v>
      </c>
      <c r="C71" s="26" t="n">
        <v>54727.7568486</v>
      </c>
      <c r="D71" s="26" t="n">
        <v>64211.86</v>
      </c>
      <c r="E71" s="26" t="n">
        <v>65676.113498627</v>
      </c>
      <c r="F71" s="26" t="n">
        <v>66351.8999587647</v>
      </c>
      <c r="G71" s="26" t="n">
        <v>66179.2405558807</v>
      </c>
      <c r="H71" s="26" t="n">
        <v>66184.414035963</v>
      </c>
      <c r="I71" s="26"/>
      <c r="J71" s="26" t="n">
        <v>5.17348008221597</v>
      </c>
      <c r="K71" s="26" t="n">
        <v>-167.485922801774</v>
      </c>
      <c r="L71" s="26" t="n">
        <v>508.300537335948</v>
      </c>
      <c r="M71" s="26" t="n">
        <v>1972.55403596295</v>
      </c>
    </row>
    <row r="72" customFormat="false" ht="15" hidden="false" customHeight="false" outlineLevel="0" collapsed="false">
      <c r="A72" s="30" t="s">
        <v>73</v>
      </c>
      <c r="B72" s="26" t="n">
        <v>30287.9696031723</v>
      </c>
      <c r="C72" s="26" t="n">
        <v>30571.3747567</v>
      </c>
      <c r="D72" s="26" t="n">
        <v>32982.75</v>
      </c>
      <c r="E72" s="26" t="n">
        <v>32815.7393610524</v>
      </c>
      <c r="F72" s="26" t="n">
        <v>33039.5119068953</v>
      </c>
      <c r="G72" s="26" t="n">
        <v>33056.5300152866</v>
      </c>
      <c r="H72" s="26" t="n">
        <v>33088.6094738408</v>
      </c>
      <c r="I72" s="26"/>
      <c r="J72" s="26" t="n">
        <v>32.0794585541516</v>
      </c>
      <c r="K72" s="26" t="n">
        <v>49.097566945522</v>
      </c>
      <c r="L72" s="26" t="n">
        <v>272.870112788427</v>
      </c>
      <c r="M72" s="26" t="n">
        <v>105.85947384077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4</v>
      </c>
      <c r="B74" s="25" t="n">
        <v>21919.7026518268</v>
      </c>
      <c r="C74" s="25" t="n">
        <v>25290.6571095002</v>
      </c>
      <c r="D74" s="25" t="n">
        <v>29831.823191895</v>
      </c>
      <c r="E74" s="25" t="n">
        <v>29831.823191895</v>
      </c>
      <c r="F74" s="25" t="n">
        <v>29831.823191895</v>
      </c>
      <c r="G74" s="25" t="n">
        <v>29831.823191895</v>
      </c>
      <c r="H74" s="25" t="n">
        <v>29831.823191895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</row>
    <row r="75" customFormat="false" ht="15" hidden="false" customHeight="false" outlineLevel="0" collapsed="false">
      <c r="A75" s="26" t="s">
        <v>75</v>
      </c>
      <c r="B75" s="26" t="n">
        <v>13039.4293156894</v>
      </c>
      <c r="C75" s="26" t="n">
        <v>14099.3966049791</v>
      </c>
      <c r="D75" s="26" t="n">
        <v>16346.0505699235</v>
      </c>
      <c r="E75" s="26" t="n">
        <v>16346.0505699235</v>
      </c>
      <c r="F75" s="26" t="n">
        <v>16346.0505699235</v>
      </c>
      <c r="G75" s="26" t="n">
        <v>16346.0505699235</v>
      </c>
      <c r="H75" s="26" t="n">
        <v>16346.0505699235</v>
      </c>
      <c r="I75" s="26"/>
      <c r="J75" s="26" t="n">
        <v>0</v>
      </c>
      <c r="K75" s="26" t="n">
        <v>0</v>
      </c>
      <c r="L75" s="26" t="n">
        <v>0</v>
      </c>
      <c r="M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31" t="s">
        <v>76</v>
      </c>
      <c r="B77" s="31" t="n">
        <v>2.930569</v>
      </c>
      <c r="C77" s="31" t="n">
        <v>7.21006751621518</v>
      </c>
      <c r="D77" s="31" t="n">
        <v>11.6</v>
      </c>
      <c r="E77" s="31" t="n">
        <v>0.1</v>
      </c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7</v>
      </c>
      <c r="B78" s="32"/>
      <c r="C78" s="32"/>
      <c r="D78" s="33"/>
      <c r="E78" s="33"/>
      <c r="F78" s="33"/>
      <c r="G78" s="33"/>
      <c r="H78" s="33"/>
      <c r="I78" s="34"/>
      <c r="J78" s="35"/>
      <c r="K78" s="35"/>
      <c r="L78" s="35"/>
      <c r="M78" s="35"/>
    </row>
    <row r="79" customFormat="false" ht="15" hidden="false" customHeight="false" outlineLevel="0" collapsed="false">
      <c r="A79" s="36" t="s">
        <v>78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</row>
    <row r="80" customFormat="false" ht="15" hidden="false" customHeight="false" outlineLevel="0" collapsed="false">
      <c r="A80" s="37" t="s">
        <v>79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7" t="s">
        <v>80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7" t="s">
        <v>81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7" t="s">
        <v>82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7" t="s">
        <v>83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7" t="s">
        <v>84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24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</row>
    <row r="87" customFormat="false" ht="1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</row>
    <row r="88" customFormat="false" ht="1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</row>
    <row r="89" customFormat="false" ht="24.75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</row>
    <row r="90" customFormat="false" ht="24.75" hidden="false" customHeight="tru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</row>
    <row r="91" customFormat="false" ht="24" hidden="false" customHeight="true" outlineLevel="0" collapsed="false">
      <c r="A91" s="41" t="s">
        <v>90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</row>
    <row r="92" customFormat="false" ht="15" hidden="false" customHeight="false" outlineLevel="0" collapsed="false">
      <c r="A92" s="37" t="s">
        <v>91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9"/>
      <c r="K94" s="38"/>
      <c r="L94" s="38"/>
      <c r="M94" s="38"/>
    </row>
  </sheetData>
  <mergeCells count="22">
    <mergeCell ref="B4:B5"/>
    <mergeCell ref="C4:C5"/>
    <mergeCell ref="D4:D5"/>
    <mergeCell ref="E4:E5"/>
    <mergeCell ref="F4:H4"/>
    <mergeCell ref="J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54" activeCellId="1" sqref="B51 B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tru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false" hidden="false" outlineLevel="0" max="236" min="19" style="188" width="11.55"/>
    <col collapsed="false" customWidth="true" hidden="false" outlineLevel="0" max="237" min="237" style="188" width="18.88"/>
    <col collapsed="false" customWidth="true" hidden="false" outlineLevel="0" max="238" min="238" style="188" width="14.99"/>
    <col collapsed="false" customWidth="true" hidden="false" outlineLevel="0" max="239" min="239" style="188" width="12.21"/>
    <col collapsed="false" customWidth="true" hidden="false" outlineLevel="0" max="240" min="240" style="188" width="14.55"/>
    <col collapsed="false" customWidth="true" hidden="false" outlineLevel="0" max="241" min="241" style="188" width="1.1"/>
    <col collapsed="false" customWidth="true" hidden="false" outlineLevel="0" max="242" min="242" style="188" width="12.32"/>
    <col collapsed="false" customWidth="true" hidden="false" outlineLevel="0" max="243" min="243" style="188" width="12.55"/>
    <col collapsed="false" customWidth="true" hidden="false" outlineLevel="0" max="244" min="244" style="188" width="12.11"/>
    <col collapsed="false" customWidth="true" hidden="false" outlineLevel="0" max="245" min="245" style="188" width="1.1"/>
    <col collapsed="false" customWidth="true" hidden="false" outlineLevel="0" max="246" min="246" style="188" width="16.99"/>
    <col collapsed="false" customWidth="true" hidden="false" outlineLevel="0" max="247" min="247" style="188" width="15.11"/>
    <col collapsed="false" customWidth="true" hidden="false" outlineLevel="0" max="248" min="248" style="188" width="14.32"/>
    <col collapsed="false" customWidth="true" hidden="false" outlineLevel="0" max="249" min="249" style="188" width="0.55"/>
    <col collapsed="false" customWidth="true" hidden="false" outlineLevel="0" max="250" min="250" style="188" width="12.32"/>
    <col collapsed="false" customWidth="true" hidden="false" outlineLevel="0" max="251" min="251" style="188" width="12.55"/>
    <col collapsed="false" customWidth="true" hidden="false" outlineLevel="0" max="252" min="252" style="188" width="0.77"/>
    <col collapsed="false" customWidth="true" hidden="false" outlineLevel="0" max="253" min="253" style="188" width="12.55"/>
    <col collapsed="false" customWidth="true" hidden="false" outlineLevel="0" max="254" min="254" style="188" width="16.65"/>
    <col collapsed="false" customWidth="false" hidden="false" outlineLevel="0" max="257" min="255" style="188" width="11.55"/>
  </cols>
  <sheetData>
    <row r="1" customFormat="false" ht="25.5" hidden="false" customHeight="true" outlineLevel="0" collapsed="false">
      <c r="A1" s="189" t="s">
        <v>654</v>
      </c>
      <c r="B1" s="237"/>
    </row>
    <row r="2" customFormat="false" ht="18" hidden="false" customHeight="false" outlineLevel="0" collapsed="false">
      <c r="A2" s="497" t="s">
        <v>655</v>
      </c>
      <c r="N2" s="216"/>
    </row>
    <row r="3" customFormat="false" ht="21.75" hidden="false" customHeight="true" outlineLevel="0" collapsed="false">
      <c r="A3" s="498" t="s">
        <v>656</v>
      </c>
      <c r="F3" s="498"/>
      <c r="G3" s="498"/>
    </row>
    <row r="4" customFormat="false" ht="15" hidden="false" customHeight="false" outlineLevel="0" collapsed="false">
      <c r="A4" s="499"/>
      <c r="B4" s="500" t="s">
        <v>657</v>
      </c>
      <c r="C4" s="500"/>
      <c r="D4" s="500"/>
      <c r="E4" s="500"/>
      <c r="F4" s="501" t="s">
        <v>658</v>
      </c>
      <c r="G4" s="501"/>
      <c r="H4" s="501"/>
      <c r="I4" s="502"/>
      <c r="J4" s="501" t="s">
        <v>659</v>
      </c>
      <c r="K4" s="501"/>
      <c r="L4" s="501"/>
      <c r="M4" s="502"/>
      <c r="N4" s="501" t="s">
        <v>660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13</v>
      </c>
      <c r="B5" s="504" t="s">
        <v>661</v>
      </c>
      <c r="C5" s="505" t="s">
        <v>662</v>
      </c>
      <c r="D5" s="505"/>
      <c r="E5" s="506"/>
      <c r="F5" s="507" t="s">
        <v>663</v>
      </c>
      <c r="G5" s="507" t="s">
        <v>664</v>
      </c>
      <c r="H5" s="507" t="s">
        <v>665</v>
      </c>
      <c r="I5" s="508"/>
      <c r="J5" s="509" t="s">
        <v>666</v>
      </c>
      <c r="K5" s="509"/>
      <c r="L5" s="508" t="s">
        <v>667</v>
      </c>
      <c r="M5" s="508"/>
      <c r="N5" s="509" t="s">
        <v>668</v>
      </c>
      <c r="O5" s="509"/>
      <c r="P5" s="508"/>
      <c r="Q5" s="509" t="s">
        <v>669</v>
      </c>
      <c r="R5" s="509"/>
    </row>
    <row r="6" customFormat="false" ht="15.75" hidden="false" customHeight="false" outlineLevel="0" collapsed="false">
      <c r="A6" s="510"/>
      <c r="B6" s="504"/>
      <c r="C6" s="511" t="s">
        <v>670</v>
      </c>
      <c r="D6" s="511" t="s">
        <v>671</v>
      </c>
      <c r="E6" s="512"/>
      <c r="F6" s="507"/>
      <c r="G6" s="507"/>
      <c r="H6" s="507"/>
      <c r="I6" s="513"/>
      <c r="J6" s="512" t="s">
        <v>663</v>
      </c>
      <c r="K6" s="512" t="s">
        <v>664</v>
      </c>
      <c r="L6" s="512" t="s">
        <v>672</v>
      </c>
      <c r="M6" s="512"/>
      <c r="N6" s="512" t="s">
        <v>673</v>
      </c>
      <c r="O6" s="512" t="s">
        <v>674</v>
      </c>
      <c r="P6" s="512"/>
      <c r="Q6" s="512" t="s">
        <v>673</v>
      </c>
      <c r="R6" s="512" t="s">
        <v>674</v>
      </c>
    </row>
    <row r="7" s="495" customFormat="true" ht="15" hidden="false" customHeight="false" outlineLevel="0" collapsed="false">
      <c r="A7" s="514" t="s">
        <v>427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5" t="n">
        <v>2713.7994</v>
      </c>
      <c r="K7" s="215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5" customFormat="true" ht="15" hidden="false" customHeight="false" outlineLevel="0" collapsed="false">
      <c r="A8" s="514" t="s">
        <v>429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5" t="n">
        <v>2914.3916</v>
      </c>
      <c r="K8" s="215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5" customFormat="true" ht="15" hidden="false" customHeight="false" outlineLevel="0" collapsed="false">
      <c r="A9" s="519" t="s">
        <v>675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1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5" customFormat="true" ht="15" hidden="false" customHeight="false" outlineLevel="0" collapsed="false">
      <c r="A10" s="519" t="s">
        <v>431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1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5" customFormat="true" ht="15" hidden="false" customHeight="false" outlineLevel="0" collapsed="false">
      <c r="A11" s="514" t="s">
        <v>432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5" t="n">
        <v>3891.771048</v>
      </c>
      <c r="K11" s="215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5" customFormat="true" ht="15" hidden="false" customHeight="false" outlineLevel="0" collapsed="false">
      <c r="A12" s="514" t="s">
        <v>433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5" t="n">
        <v>3507.20957</v>
      </c>
      <c r="K12" s="215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5" customFormat="true" ht="15.75" hidden="false" customHeight="true" outlineLevel="0" collapsed="false">
      <c r="A13" s="519" t="s">
        <v>434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1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5" customFormat="true" ht="15.75" hidden="false" customHeight="true" outlineLevel="0" collapsed="false">
      <c r="A14" s="519" t="s">
        <v>435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1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5" customFormat="true" ht="15" hidden="false" customHeight="false" outlineLevel="0" collapsed="false">
      <c r="A15" s="514" t="s">
        <v>436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15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5" customFormat="true" ht="15" hidden="false" customHeight="true" outlineLevel="0" collapsed="false">
      <c r="A16" s="514" t="s">
        <v>437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15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5" customFormat="true" ht="15" hidden="false" customHeight="true" outlineLevel="0" collapsed="false">
      <c r="A17" s="519" t="s">
        <v>438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1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5" customFormat="true" ht="15" hidden="false" customHeight="true" outlineLevel="0" collapsed="false">
      <c r="A18" s="519" t="s">
        <v>439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1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5" customFormat="true" ht="15" hidden="false" customHeight="true" outlineLevel="0" collapsed="false">
      <c r="A19" s="295" t="s">
        <v>440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15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5" customFormat="true" ht="15" hidden="false" customHeight="true" outlineLevel="0" collapsed="false">
      <c r="A20" s="295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15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5" customFormat="true" ht="15" hidden="false" customHeight="true" outlineLevel="0" collapsed="false">
      <c r="A21" s="295" t="s">
        <v>442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15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5" customFormat="true" ht="15" hidden="false" customHeight="true" outlineLevel="0" collapsed="false">
      <c r="A22" s="295" t="s">
        <v>453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15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5" customFormat="true" ht="15" hidden="false" customHeight="true" outlineLevel="0" collapsed="false">
      <c r="A23" s="295" t="s">
        <v>3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15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5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5" customFormat="true" ht="18" hidden="false" customHeight="true" outlineLevel="0" collapsed="false">
      <c r="A25" s="531" t="s">
        <v>676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5" customFormat="true" ht="18" hidden="false" customHeight="true" outlineLevel="0" collapsed="false">
      <c r="A26" s="536" t="s">
        <v>6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</row>
    <row r="27" s="495" customFormat="true" ht="18" hidden="false" customHeight="true" outlineLevel="0" collapsed="false">
      <c r="A27" s="536" t="s">
        <v>7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1" t="n">
        <v>-0.306511150838444</v>
      </c>
      <c r="G27" s="541" t="n">
        <v>0.788078252568893</v>
      </c>
      <c r="H27" s="541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</row>
    <row r="28" s="495" customFormat="true" ht="18" hidden="false" customHeight="true" outlineLevel="0" collapsed="false">
      <c r="A28" s="542" t="s">
        <v>443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3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</row>
    <row r="29" s="495" customFormat="true" ht="18" hidden="false" customHeight="true" outlineLevel="0" collapsed="false">
      <c r="A29" s="542" t="s">
        <v>444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3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</row>
    <row r="30" s="495" customFormat="true" ht="18" hidden="false" customHeight="true" outlineLevel="0" collapsed="false">
      <c r="A30" s="536" t="s">
        <v>445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</row>
    <row r="31" s="495" customFormat="true" ht="18" hidden="false" customHeight="true" outlineLevel="0" collapsed="false">
      <c r="A31" s="536" t="s">
        <v>446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1" t="n">
        <v>-0.456201072760904</v>
      </c>
      <c r="G31" s="541" t="n">
        <v>0.308043617072492</v>
      </c>
      <c r="H31" s="541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</row>
    <row r="32" s="495" customFormat="true" ht="18" hidden="false" customHeight="true" outlineLevel="0" collapsed="false">
      <c r="A32" s="542" t="s">
        <v>447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3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</row>
    <row r="33" s="495" customFormat="true" ht="18" hidden="false" customHeight="true" outlineLevel="0" collapsed="false">
      <c r="A33" s="542" t="s">
        <v>448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3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</row>
    <row r="34" s="495" customFormat="true" ht="18" hidden="false" customHeight="true" outlineLevel="0" collapsed="false">
      <c r="A34" s="536" t="s">
        <v>449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</row>
    <row r="35" s="495" customFormat="true" ht="18" hidden="false" customHeight="true" outlineLevel="0" collapsed="false">
      <c r="A35" s="536" t="s">
        <v>450</v>
      </c>
      <c r="B35" s="538" t="n">
        <v>35.4036</v>
      </c>
      <c r="C35" s="544" t="n">
        <v>35.2354586994205</v>
      </c>
      <c r="D35" s="545" t="n">
        <v>35.7749095526686</v>
      </c>
      <c r="E35" s="546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7" t="n">
        <v>-0.484912130000002</v>
      </c>
      <c r="M35" s="548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</row>
    <row r="36" s="495" customFormat="true" ht="18" hidden="false" customHeight="true" outlineLevel="0" collapsed="false">
      <c r="A36" s="495" t="s">
        <v>451</v>
      </c>
      <c r="B36" s="525" t="n">
        <v>35.4613</v>
      </c>
      <c r="C36" s="549" t="n">
        <v>35.3257466998238</v>
      </c>
      <c r="D36" s="550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3"/>
      <c r="J36" s="518" t="n">
        <v>681.473759659122</v>
      </c>
      <c r="K36" s="518" t="n">
        <v>-579.628121184926</v>
      </c>
      <c r="L36" s="551" t="n">
        <v>-35.30970013</v>
      </c>
      <c r="M36" s="495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</row>
    <row r="37" s="495" customFormat="true" ht="18" hidden="false" customHeight="true" outlineLevel="0" collapsed="false">
      <c r="A37" s="542" t="s">
        <v>452</v>
      </c>
      <c r="B37" s="525" t="n">
        <v>35.521</v>
      </c>
      <c r="C37" s="552" t="n">
        <v>35.3293275147764</v>
      </c>
      <c r="D37" s="550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3"/>
      <c r="J37" s="518" t="n">
        <v>691.396761168412</v>
      </c>
      <c r="K37" s="518" t="n">
        <v>-740.768720724668</v>
      </c>
      <c r="L37" s="553" t="n">
        <v>-22.68277216</v>
      </c>
      <c r="M37" s="542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</row>
    <row r="38" s="495" customFormat="true" ht="18" hidden="false" customHeight="true" outlineLevel="0" collapsed="false">
      <c r="B38" s="525"/>
      <c r="C38" s="549"/>
      <c r="D38" s="550"/>
      <c r="E38" s="530"/>
      <c r="F38" s="516"/>
      <c r="G38" s="516"/>
      <c r="H38" s="516"/>
      <c r="I38" s="543"/>
      <c r="J38" s="518"/>
      <c r="K38" s="518"/>
      <c r="L38" s="551"/>
      <c r="N38" s="518"/>
      <c r="O38" s="518"/>
      <c r="P38" s="518"/>
      <c r="Q38" s="554"/>
      <c r="R38" s="518"/>
    </row>
    <row r="39" s="495" customFormat="true" ht="18" hidden="false" customHeight="true" outlineLevel="0" collapsed="false">
      <c r="A39" s="531" t="s">
        <v>677</v>
      </c>
      <c r="B39" s="532"/>
      <c r="C39" s="532"/>
      <c r="D39" s="532"/>
      <c r="E39" s="532"/>
      <c r="F39" s="533" t="n">
        <v>-0.347154817814342</v>
      </c>
      <c r="G39" s="533" t="n">
        <v>0.569327329356974</v>
      </c>
      <c r="H39" s="533" t="n">
        <v>0.111086255771316</v>
      </c>
      <c r="I39" s="534"/>
      <c r="J39" s="535" t="n">
        <v>7215.83381952807</v>
      </c>
      <c r="K39" s="535" t="n">
        <v>-6991.41045334479</v>
      </c>
      <c r="L39" s="535" t="n">
        <v>-378.017593210057</v>
      </c>
      <c r="M39" s="535"/>
      <c r="N39" s="535" t="n">
        <v>0</v>
      </c>
      <c r="O39" s="535" t="n">
        <v>0</v>
      </c>
      <c r="P39" s="535"/>
      <c r="Q39" s="535" t="n">
        <v>-84.46916219</v>
      </c>
      <c r="R39" s="535" t="n">
        <v>-337.859676934582</v>
      </c>
    </row>
    <row r="40" s="495" customFormat="true" ht="18" hidden="false" customHeight="true" outlineLevel="0" collapsed="false">
      <c r="A40" s="555" t="s">
        <v>6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/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495" customFormat="true" ht="18" hidden="false" customHeight="true" outlineLevel="0" collapsed="false">
      <c r="A41" s="555" t="s">
        <v>7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21" t="n">
        <v>-0.24492424087432</v>
      </c>
      <c r="G41" s="521" t="n">
        <v>0.616539468160857</v>
      </c>
      <c r="H41" s="521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495" customFormat="true" ht="18" hidden="false" customHeight="true" outlineLevel="0" collapsed="false">
      <c r="A42" s="563" t="s">
        <v>443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6" t="n">
        <v>-0.319101344138173</v>
      </c>
      <c r="G42" s="516" t="n">
        <v>0.556327416014368</v>
      </c>
      <c r="H42" s="516" t="n">
        <v>0.118613035938098</v>
      </c>
      <c r="I42" s="568"/>
      <c r="J42" s="569" t="n">
        <v>597.647027060865</v>
      </c>
      <c r="K42" s="569" t="n">
        <v>-632.949410105853</v>
      </c>
      <c r="L42" s="570" t="n">
        <v>-66.15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495" customFormat="true" ht="18" hidden="false" customHeight="true" outlineLevel="0" collapsed="false">
      <c r="A43" s="563" t="s">
        <v>444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6" t="n">
        <v>-0.352273806053084</v>
      </c>
      <c r="G43" s="516" t="n">
        <v>0.613420832213304</v>
      </c>
      <c r="H43" s="516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5</v>
      </c>
      <c r="M43" s="569"/>
      <c r="N43" s="569" t="n">
        <v>0</v>
      </c>
      <c r="O43" s="569" t="n">
        <v>0</v>
      </c>
      <c r="P43" s="569"/>
      <c r="Q43" s="215" t="n">
        <v>-5.30540611</v>
      </c>
      <c r="R43" s="215" t="n">
        <v>-20.9052353631467</v>
      </c>
    </row>
    <row r="44" s="495" customFormat="true" ht="18" hidden="false" customHeight="true" outlineLevel="0" collapsed="false">
      <c r="A44" s="571" t="s">
        <v>445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1" t="n">
        <v>-0.343252692160406</v>
      </c>
      <c r="G44" s="521" t="n">
        <v>0.545186509214269</v>
      </c>
      <c r="H44" s="521" t="n">
        <v>0.100966908526932</v>
      </c>
      <c r="I44" s="575"/>
      <c r="J44" s="576" t="n">
        <v>554.359759592534</v>
      </c>
      <c r="K44" s="576" t="n">
        <v>-546.556587298361</v>
      </c>
      <c r="L44" s="576" t="n">
        <v>-41.774519380057</v>
      </c>
      <c r="M44" s="576"/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95" customFormat="true" ht="18" hidden="false" customHeight="true" outlineLevel="0" collapsed="false">
      <c r="A45" s="571" t="s">
        <v>446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1" t="n">
        <v>-0.339382712126529</v>
      </c>
      <c r="G45" s="521" t="n">
        <v>0.510335518356025</v>
      </c>
      <c r="H45" s="521" t="n">
        <v>0.0854764031147483</v>
      </c>
      <c r="I45" s="575"/>
      <c r="J45" s="576" t="n">
        <v>566.415144220313</v>
      </c>
      <c r="K45" s="576" t="n">
        <v>-620.063629335454</v>
      </c>
      <c r="L45" s="576" t="n">
        <v>-40.49319087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95" customFormat="true" ht="18" hidden="false" customHeight="true" outlineLevel="0" collapsed="false">
      <c r="A46" s="578" t="s">
        <v>447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6" t="n">
        <v>-0.29</v>
      </c>
      <c r="G46" s="516" t="n">
        <v>0.73</v>
      </c>
      <c r="H46" s="516" t="n">
        <v>0.22</v>
      </c>
      <c r="I46" s="568"/>
      <c r="J46" s="569" t="n">
        <v>581.30297515237</v>
      </c>
      <c r="K46" s="569" t="n">
        <v>-566.56409851191</v>
      </c>
      <c r="L46" s="569" t="n">
        <v>-26.769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495" customFormat="true" ht="18" hidden="false" customHeight="true" outlineLevel="0" collapsed="false">
      <c r="A47" s="578" t="s">
        <v>448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6" t="n">
        <v>-0.34649454842092</v>
      </c>
      <c r="G47" s="516" t="n">
        <v>0.626402936724414</v>
      </c>
      <c r="H47" s="516" t="n">
        <v>0.139954194151747</v>
      </c>
      <c r="I47" s="568"/>
      <c r="J47" s="579" t="n">
        <v>590.232959198771</v>
      </c>
      <c r="K47" s="579" t="n">
        <v>-584.238183434154</v>
      </c>
      <c r="L47" s="579" t="n">
        <v>-8.807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5" customFormat="true" ht="18" hidden="false" customHeight="true" outlineLevel="0" collapsed="false">
      <c r="A48" s="571" t="s">
        <v>449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9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5" customFormat="true" ht="18" hidden="false" customHeight="true" outlineLevel="0" collapsed="false">
      <c r="A49" s="571" t="s">
        <v>450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95" customFormat="true" ht="18" hidden="false" customHeight="true" outlineLevel="0" collapsed="false">
      <c r="A50" s="563" t="s">
        <v>451</v>
      </c>
      <c r="B50" s="564" t="n">
        <v>36.1705</v>
      </c>
      <c r="C50" s="567" t="n">
        <v>36.0222965059662</v>
      </c>
      <c r="D50" s="566" t="n">
        <v>36.3394995275471</v>
      </c>
      <c r="E50" s="567"/>
      <c r="F50" s="516" t="n">
        <v>-0.419090675742984</v>
      </c>
      <c r="G50" s="516" t="n">
        <v>0.44077310632238</v>
      </c>
      <c r="H50" s="516" t="n">
        <v>0.0108412152896978</v>
      </c>
      <c r="I50" s="568"/>
      <c r="J50" s="579" t="n">
        <v>637.111804590201</v>
      </c>
      <c r="K50" s="579" t="n">
        <v>-587.029272487226</v>
      </c>
      <c r="L50" s="579" t="n">
        <v>-61.974</v>
      </c>
      <c r="M50" s="579"/>
      <c r="N50" s="579" t="n">
        <v>0</v>
      </c>
      <c r="O50" s="579" t="n">
        <v>0</v>
      </c>
      <c r="P50" s="579"/>
      <c r="Q50" s="579" t="n">
        <v>-5.37686037</v>
      </c>
      <c r="R50" s="579" t="n">
        <v>-34.10192906</v>
      </c>
    </row>
    <row r="51" s="495" customFormat="true" ht="18" hidden="false" customHeight="true" outlineLevel="0" collapsed="false">
      <c r="A51" s="578" t="s">
        <v>452</v>
      </c>
      <c r="B51" s="564" t="n">
        <v>36.2314</v>
      </c>
      <c r="C51" s="567" t="n">
        <v>35.8569347949389</v>
      </c>
      <c r="D51" s="566" t="n">
        <v>36.5976157099254</v>
      </c>
      <c r="E51" s="567"/>
      <c r="F51" s="516" t="n">
        <v>-0.468754958656241</v>
      </c>
      <c r="G51" s="516" t="n">
        <v>0.437139472418087</v>
      </c>
      <c r="H51" s="516" t="n">
        <v>-0.0158077431190768</v>
      </c>
      <c r="I51" s="568"/>
      <c r="J51" s="579" t="n">
        <v>782.707955013445</v>
      </c>
      <c r="K51" s="579" t="n">
        <v>-715.182602901877</v>
      </c>
      <c r="L51" s="579" t="n">
        <v>-75.379</v>
      </c>
      <c r="M51" s="579"/>
      <c r="N51" s="579" t="n">
        <v>0</v>
      </c>
      <c r="O51" s="579" t="n">
        <v>0</v>
      </c>
      <c r="P51" s="579"/>
      <c r="Q51" s="579" t="n">
        <v>-17.22973698</v>
      </c>
      <c r="R51" s="579" t="n">
        <v>-43.203471779</v>
      </c>
    </row>
    <row r="52" s="495" customFormat="true" ht="18" hidden="false" customHeight="true" outlineLevel="0" collapsed="false">
      <c r="A52" s="563"/>
      <c r="B52" s="564"/>
      <c r="C52" s="567"/>
      <c r="D52" s="566"/>
      <c r="E52" s="567"/>
      <c r="F52" s="516"/>
      <c r="G52" s="516"/>
      <c r="H52" s="516"/>
      <c r="I52" s="568"/>
      <c r="J52" s="579"/>
      <c r="K52" s="579"/>
      <c r="L52" s="579"/>
      <c r="M52" s="579"/>
      <c r="N52" s="579"/>
      <c r="O52" s="579"/>
      <c r="P52" s="579"/>
      <c r="Q52" s="579"/>
      <c r="R52" s="579"/>
    </row>
    <row r="53" s="495" customFormat="true" ht="18" hidden="false" customHeight="true" outlineLevel="0" collapsed="false">
      <c r="A53" s="531" t="s">
        <v>678</v>
      </c>
      <c r="B53" s="532"/>
      <c r="C53" s="532"/>
      <c r="D53" s="532"/>
      <c r="E53" s="532"/>
      <c r="F53" s="533" t="n">
        <v>-0.439471366801688</v>
      </c>
      <c r="G53" s="533" t="n">
        <v>0.37027680414886</v>
      </c>
      <c r="H53" s="533" t="n">
        <v>-0.034597281326414</v>
      </c>
      <c r="I53" s="534"/>
      <c r="J53" s="535" t="n">
        <v>915.862865079538</v>
      </c>
      <c r="K53" s="535" t="n">
        <v>-821.392739200422</v>
      </c>
      <c r="L53" s="535" t="n">
        <v>-84.5499349</v>
      </c>
      <c r="M53" s="535"/>
      <c r="N53" s="535" t="n">
        <v>0</v>
      </c>
      <c r="O53" s="535" t="n">
        <v>0</v>
      </c>
      <c r="P53" s="535"/>
      <c r="Q53" s="535" t="n">
        <v>-7.56891512</v>
      </c>
      <c r="R53" s="535" t="n">
        <v>-44.2617401526733</v>
      </c>
    </row>
    <row r="54" s="495" customFormat="true" ht="18" hidden="false" customHeight="true" outlineLevel="0" collapsed="false">
      <c r="A54" s="578" t="s">
        <v>6</v>
      </c>
      <c r="B54" s="567" t="n">
        <v>36.2923569713328</v>
      </c>
      <c r="C54" s="567" t="n">
        <v>36.1309329808675</v>
      </c>
      <c r="D54" s="566" t="n">
        <v>36.5021883819219</v>
      </c>
      <c r="E54" s="567"/>
      <c r="F54" s="516" t="n">
        <v>-0.429883942408863</v>
      </c>
      <c r="G54" s="516" t="n">
        <v>0.402437381045422</v>
      </c>
      <c r="H54" s="516" t="n">
        <v>-0.0137232806817207</v>
      </c>
      <c r="I54" s="568"/>
      <c r="J54" s="579" t="n">
        <v>683.071661662268</v>
      </c>
      <c r="K54" s="579" t="n">
        <v>-623.752861427324</v>
      </c>
      <c r="L54" s="518" t="n">
        <v>-19.4059349</v>
      </c>
      <c r="M54" s="579"/>
      <c r="N54" s="579" t="n">
        <v>0</v>
      </c>
      <c r="O54" s="579" t="n">
        <v>0</v>
      </c>
      <c r="P54" s="579"/>
      <c r="Q54" s="579" t="n">
        <v>-7.56891512</v>
      </c>
      <c r="R54" s="579" t="n">
        <v>-24.3840346</v>
      </c>
    </row>
    <row r="55" s="495" customFormat="true" ht="18" hidden="false" customHeight="true" outlineLevel="0" collapsed="false">
      <c r="A55" s="578"/>
      <c r="B55" s="567"/>
      <c r="C55" s="567"/>
      <c r="D55" s="583"/>
      <c r="E55" s="567"/>
      <c r="F55" s="516"/>
      <c r="G55" s="516"/>
      <c r="H55" s="516"/>
      <c r="I55" s="568"/>
      <c r="J55" s="579"/>
      <c r="K55" s="579"/>
      <c r="L55" s="518"/>
      <c r="M55" s="579"/>
      <c r="N55" s="579"/>
      <c r="O55" s="579"/>
      <c r="P55" s="579"/>
      <c r="Q55" s="579"/>
      <c r="R55" s="579"/>
    </row>
    <row r="56" s="495" customFormat="true" ht="18" hidden="false" customHeight="true" outlineLevel="0" collapsed="false">
      <c r="A56" s="578" t="s">
        <v>7</v>
      </c>
      <c r="B56" s="567"/>
      <c r="C56" s="567"/>
      <c r="D56" s="583"/>
      <c r="E56" s="567"/>
      <c r="F56" s="516" t="n">
        <v>-0.449058791194513</v>
      </c>
      <c r="G56" s="516" t="n">
        <v>0.338116227252298</v>
      </c>
      <c r="H56" s="516" t="n">
        <v>-0.0554712819711073</v>
      </c>
      <c r="I56" s="568"/>
      <c r="J56" s="579" t="n">
        <v>232.791203417269</v>
      </c>
      <c r="K56" s="579" t="n">
        <v>-197.639877773098</v>
      </c>
      <c r="L56" s="579" t="n">
        <v>-65.144</v>
      </c>
      <c r="M56" s="579" t="n">
        <v>0</v>
      </c>
      <c r="N56" s="579" t="n">
        <v>0</v>
      </c>
      <c r="O56" s="579" t="n">
        <v>0</v>
      </c>
      <c r="P56" s="579" t="n">
        <v>0</v>
      </c>
      <c r="Q56" s="579" t="n">
        <v>0</v>
      </c>
      <c r="R56" s="579" t="n">
        <v>-19.8777055526733</v>
      </c>
    </row>
    <row r="57" s="495" customFormat="true" ht="18" hidden="false" customHeight="true" outlineLevel="0" collapsed="false">
      <c r="A57" s="307" t="s">
        <v>455</v>
      </c>
      <c r="B57" s="574" t="n">
        <v>36.2933</v>
      </c>
      <c r="C57" s="574" t="n">
        <v>36.1260993362819</v>
      </c>
      <c r="D57" s="574" t="n">
        <v>36.4338277770935</v>
      </c>
      <c r="E57" s="584"/>
      <c r="F57" s="581" t="n">
        <v>-0.46069292050624</v>
      </c>
      <c r="G57" s="581" t="n">
        <v>0.387200329243934</v>
      </c>
      <c r="H57" s="581" t="n">
        <v>-0.0367462956311532</v>
      </c>
      <c r="I57" s="581" t="n">
        <v>0</v>
      </c>
      <c r="J57" s="576" t="n">
        <v>22.1710023365514</v>
      </c>
      <c r="K57" s="576" t="n">
        <v>-18.9218984182575</v>
      </c>
      <c r="L57" s="582" t="n">
        <v>-1.549</v>
      </c>
      <c r="M57" s="576"/>
      <c r="N57" s="576" t="n">
        <v>0</v>
      </c>
      <c r="O57" s="576" t="n">
        <v>0</v>
      </c>
      <c r="P57" s="576"/>
      <c r="Q57" s="576" t="n">
        <v>0</v>
      </c>
      <c r="R57" s="576" t="n">
        <v>-1.36776216</v>
      </c>
    </row>
    <row r="58" s="495" customFormat="true" ht="18" hidden="false" customHeight="true" outlineLevel="0" collapsed="false">
      <c r="A58" s="307" t="s">
        <v>456</v>
      </c>
      <c r="B58" s="574" t="n">
        <v>36.2943</v>
      </c>
      <c r="C58" s="574" t="n">
        <v>36.1534341499056</v>
      </c>
      <c r="D58" s="574" t="n">
        <v>36.4164133600138</v>
      </c>
      <c r="E58" s="584"/>
      <c r="F58" s="581" t="n">
        <v>-0.388121137739023</v>
      </c>
      <c r="G58" s="581" t="n">
        <v>0.336453272315031</v>
      </c>
      <c r="H58" s="581" t="n">
        <v>-0.0258339327119958</v>
      </c>
      <c r="I58" s="585"/>
      <c r="J58" s="576" t="n">
        <v>28.1610861398623</v>
      </c>
      <c r="K58" s="576" t="n">
        <v>-27.5448567285634</v>
      </c>
      <c r="L58" s="582" t="n">
        <v>-0.08</v>
      </c>
      <c r="M58" s="576"/>
      <c r="N58" s="576" t="n">
        <v>0</v>
      </c>
      <c r="O58" s="576" t="n">
        <v>0</v>
      </c>
      <c r="P58" s="576"/>
      <c r="Q58" s="576" t="n">
        <v>0</v>
      </c>
      <c r="R58" s="576" t="n">
        <v>0</v>
      </c>
    </row>
    <row r="59" s="495" customFormat="true" ht="18" hidden="false" customHeight="true" outlineLevel="0" collapsed="false">
      <c r="A59" s="295" t="s">
        <v>457</v>
      </c>
      <c r="B59" s="567" t="n">
        <v>36.2953</v>
      </c>
      <c r="C59" s="567" t="n">
        <v>36.1701344494656</v>
      </c>
      <c r="D59" s="567" t="n">
        <v>36.4120595058336</v>
      </c>
      <c r="E59" s="525"/>
      <c r="F59" s="516" t="n">
        <v>-0.344853329589146</v>
      </c>
      <c r="G59" s="516" t="n">
        <v>0.32169318295641</v>
      </c>
      <c r="H59" s="516" t="n">
        <v>-0.011580073316368</v>
      </c>
      <c r="I59" s="586"/>
      <c r="J59" s="569" t="n">
        <v>46.1100900043968</v>
      </c>
      <c r="K59" s="569" t="n">
        <v>-22.8085978348258</v>
      </c>
      <c r="L59" s="518" t="n">
        <v>-19.586</v>
      </c>
      <c r="M59" s="569"/>
      <c r="N59" s="569" t="n">
        <v>0</v>
      </c>
      <c r="O59" s="569" t="n">
        <v>0</v>
      </c>
      <c r="P59" s="569"/>
      <c r="Q59" s="569" t="n">
        <v>0</v>
      </c>
      <c r="R59" s="569" t="n">
        <v>-3.86329703</v>
      </c>
    </row>
    <row r="60" s="495" customFormat="true" ht="18" hidden="false" customHeight="true" outlineLevel="0" collapsed="false">
      <c r="A60" s="295" t="s">
        <v>596</v>
      </c>
      <c r="B60" s="567" t="n">
        <v>36.2963</v>
      </c>
      <c r="C60" s="567" t="n">
        <v>36.0806588867051</v>
      </c>
      <c r="D60" s="567" t="n">
        <v>36.498782425291</v>
      </c>
      <c r="E60" s="525"/>
      <c r="F60" s="516" t="n">
        <v>-0.594113210698907</v>
      </c>
      <c r="G60" s="516" t="n">
        <v>0.557859686224202</v>
      </c>
      <c r="H60" s="516" t="n">
        <v>-0.0181267622373524</v>
      </c>
      <c r="I60" s="586"/>
      <c r="J60" s="569" t="n">
        <v>12.0759777663581</v>
      </c>
      <c r="K60" s="569" t="n">
        <v>-4.81845635857786</v>
      </c>
      <c r="L60" s="518" t="n">
        <v>0</v>
      </c>
      <c r="M60" s="569"/>
      <c r="N60" s="569" t="n">
        <v>0</v>
      </c>
      <c r="O60" s="569" t="n">
        <v>0</v>
      </c>
      <c r="P60" s="569"/>
      <c r="Q60" s="569" t="n">
        <v>0</v>
      </c>
      <c r="R60" s="569" t="n">
        <v>0</v>
      </c>
    </row>
    <row r="61" s="495" customFormat="true" ht="18" hidden="false" customHeight="true" outlineLevel="0" collapsed="false">
      <c r="A61" s="307" t="s">
        <v>458</v>
      </c>
      <c r="B61" s="574" t="n">
        <v>36.2983</v>
      </c>
      <c r="C61" s="574" t="n">
        <v>36.1076922590985</v>
      </c>
      <c r="D61" s="574" t="n">
        <v>36.4297092725144</v>
      </c>
      <c r="E61" s="584"/>
      <c r="F61" s="581" t="n">
        <v>-0.525114787473455</v>
      </c>
      <c r="G61" s="581" t="n">
        <v>0.362025969575386</v>
      </c>
      <c r="H61" s="581" t="n">
        <v>-0.0815444089490345</v>
      </c>
      <c r="I61" s="585"/>
      <c r="J61" s="576" t="n">
        <v>29.5607607701245</v>
      </c>
      <c r="K61" s="576" t="n">
        <v>-23.1832053676424</v>
      </c>
      <c r="L61" s="587" t="n">
        <v>-15.092</v>
      </c>
      <c r="M61" s="576"/>
      <c r="N61" s="576" t="n">
        <v>0</v>
      </c>
      <c r="O61" s="576" t="n">
        <v>0</v>
      </c>
      <c r="P61" s="576"/>
      <c r="Q61" s="576" t="n">
        <v>0</v>
      </c>
      <c r="R61" s="576" t="n">
        <v>-1.7313352</v>
      </c>
    </row>
    <row r="62" s="495" customFormat="true" ht="18" hidden="false" customHeight="true" outlineLevel="0" collapsed="false">
      <c r="A62" s="307" t="s">
        <v>459</v>
      </c>
      <c r="B62" s="574" t="n">
        <v>36.2993</v>
      </c>
      <c r="C62" s="574" t="n">
        <v>36.1335405292505</v>
      </c>
      <c r="D62" s="574" t="n">
        <v>36.4154885294437</v>
      </c>
      <c r="E62" s="584"/>
      <c r="F62" s="581" t="n">
        <v>-0.45664646632178</v>
      </c>
      <c r="G62" s="581" t="n">
        <v>0.320084765942212</v>
      </c>
      <c r="H62" s="581" t="n">
        <v>-0.0682808501897839</v>
      </c>
      <c r="I62" s="585"/>
      <c r="J62" s="576" t="n">
        <v>20.7257997230815</v>
      </c>
      <c r="K62" s="576" t="n">
        <v>-18.7677523543463</v>
      </c>
      <c r="L62" s="211" t="n">
        <v>-12.107</v>
      </c>
      <c r="M62" s="576"/>
      <c r="N62" s="576" t="n">
        <v>0</v>
      </c>
      <c r="O62" s="576" t="n">
        <v>0</v>
      </c>
      <c r="P62" s="576"/>
      <c r="Q62" s="576" t="n">
        <v>0</v>
      </c>
      <c r="R62" s="576" t="n">
        <v>0</v>
      </c>
    </row>
    <row r="63" s="495" customFormat="true" ht="18" hidden="false" customHeight="true" outlineLevel="0" collapsed="false">
      <c r="A63" s="295" t="s">
        <v>460</v>
      </c>
      <c r="B63" s="567" t="n">
        <v>36.3003</v>
      </c>
      <c r="C63" s="567" t="n">
        <v>36.1288401795871</v>
      </c>
      <c r="D63" s="567" t="n">
        <v>36.395500126926</v>
      </c>
      <c r="E63" s="525"/>
      <c r="F63" s="516" t="n">
        <v>-0.472337199452678</v>
      </c>
      <c r="G63" s="516" t="n">
        <v>0.262257135412228</v>
      </c>
      <c r="H63" s="516" t="n">
        <v>-0.105040032020225</v>
      </c>
      <c r="I63" s="586"/>
      <c r="J63" s="569" t="n">
        <v>16.1146039982575</v>
      </c>
      <c r="K63" s="569" t="n">
        <v>-25.6157487903762</v>
      </c>
      <c r="L63" s="215" t="n">
        <v>-4.096</v>
      </c>
      <c r="M63" s="569"/>
      <c r="N63" s="569" t="n">
        <v>0</v>
      </c>
      <c r="O63" s="569" t="n">
        <v>0</v>
      </c>
      <c r="P63" s="569"/>
      <c r="Q63" s="569" t="n">
        <v>0</v>
      </c>
      <c r="R63" s="569" t="n">
        <v>-0.10678976</v>
      </c>
    </row>
    <row r="64" s="495" customFormat="true" ht="18" hidden="false" customHeight="true" outlineLevel="0" collapsed="false">
      <c r="A64" s="295" t="s">
        <v>461</v>
      </c>
      <c r="B64" s="567" t="n">
        <v>36.3013</v>
      </c>
      <c r="C64" s="567" t="n">
        <v>36.1600310883973</v>
      </c>
      <c r="D64" s="567" t="n">
        <v>36.4120069072056</v>
      </c>
      <c r="E64" s="525"/>
      <c r="F64" s="516" t="n">
        <v>-0.389156618640953</v>
      </c>
      <c r="G64" s="516" t="n">
        <v>0.304966784125214</v>
      </c>
      <c r="H64" s="516" t="n">
        <v>-0.0420949172578696</v>
      </c>
      <c r="I64" s="586"/>
      <c r="J64" s="569" t="n">
        <v>29.026080728403</v>
      </c>
      <c r="K64" s="569" t="n">
        <v>-22.192152849684</v>
      </c>
      <c r="L64" s="215" t="n">
        <v>-0.067</v>
      </c>
      <c r="M64" s="569"/>
      <c r="N64" s="569" t="n">
        <v>0</v>
      </c>
      <c r="O64" s="569" t="n">
        <v>0</v>
      </c>
      <c r="P64" s="569"/>
      <c r="Q64" s="569" t="n">
        <v>0</v>
      </c>
      <c r="R64" s="569" t="n">
        <v>0</v>
      </c>
    </row>
    <row r="65" s="495" customFormat="true" ht="18" hidden="false" customHeight="true" outlineLevel="0" collapsed="false">
      <c r="A65" s="307" t="s">
        <v>462</v>
      </c>
      <c r="B65" s="574" t="n">
        <v>36.3023</v>
      </c>
      <c r="C65" s="574" t="n">
        <v>36.1532814361814</v>
      </c>
      <c r="D65" s="574" t="n">
        <v>36.371457667383</v>
      </c>
      <c r="E65" s="584"/>
      <c r="F65" s="581" t="n">
        <v>-0.410493450328434</v>
      </c>
      <c r="G65" s="581" t="n">
        <v>0.190504919476067</v>
      </c>
      <c r="H65" s="581" t="n">
        <v>-0.109994265426184</v>
      </c>
      <c r="I65" s="585"/>
      <c r="J65" s="576" t="n">
        <v>28.8458019502345</v>
      </c>
      <c r="K65" s="576" t="n">
        <v>-33.7872090708244</v>
      </c>
      <c r="L65" s="577" t="n">
        <v>-10.064</v>
      </c>
      <c r="M65" s="576"/>
      <c r="N65" s="576" t="n">
        <v>0</v>
      </c>
      <c r="O65" s="576" t="n">
        <v>0</v>
      </c>
      <c r="P65" s="576"/>
      <c r="Q65" s="576" t="n">
        <v>0</v>
      </c>
      <c r="R65" s="576" t="n">
        <v>-0.17256218</v>
      </c>
    </row>
    <row r="66" s="495" customFormat="true" ht="18" hidden="false" customHeight="true" outlineLevel="0" collapsed="false">
      <c r="A66" s="307" t="s">
        <v>463</v>
      </c>
      <c r="B66" s="574" t="n">
        <v>36.3052</v>
      </c>
      <c r="C66" s="574" t="s">
        <v>679</v>
      </c>
      <c r="D66" s="574" t="s">
        <v>679</v>
      </c>
      <c r="E66" s="584"/>
      <c r="F66" s="581" t="s">
        <v>679</v>
      </c>
      <c r="G66" s="581" t="s">
        <v>679</v>
      </c>
      <c r="H66" s="581" t="s">
        <v>679</v>
      </c>
      <c r="I66" s="585"/>
      <c r="J66" s="576" t="s">
        <v>679</v>
      </c>
      <c r="K66" s="576" t="s">
        <v>679</v>
      </c>
      <c r="L66" s="211" t="n">
        <v>-2.096</v>
      </c>
      <c r="M66" s="576"/>
      <c r="N66" s="576" t="n">
        <v>0</v>
      </c>
      <c r="O66" s="576" t="n">
        <v>0</v>
      </c>
      <c r="P66" s="576"/>
      <c r="Q66" s="576" t="n">
        <v>0</v>
      </c>
      <c r="R66" s="576" t="n">
        <v>-0.68517691</v>
      </c>
    </row>
    <row r="67" s="495" customFormat="true" ht="18" hidden="false" customHeight="true" outlineLevel="0" collapsed="false">
      <c r="A67" s="295" t="s">
        <v>464</v>
      </c>
      <c r="B67" s="567" t="n">
        <v>36.3062</v>
      </c>
      <c r="C67" s="567" t="s">
        <v>679</v>
      </c>
      <c r="D67" s="567" t="s">
        <v>679</v>
      </c>
      <c r="E67" s="525"/>
      <c r="F67" s="516" t="s">
        <v>679</v>
      </c>
      <c r="G67" s="516" t="s">
        <v>679</v>
      </c>
      <c r="H67" s="516" t="s">
        <v>679</v>
      </c>
      <c r="I67" s="586"/>
      <c r="J67" s="569" t="s">
        <v>679</v>
      </c>
      <c r="K67" s="569" t="s">
        <v>679</v>
      </c>
      <c r="L67" s="215" t="n">
        <v>-0.291</v>
      </c>
      <c r="M67" s="569"/>
      <c r="N67" s="569" t="n">
        <v>0</v>
      </c>
      <c r="O67" s="569" t="n">
        <v>0</v>
      </c>
      <c r="P67" s="569"/>
      <c r="Q67" s="569" t="n">
        <v>0</v>
      </c>
      <c r="R67" s="569" t="n">
        <v>-0.0104011226732624</v>
      </c>
    </row>
    <row r="68" s="495" customFormat="true" ht="18" hidden="false" customHeight="true" outlineLevel="0" collapsed="false">
      <c r="A68" s="295" t="s">
        <v>11</v>
      </c>
      <c r="B68" s="567" t="n">
        <v>36.3072</v>
      </c>
      <c r="C68" s="567" t="s">
        <v>679</v>
      </c>
      <c r="D68" s="567" t="s">
        <v>679</v>
      </c>
      <c r="E68" s="525"/>
      <c r="F68" s="516" t="s">
        <v>679</v>
      </c>
      <c r="G68" s="516" t="s">
        <v>679</v>
      </c>
      <c r="H68" s="516" t="s">
        <v>679</v>
      </c>
      <c r="I68" s="586"/>
      <c r="J68" s="569" t="s">
        <v>679</v>
      </c>
      <c r="K68" s="569" t="s">
        <v>679</v>
      </c>
      <c r="L68" s="215" t="n">
        <v>0</v>
      </c>
      <c r="M68" s="569"/>
      <c r="N68" s="569" t="n">
        <v>0</v>
      </c>
      <c r="O68" s="569" t="n">
        <v>0</v>
      </c>
      <c r="P68" s="569"/>
      <c r="Q68" s="569" t="n">
        <v>0</v>
      </c>
      <c r="R68" s="569" t="n">
        <v>-10.87360975</v>
      </c>
    </row>
    <row r="69" s="495" customFormat="true" ht="18" hidden="false" customHeight="true" outlineLevel="0" collapsed="false">
      <c r="A69" s="307" t="s">
        <v>12</v>
      </c>
      <c r="B69" s="574" t="n">
        <v>36.3082</v>
      </c>
      <c r="C69" s="574" t="s">
        <v>679</v>
      </c>
      <c r="D69" s="574" t="s">
        <v>679</v>
      </c>
      <c r="E69" s="584"/>
      <c r="F69" s="581" t="s">
        <v>679</v>
      </c>
      <c r="G69" s="581" t="s">
        <v>679</v>
      </c>
      <c r="H69" s="581" t="s">
        <v>679</v>
      </c>
      <c r="I69" s="585"/>
      <c r="J69" s="576" t="s">
        <v>679</v>
      </c>
      <c r="K69" s="576" t="s">
        <v>679</v>
      </c>
      <c r="L69" s="577" t="n">
        <v>-0.116</v>
      </c>
      <c r="M69" s="576"/>
      <c r="N69" s="576" t="n">
        <v>0</v>
      </c>
      <c r="O69" s="576" t="n">
        <v>0</v>
      </c>
      <c r="P69" s="576"/>
      <c r="Q69" s="576" t="n">
        <v>0</v>
      </c>
      <c r="R69" s="576" t="n">
        <v>-1.06677144</v>
      </c>
    </row>
    <row r="70" s="495" customFormat="true" ht="6.75" hidden="false" customHeight="true" outlineLevel="0" collapsed="false">
      <c r="A70" s="310"/>
      <c r="B70" s="588"/>
      <c r="C70" s="588"/>
      <c r="D70" s="588"/>
      <c r="E70" s="588"/>
      <c r="F70" s="589"/>
      <c r="G70" s="589"/>
      <c r="H70" s="589"/>
      <c r="I70" s="588"/>
      <c r="J70" s="590"/>
      <c r="K70" s="590"/>
      <c r="L70" s="591"/>
      <c r="M70" s="591"/>
      <c r="N70" s="311"/>
      <c r="O70" s="311"/>
      <c r="P70" s="311"/>
      <c r="Q70" s="311"/>
      <c r="R70" s="311"/>
    </row>
    <row r="71" s="495" customFormat="true" ht="13.5" hidden="false" customHeight="true" outlineLevel="0" collapsed="false">
      <c r="A71" s="592" t="s">
        <v>680</v>
      </c>
      <c r="B71" s="525"/>
      <c r="C71" s="525"/>
      <c r="D71" s="525"/>
      <c r="E71" s="525"/>
      <c r="F71" s="593"/>
      <c r="G71" s="525"/>
      <c r="H71" s="525"/>
      <c r="I71" s="525"/>
      <c r="J71" s="525"/>
      <c r="K71" s="525"/>
      <c r="L71" s="296"/>
      <c r="M71" s="527"/>
      <c r="N71" s="296"/>
      <c r="O71" s="296"/>
      <c r="P71" s="296"/>
      <c r="Q71" s="296"/>
      <c r="R71" s="296"/>
    </row>
    <row r="72" customFormat="false" ht="15.75" hidden="false" customHeight="false" outlineLevel="0" collapsed="false">
      <c r="A72" s="594" t="s">
        <v>681</v>
      </c>
      <c r="B72" s="595"/>
      <c r="C72" s="514"/>
      <c r="D72" s="240"/>
      <c r="E72" s="596"/>
      <c r="F72" s="596"/>
      <c r="G72" s="597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208"/>
    </row>
    <row r="73" customFormat="false" ht="15.75" hidden="false" customHeight="true" outlineLevel="0" collapsed="false">
      <c r="A73" s="598" t="s">
        <v>682</v>
      </c>
      <c r="B73" s="599"/>
      <c r="C73" s="600"/>
      <c r="D73" s="240"/>
      <c r="E73" s="600"/>
      <c r="F73" s="596"/>
      <c r="G73" s="601"/>
      <c r="H73" s="600"/>
      <c r="I73" s="600"/>
      <c r="J73" s="600"/>
      <c r="K73" s="602"/>
      <c r="L73" s="240"/>
      <c r="M73" s="600"/>
      <c r="N73" s="596"/>
      <c r="O73" s="596"/>
      <c r="P73" s="600"/>
      <c r="Q73" s="215"/>
      <c r="R73" s="215"/>
    </row>
    <row r="74" customFormat="false" ht="18" hidden="false" customHeight="false" outlineLevel="0" collapsed="false">
      <c r="A74" s="598" t="s">
        <v>683</v>
      </c>
      <c r="B74" s="600"/>
      <c r="C74" s="600"/>
      <c r="D74" s="600"/>
      <c r="E74" s="600"/>
      <c r="F74" s="596"/>
      <c r="G74" s="601"/>
      <c r="H74" s="600"/>
      <c r="I74" s="600"/>
      <c r="J74" s="603"/>
      <c r="K74" s="602"/>
      <c r="L74" s="240"/>
      <c r="M74" s="600"/>
      <c r="N74" s="596"/>
      <c r="O74" s="596"/>
      <c r="P74" s="600"/>
      <c r="Q74" s="600"/>
      <c r="R74" s="208"/>
    </row>
    <row r="75" customFormat="false" ht="18" hidden="false" customHeight="true" outlineLevel="0" collapsed="false">
      <c r="A75" s="598" t="s">
        <v>684</v>
      </c>
      <c r="B75" s="604"/>
      <c r="C75" s="600"/>
      <c r="D75" s="600"/>
      <c r="E75" s="600"/>
      <c r="F75" s="596"/>
      <c r="G75" s="601"/>
      <c r="H75" s="602"/>
      <c r="I75" s="602"/>
      <c r="J75" s="602"/>
      <c r="K75" s="605"/>
      <c r="L75" s="596"/>
      <c r="M75" s="602"/>
      <c r="N75" s="602"/>
      <c r="O75" s="602"/>
      <c r="P75" s="602"/>
      <c r="Q75" s="602"/>
      <c r="R75" s="602"/>
    </row>
    <row r="76" customFormat="false" ht="15" hidden="false" customHeight="true" outlineLevel="0" collapsed="false">
      <c r="A76" s="598" t="s">
        <v>91</v>
      </c>
      <c r="B76" s="604"/>
      <c r="C76" s="600"/>
      <c r="D76" s="600"/>
      <c r="E76" s="600"/>
      <c r="F76" s="606"/>
      <c r="G76" s="602"/>
      <c r="H76" s="602"/>
      <c r="I76" s="602"/>
      <c r="J76" s="602"/>
      <c r="K76" s="602"/>
      <c r="L76" s="596"/>
      <c r="M76" s="602"/>
      <c r="N76" s="602"/>
      <c r="O76" s="602"/>
      <c r="P76" s="602"/>
      <c r="Q76" s="602"/>
      <c r="R76" s="602"/>
    </row>
    <row r="77" customFormat="false" ht="16.5" hidden="false" customHeight="true" outlineLevel="0" collapsed="false">
      <c r="A77" s="598"/>
      <c r="B77" s="515"/>
      <c r="C77" s="600"/>
      <c r="D77" s="600"/>
      <c r="E77" s="600"/>
      <c r="F77" s="596"/>
      <c r="G77" s="602"/>
      <c r="H77" s="602"/>
      <c r="I77" s="602"/>
      <c r="J77" s="602"/>
      <c r="K77" s="602"/>
      <c r="L77" s="596"/>
      <c r="M77" s="602"/>
      <c r="N77" s="602"/>
      <c r="O77" s="602"/>
      <c r="P77" s="602"/>
      <c r="Q77" s="602"/>
      <c r="R77" s="602"/>
    </row>
    <row r="78" customFormat="false" ht="20.25" hidden="false" customHeight="true" outlineLevel="0" collapsed="false">
      <c r="A78" s="525"/>
      <c r="B78" s="607"/>
      <c r="C78" s="608"/>
      <c r="D78" s="609"/>
      <c r="E78" s="609"/>
      <c r="F78" s="596"/>
      <c r="G78" s="602"/>
      <c r="H78" s="602"/>
      <c r="I78" s="602"/>
      <c r="J78" s="602"/>
      <c r="K78" s="602"/>
      <c r="L78" s="596"/>
      <c r="M78" s="602"/>
      <c r="N78" s="602"/>
      <c r="O78" s="602"/>
      <c r="P78" s="602"/>
      <c r="Q78" s="602"/>
      <c r="R78" s="602"/>
    </row>
    <row r="79" customFormat="false" ht="18.75" hidden="false" customHeight="true" outlineLevel="0" collapsed="false">
      <c r="A79" s="598"/>
      <c r="B79" s="610"/>
      <c r="C79" s="611"/>
      <c r="D79" s="609"/>
      <c r="E79" s="609"/>
      <c r="F79" s="612"/>
      <c r="G79" s="602"/>
      <c r="H79" s="602"/>
      <c r="I79" s="602"/>
      <c r="J79" s="602"/>
      <c r="K79" s="602"/>
      <c r="L79" s="602"/>
      <c r="M79" s="602"/>
      <c r="N79" s="602"/>
      <c r="O79" s="602"/>
      <c r="P79" s="602"/>
      <c r="Q79" s="602"/>
      <c r="R79" s="602"/>
    </row>
    <row r="80" customFormat="false" ht="20.25" hidden="false" customHeight="true" outlineLevel="0" collapsed="false">
      <c r="A80" s="598"/>
      <c r="B80" s="613"/>
      <c r="C80" s="614"/>
      <c r="D80" s="609"/>
      <c r="E80" s="609"/>
      <c r="F80" s="612"/>
      <c r="G80" s="602"/>
      <c r="H80" s="602"/>
      <c r="I80" s="602"/>
      <c r="J80" s="602"/>
      <c r="K80" s="602"/>
      <c r="L80" s="602"/>
      <c r="M80" s="602"/>
      <c r="N80" s="602"/>
      <c r="O80" s="602"/>
      <c r="P80" s="602"/>
      <c r="Q80" s="602"/>
      <c r="R80" s="602"/>
    </row>
    <row r="81" customFormat="false" ht="21" hidden="false" customHeight="true" outlineLevel="0" collapsed="false">
      <c r="A81" s="598"/>
      <c r="B81" s="613"/>
      <c r="C81" s="615"/>
      <c r="D81" s="609"/>
      <c r="E81" s="616"/>
      <c r="F81" s="612"/>
      <c r="G81" s="602"/>
      <c r="H81" s="602"/>
      <c r="I81" s="602"/>
      <c r="J81" s="602"/>
      <c r="K81" s="602"/>
      <c r="L81" s="602"/>
      <c r="M81" s="602"/>
      <c r="N81" s="602"/>
      <c r="O81" s="602"/>
      <c r="P81" s="602"/>
      <c r="Q81" s="602"/>
      <c r="R81" s="602"/>
    </row>
    <row r="82" customFormat="false" ht="19.5" hidden="false" customHeight="false" outlineLevel="0" collapsed="false">
      <c r="A82" s="598"/>
      <c r="B82" s="617"/>
      <c r="C82" s="615"/>
      <c r="D82" s="609"/>
      <c r="E82" s="616"/>
      <c r="F82" s="612"/>
      <c r="G82" s="602"/>
      <c r="H82" s="602"/>
      <c r="I82" s="602"/>
      <c r="J82" s="602"/>
      <c r="K82" s="602"/>
      <c r="L82" s="602"/>
      <c r="M82" s="602"/>
      <c r="N82" s="602"/>
      <c r="O82" s="602"/>
      <c r="P82" s="602"/>
      <c r="Q82" s="602"/>
      <c r="R82" s="602"/>
    </row>
    <row r="83" customFormat="false" ht="20.25" hidden="false" customHeight="false" outlineLevel="0" collapsed="false">
      <c r="A83" s="598"/>
      <c r="B83" s="618"/>
      <c r="C83" s="600"/>
      <c r="D83" s="616"/>
      <c r="E83" s="616"/>
      <c r="F83" s="619"/>
      <c r="G83" s="602"/>
      <c r="H83" s="602"/>
      <c r="I83" s="602"/>
      <c r="J83" s="602"/>
      <c r="K83" s="602"/>
      <c r="L83" s="602"/>
      <c r="M83" s="602"/>
      <c r="N83" s="602"/>
      <c r="O83" s="602"/>
      <c r="P83" s="602"/>
      <c r="Q83" s="602"/>
      <c r="R83" s="602"/>
    </row>
    <row r="84" customFormat="false" ht="23.25" hidden="false" customHeight="false" outlineLevel="0" collapsed="false">
      <c r="A84" s="620"/>
      <c r="B84" s="618"/>
      <c r="C84" s="621"/>
      <c r="D84" s="616"/>
      <c r="E84" s="616"/>
      <c r="F84" s="622"/>
      <c r="G84" s="602"/>
      <c r="H84" s="602"/>
      <c r="I84" s="602"/>
      <c r="J84" s="602"/>
      <c r="K84" s="602"/>
      <c r="L84" s="602"/>
      <c r="M84" s="602"/>
      <c r="N84" s="602"/>
      <c r="O84" s="602"/>
      <c r="P84" s="602"/>
      <c r="Q84" s="602"/>
      <c r="R84" s="602"/>
    </row>
    <row r="85" customFormat="false" ht="23.25" hidden="false" customHeight="false" outlineLevel="0" collapsed="false">
      <c r="A85" s="623"/>
      <c r="B85" s="624"/>
      <c r="C85" s="625"/>
      <c r="D85" s="626"/>
      <c r="E85" s="626"/>
      <c r="F85" s="622"/>
      <c r="G85" s="225"/>
      <c r="H85" s="225"/>
      <c r="J85" s="523"/>
      <c r="K85" s="602"/>
      <c r="L85" s="627"/>
      <c r="N85" s="628"/>
      <c r="O85" s="527"/>
      <c r="P85" s="527"/>
      <c r="Q85" s="527"/>
      <c r="R85" s="629"/>
    </row>
    <row r="86" customFormat="false" ht="23.25" hidden="false" customHeight="false" outlineLevel="0" collapsed="false">
      <c r="A86" s="630"/>
      <c r="B86" s="625"/>
      <c r="C86" s="625"/>
      <c r="D86" s="626"/>
      <c r="E86" s="626"/>
      <c r="F86" s="622"/>
      <c r="G86" s="225"/>
      <c r="H86" s="225"/>
      <c r="J86" s="523"/>
      <c r="K86" s="602"/>
      <c r="L86" s="627"/>
      <c r="N86" s="631"/>
      <c r="O86" s="631"/>
      <c r="P86" s="631"/>
      <c r="Q86" s="631"/>
      <c r="R86" s="600"/>
    </row>
    <row r="87" customFormat="false" ht="18" hidden="false" customHeight="true" outlineLevel="0" collapsed="false">
      <c r="A87" s="632"/>
      <c r="B87" s="633"/>
      <c r="C87" s="633"/>
      <c r="D87" s="634"/>
      <c r="E87" s="634"/>
      <c r="F87" s="622"/>
      <c r="L87" s="635"/>
      <c r="M87" s="636"/>
      <c r="N87" s="637"/>
      <c r="O87" s="638"/>
      <c r="P87" s="638"/>
      <c r="Q87" s="638"/>
      <c r="R87" s="637"/>
    </row>
    <row r="88" customFormat="false" ht="15" hidden="false" customHeight="true" outlineLevel="0" collapsed="false">
      <c r="A88" s="632"/>
      <c r="B88" s="633"/>
      <c r="C88" s="633"/>
      <c r="D88" s="634"/>
      <c r="E88" s="634"/>
      <c r="F88" s="622"/>
      <c r="L88" s="635"/>
      <c r="M88" s="636"/>
      <c r="N88" s="637"/>
      <c r="O88" s="638"/>
      <c r="P88" s="638"/>
      <c r="Q88" s="638"/>
      <c r="R88" s="637"/>
    </row>
    <row r="89" customFormat="false" ht="18" hidden="false" customHeight="true" outlineLevel="0" collapsed="false">
      <c r="A89" s="632"/>
      <c r="B89" s="633"/>
      <c r="C89" s="633"/>
      <c r="D89" s="634"/>
      <c r="E89" s="634"/>
      <c r="F89" s="622"/>
      <c r="L89" s="635"/>
      <c r="M89" s="636"/>
      <c r="N89" s="639"/>
      <c r="O89" s="640"/>
      <c r="P89" s="640"/>
      <c r="Q89" s="640"/>
      <c r="R89" s="640"/>
    </row>
    <row r="90" customFormat="false" ht="18" hidden="false" customHeight="true" outlineLevel="0" collapsed="false">
      <c r="A90" s="632"/>
      <c r="B90" s="633"/>
      <c r="C90" s="633"/>
      <c r="D90" s="634"/>
      <c r="E90" s="634"/>
      <c r="F90" s="633"/>
      <c r="L90" s="635"/>
      <c r="M90" s="636"/>
      <c r="N90" s="639"/>
      <c r="O90" s="640"/>
      <c r="P90" s="640"/>
      <c r="Q90" s="640"/>
      <c r="R90" s="641"/>
    </row>
    <row r="91" customFormat="false" ht="18" hidden="false" customHeight="true" outlineLevel="0" collapsed="false">
      <c r="A91" s="632"/>
      <c r="B91" s="633"/>
      <c r="C91" s="633"/>
      <c r="D91" s="634"/>
      <c r="E91" s="634"/>
      <c r="F91" s="633"/>
      <c r="L91" s="635"/>
      <c r="M91" s="636"/>
      <c r="N91" s="639"/>
      <c r="O91" s="640"/>
      <c r="P91" s="640"/>
      <c r="Q91" s="640"/>
      <c r="R91" s="640"/>
    </row>
    <row r="92" customFormat="false" ht="18" hidden="false" customHeight="true" outlineLevel="0" collapsed="false">
      <c r="A92" s="632"/>
      <c r="B92" s="633"/>
      <c r="C92" s="633"/>
      <c r="D92" s="634"/>
      <c r="E92" s="634"/>
      <c r="F92" s="633"/>
      <c r="L92" s="635"/>
      <c r="M92" s="636"/>
      <c r="N92" s="639"/>
      <c r="O92" s="640"/>
      <c r="P92" s="640"/>
      <c r="Q92" s="640"/>
      <c r="R92" s="641"/>
    </row>
    <row r="93" customFormat="false" ht="18" hidden="false" customHeight="true" outlineLevel="0" collapsed="false">
      <c r="A93" s="632"/>
      <c r="B93" s="633"/>
      <c r="C93" s="633"/>
      <c r="D93" s="633"/>
      <c r="E93" s="633"/>
      <c r="F93" s="633"/>
      <c r="L93" s="635"/>
      <c r="M93" s="636"/>
      <c r="N93" s="639"/>
      <c r="O93" s="640"/>
      <c r="P93" s="640"/>
      <c r="Q93" s="640"/>
      <c r="R93" s="640"/>
    </row>
    <row r="94" customFormat="false" ht="18" hidden="false" customHeight="true" outlineLevel="0" collapsed="false">
      <c r="A94" s="632"/>
      <c r="B94" s="633"/>
      <c r="C94" s="633"/>
      <c r="D94" s="633"/>
      <c r="E94" s="633"/>
      <c r="F94" s="633"/>
      <c r="L94" s="635"/>
      <c r="M94" s="636"/>
      <c r="N94" s="639"/>
      <c r="O94" s="640"/>
      <c r="P94" s="640"/>
      <c r="Q94" s="640"/>
      <c r="R94" s="641"/>
    </row>
    <row r="95" customFormat="false" ht="18" hidden="false" customHeight="true" outlineLevel="0" collapsed="false">
      <c r="A95" s="642"/>
      <c r="B95" s="633"/>
      <c r="C95" s="633"/>
      <c r="D95" s="633"/>
      <c r="E95" s="633"/>
      <c r="F95" s="633"/>
      <c r="L95" s="635"/>
      <c r="M95" s="636"/>
      <c r="N95" s="639"/>
      <c r="O95" s="640"/>
      <c r="P95" s="640"/>
      <c r="Q95" s="640"/>
      <c r="R95" s="640"/>
    </row>
    <row r="96" customFormat="false" ht="18" hidden="false" customHeight="true" outlineLevel="0" collapsed="false">
      <c r="A96" s="642"/>
      <c r="B96" s="633"/>
      <c r="C96" s="633"/>
      <c r="D96" s="633"/>
      <c r="E96" s="633"/>
      <c r="F96" s="633"/>
      <c r="L96" s="635"/>
      <c r="M96" s="636"/>
      <c r="N96" s="639"/>
      <c r="O96" s="640"/>
      <c r="P96" s="640"/>
      <c r="Q96" s="640"/>
      <c r="R96" s="640"/>
    </row>
    <row r="97" customFormat="false" ht="18" hidden="false" customHeight="true" outlineLevel="0" collapsed="false">
      <c r="A97" s="642"/>
      <c r="B97" s="633"/>
      <c r="C97" s="633"/>
      <c r="D97" s="633"/>
      <c r="E97" s="633"/>
      <c r="F97" s="633"/>
      <c r="L97" s="635"/>
      <c r="M97" s="636"/>
      <c r="N97" s="639"/>
      <c r="O97" s="640"/>
      <c r="P97" s="640"/>
      <c r="Q97" s="640"/>
      <c r="R97" s="640"/>
    </row>
    <row r="98" customFormat="false" ht="18" hidden="false" customHeight="true" outlineLevel="0" collapsed="false">
      <c r="A98" s="642"/>
      <c r="B98" s="633"/>
      <c r="C98" s="633"/>
      <c r="D98" s="633"/>
      <c r="E98" s="633"/>
      <c r="F98" s="633"/>
      <c r="L98" s="635"/>
      <c r="M98" s="636"/>
      <c r="N98" s="639"/>
      <c r="O98" s="640"/>
      <c r="P98" s="640"/>
      <c r="Q98" s="640"/>
      <c r="R98" s="640"/>
    </row>
    <row r="99" customFormat="false" ht="18" hidden="false" customHeight="true" outlineLevel="0" collapsed="false">
      <c r="A99" s="642"/>
      <c r="B99" s="633"/>
      <c r="C99" s="633"/>
      <c r="D99" s="633"/>
      <c r="E99" s="633"/>
      <c r="F99" s="633"/>
      <c r="L99" s="635"/>
      <c r="M99" s="636"/>
      <c r="N99" s="639"/>
      <c r="O99" s="640"/>
      <c r="P99" s="640"/>
      <c r="Q99" s="640"/>
      <c r="R99" s="640"/>
    </row>
    <row r="100" customFormat="false" ht="18" hidden="false" customHeight="true" outlineLevel="0" collapsed="false">
      <c r="A100" s="642"/>
      <c r="B100" s="633"/>
      <c r="C100" s="633"/>
      <c r="D100" s="633"/>
      <c r="E100" s="633"/>
      <c r="F100" s="633"/>
      <c r="L100" s="635"/>
      <c r="M100" s="636"/>
      <c r="N100" s="639"/>
      <c r="O100" s="640"/>
      <c r="P100" s="640"/>
      <c r="Q100" s="640"/>
      <c r="R100" s="640"/>
    </row>
    <row r="101" customFormat="false" ht="18" hidden="false" customHeight="true" outlineLevel="0" collapsed="false">
      <c r="A101" s="642"/>
      <c r="B101" s="633"/>
      <c r="C101" s="633"/>
      <c r="D101" s="633"/>
      <c r="E101" s="633"/>
      <c r="F101" s="633"/>
      <c r="L101" s="635"/>
      <c r="M101" s="636"/>
      <c r="N101" s="639"/>
      <c r="O101" s="640"/>
      <c r="P101" s="640"/>
      <c r="Q101" s="640"/>
      <c r="R101" s="640"/>
    </row>
    <row r="102" customFormat="false" ht="18" hidden="false" customHeight="true" outlineLevel="0" collapsed="false">
      <c r="A102" s="642"/>
      <c r="B102" s="633"/>
      <c r="C102" s="633"/>
      <c r="D102" s="633"/>
      <c r="E102" s="633"/>
      <c r="F102" s="633"/>
      <c r="L102" s="635"/>
      <c r="M102" s="636"/>
      <c r="N102" s="639"/>
      <c r="O102" s="0"/>
      <c r="P102" s="0"/>
      <c r="Q102" s="0"/>
      <c r="R102" s="0"/>
    </row>
    <row r="103" customFormat="false" ht="18" hidden="false" customHeight="true" outlineLevel="0" collapsed="false">
      <c r="A103" s="642"/>
      <c r="B103" s="633"/>
      <c r="C103" s="633"/>
      <c r="D103" s="633"/>
      <c r="E103" s="633"/>
      <c r="F103" s="633"/>
      <c r="L103" s="635"/>
      <c r="M103" s="636"/>
      <c r="N103" s="639"/>
    </row>
    <row r="104" customFormat="false" ht="18" hidden="false" customHeight="true" outlineLevel="0" collapsed="false">
      <c r="A104" s="642"/>
      <c r="B104" s="633"/>
      <c r="C104" s="633"/>
      <c r="D104" s="633"/>
      <c r="E104" s="633"/>
      <c r="F104" s="633"/>
      <c r="L104" s="635"/>
      <c r="M104" s="636"/>
      <c r="N104" s="639"/>
    </row>
    <row r="105" customFormat="false" ht="18" hidden="false" customHeight="true" outlineLevel="0" collapsed="false">
      <c r="A105" s="642"/>
      <c r="B105" s="633"/>
      <c r="C105" s="633"/>
      <c r="D105" s="633"/>
      <c r="E105" s="633"/>
      <c r="F105" s="633"/>
      <c r="G105" s="633"/>
      <c r="H105" s="633"/>
      <c r="I105" s="633"/>
      <c r="J105" s="633"/>
      <c r="K105" s="633"/>
      <c r="L105" s="635"/>
      <c r="M105" s="636"/>
      <c r="N105" s="639"/>
    </row>
    <row r="106" customFormat="false" ht="18" hidden="false" customHeight="true" outlineLevel="0" collapsed="false">
      <c r="A106" s="642"/>
      <c r="B106" s="633"/>
      <c r="C106" s="633"/>
      <c r="D106" s="633"/>
      <c r="E106" s="633"/>
      <c r="F106" s="633"/>
      <c r="G106" s="633"/>
      <c r="H106" s="633"/>
      <c r="I106" s="633"/>
      <c r="J106" s="633"/>
      <c r="K106" s="633"/>
      <c r="L106" s="635"/>
      <c r="M106" s="636"/>
      <c r="N106" s="639"/>
    </row>
    <row r="107" customFormat="false" ht="18" hidden="false" customHeight="true" outlineLevel="0" collapsed="false">
      <c r="A107" s="642"/>
      <c r="B107" s="633"/>
      <c r="C107" s="633"/>
      <c r="D107" s="633"/>
      <c r="E107" s="633"/>
      <c r="F107" s="633"/>
      <c r="G107" s="633"/>
      <c r="H107" s="633"/>
      <c r="I107" s="633"/>
      <c r="J107" s="633"/>
      <c r="K107" s="633"/>
      <c r="L107" s="635"/>
      <c r="M107" s="636"/>
      <c r="N107" s="639"/>
    </row>
    <row r="108" customFormat="false" ht="18" hidden="false" customHeight="true" outlineLevel="0" collapsed="false">
      <c r="A108" s="642"/>
      <c r="B108" s="643"/>
      <c r="C108" s="644"/>
      <c r="D108" s="633"/>
      <c r="E108" s="633"/>
      <c r="F108" s="633"/>
      <c r="G108" s="633"/>
      <c r="H108" s="633"/>
      <c r="I108" s="633"/>
      <c r="J108" s="633"/>
      <c r="K108" s="633"/>
      <c r="L108" s="635"/>
      <c r="M108" s="636"/>
      <c r="N108" s="639"/>
    </row>
    <row r="109" customFormat="false" ht="18" hidden="false" customHeight="true" outlineLevel="0" collapsed="false">
      <c r="A109" s="642"/>
      <c r="B109" s="643"/>
      <c r="C109" s="644"/>
      <c r="D109" s="633"/>
      <c r="E109" s="633"/>
      <c r="F109" s="633"/>
      <c r="G109" s="633"/>
      <c r="H109" s="633"/>
      <c r="I109" s="633"/>
      <c r="J109" s="633"/>
      <c r="K109" s="633"/>
      <c r="L109" s="635"/>
      <c r="M109" s="636"/>
      <c r="N109" s="639"/>
    </row>
    <row r="110" customFormat="false" ht="18" hidden="false" customHeight="true" outlineLevel="0" collapsed="false">
      <c r="A110" s="642"/>
      <c r="B110" s="643"/>
      <c r="C110" s="644"/>
      <c r="D110" s="633"/>
      <c r="E110" s="633"/>
      <c r="F110" s="633"/>
      <c r="G110" s="633"/>
      <c r="H110" s="633"/>
      <c r="I110" s="633"/>
      <c r="J110" s="633"/>
      <c r="K110" s="633"/>
      <c r="L110" s="635"/>
      <c r="M110" s="636"/>
      <c r="N110" s="639"/>
    </row>
    <row r="111" customFormat="false" ht="18" hidden="false" customHeight="true" outlineLevel="0" collapsed="false">
      <c r="A111" s="642"/>
      <c r="B111" s="645"/>
      <c r="C111" s="646"/>
      <c r="D111" s="643"/>
      <c r="E111" s="643"/>
      <c r="F111" s="633"/>
      <c r="G111" s="633"/>
      <c r="H111" s="633"/>
      <c r="I111" s="633"/>
      <c r="J111" s="633"/>
      <c r="K111" s="633"/>
      <c r="L111" s="635"/>
      <c r="M111" s="636"/>
      <c r="N111" s="639"/>
    </row>
    <row r="112" customFormat="false" ht="18" hidden="false" customHeight="true" outlineLevel="0" collapsed="false">
      <c r="A112" s="642"/>
      <c r="B112" s="645"/>
      <c r="C112" s="646"/>
      <c r="D112" s="643"/>
      <c r="E112" s="643"/>
      <c r="F112" s="633"/>
      <c r="G112" s="633"/>
      <c r="H112" s="633"/>
      <c r="I112" s="633"/>
      <c r="J112" s="633"/>
      <c r="K112" s="633"/>
      <c r="L112" s="635"/>
      <c r="M112" s="636"/>
      <c r="N112" s="639"/>
    </row>
    <row r="113" customFormat="false" ht="18" hidden="false" customHeight="true" outlineLevel="0" collapsed="false">
      <c r="A113" s="647"/>
      <c r="B113" s="648"/>
      <c r="C113" s="648"/>
      <c r="D113" s="643"/>
      <c r="E113" s="643"/>
      <c r="F113" s="633"/>
      <c r="G113" s="633"/>
      <c r="H113" s="633"/>
      <c r="I113" s="633"/>
      <c r="J113" s="633"/>
      <c r="K113" s="633"/>
    </row>
    <row r="114" customFormat="false" ht="18" hidden="false" customHeight="true" outlineLevel="0" collapsed="false">
      <c r="A114" s="647"/>
      <c r="B114" s="649"/>
      <c r="C114" s="650"/>
      <c r="D114" s="645"/>
      <c r="E114" s="645"/>
      <c r="F114" s="633"/>
      <c r="G114" s="633"/>
      <c r="H114" s="633"/>
      <c r="I114" s="633"/>
      <c r="J114" s="633"/>
      <c r="K114" s="633"/>
    </row>
    <row r="115" customFormat="false" ht="18" hidden="false" customHeight="true" outlineLevel="0" collapsed="false">
      <c r="B115" s="0"/>
      <c r="C115" s="0"/>
      <c r="D115" s="645"/>
      <c r="E115" s="645"/>
      <c r="F115" s="0"/>
      <c r="G115" s="225"/>
      <c r="H115" s="225"/>
    </row>
    <row r="116" customFormat="false" ht="18" hidden="false" customHeight="false" outlineLevel="0" collapsed="false">
      <c r="D116" s="648"/>
      <c r="E116" s="648"/>
      <c r="G116" s="222"/>
      <c r="H116" s="237"/>
    </row>
    <row r="117" customFormat="false" ht="18" hidden="false" customHeight="false" outlineLevel="0" collapsed="false">
      <c r="B117" s="225"/>
      <c r="D117" s="649"/>
      <c r="E117" s="649"/>
      <c r="G117" s="237"/>
      <c r="H117" s="222"/>
    </row>
    <row r="118" customFormat="false" ht="15" hidden="false" customHeight="false" outlineLevel="0" collapsed="false">
      <c r="D118" s="0"/>
      <c r="E118" s="0"/>
      <c r="G118" s="222"/>
      <c r="H118" s="222"/>
    </row>
    <row r="119" customFormat="false" ht="15" hidden="false" customHeight="false" outlineLevel="0" collapsed="false">
      <c r="G119" s="237"/>
      <c r="H119" s="237"/>
    </row>
    <row r="120" customFormat="false" ht="15" hidden="false" customHeight="false" outlineLevel="0" collapsed="false">
      <c r="D120" s="225"/>
      <c r="E120" s="225"/>
    </row>
    <row r="121" customFormat="false" ht="15" hidden="false" customHeight="false" outlineLevel="0" collapsed="false">
      <c r="G121" s="220"/>
      <c r="H121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4" activeCellId="0" sqref="F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1" width="60.77"/>
    <col collapsed="false" customWidth="true" hidden="false" outlineLevel="0" max="2" min="2" style="651" width="23.21"/>
    <col collapsed="false" customWidth="true" hidden="false" outlineLevel="0" max="5" min="3" style="651" width="15.99"/>
    <col collapsed="false" customWidth="true" hidden="false" outlineLevel="0" max="10" min="6" style="651" width="19.77"/>
    <col collapsed="false" customWidth="true" hidden="false" outlineLevel="0" max="11" min="11" style="651" width="15.99"/>
    <col collapsed="false" customWidth="true" hidden="false" outlineLevel="0" max="12" min="12" style="651" width="14.21"/>
    <col collapsed="false" customWidth="true" hidden="false" outlineLevel="0" max="13" min="13" style="651" width="10.99"/>
    <col collapsed="false" customWidth="true" hidden="false" outlineLevel="0" max="249" min="14" style="651" width="8.88"/>
    <col collapsed="false" customWidth="false" hidden="false" outlineLevel="0" max="257" min="250" style="651" width="60.77"/>
  </cols>
  <sheetData>
    <row r="1" customFormat="false" ht="15.75" hidden="false" customHeight="false" outlineLevel="0" collapsed="false">
      <c r="A1" s="652" t="s">
        <v>685</v>
      </c>
    </row>
    <row r="2" customFormat="false" ht="18.75" hidden="false" customHeight="false" outlineLevel="0" collapsed="false">
      <c r="A2" s="653" t="s">
        <v>686</v>
      </c>
      <c r="B2" s="654" t="n">
        <v>44973</v>
      </c>
      <c r="L2" s="655"/>
      <c r="M2" s="655"/>
      <c r="N2" s="655"/>
      <c r="O2" s="655"/>
      <c r="P2" s="655"/>
      <c r="Q2" s="655"/>
      <c r="R2" s="655"/>
      <c r="S2" s="655"/>
    </row>
    <row r="3" s="659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6</v>
      </c>
      <c r="F3" s="658" t="s">
        <v>578</v>
      </c>
      <c r="G3" s="658"/>
      <c r="H3" s="658"/>
      <c r="I3" s="658"/>
      <c r="J3" s="658"/>
      <c r="K3" s="658"/>
    </row>
    <row r="4" customFormat="false" ht="15.75" hidden="false" customHeight="false" outlineLevel="0" collapsed="false">
      <c r="A4" s="656"/>
      <c r="B4" s="657"/>
      <c r="C4" s="657"/>
      <c r="D4" s="657"/>
      <c r="E4" s="657"/>
      <c r="F4" s="660" t="s">
        <v>10</v>
      </c>
      <c r="G4" s="660" t="n">
        <v>10</v>
      </c>
      <c r="H4" s="660" t="n">
        <v>13</v>
      </c>
      <c r="I4" s="660" t="n">
        <v>14</v>
      </c>
      <c r="J4" s="660" t="n">
        <v>15</v>
      </c>
      <c r="K4" s="661" t="n">
        <v>16</v>
      </c>
    </row>
    <row r="5" customFormat="false" ht="20.1" hidden="false" customHeight="true" outlineLevel="0" collapsed="false">
      <c r="A5" s="651" t="s">
        <v>687</v>
      </c>
    </row>
    <row r="6" customFormat="false" ht="20.1" hidden="false" customHeight="true" outlineLevel="0" collapsed="false">
      <c r="A6" s="662" t="s">
        <v>688</v>
      </c>
      <c r="B6" s="663" t="n">
        <v>42022.8352772321</v>
      </c>
      <c r="C6" s="663" t="n">
        <v>49943.8671327957</v>
      </c>
      <c r="D6" s="663" t="n">
        <v>54846.5713235693</v>
      </c>
      <c r="E6" s="663" t="n">
        <v>55373.9770160129</v>
      </c>
      <c r="F6" s="663" t="n">
        <v>55373.9770160129</v>
      </c>
      <c r="G6" s="663" t="n">
        <v>55373.9770160129</v>
      </c>
      <c r="H6" s="663" t="n">
        <v>57367.6590888029</v>
      </c>
      <c r="I6" s="663" t="n">
        <v>57367.6590888029</v>
      </c>
      <c r="J6" s="663" t="n">
        <v>57367.6590888029</v>
      </c>
      <c r="K6" s="663" t="n">
        <v>57367.6590888029</v>
      </c>
    </row>
    <row r="7" customFormat="false" ht="20.1" hidden="false" customHeight="true" outlineLevel="0" collapsed="false">
      <c r="A7" s="662" t="s">
        <v>689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</row>
    <row r="8" customFormat="false" ht="20.1" hidden="false" customHeight="true" outlineLevel="0" collapsed="false">
      <c r="A8" s="662" t="s">
        <v>690</v>
      </c>
      <c r="B8" s="663" t="n">
        <v>9.34273415860562</v>
      </c>
      <c r="C8" s="663" t="n">
        <v>10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4"/>
    </row>
    <row r="9" customFormat="false" ht="20.1" hidden="false" customHeight="true" outlineLevel="0" collapsed="false">
      <c r="A9" s="665" t="s">
        <v>691</v>
      </c>
      <c r="B9" s="666" t="n">
        <v>3926.08178586054</v>
      </c>
      <c r="C9" s="666" t="n">
        <v>4994.38671327957</v>
      </c>
      <c r="D9" s="666" t="n">
        <v>5484.65713235693</v>
      </c>
      <c r="E9" s="666" t="n">
        <v>5537.39770160129</v>
      </c>
      <c r="F9" s="666" t="n">
        <v>5537.39770160129</v>
      </c>
      <c r="G9" s="666" t="n">
        <v>5537.39770160129</v>
      </c>
      <c r="H9" s="666" t="n">
        <v>5736.76590888028</v>
      </c>
      <c r="I9" s="666" t="n">
        <v>5736.76590888028</v>
      </c>
      <c r="J9" s="666" t="n">
        <v>5736.76590888028</v>
      </c>
      <c r="K9" s="666" t="n">
        <v>5736.76590888028</v>
      </c>
      <c r="L9" s="664"/>
    </row>
    <row r="10" customFormat="false" ht="20.1" hidden="false" customHeight="true" outlineLevel="0" collapsed="false">
      <c r="A10" s="665" t="s">
        <v>692</v>
      </c>
      <c r="B10" s="666" t="n">
        <v>10164.22451883</v>
      </c>
      <c r="C10" s="666" t="n">
        <v>11039.42746852</v>
      </c>
      <c r="D10" s="666" t="n">
        <v>13917.09064538</v>
      </c>
      <c r="E10" s="666" t="n">
        <v>9750.60304586</v>
      </c>
      <c r="F10" s="666" t="n">
        <v>8655.29602552</v>
      </c>
      <c r="G10" s="666" t="n">
        <v>9176.72432851</v>
      </c>
      <c r="H10" s="666" t="n">
        <v>9803.47273794</v>
      </c>
      <c r="I10" s="666" t="n">
        <v>8939.00069309</v>
      </c>
      <c r="J10" s="666" t="n">
        <v>9327.53646065</v>
      </c>
      <c r="K10" s="666" t="n">
        <v>8902.4018274</v>
      </c>
      <c r="M10" s="667"/>
    </row>
    <row r="11" customFormat="false" ht="20.1" hidden="false" customHeight="true" outlineLevel="0" collapsed="false">
      <c r="A11" s="662" t="s">
        <v>693</v>
      </c>
      <c r="B11" s="668" t="n">
        <v>24.1873839586853</v>
      </c>
      <c r="C11" s="668" t="n">
        <v>22.1036697842545</v>
      </c>
      <c r="D11" s="668" t="n">
        <v>25.3745864318038</v>
      </c>
      <c r="E11" s="668" t="n">
        <v>17.6086377957652</v>
      </c>
      <c r="F11" s="668" t="n">
        <v>15.6306201792533</v>
      </c>
      <c r="G11" s="668" t="n">
        <v>16.5722688219708</v>
      </c>
      <c r="H11" s="668" t="n">
        <v>17.088849176789</v>
      </c>
      <c r="I11" s="668" t="n">
        <v>15.5819512859201</v>
      </c>
      <c r="J11" s="668" t="n">
        <v>16.259224463406</v>
      </c>
      <c r="K11" s="668" t="n">
        <v>15.5181542506719</v>
      </c>
      <c r="L11" s="664"/>
    </row>
    <row r="12" customFormat="false" ht="20.1" hidden="false" customHeight="true" outlineLevel="0" collapsed="false">
      <c r="A12" s="662" t="s">
        <v>694</v>
      </c>
      <c r="B12" s="663" t="n">
        <v>6238.14273296946</v>
      </c>
      <c r="C12" s="663" t="n">
        <v>6045.04075524043</v>
      </c>
      <c r="D12" s="663" t="n">
        <v>8432.43351302307</v>
      </c>
      <c r="E12" s="663" t="n">
        <v>4213.20534425872</v>
      </c>
      <c r="F12" s="663" t="n">
        <v>3117.89832391871</v>
      </c>
      <c r="G12" s="663" t="n">
        <v>3639.32662690871</v>
      </c>
      <c r="H12" s="663" t="n">
        <v>4066.70682905972</v>
      </c>
      <c r="I12" s="663" t="n">
        <v>3202.23478420972</v>
      </c>
      <c r="J12" s="663" t="n">
        <v>3590.77055176972</v>
      </c>
      <c r="K12" s="663" t="n">
        <v>3165.63591851972</v>
      </c>
      <c r="L12" s="667"/>
    </row>
    <row r="13" customFormat="false" ht="20.1" hidden="false" customHeight="true" outlineLevel="0" collapsed="false">
      <c r="A13" s="662" t="s">
        <v>695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4"/>
    </row>
    <row r="14" customFormat="false" ht="20.1" hidden="false" customHeight="true" outlineLevel="0" collapsed="false">
      <c r="A14" s="662" t="s">
        <v>696</v>
      </c>
      <c r="B14" s="663" t="n">
        <v>14.3427341586056</v>
      </c>
      <c r="C14" s="663" t="n">
        <v>15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4"/>
    </row>
    <row r="15" customFormat="false" ht="20.1" hidden="false" customHeight="true" outlineLevel="0" collapsed="false">
      <c r="A15" s="665" t="s">
        <v>697</v>
      </c>
      <c r="B15" s="666" t="n">
        <v>6027.22354972215</v>
      </c>
      <c r="C15" s="666" t="n">
        <v>7491.58006991936</v>
      </c>
      <c r="D15" s="666" t="n">
        <v>8226.98569853539</v>
      </c>
      <c r="E15" s="666" t="n">
        <v>8306.09655240193</v>
      </c>
      <c r="F15" s="666" t="n">
        <v>8306.09655240193</v>
      </c>
      <c r="G15" s="666" t="n">
        <v>8306.09655240193</v>
      </c>
      <c r="H15" s="666" t="n">
        <v>8605.14886332043</v>
      </c>
      <c r="I15" s="666" t="n">
        <v>8605.14886332043</v>
      </c>
      <c r="J15" s="666" t="n">
        <v>8605.14886332043</v>
      </c>
      <c r="K15" s="666" t="n">
        <v>8605.14886332043</v>
      </c>
      <c r="L15" s="664"/>
      <c r="O15" s="651" t="s">
        <v>168</v>
      </c>
    </row>
    <row r="16" customFormat="false" ht="20.1" hidden="false" customHeight="true" outlineLevel="0" collapsed="false">
      <c r="A16" s="665" t="s">
        <v>698</v>
      </c>
      <c r="B16" s="666" t="n">
        <v>7991.723512775</v>
      </c>
      <c r="C16" s="666" t="n">
        <v>9870.071186795</v>
      </c>
      <c r="D16" s="666" t="n">
        <v>10526.6041515636</v>
      </c>
      <c r="E16" s="666" t="n">
        <v>9624.312978705</v>
      </c>
      <c r="F16" s="666" t="n">
        <v>9431.86390953091</v>
      </c>
      <c r="G16" s="666" t="n">
        <v>9377.19114216928</v>
      </c>
      <c r="H16" s="666" t="n">
        <v>9803.47273794</v>
      </c>
      <c r="I16" s="666" t="n">
        <v>9371.236715515</v>
      </c>
      <c r="J16" s="666" t="n">
        <v>9356.66996389333</v>
      </c>
      <c r="K16" s="666" t="n">
        <v>9243.10292977</v>
      </c>
      <c r="L16" s="664"/>
    </row>
    <row r="17" customFormat="false" ht="20.1" hidden="false" customHeight="true" outlineLevel="0" collapsed="false">
      <c r="A17" s="662" t="s">
        <v>699</v>
      </c>
      <c r="B17" s="668" t="n">
        <v>19.0175733266263</v>
      </c>
      <c r="C17" s="668" t="n">
        <v>19.762328697038</v>
      </c>
      <c r="D17" s="668" t="n">
        <v>19.192820804534</v>
      </c>
      <c r="E17" s="668" t="n">
        <v>17.3805702558115</v>
      </c>
      <c r="F17" s="668" t="n">
        <v>17.0330260129292</v>
      </c>
      <c r="G17" s="668" t="n">
        <v>16.9342923291524</v>
      </c>
      <c r="H17" s="668" t="n">
        <v>17.088849176789</v>
      </c>
      <c r="I17" s="668" t="n">
        <v>16.3354002313546</v>
      </c>
      <c r="J17" s="668" t="n">
        <v>16.310008308705</v>
      </c>
      <c r="K17" s="668" t="n">
        <v>16.1120447941968</v>
      </c>
      <c r="L17" s="664"/>
    </row>
    <row r="18" customFormat="false" ht="20.1" hidden="false" customHeight="true" outlineLevel="0" collapsed="false">
      <c r="A18" s="662" t="s">
        <v>700</v>
      </c>
      <c r="B18" s="669" t="n">
        <v>1964.49996305285</v>
      </c>
      <c r="C18" s="669" t="n">
        <v>2378.49111687564</v>
      </c>
      <c r="D18" s="669" t="n">
        <v>2299.61845302818</v>
      </c>
      <c r="E18" s="669" t="n">
        <v>1318.21642630307</v>
      </c>
      <c r="F18" s="669" t="n">
        <v>1125.76735712898</v>
      </c>
      <c r="G18" s="669" t="n">
        <v>1071.09458976736</v>
      </c>
      <c r="H18" s="669" t="n">
        <v>1198.32387461957</v>
      </c>
      <c r="I18" s="669" t="n">
        <v>766.087852194571</v>
      </c>
      <c r="J18" s="669" t="n">
        <v>751.521100572902</v>
      </c>
      <c r="K18" s="669" t="n">
        <v>637.954066449569</v>
      </c>
      <c r="L18" s="664"/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4"/>
    </row>
    <row r="20" customFormat="false" ht="20.1" hidden="false" customHeight="true" outlineLevel="0" collapsed="false">
      <c r="A20" s="651" t="s">
        <v>701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64"/>
    </row>
    <row r="21" customFormat="false" ht="20.1" hidden="false" customHeight="true" outlineLevel="0" collapsed="false">
      <c r="A21" s="662" t="s">
        <v>702</v>
      </c>
      <c r="B21" s="663" t="n">
        <v>3065.57997660427</v>
      </c>
      <c r="C21" s="663" t="n">
        <v>3313.43976610771</v>
      </c>
      <c r="D21" s="663" t="n">
        <v>3704.2413592413</v>
      </c>
      <c r="E21" s="663" t="n">
        <v>3777.62360872552</v>
      </c>
      <c r="F21" s="663" t="n">
        <v>3777.62360872552</v>
      </c>
      <c r="G21" s="663" t="n">
        <v>3777.62360872552</v>
      </c>
      <c r="H21" s="663" t="n">
        <v>3823.73629742733</v>
      </c>
      <c r="I21" s="663" t="n">
        <v>3823.73629742733</v>
      </c>
      <c r="J21" s="663" t="n">
        <v>3823.73629742733</v>
      </c>
      <c r="K21" s="663" t="n">
        <v>3823.73629742733</v>
      </c>
      <c r="L21" s="664"/>
    </row>
    <row r="22" customFormat="false" ht="20.1" hidden="false" customHeight="true" outlineLevel="0" collapsed="false">
      <c r="A22" s="662" t="s">
        <v>689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4"/>
    </row>
    <row r="23" customFormat="false" ht="20.1" hidden="false" customHeight="true" outlineLevel="0" collapsed="false">
      <c r="A23" s="662" t="s">
        <v>703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4"/>
    </row>
    <row r="24" customFormat="false" ht="20.1" hidden="false" customHeight="true" outlineLevel="0" collapsed="false">
      <c r="A24" s="665" t="s">
        <v>704</v>
      </c>
      <c r="B24" s="666" t="n">
        <v>306.557997660427</v>
      </c>
      <c r="C24" s="666" t="n">
        <v>331.343976610771</v>
      </c>
      <c r="D24" s="666" t="n">
        <v>370.42413592413</v>
      </c>
      <c r="E24" s="666" t="n">
        <v>377.762360872552</v>
      </c>
      <c r="F24" s="666" t="n">
        <v>377.762360872552</v>
      </c>
      <c r="G24" s="666" t="n">
        <v>377.762360872552</v>
      </c>
      <c r="H24" s="666" t="n">
        <v>382.373629742733</v>
      </c>
      <c r="I24" s="666" t="n">
        <v>382.373629742733</v>
      </c>
      <c r="J24" s="666" t="n">
        <v>382.373629742733</v>
      </c>
      <c r="K24" s="666" t="n">
        <v>382.373629742733</v>
      </c>
      <c r="L24" s="664"/>
    </row>
    <row r="25" customFormat="false" ht="20.1" hidden="false" customHeight="true" outlineLevel="0" collapsed="false">
      <c r="A25" s="665" t="s">
        <v>705</v>
      </c>
      <c r="B25" s="666" t="n">
        <v>588.430358664688</v>
      </c>
      <c r="C25" s="666" t="n">
        <v>695.919037036524</v>
      </c>
      <c r="D25" s="666" t="n">
        <v>589.722634761374</v>
      </c>
      <c r="E25" s="666" t="n">
        <v>602.37607982868</v>
      </c>
      <c r="F25" s="666" t="n">
        <v>621.076975786192</v>
      </c>
      <c r="G25" s="666" t="n">
        <v>589.854230262686</v>
      </c>
      <c r="H25" s="666" t="n">
        <v>602.03286467703</v>
      </c>
      <c r="I25" s="666" t="n">
        <v>598.053448446758</v>
      </c>
      <c r="J25" s="666" t="n">
        <v>602.80555296384</v>
      </c>
      <c r="K25" s="666" t="n">
        <v>618.610826061668</v>
      </c>
      <c r="L25" s="664"/>
    </row>
    <row r="26" customFormat="false" ht="20.1" hidden="false" customHeight="true" outlineLevel="0" collapsed="false">
      <c r="A26" s="662" t="s">
        <v>706</v>
      </c>
      <c r="B26" s="668" t="n">
        <v>19.1947482419457</v>
      </c>
      <c r="C26" s="668" t="n">
        <v>21.0029179994425</v>
      </c>
      <c r="D26" s="668" t="n">
        <v>15.9202000509535</v>
      </c>
      <c r="E26" s="668" t="n">
        <v>15.9458999154208</v>
      </c>
      <c r="F26" s="668" t="n">
        <v>16.4409438344157</v>
      </c>
      <c r="G26" s="668" t="n">
        <v>15.6144256643316</v>
      </c>
      <c r="H26" s="668" t="n">
        <v>15.7446230034767</v>
      </c>
      <c r="I26" s="668" t="n">
        <v>15.6405515947618</v>
      </c>
      <c r="J26" s="668" t="n">
        <v>15.7648306806465</v>
      </c>
      <c r="K26" s="668" t="n">
        <v>16.1781769960936</v>
      </c>
      <c r="L26" s="664"/>
    </row>
    <row r="27" customFormat="false" ht="20.1" hidden="false" customHeight="true" outlineLevel="0" collapsed="false">
      <c r="A27" s="662" t="s">
        <v>707</v>
      </c>
      <c r="B27" s="663" t="n">
        <v>281.872361004261</v>
      </c>
      <c r="C27" s="663" t="n">
        <v>364.575060425753</v>
      </c>
      <c r="D27" s="663" t="n">
        <v>219.298498837244</v>
      </c>
      <c r="E27" s="663" t="n">
        <v>224.613718956128</v>
      </c>
      <c r="F27" s="663" t="n">
        <v>243.31461491364</v>
      </c>
      <c r="G27" s="663" t="n">
        <v>212.091869390134</v>
      </c>
      <c r="H27" s="663" t="n">
        <v>219.659234934297</v>
      </c>
      <c r="I27" s="663" t="n">
        <v>215.679818704025</v>
      </c>
      <c r="J27" s="663" t="n">
        <v>220.431923221107</v>
      </c>
      <c r="K27" s="663" t="n">
        <v>236.237196318935</v>
      </c>
      <c r="L27" s="664"/>
    </row>
    <row r="28" customFormat="false" ht="20.1" hidden="false" customHeight="true" outlineLevel="0" collapsed="false">
      <c r="A28" s="662" t="s">
        <v>695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</row>
    <row r="29" customFormat="false" ht="20.1" hidden="false" customHeight="true" outlineLevel="0" collapsed="false">
      <c r="A29" s="662" t="s">
        <v>708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4"/>
    </row>
    <row r="30" customFormat="false" ht="20.1" hidden="false" customHeight="true" outlineLevel="0" collapsed="false">
      <c r="A30" s="665" t="s">
        <v>709</v>
      </c>
      <c r="B30" s="666" t="n">
        <v>459.836996490641</v>
      </c>
      <c r="C30" s="666" t="n">
        <v>497.015964916157</v>
      </c>
      <c r="D30" s="666" t="n">
        <v>555.636203886195</v>
      </c>
      <c r="E30" s="666" t="n">
        <v>566.643541308828</v>
      </c>
      <c r="F30" s="666" t="n">
        <v>566.643541308828</v>
      </c>
      <c r="G30" s="666" t="n">
        <v>566.643541308828</v>
      </c>
      <c r="H30" s="666" t="n">
        <v>573.5604446141</v>
      </c>
      <c r="I30" s="666" t="n">
        <v>573.5604446141</v>
      </c>
      <c r="J30" s="666" t="n">
        <v>573.5604446141</v>
      </c>
      <c r="K30" s="666" t="n">
        <v>573.5604446141</v>
      </c>
    </row>
    <row r="31" customFormat="false" ht="20.1" hidden="false" customHeight="true" outlineLevel="0" collapsed="false">
      <c r="A31" s="665" t="s">
        <v>710</v>
      </c>
      <c r="B31" s="666" t="n">
        <v>530.307939284356</v>
      </c>
      <c r="C31" s="666" t="n">
        <v>584.779313438662</v>
      </c>
      <c r="D31" s="666" t="n">
        <v>594.905661019912</v>
      </c>
      <c r="E31" s="666" t="n">
        <v>600.230402553974</v>
      </c>
      <c r="F31" s="666" t="n">
        <v>616.744715814849</v>
      </c>
      <c r="G31" s="666" t="n">
        <v>610.982468910814</v>
      </c>
      <c r="H31" s="666" t="n">
        <v>602.03286467703</v>
      </c>
      <c r="I31" s="666" t="n">
        <v>600.043156561894</v>
      </c>
      <c r="J31" s="666" t="n">
        <v>600.963955362543</v>
      </c>
      <c r="K31" s="666" t="n">
        <v>605.375673037324</v>
      </c>
    </row>
    <row r="32" customFormat="false" ht="20.1" hidden="false" customHeight="true" outlineLevel="0" collapsed="false">
      <c r="A32" s="662" t="s">
        <v>711</v>
      </c>
      <c r="B32" s="668" t="n">
        <v>17.2987801111545</v>
      </c>
      <c r="C32" s="668" t="n">
        <v>17.6487081316586</v>
      </c>
      <c r="D32" s="668" t="n">
        <v>16.0601214479653</v>
      </c>
      <c r="E32" s="668" t="n">
        <v>15.8891002578332</v>
      </c>
      <c r="F32" s="668" t="n">
        <v>16.32626168447</v>
      </c>
      <c r="G32" s="668" t="n">
        <v>16.1737253944404</v>
      </c>
      <c r="H32" s="668" t="n">
        <v>15.7446230034767</v>
      </c>
      <c r="I32" s="668" t="n">
        <v>15.6925872991193</v>
      </c>
      <c r="J32" s="668" t="n">
        <v>15.716668426295</v>
      </c>
      <c r="K32" s="668" t="n">
        <v>15.8320455687446</v>
      </c>
      <c r="L32" s="671"/>
    </row>
    <row r="33" customFormat="false" ht="20.1" hidden="false" customHeight="true" outlineLevel="0" collapsed="false">
      <c r="A33" s="662" t="s">
        <v>712</v>
      </c>
      <c r="B33" s="663" t="n">
        <v>70.4709427937152</v>
      </c>
      <c r="C33" s="663" t="n">
        <v>87.7633485225052</v>
      </c>
      <c r="D33" s="663" t="n">
        <v>39.2694571337171</v>
      </c>
      <c r="E33" s="663" t="n">
        <v>33.5868612451458</v>
      </c>
      <c r="F33" s="663" t="n">
        <v>50.1011745060205</v>
      </c>
      <c r="G33" s="663" t="n">
        <v>44.3389276019857</v>
      </c>
      <c r="H33" s="663" t="n">
        <v>28.4724200629303</v>
      </c>
      <c r="I33" s="663" t="n">
        <v>26.4827119477944</v>
      </c>
      <c r="J33" s="663" t="n">
        <v>27.4035107484431</v>
      </c>
      <c r="K33" s="663" t="n">
        <v>31.8152284232242</v>
      </c>
      <c r="L33" s="667"/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</row>
    <row r="35" customFormat="false" ht="15" hidden="false" customHeight="true" outlineLevel="0" collapsed="false">
      <c r="A35" s="674" t="s">
        <v>713</v>
      </c>
      <c r="B35" s="674"/>
      <c r="C35" s="675"/>
      <c r="D35" s="675"/>
      <c r="E35" s="675"/>
      <c r="F35" s="675"/>
      <c r="G35" s="675"/>
      <c r="H35" s="675"/>
      <c r="I35" s="675"/>
      <c r="J35" s="675"/>
      <c r="K35" s="675"/>
    </row>
    <row r="36" customFormat="false" ht="15" hidden="false" customHeight="false" outlineLevel="0" collapsed="false">
      <c r="A36" s="676" t="s">
        <v>714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</row>
    <row r="37" customFormat="false" ht="15" hidden="false" customHeight="false" outlineLevel="0" collapsed="false">
      <c r="A37" s="676" t="s">
        <v>715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</row>
    <row r="38" customFormat="false" ht="15" hidden="false" customHeight="false" outlineLevel="0" collapsed="false">
      <c r="A38" s="677" t="s">
        <v>716</v>
      </c>
    </row>
    <row r="39" customFormat="false" ht="15" hidden="false" customHeight="false" outlineLevel="0" collapsed="false">
      <c r="A39" s="677" t="s">
        <v>717</v>
      </c>
    </row>
    <row r="40" customFormat="false" ht="15" hidden="false" customHeight="false" outlineLevel="0" collapsed="false">
      <c r="A40" s="677" t="s">
        <v>718</v>
      </c>
    </row>
    <row r="41" customFormat="false" ht="15" hidden="false" customHeight="false" outlineLevel="0" collapsed="false">
      <c r="A41" s="676" t="s">
        <v>715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</row>
    <row r="42" customFormat="false" ht="15" hidden="false" customHeight="false" outlineLevel="0" collapsed="false">
      <c r="A42" s="678" t="s">
        <v>91</v>
      </c>
    </row>
  </sheetData>
  <mergeCells count="10">
    <mergeCell ref="A3:A4"/>
    <mergeCell ref="B3:B4"/>
    <mergeCell ref="C3:C4"/>
    <mergeCell ref="D3:D4"/>
    <mergeCell ref="E3:E4"/>
    <mergeCell ref="F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I66" activeCellId="0" sqref="I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 t="s">
        <v>93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52" t="s">
        <v>94</v>
      </c>
      <c r="B3" s="53"/>
      <c r="C3" s="53"/>
      <c r="D3" s="53"/>
      <c r="E3" s="53"/>
      <c r="F3" s="53"/>
      <c r="G3" s="50"/>
      <c r="H3" s="50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7</v>
      </c>
      <c r="H4" s="55"/>
      <c r="I4" s="55"/>
      <c r="J4" s="55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5"/>
      <c r="K5" s="59"/>
    </row>
    <row r="6" customFormat="false" ht="15" hidden="false" customHeight="false" outlineLevel="0" collapsed="false">
      <c r="A6" s="57" t="s">
        <v>95</v>
      </c>
      <c r="B6" s="58" t="n">
        <v>2019</v>
      </c>
      <c r="C6" s="58" t="n">
        <v>2020</v>
      </c>
      <c r="D6" s="58" t="n">
        <v>2021</v>
      </c>
      <c r="E6" s="58" t="n">
        <v>2022</v>
      </c>
      <c r="F6" s="58" t="s">
        <v>6</v>
      </c>
      <c r="G6" s="57" t="s">
        <v>10</v>
      </c>
      <c r="H6" s="60" t="s">
        <v>12</v>
      </c>
      <c r="I6" s="57" t="s">
        <v>96</v>
      </c>
      <c r="J6" s="57" t="s">
        <v>97</v>
      </c>
      <c r="K6" s="57" t="s">
        <v>15</v>
      </c>
    </row>
    <row r="7" customFormat="false" ht="15" hidden="false" customHeight="false" outlineLevel="0" collapsed="false">
      <c r="A7" s="57" t="s">
        <v>9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99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0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1" t="s">
        <v>101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7219.51924591</v>
      </c>
      <c r="F11" s="62" t="n">
        <v>3365.37460785312</v>
      </c>
      <c r="G11" s="62" t="n">
        <v>1176.28568928644</v>
      </c>
      <c r="H11" s="62" t="n">
        <v>-15.3051394529832</v>
      </c>
      <c r="I11" s="62" t="n">
        <v>-153.367110578238</v>
      </c>
      <c r="J11" s="62" t="n">
        <v>1022.91857870821</v>
      </c>
      <c r="K11" s="62" t="n">
        <v>4388.29318656133</v>
      </c>
    </row>
    <row r="12" customFormat="false" ht="15" hidden="false" customHeight="false" outlineLevel="0" collapsed="false">
      <c r="A12" s="49" t="s">
        <v>102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479.994626973832</v>
      </c>
      <c r="F12" s="63" t="n">
        <v>91.9704800202536</v>
      </c>
      <c r="G12" s="63" t="n">
        <v>32.2790053369934</v>
      </c>
      <c r="H12" s="63" t="n">
        <v>-0.419995484588412</v>
      </c>
      <c r="I12" s="63" t="n">
        <v>-4.20861855751835</v>
      </c>
      <c r="J12" s="63" t="n">
        <v>28.070386779475</v>
      </c>
      <c r="K12" s="63" t="n">
        <v>120.040866799729</v>
      </c>
    </row>
    <row r="13" customFormat="false" ht="15" hidden="false" customHeight="false" outlineLevel="0" collapsed="false">
      <c r="A13" s="49" t="s">
        <v>103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57.874538638394</v>
      </c>
      <c r="F13" s="63" t="n">
        <v>119.56864817488</v>
      </c>
      <c r="G13" s="63" t="n">
        <v>66.3148837552944</v>
      </c>
      <c r="H13" s="63" t="n">
        <v>11.3852779074032</v>
      </c>
      <c r="I13" s="63" t="n">
        <v>-7.1964826282383</v>
      </c>
      <c r="J13" s="63" t="n">
        <v>59.1184011270561</v>
      </c>
      <c r="K13" s="63" t="n">
        <v>178.687049301936</v>
      </c>
    </row>
    <row r="14" customFormat="false" ht="15" hidden="false" customHeight="false" outlineLevel="0" collapsed="false">
      <c r="A14" s="64" t="s">
        <v>104</v>
      </c>
      <c r="B14" s="65" t="n">
        <v>169.62080115155</v>
      </c>
      <c r="C14" s="65" t="n">
        <v>864.972956890251</v>
      </c>
      <c r="D14" s="65" t="n">
        <v>881.050491441535</v>
      </c>
      <c r="E14" s="65" t="n">
        <v>401.874538638394</v>
      </c>
      <c r="F14" s="65" t="n">
        <v>126.56864817488</v>
      </c>
      <c r="G14" s="65" t="n">
        <v>66.3148837552944</v>
      </c>
      <c r="H14" s="65" t="n">
        <v>11.3852779074032</v>
      </c>
      <c r="I14" s="65" t="n">
        <v>-7.1964826282383</v>
      </c>
      <c r="J14" s="65" t="n">
        <v>59.1184011270561</v>
      </c>
      <c r="K14" s="65" t="n">
        <v>185.687049301936</v>
      </c>
    </row>
    <row r="15" customFormat="false" ht="15" hidden="false" customHeight="false" outlineLevel="0" collapsed="false">
      <c r="A15" s="64" t="s">
        <v>105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06.196402665377</v>
      </c>
      <c r="F15" s="65" t="n">
        <v>-12.6534457643402</v>
      </c>
      <c r="G15" s="65" t="n">
        <v>-18.7008952685809</v>
      </c>
      <c r="H15" s="65" t="n">
        <v>-15.8052733919147</v>
      </c>
      <c r="I15" s="65" t="n">
        <v>2.46614955083089</v>
      </c>
      <c r="J15" s="65" t="n">
        <v>-16.23474571775</v>
      </c>
      <c r="K15" s="65" t="n">
        <v>-28.8881914820901</v>
      </c>
    </row>
    <row r="16" customFormat="false" ht="15" hidden="false" customHeight="false" outlineLevel="0" collapsed="false">
      <c r="A16" s="49" t="s">
        <v>106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12.9455873300501</v>
      </c>
      <c r="F16" s="63" t="n">
        <v>-2.42397039028606</v>
      </c>
      <c r="G16" s="63" t="n">
        <v>-0.433028149720201</v>
      </c>
      <c r="H16" s="63" t="n">
        <v>-7.68523022998124E-011</v>
      </c>
      <c r="I16" s="63" t="n">
        <v>-0.246712480110915</v>
      </c>
      <c r="J16" s="63" t="n">
        <v>-0.679740629831116</v>
      </c>
      <c r="K16" s="63" t="n">
        <v>-3.10371102011717</v>
      </c>
    </row>
    <row r="17" customFormat="false" ht="15" hidden="false" customHeight="false" outlineLevel="0" collapsed="false">
      <c r="A17" s="49" t="s">
        <v>107</v>
      </c>
      <c r="B17" s="63" t="n">
        <v>54.94439</v>
      </c>
      <c r="C17" s="63" t="n">
        <v>-343.608386</v>
      </c>
      <c r="D17" s="63" t="n">
        <v>-71.822237</v>
      </c>
      <c r="E17" s="63" t="n">
        <v>-10.1407269998889</v>
      </c>
      <c r="F17" s="63" t="n">
        <v>-68.020752</v>
      </c>
      <c r="G17" s="63" t="n">
        <v>1.59804500000001</v>
      </c>
      <c r="H17" s="63" t="n">
        <v>0</v>
      </c>
      <c r="I17" s="63" t="n">
        <v>-10.731573</v>
      </c>
      <c r="J17" s="63" t="n">
        <v>-9.13352800000001</v>
      </c>
      <c r="K17" s="63" t="n">
        <v>-77.15428</v>
      </c>
    </row>
    <row r="18" customFormat="false" ht="15" hidden="false" customHeight="false" outlineLevel="0" collapsed="false">
      <c r="A18" s="64" t="s">
        <v>108</v>
      </c>
      <c r="B18" s="65" t="n">
        <v>-57</v>
      </c>
      <c r="C18" s="65" t="n">
        <v>42.5</v>
      </c>
      <c r="D18" s="65" t="n">
        <v>-48</v>
      </c>
      <c r="E18" s="65" t="n">
        <v>-6.5</v>
      </c>
      <c r="F18" s="65" t="n">
        <v>48.5</v>
      </c>
      <c r="G18" s="65" t="n">
        <v>-16.5</v>
      </c>
      <c r="H18" s="65" t="n">
        <v>4</v>
      </c>
      <c r="I18" s="65" t="n">
        <v>11.5</v>
      </c>
      <c r="J18" s="65" t="n">
        <v>-5</v>
      </c>
      <c r="K18" s="65" t="n">
        <v>43.5</v>
      </c>
    </row>
    <row r="19" customFormat="false" ht="15" hidden="false" customHeight="false" outlineLevel="0" collapsed="false">
      <c r="A19" s="64" t="s">
        <v>109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49" t="s">
        <v>110</v>
      </c>
      <c r="B20" s="63" t="n">
        <v>-8.48</v>
      </c>
      <c r="C20" s="63" t="n">
        <v>6.03</v>
      </c>
      <c r="D20" s="63" t="n">
        <v>0.73</v>
      </c>
      <c r="E20" s="63" t="n">
        <v>1.5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1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221.99085046</v>
      </c>
      <c r="F22" s="62" t="n">
        <v>-5017.71967161312</v>
      </c>
      <c r="G22" s="62" t="n">
        <v>-1325.59461612645</v>
      </c>
      <c r="H22" s="62" t="n">
        <v>699.136530702985</v>
      </c>
      <c r="I22" s="62" t="n">
        <v>980.782558138246</v>
      </c>
      <c r="J22" s="62" t="n">
        <v>-344.812057988205</v>
      </c>
      <c r="K22" s="62" t="n">
        <v>-5362.53172960132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2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5614.1357563441</v>
      </c>
      <c r="F24" s="62" t="n">
        <v>-4747.61694118643</v>
      </c>
      <c r="G24" s="62" t="n">
        <v>-726.40369645</v>
      </c>
      <c r="H24" s="62" t="n">
        <v>-24.82860957</v>
      </c>
      <c r="I24" s="62" t="n">
        <v>1404.64517505</v>
      </c>
      <c r="J24" s="62" t="n">
        <v>678.2414786</v>
      </c>
      <c r="K24" s="62" t="n">
        <v>-4069.37546258643</v>
      </c>
    </row>
    <row r="25" customFormat="false" ht="15" hidden="false" customHeight="false" outlineLevel="0" collapsed="false">
      <c r="A25" s="49" t="s">
        <v>113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5614.1357563441</v>
      </c>
      <c r="F25" s="63" t="n">
        <v>-4747.61694118643</v>
      </c>
      <c r="G25" s="63" t="n">
        <v>-726.40369645</v>
      </c>
      <c r="H25" s="63" t="n">
        <v>-24.82860957</v>
      </c>
      <c r="I25" s="63" t="n">
        <v>1404.64517505</v>
      </c>
      <c r="J25" s="63" t="n">
        <v>678.2414786</v>
      </c>
      <c r="K25" s="63" t="n">
        <v>-4069.37546258643</v>
      </c>
    </row>
    <row r="26" customFormat="false" ht="15" hidden="false" customHeight="false" outlineLevel="0" collapsed="false">
      <c r="A26" s="49" t="s">
        <v>114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534.829009854075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</row>
    <row r="27" customFormat="false" ht="15" hidden="false" customHeight="false" outlineLevel="0" collapsed="false">
      <c r="A27" s="64" t="s">
        <v>115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16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508.50082181407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</row>
    <row r="29" customFormat="false" ht="15" hidden="false" customHeight="false" outlineLevel="0" collapsed="false">
      <c r="A29" s="49" t="s">
        <v>117</v>
      </c>
      <c r="B29" s="63" t="n">
        <v>-21.98355896</v>
      </c>
      <c r="C29" s="63" t="n">
        <v>-31.84555635</v>
      </c>
      <c r="D29" s="63" t="n">
        <v>-46.91328853</v>
      </c>
      <c r="E29" s="63" t="n">
        <v>-26.3281880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</row>
    <row r="30" customFormat="false" ht="15" hidden="false" customHeight="false" outlineLevel="0" collapsed="false">
      <c r="A30" s="49" t="s">
        <v>11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15" hidden="false" customHeight="false" outlineLevel="0" collapsed="false">
      <c r="A31" s="64" t="s">
        <v>119</v>
      </c>
      <c r="B31" s="65" t="n">
        <v>-1359.57461738</v>
      </c>
      <c r="C31" s="65" t="n">
        <v>-7818.36817712</v>
      </c>
      <c r="D31" s="65" t="n">
        <v>-3832.35843257</v>
      </c>
      <c r="E31" s="65" t="n">
        <v>-15043.55051843</v>
      </c>
      <c r="F31" s="65" t="n">
        <v>-4747.61694118643</v>
      </c>
      <c r="G31" s="65" t="n">
        <v>-726.40369645</v>
      </c>
      <c r="H31" s="65" t="n">
        <v>35.17139043</v>
      </c>
      <c r="I31" s="65" t="n">
        <v>1464.64517505</v>
      </c>
      <c r="J31" s="65" t="n">
        <v>738.2414786</v>
      </c>
      <c r="K31" s="65" t="n">
        <v>-4009.37546258643</v>
      </c>
    </row>
    <row r="32" customFormat="false" ht="15" hidden="false" customHeight="false" outlineLevel="0" collapsed="false">
      <c r="A32" s="64" t="s">
        <v>120</v>
      </c>
      <c r="B32" s="65" t="n">
        <v>942.99261859</v>
      </c>
      <c r="C32" s="65" t="n">
        <v>5.25220690000151</v>
      </c>
      <c r="D32" s="65" t="n">
        <v>-3862.09087612</v>
      </c>
      <c r="E32" s="65" t="n">
        <v>-13164.54126544</v>
      </c>
      <c r="F32" s="65" t="n">
        <v>-2485.91859978</v>
      </c>
      <c r="G32" s="65" t="n">
        <v>-1693.61816182</v>
      </c>
      <c r="H32" s="65" t="n">
        <v>-17.19149354</v>
      </c>
      <c r="I32" s="65" t="n">
        <v>780.38937889</v>
      </c>
      <c r="J32" s="65" t="n">
        <v>-913.228782930001</v>
      </c>
      <c r="K32" s="65" t="n">
        <v>-3399.14738271</v>
      </c>
    </row>
    <row r="33" customFormat="false" ht="15" hidden="false" customHeight="false" outlineLevel="0" collapsed="false">
      <c r="A33" s="49" t="s">
        <v>121</v>
      </c>
      <c r="B33" s="63" t="n">
        <v>-2302.56723597</v>
      </c>
      <c r="C33" s="63" t="n">
        <v>-7823.62038402</v>
      </c>
      <c r="D33" s="63" t="n">
        <v>29.7324435500001</v>
      </c>
      <c r="E33" s="63" t="n">
        <v>-1879.00925299</v>
      </c>
      <c r="F33" s="63" t="n">
        <v>-2261.69834140643</v>
      </c>
      <c r="G33" s="63" t="n">
        <v>967.21446537</v>
      </c>
      <c r="H33" s="63" t="n">
        <v>52.36288397</v>
      </c>
      <c r="I33" s="63" t="n">
        <v>684.25579616</v>
      </c>
      <c r="J33" s="63" t="n">
        <v>1651.47026153</v>
      </c>
      <c r="K33" s="63" t="n">
        <v>-610.228079876429</v>
      </c>
    </row>
    <row r="34" customFormat="false" ht="15" hidden="false" customHeight="false" outlineLevel="0" collapsed="false">
      <c r="A34" s="49" t="s">
        <v>12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3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35.7562280599999</v>
      </c>
      <c r="F35" s="65" t="n">
        <v>0</v>
      </c>
      <c r="G35" s="65" t="n">
        <v>0</v>
      </c>
      <c r="H35" s="65" t="n">
        <v>-60</v>
      </c>
      <c r="I35" s="65" t="n">
        <v>-60</v>
      </c>
      <c r="J35" s="65" t="n">
        <v>-60</v>
      </c>
      <c r="K35" s="65" t="n">
        <v>-60</v>
      </c>
    </row>
    <row r="36" customFormat="false" ht="15" hidden="false" customHeight="false" outlineLevel="0" collapsed="false">
      <c r="A36" s="64" t="s">
        <v>12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25</v>
      </c>
      <c r="B38" s="62" t="n">
        <v>-7.77544476000002</v>
      </c>
      <c r="C38" s="62" t="n">
        <v>-184.23204115</v>
      </c>
      <c r="D38" s="62" t="n">
        <v>32.1498039299999</v>
      </c>
      <c r="E38" s="62" t="n">
        <v>48.33552124</v>
      </c>
      <c r="F38" s="62" t="n">
        <v>-0.31273918</v>
      </c>
      <c r="G38" s="62" t="n">
        <v>-7.20333411</v>
      </c>
      <c r="H38" s="62" t="n">
        <v>2.42339235</v>
      </c>
      <c r="I38" s="62" t="n">
        <v>-0.46818706</v>
      </c>
      <c r="J38" s="62" t="n">
        <v>-7.67152117</v>
      </c>
      <c r="K38" s="62" t="n">
        <v>-7.98426035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26</v>
      </c>
      <c r="B40" s="62" t="n">
        <v>-6472.37067410087</v>
      </c>
      <c r="C40" s="62" t="n">
        <v>-4818.16454747</v>
      </c>
      <c r="D40" s="62" t="n">
        <v>-2247.54507411</v>
      </c>
      <c r="E40" s="62" t="n">
        <v>-3517.24173236999</v>
      </c>
      <c r="F40" s="62" t="n">
        <v>3841.07973252</v>
      </c>
      <c r="G40" s="62" t="n">
        <v>1511.30448765</v>
      </c>
      <c r="H40" s="62" t="n">
        <v>677.674360469999</v>
      </c>
      <c r="I40" s="62" t="n">
        <v>-931.17557647</v>
      </c>
      <c r="J40" s="62" t="n">
        <v>580.128911179997</v>
      </c>
      <c r="K40" s="62" t="n">
        <v>4421.2086437</v>
      </c>
    </row>
    <row r="41" customFormat="false" ht="15" hidden="false" customHeight="false" outlineLevel="0" collapsed="false">
      <c r="A41" s="49" t="s">
        <v>127</v>
      </c>
      <c r="B41" s="63" t="n">
        <v>-5245.14999996086</v>
      </c>
      <c r="C41" s="63" t="n">
        <v>-2907.75905208</v>
      </c>
      <c r="D41" s="63" t="n">
        <v>-1126.75</v>
      </c>
      <c r="E41" s="63" t="n">
        <v>536.74251215</v>
      </c>
      <c r="F41" s="63" t="n">
        <v>360</v>
      </c>
      <c r="G41" s="63" t="n">
        <v>410</v>
      </c>
      <c r="H41" s="63" t="n">
        <v>-230</v>
      </c>
      <c r="I41" s="63" t="n">
        <v>-560</v>
      </c>
      <c r="J41" s="63" t="n">
        <v>-150</v>
      </c>
      <c r="K41" s="63" t="n">
        <v>210</v>
      </c>
    </row>
    <row r="42" customFormat="false" ht="15" hidden="false" customHeight="false" outlineLevel="0" collapsed="false">
      <c r="A42" s="49" t="s">
        <v>128</v>
      </c>
      <c r="B42" s="63" t="n">
        <v>-5245.14999996086</v>
      </c>
      <c r="C42" s="63" t="n">
        <v>-2907.75905208</v>
      </c>
      <c r="D42" s="63" t="n">
        <v>-1126.75</v>
      </c>
      <c r="E42" s="63" t="n">
        <v>536.74251215</v>
      </c>
      <c r="F42" s="63" t="n">
        <v>360</v>
      </c>
      <c r="G42" s="63" t="n">
        <v>410</v>
      </c>
      <c r="H42" s="63" t="n">
        <v>-230</v>
      </c>
      <c r="I42" s="63" t="n">
        <v>-560</v>
      </c>
      <c r="J42" s="63" t="n">
        <v>-150</v>
      </c>
      <c r="K42" s="63" t="n">
        <v>210</v>
      </c>
    </row>
    <row r="43" customFormat="false" ht="15" hidden="false" customHeight="false" outlineLevel="0" collapsed="false">
      <c r="A43" s="64" t="s">
        <v>129</v>
      </c>
      <c r="B43" s="65" t="n">
        <v>-4895.14999996086</v>
      </c>
      <c r="C43" s="65" t="n">
        <v>-3027.75905208</v>
      </c>
      <c r="D43" s="65" t="n">
        <v>113.25</v>
      </c>
      <c r="E43" s="65" t="n">
        <v>-113.25748785</v>
      </c>
      <c r="F43" s="65" t="n">
        <v>100</v>
      </c>
      <c r="G43" s="65" t="n">
        <v>150</v>
      </c>
      <c r="H43" s="65" t="n">
        <v>-100</v>
      </c>
      <c r="I43" s="65" t="n">
        <v>0</v>
      </c>
      <c r="J43" s="65" t="n">
        <v>150</v>
      </c>
      <c r="K43" s="65" t="n">
        <v>250</v>
      </c>
    </row>
    <row r="44" customFormat="false" ht="15" hidden="false" customHeight="false" outlineLevel="0" collapsed="false">
      <c r="A44" s="64" t="s">
        <v>130</v>
      </c>
      <c r="B44" s="65" t="n">
        <v>-350</v>
      </c>
      <c r="C44" s="65" t="n">
        <v>120</v>
      </c>
      <c r="D44" s="65" t="n">
        <v>-1240</v>
      </c>
      <c r="E44" s="65" t="n">
        <v>650</v>
      </c>
      <c r="F44" s="65" t="n">
        <v>260</v>
      </c>
      <c r="G44" s="65" t="n">
        <v>260</v>
      </c>
      <c r="H44" s="65" t="n">
        <v>-130</v>
      </c>
      <c r="I44" s="65" t="n">
        <v>-560</v>
      </c>
      <c r="J44" s="65" t="n">
        <v>-300</v>
      </c>
      <c r="K44" s="65" t="n">
        <v>-40</v>
      </c>
    </row>
    <row r="45" customFormat="false" ht="15" hidden="false" customHeight="false" outlineLevel="0" collapsed="false">
      <c r="A45" s="49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49" t="s">
        <v>132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0.338789199999995</v>
      </c>
      <c r="F46" s="63" t="n">
        <v>-0.299715650000001</v>
      </c>
      <c r="G46" s="63" t="n">
        <v>-2E-008</v>
      </c>
      <c r="H46" s="63" t="n">
        <v>143.99999999</v>
      </c>
      <c r="I46" s="63" t="n">
        <v>-57.18105345</v>
      </c>
      <c r="J46" s="63" t="n">
        <v>-57.18105347</v>
      </c>
      <c r="K46" s="63" t="n">
        <v>-57.48076912</v>
      </c>
    </row>
    <row r="47" customFormat="false" ht="15" hidden="false" customHeight="false" outlineLevel="0" collapsed="false">
      <c r="A47" s="64" t="s">
        <v>133</v>
      </c>
      <c r="B47" s="65" t="n">
        <v>-70.8666102600009</v>
      </c>
      <c r="C47" s="65" t="n">
        <v>-2360.34279766</v>
      </c>
      <c r="D47" s="65" t="n">
        <v>-875.20294969</v>
      </c>
      <c r="E47" s="65" t="n">
        <v>-2877.66317686</v>
      </c>
      <c r="F47" s="65" t="n">
        <v>4166.48759952</v>
      </c>
      <c r="G47" s="65" t="n">
        <v>1095.30702034</v>
      </c>
      <c r="H47" s="65" t="n">
        <v>425.13463325</v>
      </c>
      <c r="I47" s="65" t="n">
        <v>-247.10580188</v>
      </c>
      <c r="J47" s="65" t="n">
        <v>848.20121846</v>
      </c>
      <c r="K47" s="65" t="n">
        <v>5014.68881798</v>
      </c>
    </row>
    <row r="48" customFormat="false" ht="15" hidden="false" customHeight="false" outlineLevel="0" collapsed="false">
      <c r="A48" s="64" t="s">
        <v>134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6.5557103699999</v>
      </c>
      <c r="F48" s="65" t="n">
        <v>-22.70999036</v>
      </c>
      <c r="G48" s="65" t="n">
        <v>1.96866802</v>
      </c>
      <c r="H48" s="65" t="n">
        <v>-0.18623337</v>
      </c>
      <c r="I48" s="65" t="n">
        <v>-3.70263621</v>
      </c>
      <c r="J48" s="65" t="n">
        <v>-1.73396819</v>
      </c>
      <c r="K48" s="65" t="n">
        <v>-24.44395855</v>
      </c>
    </row>
    <row r="49" customFormat="false" ht="15" hidden="false" customHeight="false" outlineLevel="0" collapsed="false">
      <c r="A49" s="49" t="s">
        <v>135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202.77956509999</v>
      </c>
      <c r="F49" s="63" t="n">
        <v>-662.34310221</v>
      </c>
      <c r="G49" s="63" t="n">
        <v>3.69427020999738</v>
      </c>
      <c r="H49" s="63" t="n">
        <v>338.725960599999</v>
      </c>
      <c r="I49" s="63" t="n">
        <v>-63.8124214400001</v>
      </c>
      <c r="J49" s="63" t="n">
        <v>-60.1181512300027</v>
      </c>
      <c r="K49" s="63" t="n">
        <v>-722.461253440002</v>
      </c>
    </row>
    <row r="50" customFormat="false" ht="15" hidden="false" customHeight="false" outlineLevel="0" collapsed="false">
      <c r="A50" s="49" t="s">
        <v>136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436002129999999</v>
      </c>
      <c r="F50" s="63" t="n">
        <v>-0.05505878</v>
      </c>
      <c r="G50" s="63" t="n">
        <v>0.3345291</v>
      </c>
      <c r="H50" s="63" t="n">
        <v>0</v>
      </c>
      <c r="I50" s="63" t="n">
        <v>0.62633651</v>
      </c>
      <c r="J50" s="63" t="n">
        <v>0.96086561</v>
      </c>
      <c r="K50" s="63" t="n">
        <v>0.90580683</v>
      </c>
    </row>
    <row r="51" customFormat="false" ht="15" hidden="false" customHeight="false" outlineLevel="0" collapsed="false">
      <c r="A51" s="64" t="s">
        <v>137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38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506.241985835375</v>
      </c>
      <c r="F53" s="62" t="n">
        <v>-3878.51970893</v>
      </c>
      <c r="G53" s="62" t="n">
        <v>-2179.34540667</v>
      </c>
      <c r="H53" s="62" t="n">
        <v>49.99117</v>
      </c>
      <c r="I53" s="62" t="n">
        <v>446.75363622</v>
      </c>
      <c r="J53" s="62" t="n">
        <v>-1732.59177045</v>
      </c>
      <c r="K53" s="62" t="n">
        <v>-5611.11147938</v>
      </c>
    </row>
    <row r="54" customFormat="false" ht="15" hidden="false" customHeight="false" outlineLevel="0" collapsed="false">
      <c r="A54" s="64" t="s">
        <v>139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506.241985835375</v>
      </c>
      <c r="F54" s="65" t="n">
        <v>-3878.51970893</v>
      </c>
      <c r="G54" s="65" t="n">
        <v>-2179.34540667</v>
      </c>
      <c r="H54" s="65" t="n">
        <v>49.99117</v>
      </c>
      <c r="I54" s="65" t="n">
        <v>446.75363622</v>
      </c>
      <c r="J54" s="65" t="n">
        <v>-1732.59177045</v>
      </c>
      <c r="K54" s="65" t="n">
        <v>-5611.11147938</v>
      </c>
    </row>
    <row r="55" customFormat="false" ht="15" hidden="false" customHeight="false" outlineLevel="0" collapsed="false">
      <c r="A55" s="64" t="s">
        <v>140</v>
      </c>
      <c r="B55" s="65" t="n">
        <v>3581.93548853672</v>
      </c>
      <c r="C55" s="65" t="n">
        <v>4.99999941894203E-007</v>
      </c>
      <c r="D55" s="65" t="n">
        <v>0</v>
      </c>
      <c r="E55" s="65" t="n">
        <v>0.441299771300919</v>
      </c>
      <c r="F55" s="65" t="n">
        <v>-1778.89056893</v>
      </c>
      <c r="G55" s="65" t="n">
        <v>-1919.59308867</v>
      </c>
      <c r="H55" s="65" t="n">
        <v>0</v>
      </c>
      <c r="I55" s="65" t="n">
        <v>-1322.93378178</v>
      </c>
      <c r="J55" s="65" t="n">
        <v>-3242.52687045</v>
      </c>
      <c r="K55" s="65" t="n">
        <v>-5021.41743938</v>
      </c>
    </row>
    <row r="56" customFormat="false" ht="15" hidden="false" customHeight="false" outlineLevel="0" collapsed="false">
      <c r="A56" s="49" t="s">
        <v>141</v>
      </c>
      <c r="B56" s="63" t="n">
        <v>-299.959431999984</v>
      </c>
      <c r="C56" s="63" t="n">
        <v>299.95977</v>
      </c>
      <c r="D56" s="63" t="n">
        <v>0</v>
      </c>
      <c r="E56" s="63" t="n">
        <v>0</v>
      </c>
      <c r="F56" s="63" t="n">
        <v>-2099.62914</v>
      </c>
      <c r="G56" s="63" t="n">
        <v>-269.952318</v>
      </c>
      <c r="H56" s="63" t="n">
        <v>49.99117</v>
      </c>
      <c r="I56" s="63" t="n">
        <v>1769.687418</v>
      </c>
      <c r="J56" s="63" t="n">
        <v>1499.7351</v>
      </c>
      <c r="K56" s="63" t="n">
        <v>-599.89404</v>
      </c>
    </row>
    <row r="57" customFormat="false" ht="15" hidden="false" customHeight="false" outlineLevel="0" collapsed="false">
      <c r="A57" s="49" t="s">
        <v>14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3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508.500821814075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5" hidden="false" customHeight="false" outlineLevel="0" collapsed="false">
      <c r="A59" s="64" t="s">
        <v>144</v>
      </c>
      <c r="B59" s="65" t="n">
        <v>-1.5</v>
      </c>
      <c r="C59" s="65" t="n">
        <v>-3</v>
      </c>
      <c r="D59" s="65" t="n">
        <v>-3.56148108</v>
      </c>
      <c r="E59" s="65" t="n">
        <v>-2.70013575</v>
      </c>
      <c r="F59" s="65" t="n">
        <v>0</v>
      </c>
      <c r="G59" s="65" t="n">
        <v>10.2</v>
      </c>
      <c r="H59" s="65" t="n">
        <v>0</v>
      </c>
      <c r="I59" s="65" t="n">
        <v>0</v>
      </c>
      <c r="J59" s="65" t="n">
        <v>10.2</v>
      </c>
      <c r="K59" s="65" t="n">
        <v>10.2</v>
      </c>
    </row>
    <row r="60" customFormat="false" ht="15" hidden="false" customHeight="false" outlineLevel="0" collapsed="false">
      <c r="A60" s="49" t="s">
        <v>14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49" t="s">
        <v>14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4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48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1286.088179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49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1191.31909347</v>
      </c>
      <c r="F66" s="62" t="n">
        <v>11.39306783</v>
      </c>
      <c r="G66" s="62" t="n">
        <v>-14.76854975</v>
      </c>
      <c r="H66" s="62" t="n">
        <v>-5.90923501</v>
      </c>
      <c r="I66" s="62" t="n">
        <v>-6.70809754</v>
      </c>
      <c r="J66" s="62" t="n">
        <v>-21.47664729</v>
      </c>
      <c r="K66" s="62" t="n">
        <v>-10.08357946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0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877.401857798672</v>
      </c>
      <c r="F68" s="62" t="n">
        <v>-243.743082666684</v>
      </c>
      <c r="G68" s="62" t="n">
        <v>90.8218832035518</v>
      </c>
      <c r="H68" s="62" t="n">
        <v>-0.214547537013988</v>
      </c>
      <c r="I68" s="62" t="n">
        <v>67.7356079382459</v>
      </c>
      <c r="J68" s="62" t="n">
        <v>158.557491141798</v>
      </c>
      <c r="K68" s="62" t="n">
        <v>-85.185591524886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61" t="s">
        <v>151</v>
      </c>
      <c r="B70" s="62" t="n">
        <v>3783.26441164</v>
      </c>
      <c r="C70" s="62" t="n">
        <v>6613.27294277</v>
      </c>
      <c r="D70" s="62" t="n">
        <v>6787.77670623</v>
      </c>
      <c r="E70" s="62" t="n">
        <v>1997.52839545001</v>
      </c>
      <c r="F70" s="62" t="n">
        <v>-1652.34506376</v>
      </c>
      <c r="G70" s="62" t="n">
        <v>-149.308926840007</v>
      </c>
      <c r="H70" s="62" t="n">
        <v>683.831391250002</v>
      </c>
      <c r="I70" s="62" t="n">
        <v>827.415447560008</v>
      </c>
      <c r="J70" s="62" t="n">
        <v>678.106520720001</v>
      </c>
      <c r="K70" s="62" t="n">
        <v>-974.238543039995</v>
      </c>
    </row>
    <row r="71" customFormat="false" ht="18" hidden="false" customHeight="false" outlineLevel="0" collapsed="false">
      <c r="A71" s="49" t="s">
        <v>152</v>
      </c>
      <c r="B71" s="68"/>
      <c r="C71" s="68"/>
      <c r="D71" s="68"/>
      <c r="E71" s="68"/>
      <c r="F71" s="68"/>
      <c r="G71" s="68"/>
      <c r="H71" s="68"/>
      <c r="I71" s="69"/>
      <c r="J71" s="68"/>
      <c r="K71" s="68"/>
    </row>
    <row r="72" customFormat="false" ht="15" hidden="false" customHeight="false" outlineLevel="0" collapsed="false">
      <c r="A72" s="49" t="s">
        <v>153</v>
      </c>
      <c r="B72" s="70" t="n">
        <v>4344.9954766</v>
      </c>
      <c r="C72" s="70" t="n">
        <v>9190.52956579</v>
      </c>
      <c r="D72" s="70" t="n">
        <v>7908.01081041</v>
      </c>
      <c r="E72" s="70" t="n">
        <v>6077.97113741</v>
      </c>
      <c r="F72" s="70" t="n">
        <v>-5156.48956107</v>
      </c>
      <c r="G72" s="70" t="n">
        <v>-1248.31021739</v>
      </c>
      <c r="H72" s="70" t="n">
        <v>-80.0292025999974</v>
      </c>
      <c r="I72" s="70" t="n">
        <v>1138.33367088001</v>
      </c>
      <c r="J72" s="70" t="n">
        <v>-109.976546509997</v>
      </c>
      <c r="K72" s="70" t="n">
        <v>-5266.46610757999</v>
      </c>
    </row>
    <row r="73" customFormat="false" ht="15" hidden="false" customHeight="false" outlineLevel="0" collapsed="false">
      <c r="A73" s="64" t="s">
        <v>154</v>
      </c>
      <c r="B73" s="71" t="n">
        <v>4274.12886634</v>
      </c>
      <c r="C73" s="71" t="n">
        <v>6830.18676813</v>
      </c>
      <c r="D73" s="71" t="n">
        <v>7032.80786072001</v>
      </c>
      <c r="E73" s="71" t="n">
        <v>3200.30796055</v>
      </c>
      <c r="F73" s="71" t="n">
        <v>-990.001961549997</v>
      </c>
      <c r="G73" s="71" t="n">
        <v>-153.003197050005</v>
      </c>
      <c r="H73" s="71" t="n">
        <v>345.105430650003</v>
      </c>
      <c r="I73" s="71" t="n">
        <v>891.227869000008</v>
      </c>
      <c r="J73" s="71" t="n">
        <v>738.224671950004</v>
      </c>
      <c r="K73" s="71" t="n">
        <v>-251.777289599993</v>
      </c>
    </row>
    <row r="74" customFormat="false" ht="15" hidden="false" customHeight="false" outlineLevel="0" collapsed="false">
      <c r="A74" s="64" t="s">
        <v>155</v>
      </c>
      <c r="B74" s="71" t="n">
        <v>70.8666102600009</v>
      </c>
      <c r="C74" s="71" t="n">
        <v>2360.34279766</v>
      </c>
      <c r="D74" s="71" t="n">
        <v>875.20294969</v>
      </c>
      <c r="E74" s="71" t="n">
        <v>2877.66317686</v>
      </c>
      <c r="F74" s="71" t="n">
        <v>-4166.48759952</v>
      </c>
      <c r="G74" s="71" t="n">
        <v>-1095.30702034</v>
      </c>
      <c r="H74" s="71" t="n">
        <v>-425.13463325</v>
      </c>
      <c r="I74" s="71" t="n">
        <v>247.10580188</v>
      </c>
      <c r="J74" s="71" t="n">
        <v>-848.20121846</v>
      </c>
      <c r="K74" s="71" t="n">
        <v>-5014.68881798</v>
      </c>
    </row>
    <row r="75" customFormat="false" ht="18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4"/>
      <c r="J75" s="73"/>
      <c r="K75" s="73"/>
    </row>
    <row r="76" customFormat="false" ht="18" hidden="false" customHeight="false" outlineLevel="0" collapsed="false">
      <c r="A76" s="75" t="s">
        <v>156</v>
      </c>
      <c r="B76" s="76"/>
      <c r="C76" s="76"/>
      <c r="D76" s="76"/>
      <c r="E76" s="76"/>
      <c r="F76" s="76"/>
      <c r="G76" s="76"/>
      <c r="H76" s="76"/>
      <c r="I76" s="77"/>
      <c r="J76" s="76"/>
      <c r="K76" s="76"/>
    </row>
    <row r="77" customFormat="false" ht="18.75" hidden="false" customHeight="false" outlineLevel="0" collapsed="false">
      <c r="A77" s="75" t="s">
        <v>157</v>
      </c>
      <c r="B77" s="76"/>
      <c r="C77" s="76"/>
      <c r="D77" s="76"/>
      <c r="E77" s="76"/>
      <c r="F77" s="76"/>
      <c r="G77" s="76"/>
      <c r="H77" s="76"/>
      <c r="I77" s="78"/>
      <c r="J77" s="79"/>
      <c r="K77" s="79"/>
    </row>
    <row r="78" customFormat="false" ht="18" hidden="false" customHeight="false" outlineLevel="0" collapsed="false">
      <c r="A78" s="75" t="s">
        <v>158</v>
      </c>
      <c r="B78" s="80"/>
      <c r="C78" s="80"/>
      <c r="D78" s="80"/>
      <c r="E78" s="80"/>
      <c r="F78" s="80"/>
      <c r="G78" s="81"/>
      <c r="H78" s="81"/>
      <c r="I78" s="82"/>
      <c r="J78" s="83"/>
      <c r="K78" s="83"/>
    </row>
    <row r="79" customFormat="false" ht="18" hidden="false" customHeight="false" outlineLevel="0" collapsed="false">
      <c r="A79" s="75" t="s">
        <v>159</v>
      </c>
      <c r="B79" s="80"/>
      <c r="C79" s="80"/>
      <c r="D79" s="80"/>
      <c r="E79" s="80"/>
      <c r="F79" s="80"/>
      <c r="G79" s="81"/>
      <c r="H79" s="81"/>
      <c r="I79" s="82"/>
      <c r="J79" s="83"/>
      <c r="K79" s="83"/>
    </row>
    <row r="80" customFormat="false" ht="15" hidden="false" customHeight="false" outlineLevel="0" collapsed="false">
      <c r="A80" s="75" t="s">
        <v>160</v>
      </c>
      <c r="B80" s="80"/>
      <c r="C80" s="80"/>
      <c r="D80" s="80"/>
      <c r="E80" s="80"/>
      <c r="F80" s="80"/>
      <c r="G80" s="81"/>
      <c r="H80" s="81"/>
      <c r="I80" s="80"/>
      <c r="J80" s="80"/>
      <c r="K80" s="80"/>
    </row>
    <row r="81" customFormat="false" ht="15" hidden="false" customHeight="false" outlineLevel="0" collapsed="false">
      <c r="A81" s="75" t="s">
        <v>161</v>
      </c>
      <c r="B81" s="84"/>
      <c r="C81" s="84"/>
      <c r="D81" s="84"/>
      <c r="E81" s="84"/>
      <c r="F81" s="84"/>
      <c r="G81" s="85"/>
      <c r="H81" s="85"/>
      <c r="I81" s="84"/>
      <c r="J81" s="84"/>
      <c r="K81" s="84"/>
    </row>
    <row r="82" customFormat="false" ht="15" hidden="false" customHeight="false" outlineLevel="0" collapsed="false">
      <c r="A82" s="75" t="s">
        <v>162</v>
      </c>
      <c r="B82" s="84"/>
      <c r="C82" s="84"/>
      <c r="D82" s="84"/>
      <c r="E82" s="84"/>
      <c r="F82" s="84"/>
      <c r="G82" s="85"/>
      <c r="H82" s="85"/>
      <c r="I82" s="84"/>
      <c r="J82" s="84"/>
      <c r="K82" s="84"/>
    </row>
    <row r="83" customFormat="false" ht="15" hidden="false" customHeight="false" outlineLevel="0" collapsed="false">
      <c r="A83" s="75" t="s">
        <v>16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4</v>
      </c>
      <c r="B84" s="86"/>
      <c r="C84" s="86"/>
      <c r="D84" s="86"/>
      <c r="E84" s="86"/>
      <c r="F84" s="86"/>
      <c r="G84" s="87"/>
      <c r="H84" s="87"/>
      <c r="I84" s="86"/>
      <c r="J84" s="86"/>
      <c r="K84" s="86"/>
    </row>
    <row r="85" customFormat="false" ht="15.75" hidden="false" customHeight="false" outlineLevel="0" collapsed="false">
      <c r="G85" s="88"/>
      <c r="H85" s="88"/>
    </row>
    <row r="86" customFormat="false" ht="15.75" hidden="false" customHeight="false" outlineLevel="0" collapsed="false">
      <c r="G86" s="88"/>
      <c r="H86" s="88"/>
    </row>
    <row r="87" customFormat="false" ht="15.75" hidden="false" customHeight="false" outlineLevel="0" collapsed="false">
      <c r="G87" s="88"/>
      <c r="H87" s="88"/>
    </row>
    <row r="88" customFormat="false" ht="15.75" hidden="false" customHeight="false" outlineLevel="0" collapsed="false">
      <c r="G88" s="88"/>
      <c r="H88" s="88"/>
    </row>
    <row r="89" customFormat="false" ht="15.75" hidden="false" customHeight="false" outlineLevel="0" collapsed="false">
      <c r="G89" s="88"/>
      <c r="H89" s="88"/>
    </row>
    <row r="90" customFormat="false" ht="15.75" hidden="false" customHeight="false" outlineLevel="0" collapsed="false">
      <c r="G90" s="88"/>
      <c r="H90" s="88"/>
    </row>
    <row r="91" customFormat="false" ht="15.75" hidden="false" customHeight="false" outlineLevel="0" collapsed="false">
      <c r="G91" s="88"/>
      <c r="H91" s="88"/>
    </row>
    <row r="92" customFormat="false" ht="15.75" hidden="false" customHeight="false" outlineLevel="0" collapsed="false">
      <c r="G92" s="88"/>
      <c r="H92" s="88"/>
    </row>
    <row r="93" customFormat="false" ht="15.75" hidden="false" customHeight="false" outlineLevel="0" collapsed="false">
      <c r="G93" s="88"/>
      <c r="H93" s="88"/>
    </row>
    <row r="94" customFormat="false" ht="15.75" hidden="false" customHeight="false" outlineLevel="0" collapsed="false">
      <c r="G94" s="88"/>
      <c r="H94" s="88"/>
    </row>
    <row r="95" customFormat="false" ht="15.75" hidden="false" customHeight="false" outlineLevel="0" collapsed="false">
      <c r="G95" s="88"/>
      <c r="H95" s="88"/>
    </row>
    <row r="96" customFormat="false" ht="15.75" hidden="false" customHeight="false" outlineLevel="0" collapsed="false">
      <c r="G96" s="88"/>
      <c r="H96" s="88"/>
    </row>
    <row r="97" customFormat="false" ht="15.75" hidden="false" customHeight="false" outlineLevel="0" collapsed="false">
      <c r="G97" s="88"/>
      <c r="H97" s="88"/>
    </row>
    <row r="98" customFormat="false" ht="15.75" hidden="false" customHeight="false" outlineLevel="0" collapsed="false">
      <c r="G98" s="88"/>
      <c r="H98" s="88"/>
    </row>
    <row r="99" customFormat="false" ht="15.75" hidden="false" customHeight="false" outlineLevel="0" collapsed="false">
      <c r="G99" s="88"/>
      <c r="H99" s="88"/>
    </row>
    <row r="100" customFormat="false" ht="15.75" hidden="false" customHeight="false" outlineLevel="0" collapsed="false">
      <c r="G100" s="88"/>
      <c r="H100" s="88"/>
    </row>
    <row r="101" customFormat="false" ht="15.75" hidden="false" customHeight="false" outlineLevel="0" collapsed="false">
      <c r="G101" s="88"/>
      <c r="H101" s="88"/>
    </row>
    <row r="102" customFormat="false" ht="15.75" hidden="false" customHeight="false" outlineLevel="0" collapsed="false">
      <c r="G102" s="88"/>
      <c r="H102" s="88"/>
    </row>
    <row r="103" customFormat="false" ht="15.75" hidden="false" customHeight="false" outlineLevel="0" collapsed="false">
      <c r="G103" s="88"/>
      <c r="H103" s="88"/>
    </row>
    <row r="104" customFormat="false" ht="15.75" hidden="false" customHeight="false" outlineLevel="0" collapsed="false">
      <c r="G104" s="88"/>
      <c r="H104" s="88"/>
    </row>
    <row r="105" customFormat="false" ht="15.75" hidden="false" customHeight="false" outlineLevel="0" collapsed="false">
      <c r="G105" s="88"/>
      <c r="H105" s="88"/>
    </row>
    <row r="106" customFormat="false" ht="15.75" hidden="false" customHeight="false" outlineLevel="0" collapsed="false">
      <c r="G106" s="88"/>
      <c r="H106" s="88"/>
    </row>
    <row r="107" customFormat="false" ht="15.75" hidden="false" customHeight="false" outlineLevel="0" collapsed="false">
      <c r="G107" s="88"/>
      <c r="H107" s="88"/>
    </row>
    <row r="108" customFormat="false" ht="15.75" hidden="false" customHeight="false" outlineLevel="0" collapsed="false">
      <c r="G108" s="88"/>
      <c r="H108" s="88"/>
    </row>
    <row r="109" customFormat="false" ht="15.75" hidden="false" customHeight="false" outlineLevel="0" collapsed="false">
      <c r="G109" s="88"/>
      <c r="H109" s="88"/>
    </row>
    <row r="110" customFormat="false" ht="15.75" hidden="false" customHeight="false" outlineLevel="0" collapsed="false">
      <c r="G110" s="88"/>
      <c r="H110" s="88"/>
    </row>
    <row r="133" customFormat="false" ht="15" hidden="false" customHeight="false" outlineLevel="0" collapsed="false">
      <c r="L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23" activeCellId="0" sqref="K2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9" min="6" style="90" width="14.11"/>
    <col collapsed="false" customWidth="true" hidden="false" outlineLevel="0" max="13" min="10" style="91" width="13.65"/>
    <col collapsed="false" customWidth="true" hidden="false" outlineLevel="0" max="14" min="14" style="89" width="14.77"/>
    <col collapsed="false" customWidth="false" hidden="false" outlineLevel="0" max="257" min="15" style="89" width="11.55"/>
  </cols>
  <sheetData>
    <row r="1" customFormat="false" ht="15" hidden="false" customHeight="false" outlineLevel="0" collapsed="false">
      <c r="A1" s="92" t="s">
        <v>165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6</v>
      </c>
      <c r="B2" s="92"/>
      <c r="C2" s="92"/>
      <c r="D2" s="92"/>
      <c r="E2" s="92"/>
      <c r="F2" s="93"/>
      <c r="G2" s="93"/>
      <c r="H2" s="93"/>
      <c r="I2" s="93"/>
      <c r="J2" s="94"/>
    </row>
    <row r="3" customFormat="false" ht="27" hidden="false" customHeight="true" outlineLevel="0" collapsed="false">
      <c r="A3" s="95" t="s">
        <v>167</v>
      </c>
      <c r="B3" s="95"/>
      <c r="C3" s="95"/>
      <c r="D3" s="95"/>
      <c r="E3" s="95"/>
      <c r="F3" s="96"/>
      <c r="G3" s="96"/>
      <c r="H3" s="96"/>
      <c r="I3" s="96"/>
      <c r="J3" s="97"/>
    </row>
    <row r="4" s="102" customFormat="true" ht="18.75" hidden="false" customHeight="true" outlineLevel="0" collapsed="false">
      <c r="A4" s="98" t="s">
        <v>168</v>
      </c>
      <c r="B4" s="99" t="s">
        <v>9</v>
      </c>
      <c r="C4" s="99"/>
      <c r="D4" s="99"/>
      <c r="E4" s="99"/>
      <c r="F4" s="100" t="n">
        <v>2020</v>
      </c>
      <c r="G4" s="100" t="n">
        <v>2021</v>
      </c>
      <c r="H4" s="100" t="n">
        <v>2022</v>
      </c>
      <c r="I4" s="100" t="s">
        <v>6</v>
      </c>
      <c r="J4" s="101" t="s">
        <v>7</v>
      </c>
      <c r="K4" s="101"/>
      <c r="L4" s="101"/>
      <c r="M4" s="101"/>
      <c r="N4" s="100" t="s">
        <v>169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70</v>
      </c>
      <c r="K5" s="104" t="n">
        <v>16</v>
      </c>
      <c r="L5" s="104" t="s">
        <v>171</v>
      </c>
      <c r="M5" s="104" t="s">
        <v>97</v>
      </c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8"/>
    </row>
    <row r="7" customFormat="false" ht="15" hidden="false" customHeight="false" outlineLevel="0" collapsed="false">
      <c r="A7" s="109" t="n">
        <v>1</v>
      </c>
      <c r="B7" s="105" t="s">
        <v>172</v>
      </c>
      <c r="C7" s="105"/>
      <c r="D7" s="105"/>
      <c r="E7" s="105"/>
      <c r="F7" s="110" t="n">
        <v>1029249.01888444</v>
      </c>
      <c r="G7" s="110" t="n">
        <v>348763.7607</v>
      </c>
      <c r="H7" s="110" t="n">
        <v>725140.28155</v>
      </c>
      <c r="I7" s="110" t="n">
        <v>143807.46912</v>
      </c>
      <c r="J7" s="111" t="n">
        <v>65696.17904</v>
      </c>
      <c r="K7" s="111" t="n">
        <v>138045.88865</v>
      </c>
      <c r="L7" s="111" t="n">
        <v>159042.4194</v>
      </c>
      <c r="M7" s="111" t="n">
        <v>224738.59844</v>
      </c>
      <c r="N7" s="108" t="n">
        <v>368546.06756</v>
      </c>
    </row>
    <row r="8" customFormat="false" ht="15" hidden="false" customHeight="false" outlineLevel="0" collapsed="false">
      <c r="A8" s="112" t="n">
        <v>1.1</v>
      </c>
      <c r="B8" s="112"/>
      <c r="C8" s="113" t="s">
        <v>173</v>
      </c>
      <c r="D8" s="113"/>
      <c r="E8" s="113"/>
      <c r="F8" s="114" t="n">
        <v>36159.65663</v>
      </c>
      <c r="G8" s="114" t="n">
        <v>1841.33668</v>
      </c>
      <c r="H8" s="114" t="n">
        <v>92246.70563</v>
      </c>
      <c r="I8" s="114" t="n">
        <v>24438.07284</v>
      </c>
      <c r="J8" s="115" t="n">
        <v>16782.34515</v>
      </c>
      <c r="K8" s="115" t="n">
        <v>300.11741</v>
      </c>
      <c r="L8" s="115" t="n">
        <v>1870.78956</v>
      </c>
      <c r="M8" s="115" t="n">
        <v>18653.13471</v>
      </c>
      <c r="N8" s="114" t="n">
        <v>43091.20755</v>
      </c>
    </row>
    <row r="9" s="117" customFormat="true" ht="15" hidden="false" customHeight="false" outlineLevel="0" collapsed="false">
      <c r="A9" s="109" t="n">
        <v>1.2</v>
      </c>
      <c r="B9" s="109"/>
      <c r="C9" s="105" t="s">
        <v>174</v>
      </c>
      <c r="D9" s="105"/>
      <c r="E9" s="105"/>
      <c r="F9" s="110" t="n">
        <v>602218</v>
      </c>
      <c r="G9" s="110" t="n">
        <v>9373.55297</v>
      </c>
      <c r="H9" s="110" t="n">
        <v>179041.28162</v>
      </c>
      <c r="I9" s="110" t="n">
        <v>116327.02333</v>
      </c>
      <c r="J9" s="111" t="n">
        <v>48418.00055</v>
      </c>
      <c r="K9" s="111" t="n">
        <v>29750.5357</v>
      </c>
      <c r="L9" s="111" t="n">
        <v>48928.47763</v>
      </c>
      <c r="M9" s="116" t="n">
        <v>97346.47818</v>
      </c>
      <c r="N9" s="110" t="n">
        <v>213673.50151</v>
      </c>
    </row>
    <row r="10" customFormat="false" ht="15" hidden="false" customHeight="false" outlineLevel="0" collapsed="false">
      <c r="A10" s="112" t="s">
        <v>175</v>
      </c>
      <c r="B10" s="112"/>
      <c r="C10" s="113"/>
      <c r="D10" s="113" t="s">
        <v>176</v>
      </c>
      <c r="E10" s="113"/>
      <c r="F10" s="114" t="n">
        <v>602293</v>
      </c>
      <c r="G10" s="114" t="n">
        <v>125057.15322</v>
      </c>
      <c r="H10" s="114" t="n">
        <v>241120.18474</v>
      </c>
      <c r="I10" s="114" t="n">
        <v>118845.18203</v>
      </c>
      <c r="J10" s="115" t="n">
        <v>48418.00055</v>
      </c>
      <c r="K10" s="115" t="n">
        <v>29750.5357</v>
      </c>
      <c r="L10" s="115" t="n">
        <v>48928.47763</v>
      </c>
      <c r="M10" s="115" t="n">
        <v>97346.47818</v>
      </c>
      <c r="N10" s="114" t="n">
        <v>216191.66021</v>
      </c>
    </row>
    <row r="11" customFormat="false" ht="15" hidden="false" customHeight="false" outlineLevel="0" collapsed="false">
      <c r="A11" s="112" t="s">
        <v>177</v>
      </c>
      <c r="B11" s="112"/>
      <c r="C11" s="113"/>
      <c r="D11" s="113" t="s">
        <v>178</v>
      </c>
      <c r="E11" s="113"/>
      <c r="F11" s="114" t="n">
        <v>-75</v>
      </c>
      <c r="G11" s="114" t="n">
        <v>-115683.60025</v>
      </c>
      <c r="H11" s="114" t="n">
        <v>-62078.90312</v>
      </c>
      <c r="I11" s="114" t="n">
        <v>-2518.1587</v>
      </c>
      <c r="J11" s="115" t="n">
        <v>0</v>
      </c>
      <c r="K11" s="115" t="n">
        <v>0</v>
      </c>
      <c r="L11" s="115" t="n">
        <v>0</v>
      </c>
      <c r="M11" s="115" t="n">
        <v>0</v>
      </c>
      <c r="N11" s="114" t="n">
        <v>-2518.1587</v>
      </c>
    </row>
    <row r="12" customFormat="false" ht="15" hidden="false" customHeight="false" outlineLevel="0" collapsed="false">
      <c r="A12" s="112" t="n">
        <v>1.3</v>
      </c>
      <c r="B12" s="112"/>
      <c r="C12" s="113" t="s">
        <v>179</v>
      </c>
      <c r="D12" s="113"/>
      <c r="E12" s="113"/>
      <c r="F12" s="114" t="n">
        <v>9595</v>
      </c>
      <c r="G12" s="114" t="n">
        <v>3060.62181</v>
      </c>
      <c r="H12" s="114" t="n">
        <v>110495.91073</v>
      </c>
      <c r="I12" s="114" t="n">
        <v>0</v>
      </c>
      <c r="J12" s="115" t="n">
        <v>0</v>
      </c>
      <c r="K12" s="115" t="n">
        <v>107829.95776</v>
      </c>
      <c r="L12" s="115" t="n">
        <v>107829.95776</v>
      </c>
      <c r="M12" s="115" t="n">
        <v>107829.95776</v>
      </c>
      <c r="N12" s="114" t="n">
        <v>107829.95776</v>
      </c>
    </row>
    <row r="13" s="117" customFormat="true" ht="15" hidden="false" customHeight="false" outlineLevel="0" collapsed="false">
      <c r="A13" s="109" t="n">
        <v>1.4</v>
      </c>
      <c r="B13" s="109"/>
      <c r="C13" s="105" t="s">
        <v>180</v>
      </c>
      <c r="D13" s="105"/>
      <c r="E13" s="105"/>
      <c r="F13" s="110" t="n">
        <v>377620.362254436</v>
      </c>
      <c r="G13" s="110" t="n">
        <v>225620.29377</v>
      </c>
      <c r="H13" s="110" t="n">
        <v>194635.08442</v>
      </c>
      <c r="I13" s="110" t="n">
        <v>828.51441</v>
      </c>
      <c r="J13" s="111" t="n">
        <v>495.83334</v>
      </c>
      <c r="K13" s="111" t="n">
        <v>165.27778</v>
      </c>
      <c r="L13" s="111" t="n">
        <v>413.19445</v>
      </c>
      <c r="M13" s="111" t="n">
        <v>909.02779</v>
      </c>
      <c r="N13" s="114" t="n">
        <v>1737.5422</v>
      </c>
    </row>
    <row r="14" customFormat="false" ht="15" hidden="false" customHeight="false" outlineLevel="0" collapsed="false">
      <c r="A14" s="112" t="s">
        <v>181</v>
      </c>
      <c r="B14" s="112"/>
      <c r="C14" s="112"/>
      <c r="D14" s="113" t="s">
        <v>182</v>
      </c>
      <c r="E14" s="113"/>
      <c r="F14" s="114" t="n">
        <v>198501</v>
      </c>
      <c r="G14" s="114" t="n">
        <v>180428.97368</v>
      </c>
      <c r="H14" s="114" t="n">
        <v>158607.02347</v>
      </c>
      <c r="I14" s="114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0" t="n">
        <v>0</v>
      </c>
    </row>
    <row r="15" customFormat="false" ht="15" hidden="false" customHeight="false" outlineLevel="0" collapsed="false">
      <c r="A15" s="112" t="s">
        <v>183</v>
      </c>
      <c r="B15" s="112"/>
      <c r="C15" s="112"/>
      <c r="D15" s="113" t="s">
        <v>184</v>
      </c>
      <c r="E15" s="113"/>
      <c r="F15" s="114" t="n">
        <v>24345</v>
      </c>
      <c r="G15" s="114" t="n">
        <v>30072.78622</v>
      </c>
      <c r="H15" s="114" t="n">
        <v>16764.78315</v>
      </c>
      <c r="I15" s="114" t="n">
        <v>47.81996</v>
      </c>
      <c r="J15" s="115" t="n">
        <v>0</v>
      </c>
      <c r="K15" s="115" t="n">
        <v>0</v>
      </c>
      <c r="L15" s="115" t="n">
        <v>0</v>
      </c>
      <c r="M15" s="115" t="n">
        <v>0</v>
      </c>
      <c r="N15" s="114" t="n">
        <v>47.81996</v>
      </c>
    </row>
    <row r="16" customFormat="false" ht="15" hidden="false" customHeight="false" outlineLevel="0" collapsed="false">
      <c r="A16" s="112" t="s">
        <v>185</v>
      </c>
      <c r="B16" s="112"/>
      <c r="C16" s="112"/>
      <c r="D16" s="113" t="s">
        <v>186</v>
      </c>
      <c r="E16" s="113"/>
      <c r="F16" s="114" t="n">
        <v>154774.362254436</v>
      </c>
      <c r="G16" s="114" t="n">
        <v>15118.53387</v>
      </c>
      <c r="H16" s="114" t="n">
        <v>19263.2778</v>
      </c>
      <c r="I16" s="114" t="n">
        <v>780.69445</v>
      </c>
      <c r="J16" s="115" t="n">
        <v>495.83334</v>
      </c>
      <c r="K16" s="115" t="n">
        <v>165.27778</v>
      </c>
      <c r="L16" s="115" t="n">
        <v>413.19445</v>
      </c>
      <c r="M16" s="115" t="n">
        <v>909.02779</v>
      </c>
      <c r="N16" s="114" t="n">
        <v>1689.72224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87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2213.85854</v>
      </c>
      <c r="J17" s="120" t="n">
        <v>0</v>
      </c>
      <c r="K17" s="120" t="n">
        <v>0</v>
      </c>
      <c r="L17" s="120" t="n">
        <v>0</v>
      </c>
      <c r="M17" s="120" t="n">
        <v>0</v>
      </c>
      <c r="N17" s="119" t="n">
        <v>2213.85854</v>
      </c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1"/>
      <c r="K18" s="111"/>
      <c r="L18" s="111"/>
      <c r="M18" s="111"/>
      <c r="N18" s="114"/>
    </row>
    <row r="19" customFormat="false" ht="15" hidden="false" customHeight="false" outlineLevel="0" collapsed="false">
      <c r="A19" s="109" t="n">
        <v>2</v>
      </c>
      <c r="B19" s="105" t="s">
        <v>188</v>
      </c>
      <c r="C19" s="105"/>
      <c r="D19" s="105"/>
      <c r="E19" s="105"/>
      <c r="F19" s="110" t="n">
        <v>996687.060981663</v>
      </c>
      <c r="G19" s="110" t="n">
        <v>918443.576589312</v>
      </c>
      <c r="H19" s="110" t="n">
        <v>1096349.04232</v>
      </c>
      <c r="I19" s="110" t="n">
        <v>61662.77584</v>
      </c>
      <c r="J19" s="111" t="n">
        <v>37847.63951</v>
      </c>
      <c r="K19" s="111" t="n">
        <v>131822.66414</v>
      </c>
      <c r="L19" s="111" t="n">
        <v>136878.95546</v>
      </c>
      <c r="M19" s="111" t="n">
        <v>174726.59497</v>
      </c>
      <c r="N19" s="110" t="n">
        <v>236389.37081</v>
      </c>
    </row>
    <row r="20" customFormat="false" ht="15" hidden="false" customHeight="false" outlineLevel="0" collapsed="false">
      <c r="A20" s="123" t="n">
        <v>2.1</v>
      </c>
      <c r="B20" s="123"/>
      <c r="C20" s="124" t="s">
        <v>189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25" t="n">
        <v>20634.94968</v>
      </c>
      <c r="J20" s="120" t="n">
        <v>0</v>
      </c>
      <c r="K20" s="120" t="n">
        <v>0</v>
      </c>
      <c r="L20" s="120" t="n">
        <v>0</v>
      </c>
      <c r="M20" s="120" t="n">
        <v>0</v>
      </c>
      <c r="N20" s="119" t="n">
        <v>20634.94968</v>
      </c>
    </row>
    <row r="21" customFormat="false" ht="15" hidden="false" customHeight="false" outlineLevel="0" collapsed="false">
      <c r="A21" s="126" t="n">
        <v>2.2</v>
      </c>
      <c r="B21" s="126"/>
      <c r="C21" s="127" t="s">
        <v>190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8" t="n">
        <v>41027.82616</v>
      </c>
      <c r="J21" s="129" t="n">
        <v>37847.63951</v>
      </c>
      <c r="K21" s="129" t="n">
        <v>131822.66414</v>
      </c>
      <c r="L21" s="129" t="n">
        <v>136878.95546</v>
      </c>
      <c r="M21" s="129" t="n">
        <v>174726.59497</v>
      </c>
      <c r="N21" s="130" t="n">
        <v>215754.42113</v>
      </c>
    </row>
    <row r="22" customFormat="false" ht="15" hidden="false" customHeight="false" outlineLevel="0" collapsed="false">
      <c r="A22" s="112" t="s">
        <v>191</v>
      </c>
      <c r="B22" s="112"/>
      <c r="C22" s="112"/>
      <c r="D22" s="113" t="s">
        <v>192</v>
      </c>
      <c r="E22" s="113"/>
      <c r="F22" s="114" t="n">
        <v>23414.502</v>
      </c>
      <c r="G22" s="114" t="n">
        <v>13912.08455</v>
      </c>
      <c r="H22" s="114" t="n">
        <v>13617.28249</v>
      </c>
      <c r="I22" s="114" t="n">
        <v>1138.95376</v>
      </c>
      <c r="J22" s="115" t="n">
        <v>0.31327</v>
      </c>
      <c r="K22" s="115" t="n">
        <v>0</v>
      </c>
      <c r="L22" s="115" t="n">
        <v>43.58675</v>
      </c>
      <c r="M22" s="115" t="n">
        <v>43.90002</v>
      </c>
      <c r="N22" s="114" t="n">
        <v>1182.85378</v>
      </c>
    </row>
    <row r="23" customFormat="false" ht="15" hidden="false" customHeight="false" outlineLevel="0" collapsed="false">
      <c r="A23" s="112" t="s">
        <v>193</v>
      </c>
      <c r="B23" s="112"/>
      <c r="C23" s="112"/>
      <c r="D23" s="113" t="s">
        <v>194</v>
      </c>
      <c r="E23" s="113"/>
      <c r="F23" s="114" t="n">
        <v>18361</v>
      </c>
      <c r="G23" s="114" t="n">
        <v>5205.69041</v>
      </c>
      <c r="H23" s="114" t="n">
        <v>134689.41918</v>
      </c>
      <c r="I23" s="114" t="n">
        <v>0</v>
      </c>
      <c r="J23" s="115" t="n">
        <v>0</v>
      </c>
      <c r="K23" s="115" t="n">
        <v>131390.72029</v>
      </c>
      <c r="L23" s="115" t="n">
        <v>131390.72029</v>
      </c>
      <c r="M23" s="115" t="n">
        <v>131390.72029</v>
      </c>
      <c r="N23" s="114" t="n">
        <v>131390.72029</v>
      </c>
    </row>
    <row r="24" customFormat="false" ht="15" hidden="false" customHeight="false" outlineLevel="0" collapsed="false">
      <c r="A24" s="123" t="s">
        <v>195</v>
      </c>
      <c r="B24" s="123"/>
      <c r="C24" s="123"/>
      <c r="D24" s="124" t="s">
        <v>196</v>
      </c>
      <c r="E24" s="124"/>
      <c r="F24" s="125" t="n">
        <v>198501</v>
      </c>
      <c r="G24" s="125" t="n">
        <v>180428.97368</v>
      </c>
      <c r="H24" s="125" t="n">
        <v>158607.02347</v>
      </c>
      <c r="I24" s="125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19" t="n">
        <v>0</v>
      </c>
    </row>
    <row r="25" customFormat="false" ht="15" hidden="false" customHeight="false" outlineLevel="0" collapsed="false">
      <c r="A25" s="112" t="s">
        <v>197</v>
      </c>
      <c r="B25" s="112"/>
      <c r="C25" s="112"/>
      <c r="D25" s="113" t="s">
        <v>198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4" t="n">
        <v>0</v>
      </c>
    </row>
    <row r="26" customFormat="false" ht="15" hidden="false" customHeight="false" outlineLevel="0" collapsed="false">
      <c r="A26" s="112" t="s">
        <v>199</v>
      </c>
      <c r="B26" s="112"/>
      <c r="C26" s="112"/>
      <c r="D26" s="113" t="s">
        <v>200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4" t="n">
        <v>0</v>
      </c>
    </row>
    <row r="27" customFormat="false" ht="15" hidden="false" customHeight="false" outlineLevel="0" collapsed="false">
      <c r="A27" s="123" t="s">
        <v>201</v>
      </c>
      <c r="B27" s="123"/>
      <c r="C27" s="123"/>
      <c r="D27" s="124" t="s">
        <v>202</v>
      </c>
      <c r="E27" s="124"/>
      <c r="F27" s="125" t="n">
        <v>2234</v>
      </c>
      <c r="G27" s="125" t="n">
        <v>15334.8121</v>
      </c>
      <c r="H27" s="125" t="n">
        <v>46697.39637</v>
      </c>
      <c r="I27" s="125" t="n">
        <v>4786.52</v>
      </c>
      <c r="J27" s="120" t="n">
        <v>3960.65</v>
      </c>
      <c r="K27" s="120" t="n">
        <v>0</v>
      </c>
      <c r="L27" s="120" t="n">
        <v>1164.5</v>
      </c>
      <c r="M27" s="120" t="n">
        <v>5125.15</v>
      </c>
      <c r="N27" s="119" t="n">
        <v>9911.67</v>
      </c>
    </row>
    <row r="28" customFormat="false" ht="15" hidden="false" customHeight="false" outlineLevel="0" collapsed="false">
      <c r="A28" s="123" t="s">
        <v>203</v>
      </c>
      <c r="B28" s="123"/>
      <c r="C28" s="123"/>
      <c r="D28" s="124" t="s">
        <v>204</v>
      </c>
      <c r="E28" s="124"/>
      <c r="F28" s="125" t="n">
        <v>76570.21</v>
      </c>
      <c r="G28" s="125" t="n">
        <v>38136.2695</v>
      </c>
      <c r="H28" s="125" t="n">
        <v>72511.091</v>
      </c>
      <c r="I28" s="125" t="n">
        <v>6156.809</v>
      </c>
      <c r="J28" s="120" t="n">
        <v>3526.485</v>
      </c>
      <c r="K28" s="120" t="n">
        <v>114.79</v>
      </c>
      <c r="L28" s="120" t="n">
        <v>1410.936</v>
      </c>
      <c r="M28" s="120" t="n">
        <v>4937.421</v>
      </c>
      <c r="N28" s="119" t="n">
        <v>11094.23</v>
      </c>
    </row>
    <row r="29" s="121" customFormat="true" ht="15" hidden="false" customHeight="false" outlineLevel="0" collapsed="false">
      <c r="A29" s="112" t="s">
        <v>205</v>
      </c>
      <c r="B29" s="112"/>
      <c r="C29" s="112"/>
      <c r="D29" s="113" t="s">
        <v>206</v>
      </c>
      <c r="E29" s="113"/>
      <c r="F29" s="114" t="n">
        <v>101377</v>
      </c>
      <c r="G29" s="114" t="n">
        <v>385976.47135</v>
      </c>
      <c r="H29" s="114" t="n">
        <v>433351.60464</v>
      </c>
      <c r="I29" s="114" t="n">
        <v>20446.57311</v>
      </c>
      <c r="J29" s="115" t="n">
        <v>28076.77375</v>
      </c>
      <c r="K29" s="115" t="n">
        <v>0</v>
      </c>
      <c r="L29" s="115" t="n">
        <v>709.45585</v>
      </c>
      <c r="M29" s="115" t="n">
        <v>28786.2296</v>
      </c>
      <c r="N29" s="114" t="n">
        <v>49232.80271</v>
      </c>
    </row>
    <row r="30" s="121" customFormat="true" ht="15" hidden="false" customHeight="false" outlineLevel="0" collapsed="false">
      <c r="A30" s="112" t="s">
        <v>207</v>
      </c>
      <c r="B30" s="112"/>
      <c r="C30" s="112"/>
      <c r="D30" s="113" t="s">
        <v>208</v>
      </c>
      <c r="F30" s="114" t="n">
        <v>25634</v>
      </c>
      <c r="G30" s="114" t="n">
        <v>0</v>
      </c>
      <c r="H30" s="114" t="n">
        <v>0</v>
      </c>
      <c r="I30" s="114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4" t="n">
        <v>0</v>
      </c>
    </row>
    <row r="31" customFormat="false" ht="15" hidden="false" customHeight="false" outlineLevel="0" collapsed="false">
      <c r="A31" s="123" t="s">
        <v>209</v>
      </c>
      <c r="B31" s="123"/>
      <c r="C31" s="123"/>
      <c r="D31" s="123" t="s">
        <v>210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9" t="n">
        <v>0</v>
      </c>
    </row>
    <row r="32" customFormat="false" ht="15" hidden="false" customHeight="false" outlineLevel="0" collapsed="false">
      <c r="A32" s="123" t="s">
        <v>211</v>
      </c>
      <c r="B32" s="123"/>
      <c r="C32" s="123"/>
      <c r="D32" s="123" t="s">
        <v>212</v>
      </c>
      <c r="E32" s="124"/>
      <c r="F32" s="125" t="n">
        <v>84406</v>
      </c>
      <c r="G32" s="125" t="n">
        <v>48368.2465293121</v>
      </c>
      <c r="H32" s="125" t="n">
        <v>28392.30139</v>
      </c>
      <c r="I32" s="125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19" t="n">
        <v>0</v>
      </c>
    </row>
    <row r="33" customFormat="false" ht="15" hidden="false" customHeight="false" outlineLevel="0" collapsed="false">
      <c r="A33" s="123" t="s">
        <v>213</v>
      </c>
      <c r="B33" s="123"/>
      <c r="C33" s="123"/>
      <c r="D33" s="123" t="s">
        <v>214</v>
      </c>
      <c r="E33" s="124"/>
      <c r="F33" s="125" t="n">
        <v>122734.348981663</v>
      </c>
      <c r="G33" s="125" t="n">
        <v>44839.20088</v>
      </c>
      <c r="H33" s="125" t="n">
        <v>51526.73056</v>
      </c>
      <c r="I33" s="125" t="n">
        <v>8489.46034</v>
      </c>
      <c r="J33" s="120" t="n">
        <v>2018.24743</v>
      </c>
      <c r="K33" s="120" t="n">
        <v>317.15385</v>
      </c>
      <c r="L33" s="120" t="n">
        <v>2159.75657</v>
      </c>
      <c r="M33" s="120" t="n">
        <v>4178.004</v>
      </c>
      <c r="N33" s="119" t="n">
        <v>12667.46434</v>
      </c>
    </row>
    <row r="34" customFormat="false" ht="15" hidden="false" customHeight="false" outlineLevel="0" collapsed="false">
      <c r="A34" s="123" t="s">
        <v>215</v>
      </c>
      <c r="B34" s="123"/>
      <c r="C34" s="123"/>
      <c r="D34" s="123" t="s">
        <v>216</v>
      </c>
      <c r="E34" s="124"/>
      <c r="F34" s="125" t="n">
        <v>15351</v>
      </c>
      <c r="G34" s="125" t="n">
        <v>5223.52207</v>
      </c>
      <c r="H34" s="125" t="n">
        <v>4378.00926</v>
      </c>
      <c r="I34" s="125" t="n">
        <v>9.50995</v>
      </c>
      <c r="J34" s="120" t="n">
        <v>265.17006</v>
      </c>
      <c r="K34" s="120" t="n">
        <v>0</v>
      </c>
      <c r="L34" s="120" t="n">
        <v>0</v>
      </c>
      <c r="M34" s="120" t="n">
        <v>265.17006</v>
      </c>
      <c r="N34" s="119" t="n">
        <v>274.68001</v>
      </c>
    </row>
    <row r="35" customFormat="false" ht="15" hidden="false" customHeight="false" outlineLevel="0" collapsed="false">
      <c r="A35" s="123" t="s">
        <v>217</v>
      </c>
      <c r="B35" s="123"/>
      <c r="C35" s="123"/>
      <c r="D35" s="123" t="s">
        <v>218</v>
      </c>
      <c r="E35" s="124"/>
      <c r="F35" s="125" t="n">
        <v>4</v>
      </c>
      <c r="G35" s="125" t="n">
        <v>214.51574</v>
      </c>
      <c r="H35" s="125" t="n">
        <v>16.23586</v>
      </c>
      <c r="I35" s="125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19" t="n">
        <v>0</v>
      </c>
    </row>
    <row r="36" s="121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31"/>
      <c r="K36" s="115"/>
      <c r="L36" s="115"/>
      <c r="M36" s="115"/>
      <c r="N36" s="114"/>
    </row>
    <row r="37" customFormat="false" ht="15" hidden="false" customHeight="false" outlineLevel="0" collapsed="false">
      <c r="A37" s="109" t="n">
        <v>3</v>
      </c>
      <c r="B37" s="105" t="s">
        <v>219</v>
      </c>
      <c r="C37" s="105"/>
      <c r="D37" s="105"/>
      <c r="E37" s="105"/>
      <c r="F37" s="110" t="n">
        <v>32561.9579027729</v>
      </c>
      <c r="G37" s="110" t="n">
        <v>-569679.815889312</v>
      </c>
      <c r="H37" s="110" t="n">
        <v>-371208.76077</v>
      </c>
      <c r="I37" s="110" t="n">
        <v>82144.69328</v>
      </c>
      <c r="J37" s="110" t="n">
        <v>27848.53953</v>
      </c>
      <c r="K37" s="110" t="n">
        <v>6223.22451</v>
      </c>
      <c r="L37" s="110" t="n">
        <v>22163.46394</v>
      </c>
      <c r="M37" s="110" t="n">
        <v>50012.00347</v>
      </c>
      <c r="N37" s="110" t="n">
        <v>132156.69675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5"/>
      <c r="K38" s="115"/>
      <c r="L38" s="115"/>
      <c r="M38" s="115"/>
      <c r="N38" s="110"/>
    </row>
    <row r="39" customFormat="false" ht="15" hidden="false" customHeight="false" outlineLevel="0" collapsed="false">
      <c r="A39" s="109" t="n">
        <v>4</v>
      </c>
      <c r="B39" s="105" t="s">
        <v>220</v>
      </c>
      <c r="C39" s="105"/>
      <c r="D39" s="105"/>
      <c r="E39" s="105"/>
      <c r="F39" s="110" t="n">
        <v>55433.34616</v>
      </c>
      <c r="G39" s="110" t="n">
        <v>68012.98977</v>
      </c>
      <c r="H39" s="110" t="n">
        <v>99486.91315</v>
      </c>
      <c r="I39" s="110" t="n">
        <v>4342.56824</v>
      </c>
      <c r="J39" s="111" t="n">
        <v>1024.71649</v>
      </c>
      <c r="K39" s="111" t="n">
        <v>18.88026</v>
      </c>
      <c r="L39" s="111" t="n">
        <v>501.06928</v>
      </c>
      <c r="M39" s="111" t="n">
        <v>1525.78577</v>
      </c>
      <c r="N39" s="110" t="n">
        <v>5868.35401</v>
      </c>
    </row>
    <row r="40" customFormat="false" ht="15" hidden="false" customHeight="false" outlineLevel="0" collapsed="false">
      <c r="A40" s="112" t="n">
        <v>4.1</v>
      </c>
      <c r="B40" s="112"/>
      <c r="C40" s="113" t="s">
        <v>221</v>
      </c>
      <c r="D40" s="113"/>
      <c r="E40" s="113"/>
      <c r="F40" s="114" t="n">
        <v>23732.34616</v>
      </c>
      <c r="G40" s="114" t="n">
        <v>46194.17234</v>
      </c>
      <c r="H40" s="114" t="n">
        <v>53906.41696</v>
      </c>
      <c r="I40" s="114" t="n">
        <v>3189.02228</v>
      </c>
      <c r="J40" s="115" t="n">
        <v>93.29001</v>
      </c>
      <c r="K40" s="115" t="n">
        <v>18.88026</v>
      </c>
      <c r="L40" s="115" t="n">
        <v>45.86662</v>
      </c>
      <c r="M40" s="115" t="n">
        <v>139.15663</v>
      </c>
      <c r="N40" s="114" t="n">
        <v>3328.17891</v>
      </c>
    </row>
    <row r="41" customFormat="false" ht="15" hidden="false" customHeight="false" outlineLevel="0" collapsed="false">
      <c r="A41" s="123" t="n">
        <v>4.2</v>
      </c>
      <c r="B41" s="123"/>
      <c r="C41" s="124" t="s">
        <v>222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25" t="n">
        <v>1055.17884</v>
      </c>
      <c r="J41" s="120" t="n">
        <v>895.13118</v>
      </c>
      <c r="K41" s="120" t="n">
        <v>0</v>
      </c>
      <c r="L41" s="120" t="n">
        <v>405.27486</v>
      </c>
      <c r="M41" s="120" t="n">
        <v>1300.40604</v>
      </c>
      <c r="N41" s="119" t="n">
        <v>2355.58488</v>
      </c>
    </row>
    <row r="42" customFormat="false" ht="15" hidden="false" customHeight="false" outlineLevel="0" collapsed="false">
      <c r="A42" s="123" t="n">
        <v>4.3</v>
      </c>
      <c r="B42" s="123"/>
      <c r="C42" s="124" t="s">
        <v>223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25" t="n">
        <v>98.36712</v>
      </c>
      <c r="J42" s="120" t="n">
        <v>36.2953</v>
      </c>
      <c r="K42" s="120" t="n">
        <v>0</v>
      </c>
      <c r="L42" s="120" t="n">
        <v>49.9278</v>
      </c>
      <c r="M42" s="120" t="n">
        <v>86.2231</v>
      </c>
      <c r="N42" s="119" t="n">
        <v>184.5902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5"/>
      <c r="K43" s="115"/>
      <c r="L43" s="115"/>
      <c r="M43" s="115"/>
      <c r="N43" s="114"/>
    </row>
    <row r="44" customFormat="false" ht="15" hidden="false" customHeight="false" outlineLevel="0" collapsed="false">
      <c r="A44" s="109" t="n">
        <v>5</v>
      </c>
      <c r="B44" s="105" t="s">
        <v>224</v>
      </c>
      <c r="C44" s="105"/>
      <c r="D44" s="105"/>
      <c r="E44" s="105"/>
      <c r="F44" s="110" t="n">
        <v>774936</v>
      </c>
      <c r="G44" s="110" t="n">
        <v>791987.382935</v>
      </c>
      <c r="H44" s="110" t="n">
        <v>919589.4666</v>
      </c>
      <c r="I44" s="110" t="n">
        <v>97880.74763</v>
      </c>
      <c r="J44" s="111" t="n">
        <v>14104.70627</v>
      </c>
      <c r="K44" s="111" t="n">
        <v>332.86976</v>
      </c>
      <c r="L44" s="111" t="n">
        <v>15956.43568</v>
      </c>
      <c r="M44" s="111" t="n">
        <v>30061.14195</v>
      </c>
      <c r="N44" s="110" t="n">
        <v>127941.88958</v>
      </c>
    </row>
    <row r="45" customFormat="false" ht="15" hidden="false" customHeight="false" outlineLevel="0" collapsed="false">
      <c r="A45" s="112" t="n">
        <v>5.1</v>
      </c>
      <c r="B45" s="112"/>
      <c r="C45" s="105" t="s">
        <v>225</v>
      </c>
      <c r="D45" s="105"/>
      <c r="E45" s="105"/>
      <c r="F45" s="110" t="n">
        <v>698295</v>
      </c>
      <c r="G45" s="110" t="n">
        <v>732679.382935</v>
      </c>
      <c r="H45" s="110" t="n">
        <v>762945.64032</v>
      </c>
      <c r="I45" s="110" t="n">
        <v>97880.74763</v>
      </c>
      <c r="J45" s="111" t="n">
        <v>14104.70627</v>
      </c>
      <c r="K45" s="111" t="n">
        <v>332.86976</v>
      </c>
      <c r="L45" s="111" t="n">
        <v>15956.43568</v>
      </c>
      <c r="M45" s="111" t="n">
        <v>30061.14195</v>
      </c>
      <c r="N45" s="110" t="n">
        <v>127941.88958</v>
      </c>
    </row>
    <row r="46" customFormat="false" ht="15" hidden="false" customHeight="false" outlineLevel="0" collapsed="false">
      <c r="A46" s="112" t="s">
        <v>226</v>
      </c>
      <c r="B46" s="112"/>
      <c r="C46" s="112"/>
      <c r="D46" s="113" t="s">
        <v>227</v>
      </c>
      <c r="E46" s="113"/>
      <c r="F46" s="114" t="n">
        <v>322520</v>
      </c>
      <c r="G46" s="114" t="n">
        <v>354605.219935</v>
      </c>
      <c r="H46" s="114" t="n">
        <v>363957.19643</v>
      </c>
      <c r="I46" s="114" t="n">
        <v>26305.97372</v>
      </c>
      <c r="J46" s="115" t="n">
        <v>2499.38019</v>
      </c>
      <c r="K46" s="115" t="n">
        <v>37.08737</v>
      </c>
      <c r="L46" s="115" t="n">
        <v>12340.38673</v>
      </c>
      <c r="M46" s="115" t="n">
        <v>14839.76692</v>
      </c>
      <c r="N46" s="114" t="n">
        <v>41145.74064</v>
      </c>
    </row>
    <row r="47" customFormat="false" ht="15" hidden="false" customHeight="false" outlineLevel="0" collapsed="false">
      <c r="A47" s="112" t="s">
        <v>228</v>
      </c>
      <c r="B47" s="112"/>
      <c r="C47" s="112"/>
      <c r="D47" s="113" t="s">
        <v>229</v>
      </c>
      <c r="E47" s="113"/>
      <c r="F47" s="114" t="n">
        <v>160817</v>
      </c>
      <c r="G47" s="114" t="n">
        <v>148032.88119</v>
      </c>
      <c r="H47" s="114" t="n">
        <v>168774.40374</v>
      </c>
      <c r="I47" s="114" t="n">
        <v>16091.07465</v>
      </c>
      <c r="J47" s="115" t="n">
        <v>10871.05296</v>
      </c>
      <c r="K47" s="115" t="n">
        <v>162.10504</v>
      </c>
      <c r="L47" s="115" t="n">
        <v>3240.59804</v>
      </c>
      <c r="M47" s="115" t="n">
        <v>14111.651</v>
      </c>
      <c r="N47" s="114" t="n">
        <v>30202.72565</v>
      </c>
    </row>
    <row r="48" customFormat="false" ht="15" hidden="false" customHeight="false" outlineLevel="0" collapsed="false">
      <c r="A48" s="123" t="s">
        <v>230</v>
      </c>
      <c r="B48" s="123"/>
      <c r="C48" s="123"/>
      <c r="D48" s="124" t="s">
        <v>231</v>
      </c>
      <c r="E48" s="124"/>
      <c r="F48" s="125" t="n">
        <v>12388</v>
      </c>
      <c r="G48" s="125" t="n">
        <v>12277.46924</v>
      </c>
      <c r="H48" s="125" t="n">
        <v>14956.669</v>
      </c>
      <c r="I48" s="125" t="n">
        <v>605.37564</v>
      </c>
      <c r="J48" s="120" t="n">
        <v>136.01742</v>
      </c>
      <c r="K48" s="120" t="n">
        <v>27.67799</v>
      </c>
      <c r="L48" s="120" t="n">
        <v>162.83362</v>
      </c>
      <c r="M48" s="120" t="n">
        <v>298.85104</v>
      </c>
      <c r="N48" s="119" t="n">
        <v>904.22668</v>
      </c>
    </row>
    <row r="49" customFormat="false" ht="15" hidden="false" customHeight="false" outlineLevel="0" collapsed="false">
      <c r="A49" s="112" t="s">
        <v>232</v>
      </c>
      <c r="B49" s="112"/>
      <c r="C49" s="112"/>
      <c r="D49" s="113" t="s">
        <v>233</v>
      </c>
      <c r="E49" s="113"/>
      <c r="F49" s="114" t="n">
        <v>19008</v>
      </c>
      <c r="G49" s="114" t="n">
        <v>23640.15619</v>
      </c>
      <c r="H49" s="114" t="n">
        <v>28639.29259</v>
      </c>
      <c r="I49" s="114" t="n">
        <v>7795.35832</v>
      </c>
      <c r="J49" s="115" t="n">
        <v>598.2557</v>
      </c>
      <c r="K49" s="115" t="n">
        <v>105.99936</v>
      </c>
      <c r="L49" s="115" t="n">
        <v>212.61729</v>
      </c>
      <c r="M49" s="115" t="n">
        <v>810.87299</v>
      </c>
      <c r="N49" s="114" t="n">
        <v>8606.23131</v>
      </c>
    </row>
    <row r="50" customFormat="false" ht="15" hidden="false" customHeight="false" outlineLevel="0" collapsed="false">
      <c r="A50" s="112" t="s">
        <v>234</v>
      </c>
      <c r="B50" s="112"/>
      <c r="C50" s="112"/>
      <c r="D50" s="113" t="s">
        <v>235</v>
      </c>
      <c r="E50" s="113"/>
      <c r="F50" s="114" t="n">
        <v>89784</v>
      </c>
      <c r="G50" s="114" t="n">
        <v>88718.0283</v>
      </c>
      <c r="H50" s="114" t="n">
        <v>91312.7829</v>
      </c>
      <c r="I50" s="114" t="n">
        <v>25680.45524</v>
      </c>
      <c r="J50" s="115" t="n">
        <v>0</v>
      </c>
      <c r="K50" s="115" t="n">
        <v>0</v>
      </c>
      <c r="L50" s="115" t="n">
        <v>0</v>
      </c>
      <c r="M50" s="115" t="n">
        <v>0</v>
      </c>
      <c r="N50" s="114" t="n">
        <v>25680.45524</v>
      </c>
    </row>
    <row r="51" customFormat="false" ht="15" hidden="false" customHeight="false" outlineLevel="0" collapsed="false">
      <c r="A51" s="123" t="s">
        <v>236</v>
      </c>
      <c r="B51" s="123"/>
      <c r="C51" s="123"/>
      <c r="D51" s="124" t="s">
        <v>237</v>
      </c>
      <c r="E51" s="124"/>
      <c r="F51" s="125" t="n">
        <v>93778</v>
      </c>
      <c r="G51" s="125" t="n">
        <v>91982.51812</v>
      </c>
      <c r="H51" s="125" t="n">
        <v>95305.29566</v>
      </c>
      <c r="I51" s="125" t="n">
        <v>21402.51006</v>
      </c>
      <c r="J51" s="120" t="n">
        <v>0</v>
      </c>
      <c r="K51" s="120" t="n">
        <v>0</v>
      </c>
      <c r="L51" s="120" t="n">
        <v>0</v>
      </c>
      <c r="M51" s="120" t="n">
        <v>0</v>
      </c>
      <c r="N51" s="119" t="n">
        <v>21402.51006</v>
      </c>
    </row>
    <row r="52" customFormat="false" ht="15" hidden="false" customHeight="false" outlineLevel="0" collapsed="false">
      <c r="A52" s="123" t="s">
        <v>238</v>
      </c>
      <c r="B52" s="123"/>
      <c r="C52" s="123"/>
      <c r="D52" s="127" t="s">
        <v>239</v>
      </c>
      <c r="E52" s="127"/>
      <c r="F52" s="125" t="n">
        <v>0</v>
      </c>
      <c r="G52" s="125" t="n">
        <v>13423.10996</v>
      </c>
      <c r="H52" s="125" t="n">
        <v>0</v>
      </c>
      <c r="I52" s="125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19" t="n">
        <v>0</v>
      </c>
    </row>
    <row r="53" customFormat="false" ht="15" hidden="false" customHeight="true" outlineLevel="0" collapsed="false">
      <c r="A53" s="112" t="n">
        <v>5.2</v>
      </c>
      <c r="B53" s="132" t="s">
        <v>240</v>
      </c>
      <c r="C53" s="132"/>
      <c r="D53" s="132"/>
      <c r="E53" s="132"/>
      <c r="F53" s="110" t="n">
        <v>76641</v>
      </c>
      <c r="G53" s="110" t="n">
        <v>59308</v>
      </c>
      <c r="H53" s="110" t="n">
        <v>156643.82628</v>
      </c>
      <c r="I53" s="110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0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1"/>
      <c r="K54" s="111"/>
      <c r="L54" s="111"/>
      <c r="M54" s="111"/>
      <c r="N54" s="110"/>
    </row>
    <row r="55" customFormat="false" ht="15.75" hidden="false" customHeight="false" outlineLevel="0" collapsed="false">
      <c r="A55" s="109" t="n">
        <v>6</v>
      </c>
      <c r="B55" s="105" t="s">
        <v>241</v>
      </c>
      <c r="C55" s="105"/>
      <c r="D55" s="105"/>
      <c r="E55" s="105"/>
      <c r="F55" s="133" t="n">
        <v>-719502.65384</v>
      </c>
      <c r="G55" s="110" t="n">
        <v>-723974.393165</v>
      </c>
      <c r="H55" s="110" t="n">
        <v>-820102.55345</v>
      </c>
      <c r="I55" s="110" t="n">
        <v>-93538.17939</v>
      </c>
      <c r="J55" s="110" t="n">
        <v>-13079.98978</v>
      </c>
      <c r="K55" s="110" t="n">
        <v>-313.9895</v>
      </c>
      <c r="L55" s="110" t="n">
        <v>-15455.3664</v>
      </c>
      <c r="M55" s="110" t="n">
        <v>-28535.35618</v>
      </c>
      <c r="N55" s="133" t="n">
        <v>-122073.53557</v>
      </c>
    </row>
    <row r="56" customFormat="false" ht="15.75" hidden="false" customHeight="false" outlineLevel="0" collapsed="false">
      <c r="A56" s="134" t="n">
        <v>7</v>
      </c>
      <c r="B56" s="135" t="s">
        <v>242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7" t="n">
        <v>-11393.48611</v>
      </c>
      <c r="J56" s="137" t="n">
        <v>14768.54975</v>
      </c>
      <c r="K56" s="137" t="n">
        <v>5909.23501</v>
      </c>
      <c r="L56" s="137" t="n">
        <v>6708.09754</v>
      </c>
      <c r="M56" s="137" t="n">
        <v>21476.64729</v>
      </c>
      <c r="N56" s="138" t="n">
        <v>10083.16118</v>
      </c>
    </row>
    <row r="57" customFormat="false" ht="16.5" hidden="false" customHeight="true" outlineLevel="0" collapsed="false">
      <c r="A57" s="139" t="s">
        <v>243</v>
      </c>
      <c r="B57" s="139"/>
      <c r="C57" s="139"/>
      <c r="D57" s="139"/>
      <c r="E57" s="139"/>
      <c r="F57" s="140"/>
      <c r="G57" s="140"/>
      <c r="H57" s="140"/>
      <c r="I57" s="140"/>
    </row>
    <row r="58" customFormat="false" ht="16.5" hidden="false" customHeight="true" outlineLevel="0" collapsed="false">
      <c r="A58" s="139" t="s">
        <v>244</v>
      </c>
      <c r="B58" s="139"/>
      <c r="C58" s="139"/>
      <c r="D58" s="139"/>
      <c r="E58" s="139"/>
      <c r="F58" s="140"/>
      <c r="G58" s="140"/>
      <c r="H58" s="140"/>
      <c r="I58" s="140"/>
    </row>
    <row r="59" customFormat="false" ht="16.5" hidden="false" customHeight="true" outlineLevel="0" collapsed="false">
      <c r="A59" s="139" t="s">
        <v>245</v>
      </c>
      <c r="B59" s="139"/>
      <c r="C59" s="139"/>
      <c r="D59" s="139"/>
      <c r="E59" s="139"/>
      <c r="F59" s="140"/>
      <c r="G59" s="140"/>
      <c r="H59" s="140"/>
      <c r="I59" s="140"/>
    </row>
    <row r="60" customFormat="false" ht="16.5" hidden="false" customHeight="true" outlineLevel="0" collapsed="false">
      <c r="A60" s="139" t="s">
        <v>246</v>
      </c>
      <c r="B60" s="139"/>
      <c r="C60" s="139"/>
      <c r="D60" s="139"/>
      <c r="E60" s="139"/>
      <c r="F60" s="140"/>
      <c r="G60" s="140"/>
      <c r="H60" s="140"/>
      <c r="I60" s="140"/>
    </row>
    <row r="61" customFormat="false" ht="16.5" hidden="false" customHeight="true" outlineLevel="0" collapsed="false">
      <c r="A61" s="139" t="s">
        <v>247</v>
      </c>
      <c r="B61" s="139"/>
      <c r="C61" s="139"/>
      <c r="D61" s="139"/>
      <c r="E61" s="139"/>
      <c r="F61" s="140"/>
      <c r="G61" s="140"/>
      <c r="H61" s="140"/>
      <c r="I61" s="140"/>
    </row>
    <row r="62" customFormat="false" ht="14.25" hidden="false" customHeight="true" outlineLevel="0" collapsed="false">
      <c r="A62" s="141" t="s">
        <v>248</v>
      </c>
      <c r="B62" s="141"/>
      <c r="C62" s="141"/>
      <c r="D62" s="141"/>
      <c r="E62" s="141"/>
      <c r="F62" s="142"/>
      <c r="G62" s="142"/>
      <c r="H62" s="142"/>
      <c r="I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5" activeCellId="0" sqref="M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9" min="7" style="151" width="12.77"/>
    <col collapsed="false" customWidth="true" hidden="false" outlineLevel="0" max="11" min="10" style="151" width="12.88"/>
    <col collapsed="false" customWidth="true" hidden="false" outlineLevel="0" max="12" min="12" style="152" width="18.44"/>
    <col collapsed="false" customWidth="true" hidden="false" outlineLevel="0" max="13" min="13" style="152" width="9.77"/>
    <col collapsed="false" customWidth="false" hidden="false" outlineLevel="0" max="257" min="14" style="152" width="11.55"/>
  </cols>
  <sheetData>
    <row r="1" customFormat="false" ht="15.75" hidden="false" customHeight="false" outlineLevel="0" collapsed="false">
      <c r="A1" s="153" t="s">
        <v>24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50</v>
      </c>
      <c r="G2" s="156"/>
      <c r="H2" s="156"/>
    </row>
    <row r="3" customFormat="false" ht="20.25" hidden="false" customHeight="false" outlineLevel="0" collapsed="false">
      <c r="A3" s="157" t="s">
        <v>94</v>
      </c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7</v>
      </c>
      <c r="H4" s="161"/>
      <c r="I4" s="161"/>
      <c r="J4" s="161"/>
      <c r="K4" s="159"/>
    </row>
    <row r="5" customFormat="false" ht="15" hidden="false" customHeight="false" outlineLevel="0" collapsed="false">
      <c r="A5" s="162" t="s">
        <v>9</v>
      </c>
      <c r="B5" s="163" t="n">
        <v>2019</v>
      </c>
      <c r="C5" s="163" t="n">
        <v>2020</v>
      </c>
      <c r="D5" s="163" t="n">
        <v>2021</v>
      </c>
      <c r="E5" s="163" t="n">
        <v>2022</v>
      </c>
      <c r="F5" s="163" t="s">
        <v>6</v>
      </c>
      <c r="G5" s="164" t="s">
        <v>10</v>
      </c>
      <c r="H5" s="164" t="s">
        <v>12</v>
      </c>
      <c r="I5" s="164" t="s">
        <v>96</v>
      </c>
      <c r="J5" s="163" t="s">
        <v>251</v>
      </c>
      <c r="K5" s="163" t="s">
        <v>15</v>
      </c>
    </row>
    <row r="6" s="151" customFormat="true" ht="16.5" hidden="false" customHeight="true" outlineLevel="0" collapsed="false">
      <c r="A6" s="165" t="s">
        <v>16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1" customFormat="true" ht="15" hidden="false" customHeight="true" outlineLevel="0" collapsed="false">
      <c r="A7" s="166"/>
      <c r="J7" s="167"/>
      <c r="K7" s="167"/>
    </row>
    <row r="8" s="151" customFormat="true" ht="15" hidden="false" customHeight="false" outlineLevel="0" collapsed="false">
      <c r="A8" s="166" t="s">
        <v>252</v>
      </c>
      <c r="B8" s="168" t="n">
        <v>5892.76285541748</v>
      </c>
      <c r="C8" s="168" t="n">
        <v>10737.2093747775</v>
      </c>
      <c r="D8" s="168" t="n">
        <v>12096.3518152869</v>
      </c>
      <c r="E8" s="168" t="n">
        <v>17857.094849345</v>
      </c>
      <c r="F8" s="168" t="n">
        <v>782.57873128</v>
      </c>
      <c r="G8" s="168" t="n">
        <v>2168.95831041</v>
      </c>
      <c r="H8" s="168" t="n">
        <v>5.7548497</v>
      </c>
      <c r="I8" s="168" t="n">
        <v>545.21342524</v>
      </c>
      <c r="J8" s="168" t="n">
        <v>2714.17173565</v>
      </c>
      <c r="K8" s="168" t="n">
        <v>3496.75046693</v>
      </c>
      <c r="L8" s="169"/>
      <c r="M8" s="170"/>
      <c r="N8" s="170"/>
      <c r="O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69"/>
      <c r="M9" s="170"/>
      <c r="N9" s="170"/>
      <c r="O9" s="170"/>
    </row>
    <row r="10" customFormat="false" ht="15" hidden="false" customHeight="false" outlineLevel="0" collapsed="false">
      <c r="A10" s="171" t="s">
        <v>253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13299.4082960542</v>
      </c>
      <c r="F10" s="172" t="n">
        <v>714.92484708</v>
      </c>
      <c r="G10" s="172" t="n">
        <v>1908.4093961</v>
      </c>
      <c r="H10" s="172" t="n">
        <v>2.3237248</v>
      </c>
      <c r="I10" s="172" t="n">
        <v>454.3308754</v>
      </c>
      <c r="J10" s="172" t="n">
        <v>2362.7402715</v>
      </c>
      <c r="K10" s="172" t="n">
        <v>3077.66511858</v>
      </c>
      <c r="L10" s="169"/>
      <c r="M10" s="170"/>
      <c r="N10" s="170"/>
      <c r="O10" s="170"/>
    </row>
    <row r="11" customFormat="false" ht="15" hidden="false" customHeight="false" outlineLevel="0" collapsed="false">
      <c r="A11" s="166" t="s">
        <v>254</v>
      </c>
      <c r="B11" s="168" t="n">
        <v>3896.35446429748</v>
      </c>
      <c r="C11" s="168" t="n">
        <v>7852.97947811761</v>
      </c>
      <c r="D11" s="168" t="n">
        <v>6407.99757962258</v>
      </c>
      <c r="E11" s="168" t="n">
        <v>4642.56137810078</v>
      </c>
      <c r="F11" s="168" t="n">
        <v>68.17834934</v>
      </c>
      <c r="G11" s="168" t="n">
        <v>255.02251528</v>
      </c>
      <c r="H11" s="168" t="n">
        <v>3.4311249</v>
      </c>
      <c r="I11" s="168" t="n">
        <v>90.88254984</v>
      </c>
      <c r="J11" s="168" t="n">
        <v>345.90506512</v>
      </c>
      <c r="K11" s="168" t="n">
        <v>414.08341446</v>
      </c>
      <c r="L11" s="169"/>
      <c r="M11" s="170"/>
      <c r="N11" s="170"/>
      <c r="O11" s="170"/>
    </row>
    <row r="12" customFormat="false" ht="15" hidden="false" customHeight="false" outlineLevel="0" collapsed="false">
      <c r="A12" s="166" t="s">
        <v>255</v>
      </c>
      <c r="B12" s="168" t="n">
        <v>-133.6171</v>
      </c>
      <c r="C12" s="168" t="n">
        <v>-77.72027237</v>
      </c>
      <c r="D12" s="168" t="n">
        <v>-162.2224049</v>
      </c>
      <c r="E12" s="168" t="n">
        <v>-84.21483549</v>
      </c>
      <c r="F12" s="168" t="n">
        <v>-0.52446514</v>
      </c>
      <c r="G12" s="168" t="n">
        <v>7.38</v>
      </c>
      <c r="H12" s="168" t="n">
        <v>0</v>
      </c>
      <c r="I12" s="168" t="n">
        <v>0</v>
      </c>
      <c r="J12" s="168" t="n">
        <v>7.38</v>
      </c>
      <c r="K12" s="168" t="n">
        <v>6.85553486</v>
      </c>
      <c r="L12" s="169"/>
      <c r="M12" s="170"/>
      <c r="N12" s="170"/>
      <c r="O12" s="170"/>
    </row>
    <row r="13" customFormat="false" ht="15" hidden="false" customHeight="false" outlineLevel="0" collapsed="false">
      <c r="A13" s="171" t="s">
        <v>256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-1.85360097</v>
      </c>
      <c r="H13" s="172" t="n">
        <v>0</v>
      </c>
      <c r="I13" s="172" t="n">
        <v>0</v>
      </c>
      <c r="J13" s="172" t="n">
        <v>-1.85360097</v>
      </c>
      <c r="K13" s="172" t="n">
        <v>-1.85360097</v>
      </c>
      <c r="L13" s="169"/>
      <c r="M13" s="170"/>
      <c r="N13" s="170"/>
      <c r="O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69"/>
      <c r="M14" s="170"/>
      <c r="N14" s="170"/>
      <c r="O14" s="170"/>
    </row>
    <row r="15" customFormat="false" ht="15" hidden="false" customHeight="false" outlineLevel="0" collapsed="false">
      <c r="A15" s="166" t="s">
        <v>257</v>
      </c>
      <c r="B15" s="168" t="n">
        <v>-1547.77497889748</v>
      </c>
      <c r="C15" s="168" t="n">
        <v>-1546.67980898749</v>
      </c>
      <c r="D15" s="168" t="n">
        <v>-4188.34120667692</v>
      </c>
      <c r="E15" s="168" t="n">
        <v>-11779.123712275</v>
      </c>
      <c r="F15" s="168" t="n">
        <v>-5939.06829235</v>
      </c>
      <c r="G15" s="168" t="n">
        <v>-3417.2685278</v>
      </c>
      <c r="H15" s="168" t="n">
        <v>-85.7840523</v>
      </c>
      <c r="I15" s="168" t="n">
        <v>593.12024564</v>
      </c>
      <c r="J15" s="168" t="n">
        <v>-2824.14828216</v>
      </c>
      <c r="K15" s="168" t="n">
        <v>-8763.21657451</v>
      </c>
      <c r="L15" s="169"/>
      <c r="M15" s="170"/>
      <c r="N15" s="170"/>
      <c r="O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  <c r="M16" s="170"/>
      <c r="N16" s="170"/>
      <c r="O16" s="170"/>
    </row>
    <row r="17" customFormat="false" ht="15" hidden="false" customHeight="false" outlineLevel="0" collapsed="false">
      <c r="A17" s="171" t="s">
        <v>258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498.954970441304</v>
      </c>
      <c r="F17" s="172" t="n">
        <v>-3541.30939922</v>
      </c>
      <c r="G17" s="172" t="n">
        <v>-1767.37673865</v>
      </c>
      <c r="H17" s="172" t="n">
        <v>-240.19506337</v>
      </c>
      <c r="I17" s="172" t="n">
        <v>-176.94899999</v>
      </c>
      <c r="J17" s="172" t="n">
        <v>-1944.32573864</v>
      </c>
      <c r="K17" s="172" t="n">
        <v>-5485.63513786</v>
      </c>
      <c r="L17" s="169"/>
      <c r="M17" s="170"/>
      <c r="N17" s="170"/>
      <c r="O17" s="170"/>
    </row>
    <row r="18" customFormat="false" ht="15" hidden="false" customHeight="false" outlineLevel="0" collapsed="false">
      <c r="A18" s="171" t="s">
        <v>259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534.829009854075</v>
      </c>
      <c r="F18" s="172" t="n">
        <v>-0.07969993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0.07969993</v>
      </c>
      <c r="L18" s="169"/>
      <c r="M18" s="170"/>
      <c r="N18" s="170"/>
      <c r="O18" s="170"/>
    </row>
    <row r="19" customFormat="false" ht="15" hidden="false" customHeight="false" outlineLevel="0" collapsed="false">
      <c r="A19" s="166" t="s">
        <v>260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9"/>
      <c r="M19" s="170"/>
      <c r="N19" s="170"/>
      <c r="O19" s="170"/>
    </row>
    <row r="20" customFormat="false" ht="15" hidden="false" customHeight="false" outlineLevel="0" collapsed="false">
      <c r="A20" s="166" t="s">
        <v>261</v>
      </c>
      <c r="B20" s="168" t="n">
        <v>-343.841912807923</v>
      </c>
      <c r="C20" s="168" t="n">
        <v>-419.850154777484</v>
      </c>
      <c r="D20" s="168" t="n">
        <v>-498.590962978738</v>
      </c>
      <c r="E20" s="168" t="n">
        <v>-508.500821814075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9"/>
      <c r="M20" s="170"/>
      <c r="N20" s="170"/>
      <c r="O20" s="170"/>
    </row>
    <row r="21" customFormat="false" ht="15" hidden="false" customHeight="false" outlineLevel="0" collapsed="false">
      <c r="A21" s="171" t="s">
        <v>262</v>
      </c>
      <c r="B21" s="172" t="n">
        <v>-21.98355843</v>
      </c>
      <c r="C21" s="172" t="n">
        <v>-31.8414272</v>
      </c>
      <c r="D21" s="172" t="n">
        <v>-47.89997402</v>
      </c>
      <c r="E21" s="172" t="n">
        <v>-26.32818804</v>
      </c>
      <c r="F21" s="172" t="n">
        <v>-0.07969993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0.07969993</v>
      </c>
      <c r="L21" s="169"/>
      <c r="M21" s="170"/>
      <c r="N21" s="170"/>
      <c r="O21" s="170"/>
    </row>
    <row r="22" customFormat="false" ht="15" hidden="false" customHeight="false" outlineLevel="0" collapsed="false">
      <c r="A22" s="171" t="s">
        <v>263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69"/>
      <c r="M22" s="170"/>
      <c r="N22" s="170"/>
      <c r="O22" s="170"/>
    </row>
    <row r="23" customFormat="false" ht="15" hidden="false" customHeight="false" outlineLevel="0" collapsed="false">
      <c r="A23" s="171" t="s">
        <v>264</v>
      </c>
      <c r="B23" s="172" t="n">
        <v>-5245.15055597398</v>
      </c>
      <c r="C23" s="172" t="n">
        <v>-2947.65905208333</v>
      </c>
      <c r="D23" s="172" t="n">
        <v>-1126.75</v>
      </c>
      <c r="E23" s="172" t="n">
        <v>536.74251215</v>
      </c>
      <c r="F23" s="172" t="n">
        <v>360</v>
      </c>
      <c r="G23" s="172" t="n">
        <v>410</v>
      </c>
      <c r="H23" s="172" t="n">
        <v>-230</v>
      </c>
      <c r="I23" s="172" t="n">
        <v>-560</v>
      </c>
      <c r="J23" s="172" t="n">
        <v>-150</v>
      </c>
      <c r="K23" s="172" t="n">
        <v>210</v>
      </c>
      <c r="L23" s="169"/>
      <c r="M23" s="170"/>
      <c r="N23" s="170"/>
      <c r="O23" s="170"/>
    </row>
    <row r="24" customFormat="false" ht="15" hidden="false" customHeight="false" outlineLevel="0" collapsed="false">
      <c r="A24" s="166" t="s">
        <v>265</v>
      </c>
      <c r="B24" s="168" t="n">
        <v>-4895.15055597398</v>
      </c>
      <c r="C24" s="168" t="n">
        <v>-3027.75905208333</v>
      </c>
      <c r="D24" s="168" t="n">
        <v>113.25</v>
      </c>
      <c r="E24" s="168" t="n">
        <v>-113.25748785</v>
      </c>
      <c r="F24" s="168" t="n">
        <v>100</v>
      </c>
      <c r="G24" s="168" t="n">
        <v>150</v>
      </c>
      <c r="H24" s="168" t="n">
        <v>-100</v>
      </c>
      <c r="I24" s="168" t="n">
        <v>0</v>
      </c>
      <c r="J24" s="168" t="n">
        <v>150</v>
      </c>
      <c r="K24" s="168" t="n">
        <v>250</v>
      </c>
      <c r="L24" s="169"/>
      <c r="M24" s="170"/>
      <c r="N24" s="170"/>
      <c r="O24" s="170"/>
    </row>
    <row r="25" customFormat="false" ht="15" hidden="false" customHeight="false" outlineLevel="0" collapsed="false">
      <c r="A25" s="166" t="s">
        <v>266</v>
      </c>
      <c r="B25" s="168" t="n">
        <v>-350</v>
      </c>
      <c r="C25" s="168" t="n">
        <v>80.1</v>
      </c>
      <c r="D25" s="168" t="n">
        <v>-1240</v>
      </c>
      <c r="E25" s="168" t="n">
        <v>650</v>
      </c>
      <c r="F25" s="168" t="n">
        <v>260</v>
      </c>
      <c r="G25" s="168" t="n">
        <v>260</v>
      </c>
      <c r="H25" s="168" t="n">
        <v>-130</v>
      </c>
      <c r="I25" s="168" t="n">
        <v>-560</v>
      </c>
      <c r="J25" s="168" t="n">
        <v>-300</v>
      </c>
      <c r="K25" s="168" t="n">
        <v>-40</v>
      </c>
      <c r="L25" s="169"/>
      <c r="M25" s="170"/>
      <c r="N25" s="170"/>
      <c r="O25" s="170"/>
    </row>
    <row r="26" customFormat="false" ht="15" hidden="false" customHeight="false" outlineLevel="0" collapsed="false">
      <c r="A26" s="171" t="s">
        <v>267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6.5557103699999</v>
      </c>
      <c r="F26" s="172" t="n">
        <v>-22.70999036</v>
      </c>
      <c r="G26" s="172" t="n">
        <v>1.96866802</v>
      </c>
      <c r="H26" s="172" t="n">
        <v>-0.18623337</v>
      </c>
      <c r="I26" s="172" t="n">
        <v>-3.70263621</v>
      </c>
      <c r="J26" s="172" t="n">
        <v>-1.73396819</v>
      </c>
      <c r="K26" s="172" t="n">
        <v>-24.44395855</v>
      </c>
      <c r="L26" s="169"/>
      <c r="M26" s="170"/>
      <c r="N26" s="170"/>
      <c r="O26" s="170"/>
    </row>
    <row r="27" customFormat="false" ht="15" hidden="false" customHeight="false" outlineLevel="0" collapsed="false">
      <c r="A27" s="171" t="s">
        <v>268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69"/>
      <c r="M27" s="170"/>
      <c r="N27" s="170"/>
      <c r="O27" s="170"/>
    </row>
    <row r="28" customFormat="false" ht="15" hidden="false" customHeight="false" outlineLevel="0" collapsed="false">
      <c r="A28" s="173" t="s">
        <v>269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69"/>
      <c r="M28" s="170"/>
      <c r="N28" s="170"/>
      <c r="O28" s="170"/>
    </row>
    <row r="29" customFormat="false" ht="15" hidden="false" customHeight="false" outlineLevel="0" collapsed="false">
      <c r="A29" s="166" t="s">
        <v>270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9"/>
      <c r="M29" s="170"/>
      <c r="N29" s="170"/>
      <c r="O29" s="170"/>
    </row>
    <row r="30" customFormat="false" ht="15" hidden="false" customHeight="false" outlineLevel="0" collapsed="false">
      <c r="A30" s="166" t="s">
        <v>271</v>
      </c>
      <c r="B30" s="168" t="n">
        <v>3581.93504380657</v>
      </c>
      <c r="C30" s="168" t="n">
        <v>0</v>
      </c>
      <c r="D30" s="168" t="n">
        <v>0</v>
      </c>
      <c r="E30" s="168" t="n">
        <v>0.441299771300919</v>
      </c>
      <c r="F30" s="168" t="n">
        <v>-1778.89056893</v>
      </c>
      <c r="G30" s="168" t="n">
        <v>-1919.59308867</v>
      </c>
      <c r="H30" s="168" t="n">
        <v>0</v>
      </c>
      <c r="I30" s="168" t="n">
        <v>-1322.93378178</v>
      </c>
      <c r="J30" s="168" t="n">
        <v>-3242.52687045</v>
      </c>
      <c r="K30" s="168" t="n">
        <v>-5021.41743938</v>
      </c>
      <c r="L30" s="169"/>
      <c r="M30" s="170"/>
      <c r="N30" s="170"/>
      <c r="O30" s="170"/>
    </row>
    <row r="31" customFormat="false" ht="13.5" hidden="false" customHeight="true" outlineLevel="0" collapsed="false">
      <c r="A31" s="174" t="s">
        <v>272</v>
      </c>
      <c r="B31" s="175" t="n">
        <v>-299.974535400001</v>
      </c>
      <c r="C31" s="175" t="n">
        <v>299.964623000001</v>
      </c>
      <c r="D31" s="175" t="n">
        <v>0</v>
      </c>
      <c r="E31" s="175" t="n">
        <v>0</v>
      </c>
      <c r="F31" s="175" t="n">
        <v>-2099.62914</v>
      </c>
      <c r="G31" s="175" t="n">
        <v>-269.952318</v>
      </c>
      <c r="H31" s="175" t="n">
        <v>49.99117</v>
      </c>
      <c r="I31" s="175" t="n">
        <v>1769.687418</v>
      </c>
      <c r="J31" s="175" t="n">
        <v>1499.7351</v>
      </c>
      <c r="K31" s="175" t="n">
        <v>-599.89404</v>
      </c>
      <c r="L31" s="169"/>
      <c r="M31" s="170"/>
      <c r="N31" s="170"/>
      <c r="O31" s="170"/>
    </row>
    <row r="32" customFormat="false" ht="15" hidden="false" customHeight="false" outlineLevel="0" collapsed="false">
      <c r="A32" s="174" t="s">
        <v>273</v>
      </c>
      <c r="B32" s="175" t="n">
        <v>-1.5</v>
      </c>
      <c r="C32" s="175" t="n">
        <v>-5.69929715</v>
      </c>
      <c r="D32" s="175" t="n">
        <v>-3.55776681</v>
      </c>
      <c r="E32" s="175" t="n">
        <v>-2.70013575</v>
      </c>
      <c r="F32" s="175" t="n">
        <v>0</v>
      </c>
      <c r="G32" s="175" t="n">
        <v>10.2</v>
      </c>
      <c r="H32" s="175" t="n">
        <v>0</v>
      </c>
      <c r="I32" s="175" t="n">
        <v>0</v>
      </c>
      <c r="J32" s="175" t="n">
        <v>10.2</v>
      </c>
      <c r="K32" s="175" t="n">
        <v>10.2</v>
      </c>
      <c r="L32" s="169"/>
      <c r="M32" s="170"/>
      <c r="N32" s="170"/>
      <c r="O32" s="170"/>
    </row>
    <row r="33" customFormat="false" ht="15" hidden="false" customHeight="false" outlineLevel="0" collapsed="false">
      <c r="A33" s="166" t="s">
        <v>274</v>
      </c>
      <c r="B33" s="168" t="n">
        <v>343.841912807923</v>
      </c>
      <c r="C33" s="168" t="n">
        <v>419.850154777484</v>
      </c>
      <c r="D33" s="168" t="n">
        <v>498.590962978738</v>
      </c>
      <c r="E33" s="168" t="n">
        <v>508.500821814075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9"/>
      <c r="M33" s="170"/>
      <c r="N33" s="170"/>
      <c r="O33" s="170"/>
    </row>
    <row r="34" customFormat="false" ht="15" hidden="false" customHeight="false" outlineLevel="0" collapsed="false">
      <c r="A34" s="166" t="s">
        <v>275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9"/>
      <c r="M34" s="170"/>
      <c r="N34" s="170"/>
      <c r="O34" s="170"/>
    </row>
    <row r="35" customFormat="false" ht="15" hidden="false" customHeight="false" outlineLevel="0" collapsed="false">
      <c r="A35" s="171" t="s">
        <v>276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69"/>
      <c r="M35" s="170"/>
      <c r="N35" s="170"/>
      <c r="O35" s="170"/>
    </row>
    <row r="36" customFormat="false" ht="15" hidden="false" customHeight="false" outlineLevel="0" collapsed="false">
      <c r="A36" s="171" t="s">
        <v>277</v>
      </c>
      <c r="B36" s="172" t="n">
        <v>198.85219362</v>
      </c>
      <c r="C36" s="172" t="n">
        <v>-34.92798544</v>
      </c>
      <c r="D36" s="172" t="n">
        <v>-33.7386348200005</v>
      </c>
      <c r="E36" s="172" t="n">
        <v>-35.7562280599999</v>
      </c>
      <c r="F36" s="172" t="n">
        <v>0</v>
      </c>
      <c r="G36" s="172" t="n">
        <v>0</v>
      </c>
      <c r="H36" s="172" t="n">
        <v>-60</v>
      </c>
      <c r="I36" s="172" t="n">
        <v>-60</v>
      </c>
      <c r="J36" s="172" t="n">
        <v>-60</v>
      </c>
      <c r="K36" s="172" t="n">
        <v>-60</v>
      </c>
      <c r="L36" s="169"/>
      <c r="M36" s="170"/>
      <c r="N36" s="170"/>
      <c r="O36" s="170"/>
    </row>
    <row r="37" customFormat="false" ht="15" hidden="false" customHeight="false" outlineLevel="0" collapsed="false">
      <c r="A37" s="166" t="s">
        <v>278</v>
      </c>
      <c r="B37" s="168" t="n">
        <v>971.0257073</v>
      </c>
      <c r="C37" s="168" t="n">
        <v>-28.5927286900001</v>
      </c>
      <c r="D37" s="168" t="n">
        <v>-3929.81612139</v>
      </c>
      <c r="E37" s="168" t="n">
        <v>-13116.79282526</v>
      </c>
      <c r="F37" s="168" t="n">
        <v>-2485.80264315</v>
      </c>
      <c r="G37" s="168" t="n">
        <v>-1700.51873263</v>
      </c>
      <c r="H37" s="168" t="n">
        <v>126.80850654</v>
      </c>
      <c r="I37" s="168" t="n">
        <v>723.35732234</v>
      </c>
      <c r="J37" s="168" t="n">
        <v>-977.161410290001</v>
      </c>
      <c r="K37" s="168" t="n">
        <v>-3462.96405344</v>
      </c>
      <c r="L37" s="169"/>
      <c r="M37" s="170"/>
      <c r="N37" s="170"/>
      <c r="O37" s="170"/>
    </row>
    <row r="38" customFormat="false" ht="15" hidden="false" customHeight="false" outlineLevel="0" collapsed="false">
      <c r="A38" s="166" t="s">
        <v>279</v>
      </c>
      <c r="B38" s="168" t="n">
        <v>942.99261859</v>
      </c>
      <c r="C38" s="168" t="n">
        <v>5.25220690000151</v>
      </c>
      <c r="D38" s="168" t="n">
        <v>-3862.09077108</v>
      </c>
      <c r="E38" s="168" t="n">
        <v>-13164.54126544</v>
      </c>
      <c r="F38" s="168" t="n">
        <v>-2485.91859978</v>
      </c>
      <c r="G38" s="168" t="n">
        <v>-1693.61816182</v>
      </c>
      <c r="H38" s="168" t="n">
        <v>-17.19149354</v>
      </c>
      <c r="I38" s="168" t="n">
        <v>780.38937889</v>
      </c>
      <c r="J38" s="168" t="n">
        <v>-913.228782930001</v>
      </c>
      <c r="K38" s="168" t="n">
        <v>-3399.14738271</v>
      </c>
      <c r="L38" s="169"/>
      <c r="M38" s="170"/>
      <c r="N38" s="170"/>
      <c r="O38" s="170"/>
    </row>
    <row r="39" customFormat="false" ht="15" hidden="false" customHeight="false" outlineLevel="0" collapsed="false">
      <c r="A39" s="173" t="s">
        <v>280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0.222292369999995</v>
      </c>
      <c r="F39" s="172" t="n">
        <v>-0.116756169999999</v>
      </c>
      <c r="G39" s="172" t="n">
        <v>0</v>
      </c>
      <c r="H39" s="172" t="n">
        <v>144</v>
      </c>
      <c r="I39" s="172" t="n">
        <v>-57.18105343</v>
      </c>
      <c r="J39" s="172" t="n">
        <v>-57.18105343</v>
      </c>
      <c r="K39" s="172" t="n">
        <v>-57.2978096</v>
      </c>
      <c r="L39" s="169"/>
      <c r="M39" s="170"/>
      <c r="N39" s="170"/>
      <c r="O39" s="170"/>
    </row>
    <row r="40" customFormat="false" ht="14.25" hidden="false" customHeight="true" outlineLevel="0" collapsed="false">
      <c r="A40" s="171" t="s">
        <v>281</v>
      </c>
      <c r="B40" s="172" t="n">
        <v>27.29443475</v>
      </c>
      <c r="C40" s="172" t="n">
        <v>-34.38066082</v>
      </c>
      <c r="D40" s="172" t="n">
        <v>-67.34962705</v>
      </c>
      <c r="E40" s="172" t="n">
        <v>47.96214994</v>
      </c>
      <c r="F40" s="172" t="n">
        <v>0.28777158</v>
      </c>
      <c r="G40" s="172" t="n">
        <v>-7.23509991</v>
      </c>
      <c r="H40" s="172" t="n">
        <v>8E-008</v>
      </c>
      <c r="I40" s="172" t="n">
        <v>-0.47733963</v>
      </c>
      <c r="J40" s="172" t="n">
        <v>-7.71243954</v>
      </c>
      <c r="K40" s="172" t="n">
        <v>-7.42466796</v>
      </c>
      <c r="L40" s="169"/>
      <c r="M40" s="170"/>
      <c r="N40" s="170"/>
      <c r="O40" s="170"/>
    </row>
    <row r="41" customFormat="false" ht="15" hidden="false" customHeight="false" outlineLevel="0" collapsed="false">
      <c r="A41" s="166" t="s">
        <v>282</v>
      </c>
      <c r="B41" s="168" t="n">
        <v>-0.61426456</v>
      </c>
      <c r="C41" s="168" t="n">
        <v>0.553296630000001</v>
      </c>
      <c r="D41" s="168" t="n">
        <v>-0.180034300000001</v>
      </c>
      <c r="E41" s="168" t="n">
        <v>-0.436002129999999</v>
      </c>
      <c r="F41" s="168" t="n">
        <v>-0.05505878</v>
      </c>
      <c r="G41" s="168" t="n">
        <v>0.3345291</v>
      </c>
      <c r="H41" s="168" t="n">
        <v>0</v>
      </c>
      <c r="I41" s="168" t="n">
        <v>0.62633651</v>
      </c>
      <c r="J41" s="168" t="n">
        <v>0.96086561</v>
      </c>
      <c r="K41" s="168" t="n">
        <v>0.90580683</v>
      </c>
      <c r="L41" s="169"/>
      <c r="M41" s="170"/>
      <c r="N41" s="170"/>
      <c r="O41" s="170"/>
    </row>
    <row r="42" customFormat="false" ht="15" hidden="false" customHeight="false" outlineLevel="0" collapsed="false">
      <c r="A42" s="176" t="s">
        <v>283</v>
      </c>
      <c r="B42" s="168" t="n">
        <v>526.122334619604</v>
      </c>
      <c r="C42" s="168" t="n">
        <v>916.393850567227</v>
      </c>
      <c r="D42" s="168" t="n">
        <v>1187.42728416431</v>
      </c>
      <c r="E42" s="168" t="n">
        <v>1281.04461885</v>
      </c>
      <c r="F42" s="168" t="n">
        <v>132.64593906</v>
      </c>
      <c r="G42" s="168" t="n">
        <v>50.43148268</v>
      </c>
      <c r="H42" s="168" t="n">
        <v>0.58065557</v>
      </c>
      <c r="I42" s="168" t="n">
        <v>20.48682037</v>
      </c>
      <c r="J42" s="168" t="n">
        <v>70.91830305</v>
      </c>
      <c r="K42" s="168" t="n">
        <v>203.56424211</v>
      </c>
      <c r="L42" s="169"/>
      <c r="M42" s="170"/>
      <c r="N42" s="170"/>
      <c r="O42" s="170"/>
    </row>
    <row r="43" customFormat="false" ht="15" hidden="false" customHeight="true" outlineLevel="0" collapsed="false">
      <c r="A43" s="173" t="s">
        <v>284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442.330476306315</v>
      </c>
      <c r="F43" s="172" t="n">
        <v>-44.6021890400005</v>
      </c>
      <c r="G43" s="172" t="n">
        <v>0.195460800000695</v>
      </c>
      <c r="H43" s="172" t="n">
        <v>27.0218489599999</v>
      </c>
      <c r="I43" s="172" t="n">
        <v>26.2251029199998</v>
      </c>
      <c r="J43" s="172" t="n">
        <v>26.4205637200005</v>
      </c>
      <c r="K43" s="172" t="n">
        <v>-18.18162532</v>
      </c>
      <c r="L43" s="169"/>
      <c r="M43" s="170"/>
      <c r="N43" s="170"/>
      <c r="O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69"/>
      <c r="M44" s="170"/>
      <c r="N44" s="170"/>
      <c r="O44" s="170"/>
    </row>
    <row r="45" customFormat="false" ht="15" hidden="false" customHeight="false" outlineLevel="0" collapsed="false">
      <c r="A45" s="166" t="s">
        <v>285</v>
      </c>
      <c r="B45" s="168" t="n">
        <v>4344.98787652</v>
      </c>
      <c r="C45" s="168" t="n">
        <v>9190.52956579</v>
      </c>
      <c r="D45" s="168" t="n">
        <v>7908.01060861</v>
      </c>
      <c r="E45" s="168" t="n">
        <v>6077.97113707</v>
      </c>
      <c r="F45" s="168" t="n">
        <v>-5156.48956107</v>
      </c>
      <c r="G45" s="168" t="n">
        <v>-1248.31021739</v>
      </c>
      <c r="H45" s="168" t="n">
        <v>-80.0292026</v>
      </c>
      <c r="I45" s="168" t="n">
        <v>1138.33367088</v>
      </c>
      <c r="J45" s="168" t="n">
        <v>-109.97654651</v>
      </c>
      <c r="K45" s="168" t="n">
        <v>-5266.46610758</v>
      </c>
      <c r="L45" s="169"/>
      <c r="M45" s="170"/>
      <c r="N45" s="170"/>
      <c r="O45" s="170"/>
    </row>
    <row r="46" customFormat="false" ht="15" hidden="false" customHeight="false" outlineLevel="0" collapsed="false">
      <c r="A46" s="166" t="s">
        <v>286</v>
      </c>
      <c r="B46" s="168" t="n">
        <v>4274.12886634</v>
      </c>
      <c r="C46" s="168" t="n">
        <v>6830.18676813</v>
      </c>
      <c r="D46" s="168" t="n">
        <v>7032.80765892</v>
      </c>
      <c r="E46" s="168" t="n">
        <v>3200.30796021</v>
      </c>
      <c r="F46" s="168" t="n">
        <v>-990.00196155</v>
      </c>
      <c r="G46" s="168" t="n">
        <v>-153.00319705</v>
      </c>
      <c r="H46" s="168" t="n">
        <v>345.10543065</v>
      </c>
      <c r="I46" s="168" t="n">
        <v>891.227869</v>
      </c>
      <c r="J46" s="168" t="n">
        <v>738.22467195</v>
      </c>
      <c r="K46" s="168" t="n">
        <v>-251.7772896</v>
      </c>
      <c r="L46" s="169"/>
      <c r="M46" s="170"/>
      <c r="N46" s="170"/>
      <c r="O46" s="170"/>
    </row>
    <row r="47" customFormat="false" ht="15" hidden="false" customHeight="false" outlineLevel="0" collapsed="false">
      <c r="A47" s="171" t="s">
        <v>287</v>
      </c>
      <c r="B47" s="172" t="n">
        <v>70.8590101799987</v>
      </c>
      <c r="C47" s="172" t="n">
        <v>2360.34279766</v>
      </c>
      <c r="D47" s="172" t="n">
        <v>875.20294969</v>
      </c>
      <c r="E47" s="172" t="n">
        <v>2877.66317686</v>
      </c>
      <c r="F47" s="172" t="n">
        <v>-4166.48759952</v>
      </c>
      <c r="G47" s="172" t="n">
        <v>-1095.30702034</v>
      </c>
      <c r="H47" s="172" t="n">
        <v>-425.13463325</v>
      </c>
      <c r="I47" s="172" t="n">
        <v>247.10580188</v>
      </c>
      <c r="J47" s="172" t="n">
        <v>-848.20121846</v>
      </c>
      <c r="K47" s="172" t="n">
        <v>-5014.68881798</v>
      </c>
      <c r="L47" s="169"/>
      <c r="M47" s="170"/>
      <c r="N47" s="170"/>
      <c r="O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69"/>
      <c r="M48" s="170"/>
      <c r="N48" s="170"/>
      <c r="O48" s="170"/>
    </row>
    <row r="49" customFormat="false" ht="15" hidden="false" customHeight="false" outlineLevel="0" collapsed="false">
      <c r="A49" s="179" t="s">
        <v>288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69"/>
      <c r="M49" s="170"/>
      <c r="N49" s="170"/>
      <c r="O49" s="170"/>
    </row>
    <row r="50" customFormat="false" ht="15" hidden="false" customHeight="true" outlineLevel="0" collapsed="false">
      <c r="A50" s="166" t="s">
        <v>28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9"/>
      <c r="M50" s="170"/>
      <c r="N50" s="170"/>
      <c r="O50" s="170"/>
    </row>
    <row r="51" customFormat="false" ht="15" hidden="false" customHeight="true" outlineLevel="0" collapsed="false">
      <c r="A51" s="171" t="s">
        <v>15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69"/>
      <c r="M51" s="170"/>
      <c r="N51" s="170"/>
      <c r="O51" s="170"/>
    </row>
    <row r="52" customFormat="false" ht="15" hidden="false" customHeight="true" outlineLevel="0" collapsed="false">
      <c r="A52" s="171" t="s">
        <v>290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1263.4259691859</v>
      </c>
      <c r="F52" s="172" t="n">
        <v>6292.44325554</v>
      </c>
      <c r="G52" s="172" t="n">
        <v>2378.92518216</v>
      </c>
      <c r="H52" s="172" t="n">
        <v>528.32612679</v>
      </c>
      <c r="I52" s="172" t="n">
        <v>-410.31412734</v>
      </c>
      <c r="J52" s="172" t="n">
        <v>1968.61105482</v>
      </c>
      <c r="K52" s="172" t="n">
        <v>8261.05431036</v>
      </c>
      <c r="L52" s="169"/>
      <c r="M52" s="170"/>
      <c r="N52" s="170"/>
      <c r="O52" s="170"/>
    </row>
    <row r="53" customFormat="false" ht="15" hidden="false" customHeight="true" outlineLevel="0" collapsed="false">
      <c r="A53" s="166" t="s">
        <v>291</v>
      </c>
      <c r="B53" s="168" t="n">
        <v>-1308.81808982792</v>
      </c>
      <c r="C53" s="168" t="n">
        <v>-456.943788877485</v>
      </c>
      <c r="D53" s="168" t="n">
        <v>3315.59983408126</v>
      </c>
      <c r="E53" s="168" t="n">
        <v>14455.1616934859</v>
      </c>
      <c r="F53" s="168" t="n">
        <v>2485.83889985</v>
      </c>
      <c r="G53" s="168" t="n">
        <v>1693.61816182</v>
      </c>
      <c r="H53" s="168" t="n">
        <v>17.19149354</v>
      </c>
      <c r="I53" s="168" t="n">
        <v>-780.38937889</v>
      </c>
      <c r="J53" s="168" t="n">
        <v>913.228782930001</v>
      </c>
      <c r="K53" s="168" t="n">
        <v>3399.06768278</v>
      </c>
      <c r="L53" s="169"/>
      <c r="M53" s="170"/>
      <c r="N53" s="170"/>
      <c r="O53" s="170"/>
    </row>
    <row r="54" customFormat="false" ht="15" hidden="false" customHeight="true" outlineLevel="0" collapsed="false">
      <c r="A54" s="166" t="s">
        <v>292</v>
      </c>
      <c r="B54" s="168" t="n">
        <v>5840.52376886398</v>
      </c>
      <c r="C54" s="168" t="n">
        <v>-78.9159686466651</v>
      </c>
      <c r="D54" s="168" t="n">
        <v>251.54705031</v>
      </c>
      <c r="E54" s="168" t="n">
        <v>-3191.51343193</v>
      </c>
      <c r="F54" s="168" t="n">
        <v>3806.48759952</v>
      </c>
      <c r="G54" s="168" t="n">
        <v>685.30702034</v>
      </c>
      <c r="H54" s="168" t="n">
        <v>655.13463325</v>
      </c>
      <c r="I54" s="168" t="n">
        <v>312.89419812</v>
      </c>
      <c r="J54" s="168" t="n">
        <v>998.20121846</v>
      </c>
      <c r="K54" s="168" t="n">
        <v>4804.68881798</v>
      </c>
      <c r="L54" s="169"/>
      <c r="M54" s="170"/>
      <c r="N54" s="170"/>
      <c r="O54" s="170"/>
    </row>
    <row r="55" customFormat="false" ht="15.75" hidden="false" customHeight="false" outlineLevel="0" collapsed="false">
      <c r="A55" s="181" t="s">
        <v>293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-0.222292369999995</v>
      </c>
      <c r="F55" s="182" t="n">
        <v>0.116756169999999</v>
      </c>
      <c r="G55" s="182" t="n">
        <v>0</v>
      </c>
      <c r="H55" s="182" t="n">
        <v>-144</v>
      </c>
      <c r="I55" s="182" t="n">
        <v>57.18105343</v>
      </c>
      <c r="J55" s="182" t="n">
        <v>57.18105343</v>
      </c>
      <c r="K55" s="182" t="n">
        <v>57.2978096</v>
      </c>
      <c r="L55" s="169"/>
      <c r="M55" s="170"/>
      <c r="N55" s="170"/>
      <c r="O55" s="170"/>
    </row>
    <row r="56" customFormat="false" ht="15" hidden="false" customHeight="true" outlineLevel="0" collapsed="false">
      <c r="A56" s="157" t="s">
        <v>163</v>
      </c>
      <c r="L56" s="169"/>
    </row>
    <row r="57" customFormat="false" ht="16.5" hidden="false" customHeight="true" outlineLevel="0" collapsed="false">
      <c r="A57" s="183" t="s">
        <v>294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69"/>
    </row>
    <row r="58" customFormat="false" ht="15" hidden="false" customHeight="true" outlineLevel="0" collapsed="false">
      <c r="A58" s="183" t="s">
        <v>295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</row>
    <row r="59" customFormat="false" ht="15" hidden="false" customHeight="true" outlineLevel="0" collapsed="false">
      <c r="A59" s="183" t="s">
        <v>296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</row>
    <row r="60" customFormat="false" ht="15" hidden="false" customHeight="false" outlineLevel="0" collapsed="false">
      <c r="A60" s="157" t="s">
        <v>297</v>
      </c>
    </row>
    <row r="61" customFormat="false" ht="15" hidden="false" customHeight="false" outlineLevel="0" collapsed="false">
      <c r="A61" s="157" t="s">
        <v>298</v>
      </c>
    </row>
    <row r="62" customFormat="false" ht="15" hidden="false" customHeight="false" outlineLevel="0" collapsed="false">
      <c r="A62" s="157" t="s">
        <v>164</v>
      </c>
      <c r="G62" s="184"/>
      <c r="H62" s="184"/>
      <c r="I62" s="184"/>
      <c r="J62" s="184"/>
      <c r="K62" s="184"/>
    </row>
    <row r="63" customFormat="false" ht="15" hidden="false" customHeight="false" outlineLevel="0" collapsed="false">
      <c r="A63" s="185"/>
      <c r="G63" s="167"/>
      <c r="H63" s="167"/>
      <c r="I63" s="167"/>
      <c r="J63" s="167"/>
      <c r="K63" s="167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7"/>
      <c r="H64" s="167"/>
      <c r="I64" s="167"/>
      <c r="J64" s="167"/>
      <c r="K64" s="167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5" hidden="false" customHeight="false" outlineLevel="0" collapsed="false">
      <c r="J70" s="167"/>
      <c r="K70" s="167"/>
    </row>
    <row r="72" customFormat="false" ht="15" hidden="false" customHeight="false" outlineLevel="0" collapsed="false">
      <c r="J72" s="167"/>
      <c r="K72" s="167"/>
    </row>
    <row r="73" customFormat="false" ht="15" hidden="false" customHeight="false" outlineLevel="0" collapsed="false">
      <c r="J73" s="167"/>
      <c r="K73" s="167"/>
    </row>
    <row r="74" customFormat="false" ht="15" hidden="false" customHeight="false" outlineLevel="0" collapsed="false">
      <c r="J74" s="167"/>
      <c r="K74" s="167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8" activeCellId="0" sqref="A3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5" min="2" style="188" width="12.77"/>
    <col collapsed="false" customWidth="true" hidden="false" outlineLevel="0" max="8" min="6" style="188" width="11.76"/>
    <col collapsed="false" customWidth="true" hidden="false" outlineLevel="0" max="9" min="9" style="188" width="0.65"/>
    <col collapsed="false" customWidth="true" hidden="false" outlineLevel="0" max="10" min="10" style="188" width="16.55"/>
    <col collapsed="false" customWidth="true" hidden="false" outlineLevel="0" max="12" min="11" style="188" width="14.11"/>
    <col collapsed="false" customWidth="true" hidden="false" outlineLevel="0" max="13" min="13" style="188" width="13.99"/>
    <col collapsed="false" customWidth="true" hidden="false" outlineLevel="0" max="14" min="14" style="188" width="14.65"/>
    <col collapsed="false" customWidth="true" hidden="false" outlineLevel="0" max="15" min="15" style="188" width="14.99"/>
    <col collapsed="false" customWidth="true" hidden="false" outlineLevel="0" max="254" min="16" style="188" width="14.11"/>
    <col collapsed="false" customWidth="true" hidden="false" outlineLevel="0" max="255" min="255" style="188" width="62.88"/>
    <col collapsed="false" customWidth="false" hidden="false" outlineLevel="0" max="257" min="256" style="188" width="12.77"/>
  </cols>
  <sheetData>
    <row r="1" customFormat="false" ht="15.75" hidden="false" customHeight="false" outlineLevel="0" collapsed="false">
      <c r="A1" s="189" t="s">
        <v>299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00</v>
      </c>
      <c r="B2" s="193"/>
      <c r="C2" s="193"/>
      <c r="D2" s="193"/>
      <c r="E2" s="193"/>
      <c r="F2" s="193"/>
      <c r="H2" s="190"/>
      <c r="I2" s="190"/>
      <c r="J2" s="194"/>
      <c r="K2" s="195"/>
      <c r="L2" s="195"/>
      <c r="M2" s="196"/>
    </row>
    <row r="3" s="197" customFormat="true" ht="18.75" hidden="false" customHeight="false" outlineLevel="0" collapsed="false">
      <c r="A3" s="197" t="s">
        <v>301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</row>
    <row r="4" customFormat="false" ht="21" hidden="false" customHeight="true" outlineLevel="0" collapsed="false">
      <c r="A4" s="201" t="s">
        <v>302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3" t="s">
        <v>168</v>
      </c>
      <c r="J4" s="204" t="s">
        <v>8</v>
      </c>
      <c r="K4" s="204"/>
      <c r="L4" s="204"/>
      <c r="M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10</v>
      </c>
      <c r="G5" s="205" t="s">
        <v>11</v>
      </c>
      <c r="H5" s="205" t="s">
        <v>12</v>
      </c>
      <c r="I5" s="206"/>
      <c r="J5" s="206" t="s">
        <v>13</v>
      </c>
      <c r="K5" s="206" t="s">
        <v>96</v>
      </c>
      <c r="L5" s="206" t="s">
        <v>7</v>
      </c>
      <c r="M5" s="206" t="s">
        <v>303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09"/>
    </row>
    <row r="7" customFormat="false" ht="21" hidden="false" customHeight="true" outlineLevel="0" collapsed="false">
      <c r="A7" s="210" t="s">
        <v>304</v>
      </c>
      <c r="B7" s="211" t="n">
        <v>3211.90336136666</v>
      </c>
      <c r="C7" s="211" t="n">
        <v>4046.55620314056</v>
      </c>
      <c r="D7" s="211" t="n">
        <v>4404.43074177747</v>
      </c>
      <c r="E7" s="211" t="n">
        <v>4523.99938995235</v>
      </c>
      <c r="F7" s="211" t="n">
        <v>4590.31427370764</v>
      </c>
      <c r="G7" s="211" t="n">
        <v>4571.732513172</v>
      </c>
      <c r="H7" s="211" t="n">
        <v>4583.11779107941</v>
      </c>
      <c r="I7" s="211"/>
      <c r="J7" s="211" t="n">
        <v>11.3852779074032</v>
      </c>
      <c r="K7" s="211" t="n">
        <v>-7.1964826282383</v>
      </c>
      <c r="L7" s="211" t="n">
        <v>59.1184011270561</v>
      </c>
      <c r="M7" s="211" t="n">
        <v>178.687049301936</v>
      </c>
      <c r="N7" s="212"/>
      <c r="O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2"/>
      <c r="O8" s="213"/>
      <c r="P8" s="216"/>
      <c r="Q8" s="216"/>
      <c r="R8" s="216"/>
      <c r="S8" s="216"/>
      <c r="T8" s="216"/>
      <c r="U8" s="216"/>
      <c r="V8" s="216"/>
    </row>
    <row r="9" customFormat="false" ht="17.1" hidden="false" customHeight="true" outlineLevel="0" collapsed="false">
      <c r="A9" s="214" t="s">
        <v>305</v>
      </c>
      <c r="B9" s="215" t="n">
        <v>3116.04086726816</v>
      </c>
      <c r="C9" s="215" t="n">
        <v>3607.0147274508</v>
      </c>
      <c r="D9" s="215" t="n">
        <v>3987.15848629007</v>
      </c>
      <c r="E9" s="215" t="n">
        <v>4101.20106880917</v>
      </c>
      <c r="F9" s="215" t="n">
        <v>4170.22129843008</v>
      </c>
      <c r="G9" s="215" t="n">
        <v>4152.40997172985</v>
      </c>
      <c r="H9" s="215" t="n">
        <v>4164.44415987077</v>
      </c>
      <c r="I9" s="215"/>
      <c r="J9" s="215" t="n">
        <v>12.0341881409231</v>
      </c>
      <c r="K9" s="215" t="n">
        <v>-5.77713855931143</v>
      </c>
      <c r="L9" s="215" t="n">
        <v>63.2430910616004</v>
      </c>
      <c r="M9" s="215" t="n">
        <v>177.285673580704</v>
      </c>
      <c r="N9" s="212"/>
      <c r="O9" s="213"/>
      <c r="P9" s="217"/>
      <c r="Q9" s="218"/>
      <c r="R9" s="218"/>
      <c r="S9" s="218"/>
      <c r="T9" s="218"/>
      <c r="U9" s="216"/>
      <c r="V9" s="216"/>
    </row>
    <row r="10" customFormat="false" ht="17.1" hidden="false" customHeight="true" outlineLevel="0" collapsed="false">
      <c r="A10" s="214" t="s">
        <v>306</v>
      </c>
      <c r="B10" s="215" t="n">
        <v>95.8624940985</v>
      </c>
      <c r="C10" s="215" t="n">
        <v>439.541475689755</v>
      </c>
      <c r="D10" s="215" t="n">
        <v>417.272255487402</v>
      </c>
      <c r="E10" s="215" t="n">
        <v>422.798321143178</v>
      </c>
      <c r="F10" s="215" t="n">
        <v>420.09297527756</v>
      </c>
      <c r="G10" s="215" t="n">
        <v>419.322541442153</v>
      </c>
      <c r="H10" s="215" t="n">
        <v>418.673631208633</v>
      </c>
      <c r="I10" s="215"/>
      <c r="J10" s="215" t="n">
        <v>-0.648910233520439</v>
      </c>
      <c r="K10" s="215" t="n">
        <v>-1.41934406892676</v>
      </c>
      <c r="L10" s="215" t="n">
        <v>-4.12468993454462</v>
      </c>
      <c r="M10" s="215" t="n">
        <v>1.40137572123149</v>
      </c>
      <c r="N10" s="212"/>
      <c r="O10" s="213"/>
      <c r="P10" s="217"/>
      <c r="Q10" s="217"/>
      <c r="R10" s="217"/>
      <c r="S10" s="216"/>
      <c r="T10" s="219"/>
      <c r="U10" s="216"/>
      <c r="V10" s="216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2"/>
      <c r="O11" s="213"/>
      <c r="P11" s="217"/>
      <c r="Q11" s="217"/>
      <c r="R11" s="217"/>
      <c r="S11" s="217"/>
      <c r="T11" s="219"/>
      <c r="U11" s="216"/>
      <c r="V11" s="216"/>
    </row>
    <row r="12" customFormat="false" ht="21" hidden="false" customHeight="true" outlineLevel="0" collapsed="false">
      <c r="A12" s="210" t="s">
        <v>307</v>
      </c>
      <c r="B12" s="211" t="n">
        <v>138.39804699596</v>
      </c>
      <c r="C12" s="211" t="n">
        <v>92</v>
      </c>
      <c r="D12" s="211" t="n">
        <v>48</v>
      </c>
      <c r="E12" s="211" t="n">
        <v>41</v>
      </c>
      <c r="F12" s="211" t="n">
        <v>41</v>
      </c>
      <c r="G12" s="211" t="n">
        <v>41</v>
      </c>
      <c r="H12" s="211" t="n">
        <v>41</v>
      </c>
      <c r="I12" s="211"/>
      <c r="J12" s="211" t="n">
        <v>0</v>
      </c>
      <c r="K12" s="211" t="n">
        <v>0</v>
      </c>
      <c r="L12" s="211" t="n">
        <v>0</v>
      </c>
      <c r="M12" s="211" t="n">
        <v>-7</v>
      </c>
      <c r="N12" s="220"/>
      <c r="O12" s="213"/>
      <c r="P12" s="217"/>
      <c r="Q12" s="217"/>
      <c r="R12" s="217"/>
      <c r="S12" s="217"/>
      <c r="T12" s="219"/>
      <c r="U12" s="216"/>
      <c r="V12" s="216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20"/>
      <c r="O13" s="213"/>
      <c r="P13" s="217"/>
      <c r="Q13" s="217"/>
      <c r="R13" s="221"/>
      <c r="S13" s="217"/>
      <c r="T13" s="219"/>
      <c r="U13" s="216"/>
      <c r="V13" s="216"/>
    </row>
    <row r="14" customFormat="false" ht="17.1" hidden="false" customHeight="true" outlineLevel="0" collapsed="false">
      <c r="A14" s="214" t="s">
        <v>308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20"/>
      <c r="O14" s="213"/>
      <c r="P14" s="217"/>
      <c r="Q14" s="217"/>
      <c r="R14" s="217"/>
      <c r="S14" s="217"/>
      <c r="T14" s="219"/>
      <c r="U14" s="216"/>
      <c r="V14" s="216"/>
    </row>
    <row r="15" customFormat="false" ht="17.1" hidden="false" customHeight="true" outlineLevel="0" collapsed="false">
      <c r="A15" s="214" t="s">
        <v>309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2"/>
      <c r="O15" s="213"/>
      <c r="P15" s="217"/>
      <c r="Q15" s="217"/>
      <c r="R15" s="217"/>
      <c r="S15" s="217"/>
      <c r="T15" s="219"/>
      <c r="U15" s="216"/>
      <c r="V15" s="216"/>
    </row>
    <row r="16" customFormat="false" ht="17.1" hidden="false" customHeight="true" outlineLevel="0" collapsed="false">
      <c r="A16" s="214" t="s">
        <v>310</v>
      </c>
      <c r="B16" s="215" t="n">
        <v>136</v>
      </c>
      <c r="C16" s="215" t="n">
        <v>92</v>
      </c>
      <c r="D16" s="215" t="n">
        <v>48</v>
      </c>
      <c r="E16" s="215" t="n">
        <v>41</v>
      </c>
      <c r="F16" s="215" t="n">
        <v>41</v>
      </c>
      <c r="G16" s="215" t="n">
        <v>41</v>
      </c>
      <c r="H16" s="215" t="n">
        <v>41</v>
      </c>
      <c r="I16" s="215"/>
      <c r="J16" s="215" t="n">
        <v>0</v>
      </c>
      <c r="K16" s="215" t="n">
        <v>0</v>
      </c>
      <c r="L16" s="215" t="n">
        <v>0</v>
      </c>
      <c r="M16" s="215" t="n">
        <v>-7</v>
      </c>
      <c r="N16" s="212"/>
      <c r="O16" s="213"/>
      <c r="P16" s="217"/>
      <c r="Q16" s="217"/>
      <c r="R16" s="217"/>
      <c r="S16" s="217"/>
      <c r="T16" s="219"/>
      <c r="U16" s="216"/>
      <c r="V16" s="216"/>
    </row>
    <row r="17" customFormat="false" ht="17.1" hidden="false" customHeight="true" outlineLevel="0" collapsed="false">
      <c r="A17" s="214" t="s">
        <v>311</v>
      </c>
      <c r="B17" s="215" t="n">
        <v>2.39804699596005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/>
      <c r="J17" s="215" t="n">
        <v>0</v>
      </c>
      <c r="K17" s="215" t="n">
        <v>0</v>
      </c>
      <c r="L17" s="215" t="n">
        <v>0</v>
      </c>
      <c r="M17" s="215" t="n">
        <v>0</v>
      </c>
      <c r="N17" s="212"/>
      <c r="O17" s="213"/>
      <c r="P17" s="217"/>
      <c r="Q17" s="217"/>
      <c r="R17" s="217"/>
      <c r="S17" s="217"/>
      <c r="T17" s="219"/>
      <c r="U17" s="216"/>
      <c r="V17" s="216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2"/>
      <c r="O18" s="213"/>
      <c r="P18" s="217"/>
      <c r="Q18" s="217"/>
      <c r="R18" s="217"/>
      <c r="S18" s="217"/>
      <c r="T18" s="219"/>
      <c r="U18" s="216"/>
      <c r="V18" s="216"/>
    </row>
    <row r="19" customFormat="false" ht="21" hidden="false" customHeight="true" outlineLevel="0" collapsed="false">
      <c r="A19" s="210" t="s">
        <v>312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v>4482.99938995235</v>
      </c>
      <c r="F19" s="211" t="n">
        <v>4549.31427370764</v>
      </c>
      <c r="G19" s="211" t="n">
        <v>4530.732513172</v>
      </c>
      <c r="H19" s="211" t="n">
        <v>4542.11779107941</v>
      </c>
      <c r="I19" s="211"/>
      <c r="J19" s="211" t="n">
        <v>11.3852779074032</v>
      </c>
      <c r="K19" s="211" t="n">
        <v>-7.1964826282383</v>
      </c>
      <c r="L19" s="211" t="n">
        <v>59.1184011270561</v>
      </c>
      <c r="M19" s="211" t="n">
        <v>185.687049301936</v>
      </c>
      <c r="N19" s="222"/>
      <c r="O19" s="213"/>
      <c r="P19" s="221"/>
      <c r="Q19" s="221"/>
      <c r="R19" s="221"/>
      <c r="S19" s="221"/>
      <c r="T19" s="221"/>
      <c r="U19" s="219"/>
      <c r="V19" s="216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23"/>
      <c r="H20" s="223"/>
      <c r="I20" s="215"/>
      <c r="J20" s="215"/>
      <c r="K20" s="223"/>
      <c r="L20" s="223"/>
      <c r="M20" s="223"/>
      <c r="N20" s="222"/>
      <c r="O20" s="213"/>
      <c r="P20" s="217"/>
      <c r="Q20" s="216"/>
      <c r="R20" s="216"/>
      <c r="S20" s="216"/>
      <c r="T20" s="216"/>
      <c r="U20" s="216"/>
      <c r="V20" s="216"/>
    </row>
    <row r="21" customFormat="false" ht="17.1" hidden="false" customHeight="true" outlineLevel="0" collapsed="false">
      <c r="A21" s="214" t="s">
        <v>313</v>
      </c>
      <c r="B21" s="215" t="n">
        <v>588.430358796755</v>
      </c>
      <c r="C21" s="215" t="n">
        <v>695.91903829905</v>
      </c>
      <c r="D21" s="215" t="n">
        <v>589.722635420452</v>
      </c>
      <c r="E21" s="215" t="n">
        <v>602.376081184792</v>
      </c>
      <c r="F21" s="215" t="n">
        <v>621.076976453373</v>
      </c>
      <c r="G21" s="215" t="n">
        <v>602.805553510628</v>
      </c>
      <c r="H21" s="215" t="n">
        <v>618.610826902542</v>
      </c>
      <c r="I21" s="215"/>
      <c r="J21" s="215" t="n">
        <v>15.8052733919147</v>
      </c>
      <c r="K21" s="215" t="n">
        <v>-2.46614955083089</v>
      </c>
      <c r="L21" s="215" t="n">
        <v>16.23474571775</v>
      </c>
      <c r="M21" s="215" t="n">
        <v>28.8881914820902</v>
      </c>
      <c r="N21" s="222"/>
      <c r="O21" s="213"/>
      <c r="P21" s="217"/>
      <c r="Q21" s="216"/>
      <c r="R21" s="216"/>
      <c r="S21" s="216"/>
      <c r="T21" s="217"/>
      <c r="U21" s="216"/>
      <c r="V21" s="216"/>
      <c r="AR21" s="224"/>
    </row>
    <row r="22" customFormat="false" ht="17.1" hidden="false" customHeight="true" outlineLevel="0" collapsed="false">
      <c r="A22" s="214" t="s">
        <v>314</v>
      </c>
      <c r="B22" s="215" t="n">
        <v>208.54107527976</v>
      </c>
      <c r="C22" s="215" t="n">
        <v>218.881648859829</v>
      </c>
      <c r="D22" s="215" t="n">
        <v>231.827236189879</v>
      </c>
      <c r="E22" s="215" t="n">
        <v>234.251206580166</v>
      </c>
      <c r="F22" s="215" t="n">
        <v>234.684234729886</v>
      </c>
      <c r="G22" s="215" t="n">
        <v>234.93094720992</v>
      </c>
      <c r="H22" s="215" t="n">
        <v>234.930947209997</v>
      </c>
      <c r="I22" s="215"/>
      <c r="J22" s="215" t="n">
        <v>7.68523022998124E-011</v>
      </c>
      <c r="K22" s="215" t="n">
        <v>0.246712480110915</v>
      </c>
      <c r="L22" s="215" t="n">
        <v>0.679740629831116</v>
      </c>
      <c r="M22" s="215" t="n">
        <v>3.10371102011717</v>
      </c>
      <c r="N22" s="222"/>
      <c r="O22" s="213"/>
      <c r="P22" s="217"/>
      <c r="Q22" s="216"/>
      <c r="R22" s="216"/>
      <c r="S22" s="216"/>
      <c r="T22" s="216"/>
      <c r="U22" s="216"/>
      <c r="V22" s="216"/>
    </row>
    <row r="23" s="216" customFormat="true" ht="17.1" hidden="false" customHeight="true" outlineLevel="0" collapsed="false">
      <c r="A23" s="214" t="s">
        <v>315</v>
      </c>
      <c r="B23" s="215" t="n">
        <v>347.605146</v>
      </c>
      <c r="C23" s="215" t="n">
        <v>419.427383</v>
      </c>
      <c r="D23" s="215" t="n">
        <v>429.56811</v>
      </c>
      <c r="E23" s="215" t="n">
        <v>497.588862</v>
      </c>
      <c r="F23" s="215" t="n">
        <v>495.990817</v>
      </c>
      <c r="G23" s="215" t="n">
        <v>506.72239</v>
      </c>
      <c r="H23" s="215" t="n">
        <v>506.72239</v>
      </c>
      <c r="I23" s="215"/>
      <c r="J23" s="215" t="n">
        <v>0</v>
      </c>
      <c r="K23" s="215" t="n">
        <v>10.731573</v>
      </c>
      <c r="L23" s="215" t="n">
        <v>9.13352800000001</v>
      </c>
      <c r="M23" s="215" t="n">
        <v>77.15428</v>
      </c>
      <c r="N23" s="222"/>
      <c r="O23" s="213"/>
      <c r="P23" s="217"/>
    </row>
    <row r="24" s="216" customFormat="true" ht="17.1" hidden="false" customHeight="true" outlineLevel="0" collapsed="false">
      <c r="A24" s="214" t="s">
        <v>316</v>
      </c>
      <c r="B24" s="215" t="n">
        <v>39.5</v>
      </c>
      <c r="C24" s="215" t="n">
        <v>87.5</v>
      </c>
      <c r="D24" s="215" t="n">
        <v>94</v>
      </c>
      <c r="E24" s="215" t="n">
        <v>45.5</v>
      </c>
      <c r="F24" s="215" t="n">
        <v>62</v>
      </c>
      <c r="G24" s="215" t="n">
        <v>54.5</v>
      </c>
      <c r="H24" s="215" t="n">
        <v>50.5</v>
      </c>
      <c r="I24" s="215"/>
      <c r="J24" s="215" t="n">
        <v>-4</v>
      </c>
      <c r="K24" s="215" t="n">
        <v>-11.5</v>
      </c>
      <c r="L24" s="215" t="n">
        <v>5</v>
      </c>
      <c r="M24" s="215" t="n">
        <v>-43.5</v>
      </c>
      <c r="N24" s="222"/>
      <c r="O24" s="213"/>
      <c r="P24" s="220"/>
    </row>
    <row r="25" s="216" customFormat="true" ht="17.1" hidden="false" customHeight="true" outlineLevel="0" collapsed="false">
      <c r="A25" s="214" t="s">
        <v>317</v>
      </c>
      <c r="B25" s="215" t="n">
        <v>0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25"/>
      <c r="O25" s="213"/>
      <c r="P25" s="220"/>
    </row>
    <row r="26" s="216" customFormat="true" ht="17.1" hidden="false" customHeight="true" outlineLevel="0" collapsed="false">
      <c r="A26" s="214" t="s">
        <v>318</v>
      </c>
      <c r="B26" s="215" t="n">
        <v>2.69</v>
      </c>
      <c r="C26" s="215" t="n">
        <v>1.96</v>
      </c>
      <c r="D26" s="215" t="n">
        <v>0.45</v>
      </c>
      <c r="E26" s="215" t="n">
        <v>0.45</v>
      </c>
      <c r="F26" s="215" t="n">
        <v>0.45</v>
      </c>
      <c r="G26" s="215" t="n">
        <v>0.45</v>
      </c>
      <c r="H26" s="215" t="n">
        <v>0.45</v>
      </c>
      <c r="I26" s="215"/>
      <c r="J26" s="215" t="n">
        <v>0</v>
      </c>
      <c r="K26" s="215" t="n">
        <v>0</v>
      </c>
      <c r="L26" s="215" t="n">
        <v>0</v>
      </c>
      <c r="M26" s="215" t="n">
        <v>0</v>
      </c>
      <c r="N26" s="225"/>
      <c r="O26" s="213"/>
      <c r="P26" s="220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25"/>
      <c r="O27" s="213"/>
      <c r="P27" s="220"/>
    </row>
    <row r="28" customFormat="false" ht="21" hidden="false" customHeight="true" outlineLevel="0" collapsed="false">
      <c r="A28" s="210" t="s">
        <v>319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v>3102.83324018739</v>
      </c>
      <c r="F28" s="211" t="n">
        <v>3135.11224552439</v>
      </c>
      <c r="G28" s="211" t="n">
        <v>3131.32362245146</v>
      </c>
      <c r="H28" s="211" t="n">
        <v>3130.90362696687</v>
      </c>
      <c r="I28" s="211"/>
      <c r="J28" s="211" t="n">
        <v>-0.419995484588526</v>
      </c>
      <c r="K28" s="211" t="n">
        <v>-4.20861855751855</v>
      </c>
      <c r="L28" s="211" t="n">
        <v>28.070386779475</v>
      </c>
      <c r="M28" s="211" t="n">
        <v>120.040866799729</v>
      </c>
      <c r="N28" s="225"/>
      <c r="O28" s="213"/>
      <c r="P28" s="220"/>
    </row>
    <row r="29" customFormat="false" ht="27" hidden="false" customHeight="true" outlineLevel="0" collapsed="false">
      <c r="A29" s="214" t="s">
        <v>320</v>
      </c>
      <c r="B29" s="215"/>
      <c r="C29" s="226"/>
      <c r="D29" s="226"/>
      <c r="E29" s="226"/>
      <c r="F29" s="226"/>
      <c r="G29" s="227"/>
      <c r="H29" s="227"/>
      <c r="I29" s="228"/>
      <c r="J29" s="229"/>
      <c r="K29" s="229"/>
      <c r="L29" s="229"/>
      <c r="M29" s="229"/>
      <c r="N29" s="220"/>
      <c r="O29" s="225"/>
      <c r="P29" s="220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2"/>
      <c r="M30" s="233"/>
      <c r="N30" s="220"/>
      <c r="O30" s="225"/>
      <c r="P30" s="220"/>
    </row>
    <row r="31" customFormat="false" ht="15" hidden="false" customHeight="false" outlineLevel="0" collapsed="false">
      <c r="A31" s="234" t="s">
        <v>321</v>
      </c>
      <c r="B31" s="228"/>
      <c r="C31" s="228"/>
      <c r="D31" s="228"/>
      <c r="E31" s="228"/>
      <c r="F31" s="228"/>
      <c r="G31" s="228"/>
      <c r="H31" s="228"/>
      <c r="I31" s="235"/>
      <c r="J31" s="215"/>
      <c r="K31" s="236"/>
      <c r="L31" s="236"/>
      <c r="M31" s="237"/>
      <c r="N31" s="220"/>
      <c r="O31" s="220"/>
      <c r="P31" s="220"/>
    </row>
    <row r="32" customFormat="false" ht="15" hidden="false" customHeight="false" outlineLevel="0" collapsed="false">
      <c r="A32" s="234" t="s">
        <v>322</v>
      </c>
      <c r="J32" s="215"/>
      <c r="M32" s="225"/>
      <c r="N32" s="225"/>
      <c r="O32" s="225"/>
      <c r="P32" s="225"/>
      <c r="AR32" s="224"/>
    </row>
    <row r="33" customFormat="false" ht="15" hidden="false" customHeight="false" outlineLevel="0" collapsed="false">
      <c r="A33" s="234" t="s">
        <v>323</v>
      </c>
      <c r="G33" s="225"/>
      <c r="J33" s="215"/>
      <c r="K33" s="237"/>
      <c r="L33" s="237"/>
      <c r="M33" s="237"/>
      <c r="AR33" s="224"/>
    </row>
    <row r="34" customFormat="false" ht="15" hidden="false" customHeight="false" outlineLevel="0" collapsed="false">
      <c r="A34" s="234" t="s">
        <v>324</v>
      </c>
      <c r="G34" s="225"/>
      <c r="J34" s="215"/>
      <c r="M34" s="225"/>
    </row>
    <row r="35" customFormat="false" ht="15" hidden="false" customHeight="false" outlineLevel="0" collapsed="false">
      <c r="A35" s="234" t="s">
        <v>160</v>
      </c>
      <c r="G35" s="225"/>
      <c r="J35" s="213"/>
      <c r="M35" s="225"/>
    </row>
    <row r="36" customFormat="false" ht="15" hidden="false" customHeight="false" outlineLevel="0" collapsed="false">
      <c r="A36" s="234" t="s">
        <v>325</v>
      </c>
      <c r="J36" s="238"/>
      <c r="K36" s="239"/>
      <c r="L36" s="239"/>
      <c r="M36" s="239"/>
    </row>
    <row r="37" customFormat="false" ht="15" hidden="false" customHeight="false" outlineLevel="0" collapsed="false">
      <c r="A37" s="234" t="s">
        <v>326</v>
      </c>
      <c r="J37" s="238"/>
      <c r="K37" s="239"/>
      <c r="L37" s="239"/>
      <c r="M37" s="239"/>
    </row>
    <row r="38" customFormat="false" ht="15" hidden="false" customHeight="false" outlineLevel="0" collapsed="false">
      <c r="A38" s="234"/>
      <c r="G38" s="240"/>
      <c r="J38" s="238"/>
      <c r="K38" s="239"/>
      <c r="L38" s="239"/>
      <c r="M38" s="239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21"/>
      <c r="K39" s="241"/>
      <c r="L39" s="241"/>
      <c r="M39" s="241"/>
      <c r="N39" s="216"/>
      <c r="O39" s="216"/>
      <c r="P39" s="216"/>
      <c r="Q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9"/>
      <c r="H40" s="219"/>
      <c r="I40" s="216"/>
      <c r="J40" s="221"/>
      <c r="K40" s="241"/>
      <c r="L40" s="241"/>
      <c r="M40" s="241"/>
      <c r="N40" s="216"/>
      <c r="O40" s="216"/>
      <c r="P40" s="216"/>
      <c r="Q40" s="216"/>
    </row>
    <row r="41" customFormat="false" ht="15" hidden="false" customHeight="false" outlineLevel="0" collapsed="false">
      <c r="A41" s="242"/>
      <c r="B41" s="216"/>
      <c r="C41" s="216"/>
      <c r="D41" s="216"/>
      <c r="E41" s="216"/>
      <c r="F41" s="216"/>
      <c r="G41" s="219"/>
      <c r="H41" s="219"/>
      <c r="I41" s="216"/>
      <c r="J41" s="221"/>
      <c r="K41" s="241"/>
      <c r="L41" s="241"/>
      <c r="M41" s="241"/>
      <c r="N41" s="216"/>
      <c r="O41" s="216"/>
      <c r="P41" s="216"/>
      <c r="Q41" s="216"/>
    </row>
    <row r="42" customFormat="false" ht="15" hidden="false" customHeight="false" outlineLevel="0" collapsed="false">
      <c r="A42" s="242"/>
      <c r="B42" s="216"/>
      <c r="C42" s="216"/>
      <c r="D42" s="216"/>
      <c r="E42" s="216"/>
      <c r="F42" s="216"/>
      <c r="G42" s="216"/>
      <c r="H42" s="216"/>
      <c r="I42" s="216"/>
      <c r="J42" s="243"/>
      <c r="K42" s="241"/>
      <c r="L42" s="241"/>
      <c r="M42" s="241"/>
      <c r="N42" s="216"/>
      <c r="O42" s="216"/>
      <c r="P42" s="216"/>
      <c r="Q42" s="216"/>
    </row>
    <row r="43" customFormat="false" ht="15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5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</row>
    <row r="45" customFormat="false" ht="15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</row>
    <row r="46" customFormat="false" ht="15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</row>
    <row r="47" customFormat="false" ht="1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</row>
    <row r="48" customFormat="false" ht="1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</row>
    <row r="49" customFormat="false" ht="1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</row>
    <row r="50" customFormat="false" ht="1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</row>
    <row r="51" customFormat="false" ht="1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</row>
    <row r="52" customFormat="false" ht="15" hidden="false" customHeight="false" outlineLevel="0" collapsed="false">
      <c r="A52" s="216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</row>
    <row r="53" customFormat="false" ht="1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</row>
    <row r="54" customFormat="false" ht="1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</row>
    <row r="55" customFormat="false" ht="1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</row>
    <row r="56" customFormat="false" ht="1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</row>
    <row r="57" customFormat="false" ht="1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</row>
    <row r="58" customFormat="false" ht="1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</row>
    <row r="59" customFormat="false" ht="1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</row>
    <row r="60" customFormat="false" ht="1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</row>
    <row r="61" customFormat="false" ht="1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</row>
    <row r="62" customFormat="false" ht="1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</row>
    <row r="63" customFormat="false" ht="1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</row>
    <row r="64" customFormat="false" ht="1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</row>
    <row r="65" customFormat="false" ht="1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</row>
    <row r="66" customFormat="false" ht="1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</row>
    <row r="67" customFormat="false" ht="1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</row>
    <row r="68" customFormat="false" ht="1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</row>
    <row r="69" customFormat="false" ht="1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</row>
    <row r="70" customFormat="false" ht="1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</row>
    <row r="71" customFormat="false" ht="1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</row>
    <row r="72" customFormat="false" ht="1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</row>
    <row r="73" customFormat="false" ht="1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</row>
    <row r="74" customFormat="false" ht="1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</row>
    <row r="75" customFormat="false" ht="1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</row>
    <row r="76" customFormat="false" ht="1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</row>
    <row r="77" customFormat="false" ht="1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</row>
    <row r="78" customFormat="false" ht="1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</row>
    <row r="79" customFormat="false" ht="1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</row>
    <row r="80" customFormat="false" ht="1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</row>
    <row r="81" customFormat="false" ht="1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1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</row>
    <row r="85" customFormat="false" ht="1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</row>
    <row r="86" customFormat="false" ht="1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</row>
    <row r="87" customFormat="false" ht="1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</row>
    <row r="88" customFormat="false" ht="1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</row>
    <row r="89" customFormat="false" ht="1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</row>
    <row r="90" customFormat="false" ht="1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</row>
    <row r="91" customFormat="false" ht="1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</row>
    <row r="92" customFormat="false" ht="1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customFormat="false" ht="1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</row>
    <row r="96" customFormat="false" ht="1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</row>
    <row r="97" customFormat="false" ht="1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</row>
    <row r="98" customFormat="false" ht="1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</row>
    <row r="99" customFormat="false" ht="1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</row>
    <row r="100" customFormat="false" ht="1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</row>
    <row r="101" customFormat="false" ht="1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</row>
    <row r="102" customFormat="false" ht="1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</row>
    <row r="103" customFormat="false" ht="1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</row>
    <row r="104" customFormat="false" ht="1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</row>
    <row r="105" customFormat="false" ht="1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</row>
    <row r="106" customFormat="false" ht="15" hidden="false" customHeight="fals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</row>
    <row r="107" customFormat="false" ht="15" hidden="false" customHeight="fals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</row>
    <row r="108" customFormat="false" ht="1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</row>
    <row r="109" customFormat="false" ht="1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</row>
    <row r="110" customFormat="false" ht="1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</row>
    <row r="111" customFormat="false" ht="1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</row>
    <row r="112" customFormat="false" ht="1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</row>
    <row r="113" customFormat="false" ht="15" hidden="false" customHeight="false" outlineLevel="0" collapsed="false">
      <c r="A113" s="216"/>
      <c r="B113" s="216"/>
      <c r="C113" s="216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</row>
    <row r="114" customFormat="false" ht="15" hidden="false" customHeight="false" outlineLevel="0" collapsed="false">
      <c r="A114" s="216"/>
      <c r="B114" s="216"/>
      <c r="C114" s="216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</row>
    <row r="115" customFormat="false" ht="15" hidden="false" customHeight="false" outlineLevel="0" collapsed="false">
      <c r="A115" s="216"/>
      <c r="B115" s="216"/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</row>
    <row r="116" customFormat="false" ht="15" hidden="false" customHeight="false" outlineLevel="0" collapsed="false">
      <c r="A116" s="216"/>
      <c r="B116" s="216"/>
      <c r="C116" s="216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</row>
    <row r="117" customFormat="false" ht="15" hidden="false" customHeight="false" outlineLevel="0" collapsed="false">
      <c r="A117" s="216"/>
      <c r="B117" s="216"/>
      <c r="C117" s="216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</row>
    <row r="118" customFormat="false" ht="15" hidden="false" customHeight="false" outlineLevel="0" collapsed="false">
      <c r="A118" s="216"/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</row>
    <row r="119" customFormat="false" ht="15" hidden="false" customHeight="false" outlineLevel="0" collapsed="false">
      <c r="A119" s="216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</row>
    <row r="120" customFormat="false" ht="15" hidden="false" customHeight="false" outlineLevel="0" collapsed="false">
      <c r="A120" s="216"/>
      <c r="B120" s="216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</row>
    <row r="121" customFormat="false" ht="15" hidden="false" customHeight="false" outlineLevel="0" collapsed="false">
      <c r="A121" s="216"/>
      <c r="B121" s="216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</row>
    <row r="122" customFormat="false" ht="15" hidden="false" customHeight="false" outlineLevel="0" collapsed="false">
      <c r="A122" s="216"/>
      <c r="B122" s="216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</row>
    <row r="123" customFormat="false" ht="15" hidden="false" customHeight="false" outlineLevel="0" collapsed="false">
      <c r="A123" s="216"/>
      <c r="B123" s="216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</row>
    <row r="124" customFormat="false" ht="15" hidden="false" customHeight="false" outlineLevel="0" collapsed="false">
      <c r="A124" s="216"/>
      <c r="B124" s="216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</row>
    <row r="125" customFormat="false" ht="15" hidden="false" customHeight="false" outlineLevel="0" collapsed="false">
      <c r="A125" s="216"/>
      <c r="B125" s="216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</row>
    <row r="126" customFormat="false" ht="15" hidden="false" customHeight="false" outlineLevel="0" collapsed="false">
      <c r="A126" s="216"/>
      <c r="B126" s="216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</row>
    <row r="127" customFormat="false" ht="15" hidden="false" customHeight="false" outlineLevel="0" collapsed="false">
      <c r="A127" s="216"/>
      <c r="B127" s="216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</row>
    <row r="128" customFormat="false" ht="15" hidden="false" customHeight="false" outlineLevel="0" collapsed="false">
      <c r="A128" s="216"/>
      <c r="B128" s="216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</row>
    <row r="129" customFormat="false" ht="15" hidden="false" customHeight="false" outlineLevel="0" collapsed="false">
      <c r="A129" s="216"/>
      <c r="B129" s="216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</row>
    <row r="130" customFormat="false" ht="15" hidden="false" customHeight="false" outlineLevel="0" collapsed="false">
      <c r="A130" s="216"/>
      <c r="B130" s="216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</row>
    <row r="131" customFormat="false" ht="15" hidden="false" customHeight="false" outlineLevel="0" collapsed="false">
      <c r="A131" s="216"/>
      <c r="B131" s="216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</row>
    <row r="132" customFormat="false" ht="15" hidden="false" customHeight="false" outlineLevel="0" collapsed="false">
      <c r="A132" s="216"/>
      <c r="B132" s="216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</row>
    <row r="133" customFormat="false" ht="15" hidden="false" customHeight="false" outlineLevel="0" collapsed="false">
      <c r="A133" s="216"/>
      <c r="B133" s="216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</row>
    <row r="134" customFormat="false" ht="15" hidden="false" customHeight="false" outlineLevel="0" collapsed="false">
      <c r="A134" s="216"/>
      <c r="B134" s="216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</row>
    <row r="135" customFormat="false" ht="15" hidden="false" customHeight="false" outlineLevel="0" collapsed="false">
      <c r="A135" s="216"/>
      <c r="B135" s="216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</row>
    <row r="136" customFormat="false" ht="15" hidden="false" customHeight="false" outlineLevel="0" collapsed="false">
      <c r="A136" s="216"/>
      <c r="B136" s="216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</row>
    <row r="137" customFormat="false" ht="15" hidden="false" customHeight="false" outlineLevel="0" collapsed="false">
      <c r="A137" s="216"/>
      <c r="B137" s="216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</row>
    <row r="138" customFormat="false" ht="15" hidden="false" customHeight="false" outlineLevel="0" collapsed="false">
      <c r="A138" s="216"/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</row>
    <row r="139" customFormat="false" ht="15" hidden="false" customHeight="fals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</row>
    <row r="140" customFormat="false" ht="15" hidden="false" customHeight="fals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</row>
    <row r="141" customFormat="false" ht="1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</row>
    <row r="142" customFormat="false" ht="15" hidden="false" customHeight="fals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</row>
    <row r="143" customFormat="false" ht="15" hidden="false" customHeight="fals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</row>
    <row r="144" customFormat="false" ht="15" hidden="false" customHeight="fals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</row>
    <row r="145" customFormat="false" ht="15" hidden="false" customHeight="fals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</row>
    <row r="146" customFormat="false" ht="15" hidden="false" customHeight="fals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</row>
    <row r="147" customFormat="false" ht="15" hidden="false" customHeight="fals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</row>
    <row r="148" customFormat="false" ht="15" hidden="false" customHeight="fals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</row>
    <row r="149" customFormat="false" ht="15" hidden="false" customHeight="fals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</row>
    <row r="150" customFormat="false" ht="15" hidden="false" customHeight="fals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</row>
    <row r="151" customFormat="false" ht="15" hidden="false" customHeight="fals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</row>
    <row r="152" customFormat="false" ht="15" hidden="false" customHeight="fals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</row>
    <row r="153" customFormat="false" ht="15" hidden="false" customHeight="fals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</row>
    <row r="154" customFormat="false" ht="15" hidden="false" customHeight="fals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</row>
    <row r="155" customFormat="false" ht="15" hidden="false" customHeight="fals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</row>
    <row r="156" customFormat="false" ht="15" hidden="false" customHeight="fals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</row>
    <row r="157" customFormat="false" ht="15" hidden="false" customHeight="fals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</row>
    <row r="158" customFormat="false" ht="15" hidden="false" customHeight="fals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</row>
    <row r="159" customFormat="false" ht="15" hidden="false" customHeight="fals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</row>
    <row r="160" customFormat="false" ht="15" hidden="false" customHeight="fals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</row>
    <row r="161" customFormat="false" ht="15" hidden="false" customHeight="fals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</row>
    <row r="162" customFormat="false" ht="15" hidden="false" customHeight="fals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</row>
    <row r="163" customFormat="false" ht="15" hidden="false" customHeight="fals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</row>
    <row r="164" customFormat="false" ht="15" hidden="false" customHeight="fals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</row>
    <row r="165" customFormat="false" ht="15" hidden="false" customHeight="fals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</row>
    <row r="166" customFormat="false" ht="15" hidden="false" customHeight="fals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</row>
    <row r="167" customFormat="false" ht="15" hidden="false" customHeight="fals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</row>
    <row r="168" customFormat="false" ht="15" hidden="false" customHeight="fals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</row>
    <row r="169" customFormat="false" ht="15" hidden="false" customHeight="fals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</row>
    <row r="170" customFormat="false" ht="15" hidden="false" customHeight="fals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</row>
    <row r="171" customFormat="false" ht="15" hidden="false" customHeight="fals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</row>
    <row r="172" customFormat="false" ht="15" hidden="false" customHeight="fals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</row>
    <row r="173" customFormat="false" ht="15" hidden="false" customHeight="fals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</row>
    <row r="174" customFormat="false" ht="15" hidden="false" customHeight="fals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</row>
    <row r="175" customFormat="false" ht="15" hidden="false" customHeight="fals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</row>
    <row r="176" customFormat="false" ht="15" hidden="false" customHeight="fals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</row>
    <row r="177" customFormat="false" ht="15" hidden="false" customHeight="fals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</row>
    <row r="178" customFormat="false" ht="15" hidden="false" customHeight="fals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</row>
    <row r="179" customFormat="false" ht="15" hidden="false" customHeight="fals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</row>
    <row r="180" customFormat="false" ht="15" hidden="false" customHeight="fals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</row>
    <row r="181" customFormat="false" ht="15" hidden="false" customHeight="fals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</row>
    <row r="182" customFormat="false" ht="15" hidden="false" customHeight="fals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</row>
    <row r="183" customFormat="false" ht="15" hidden="false" customHeight="fals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</row>
    <row r="184" customFormat="false" ht="1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</row>
    <row r="185" customFormat="false" ht="1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</row>
    <row r="186" customFormat="false" ht="1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</row>
    <row r="187" customFormat="false" ht="1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</row>
    <row r="188" customFormat="false" ht="1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</row>
    <row r="189" customFormat="false" ht="15" hidden="false" customHeight="fals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</row>
    <row r="190" customFormat="false" ht="15" hidden="false" customHeight="fals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</row>
    <row r="191" customFormat="false" ht="15" hidden="false" customHeight="fals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</row>
    <row r="192" customFormat="false" ht="1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</row>
    <row r="193" customFormat="false" ht="1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</row>
    <row r="194" customFormat="false" ht="1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</row>
    <row r="195" customFormat="false" ht="1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</row>
    <row r="196" customFormat="false" ht="15" hidden="false" customHeight="fals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</row>
    <row r="197" customFormat="false" ht="15" hidden="false" customHeight="fals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</row>
    <row r="198" customFormat="false" ht="15" hidden="false" customHeight="fals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</row>
    <row r="199" customFormat="false" ht="15" hidden="false" customHeight="fals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</row>
    <row r="200" customFormat="false" ht="15" hidden="false" customHeight="fals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</row>
    <row r="201" customFormat="false" ht="15" hidden="false" customHeight="false" outlineLevel="0" collapsed="false">
      <c r="A201" s="216"/>
      <c r="B201" s="216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216"/>
      <c r="Q201" s="216"/>
    </row>
    <row r="202" customFormat="false" ht="15" hidden="false" customHeight="false" outlineLevel="0" collapsed="false">
      <c r="A202" s="216"/>
      <c r="B202" s="216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</row>
    <row r="203" customFormat="false" ht="15" hidden="false" customHeight="false" outlineLevel="0" collapsed="false">
      <c r="A203" s="216"/>
      <c r="B203" s="216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216"/>
      <c r="Q203" s="216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</row>
    <row r="206" customFormat="false" ht="15" hidden="false" customHeight="false" outlineLevel="0" collapsed="false">
      <c r="A206" s="216"/>
      <c r="B206" s="216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</row>
    <row r="207" customFormat="false" ht="15" hidden="false" customHeight="false" outlineLevel="0" collapsed="false">
      <c r="A207" s="216"/>
      <c r="B207" s="216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</row>
    <row r="208" customFormat="false" ht="15" hidden="false" customHeight="false" outlineLevel="0" collapsed="false">
      <c r="A208" s="216"/>
      <c r="B208" s="216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</row>
    <row r="209" customFormat="false" ht="15" hidden="false" customHeight="false" outlineLevel="0" collapsed="false">
      <c r="A209" s="216"/>
      <c r="B209" s="216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</row>
    <row r="210" customFormat="false" ht="15" hidden="false" customHeight="false" outlineLevel="0" collapsed="false">
      <c r="A210" s="216"/>
      <c r="B210" s="216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</row>
    <row r="211" customFormat="false" ht="15" hidden="false" customHeight="false" outlineLevel="0" collapsed="false">
      <c r="A211" s="216"/>
      <c r="B211" s="216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</row>
    <row r="212" customFormat="false" ht="15" hidden="false" customHeight="false" outlineLevel="0" collapsed="false">
      <c r="A212" s="216"/>
      <c r="B212" s="216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</row>
    <row r="213" customFormat="false" ht="15" hidden="false" customHeight="false" outlineLevel="0" collapsed="false">
      <c r="A213" s="216"/>
      <c r="B213" s="216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</row>
    <row r="214" customFormat="false" ht="15" hidden="false" customHeight="false" outlineLevel="0" collapsed="false">
      <c r="A214" s="21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</row>
    <row r="215" customFormat="false" ht="15" hidden="false" customHeight="false" outlineLevel="0" collapsed="false">
      <c r="A215" s="216"/>
      <c r="B215" s="216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</row>
    <row r="216" customFormat="false" ht="15" hidden="false" customHeight="false" outlineLevel="0" collapsed="false">
      <c r="A216" s="216"/>
      <c r="B216" s="216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</row>
    <row r="217" customFormat="false" ht="15" hidden="false" customHeight="false" outlineLevel="0" collapsed="false">
      <c r="A217" s="216"/>
      <c r="B217" s="216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216"/>
      <c r="Q217" s="216"/>
    </row>
    <row r="218" customFormat="false" ht="15" hidden="false" customHeight="false" outlineLevel="0" collapsed="false">
      <c r="A218" s="216"/>
      <c r="B218" s="216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216"/>
      <c r="Q218" s="216"/>
    </row>
    <row r="219" customFormat="false" ht="15" hidden="false" customHeight="false" outlineLevel="0" collapsed="false">
      <c r="A219" s="216"/>
      <c r="B219" s="216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216"/>
      <c r="Q219" s="216"/>
    </row>
    <row r="220" customFormat="false" ht="15" hidden="false" customHeight="false" outlineLevel="0" collapsed="false">
      <c r="A220" s="216"/>
      <c r="B220" s="216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6"/>
      <c r="O220" s="216"/>
      <c r="P220" s="216"/>
      <c r="Q220" s="216"/>
    </row>
    <row r="221" customFormat="false" ht="15" hidden="false" customHeight="false" outlineLevel="0" collapsed="false">
      <c r="A221" s="216"/>
      <c r="B221" s="216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6"/>
      <c r="O221" s="216"/>
      <c r="P221" s="216"/>
      <c r="Q221" s="216"/>
    </row>
    <row r="222" customFormat="false" ht="15" hidden="false" customHeight="false" outlineLevel="0" collapsed="false">
      <c r="A222" s="216"/>
      <c r="B222" s="216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6"/>
      <c r="O222" s="216"/>
      <c r="P222" s="216"/>
      <c r="Q222" s="216"/>
    </row>
    <row r="223" customFormat="false" ht="15" hidden="false" customHeight="false" outlineLevel="0" collapsed="false">
      <c r="A223" s="216"/>
      <c r="B223" s="216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6"/>
      <c r="O223" s="216"/>
      <c r="P223" s="216"/>
      <c r="Q223" s="216"/>
    </row>
    <row r="224" customFormat="false" ht="15" hidden="false" customHeight="false" outlineLevel="0" collapsed="false">
      <c r="A224" s="216"/>
      <c r="B224" s="216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</row>
    <row r="225" customFormat="false" ht="15" hidden="false" customHeight="false" outlineLevel="0" collapsed="false">
      <c r="A225" s="216"/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</row>
    <row r="226" customFormat="false" ht="15" hidden="false" customHeight="false" outlineLevel="0" collapsed="false">
      <c r="A226" s="216"/>
      <c r="B226" s="216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6"/>
      <c r="O226" s="216"/>
      <c r="P226" s="216"/>
      <c r="Q226" s="216"/>
    </row>
    <row r="227" customFormat="false" ht="15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</row>
    <row r="228" customFormat="false" ht="15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</row>
    <row r="229" customFormat="false" ht="15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</row>
    <row r="230" customFormat="false" ht="15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216"/>
      <c r="Q230" s="216"/>
    </row>
    <row r="231" customFormat="false" ht="15" hidden="false" customHeight="false" outlineLevel="0" collapsed="false">
      <c r="A231" s="216"/>
      <c r="B231" s="216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</row>
    <row r="232" customFormat="false" ht="15" hidden="false" customHeight="false" outlineLevel="0" collapsed="false">
      <c r="A232" s="216"/>
      <c r="B232" s="216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</row>
    <row r="233" customFormat="false" ht="15" hidden="false" customHeight="false" outlineLevel="0" collapsed="false">
      <c r="A233" s="216"/>
      <c r="B233" s="216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</row>
    <row r="234" customFormat="false" ht="15" hidden="false" customHeight="false" outlineLevel="0" collapsed="false">
      <c r="A234" s="216"/>
      <c r="B234" s="216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</row>
    <row r="235" customFormat="false" ht="15" hidden="false" customHeight="false" outlineLevel="0" collapsed="false">
      <c r="A235" s="216"/>
      <c r="B235" s="216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</row>
    <row r="236" customFormat="false" ht="15" hidden="false" customHeight="false" outlineLevel="0" collapsed="false">
      <c r="A236" s="216"/>
      <c r="B236" s="216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6"/>
      <c r="O236" s="216"/>
      <c r="P236" s="216"/>
      <c r="Q236" s="216"/>
    </row>
    <row r="237" customFormat="false" ht="15" hidden="false" customHeight="false" outlineLevel="0" collapsed="false">
      <c r="A237" s="216"/>
      <c r="B237" s="216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</row>
    <row r="238" customFormat="false" ht="1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</row>
    <row r="239" customFormat="false" ht="15" hidden="false" customHeight="false" outlineLevel="0" collapsed="false">
      <c r="A239" s="216"/>
      <c r="B239" s="216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</row>
    <row r="240" customFormat="false" ht="15" hidden="false" customHeight="false" outlineLevel="0" collapsed="false">
      <c r="A240" s="216"/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</row>
    <row r="241" customFormat="false" ht="15" hidden="false" customHeight="false" outlineLevel="0" collapsed="false">
      <c r="A241" s="216"/>
      <c r="B241" s="216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</row>
    <row r="242" customFormat="false" ht="15" hidden="false" customHeight="false" outlineLevel="0" collapsed="false">
      <c r="A242" s="216"/>
      <c r="B242" s="216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</row>
    <row r="243" customFormat="false" ht="15" hidden="false" customHeight="false" outlineLevel="0" collapsed="false">
      <c r="A243" s="216"/>
      <c r="B243" s="216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</row>
    <row r="244" customFormat="false" ht="15" hidden="false" customHeight="false" outlineLevel="0" collapsed="false">
      <c r="A244" s="216"/>
      <c r="B244" s="216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</row>
    <row r="245" customFormat="false" ht="15" hidden="false" customHeight="false" outlineLevel="0" collapsed="false">
      <c r="A245" s="216"/>
      <c r="B245" s="216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</row>
    <row r="246" customFormat="false" ht="15" hidden="false" customHeight="false" outlineLevel="0" collapsed="false">
      <c r="A246" s="216"/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</row>
    <row r="247" customFormat="false" ht="15" hidden="false" customHeight="false" outlineLevel="0" collapsed="false">
      <c r="A247" s="216"/>
      <c r="B247" s="216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</row>
    <row r="248" customFormat="false" ht="15" hidden="false" customHeight="false" outlineLevel="0" collapsed="false">
      <c r="A248" s="216"/>
      <c r="B248" s="216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</row>
    <row r="249" customFormat="false" ht="15" hidden="false" customHeight="false" outlineLevel="0" collapsed="false">
      <c r="A249" s="216"/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</row>
    <row r="250" customFormat="false" ht="15" hidden="false" customHeight="false" outlineLevel="0" collapsed="false">
      <c r="A250" s="216"/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</row>
    <row r="251" customFormat="false" ht="15" hidden="false" customHeight="false" outlineLevel="0" collapsed="false">
      <c r="A251" s="216"/>
      <c r="B251" s="216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</row>
    <row r="252" customFormat="false" ht="15" hidden="false" customHeight="fals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</row>
    <row r="253" customFormat="false" ht="1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</row>
    <row r="254" customFormat="false" ht="1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</row>
    <row r="255" customFormat="false" ht="1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</row>
    <row r="256" customFormat="false" ht="1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</row>
    <row r="257" customFormat="false" ht="1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</row>
    <row r="258" customFormat="false" ht="15" hidden="false" customHeight="false" outlineLevel="0" collapsed="false">
      <c r="A258" s="216"/>
      <c r="B258" s="216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</row>
    <row r="259" customFormat="false" ht="15" hidden="false" customHeight="false" outlineLevel="0" collapsed="false">
      <c r="A259" s="216"/>
      <c r="B259" s="216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</row>
    <row r="260" customFormat="false" ht="1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</row>
    <row r="261" customFormat="false" ht="15" hidden="false" customHeight="false" outlineLevel="0" collapsed="false">
      <c r="A261" s="216"/>
      <c r="B261" s="216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</row>
    <row r="262" customFormat="false" ht="15" hidden="false" customHeight="false" outlineLevel="0" collapsed="false">
      <c r="A262" s="216"/>
      <c r="B262" s="216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</row>
    <row r="263" customFormat="false" ht="15" hidden="false" customHeight="false" outlineLevel="0" collapsed="false">
      <c r="A263" s="216"/>
      <c r="B263" s="216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</row>
    <row r="264" customFormat="false" ht="15" hidden="false" customHeight="false" outlineLevel="0" collapsed="false">
      <c r="A264" s="216"/>
      <c r="B264" s="216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</row>
    <row r="265" customFormat="false" ht="15" hidden="false" customHeight="false" outlineLevel="0" collapsed="false">
      <c r="A265" s="216"/>
      <c r="B265" s="216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</row>
    <row r="266" customFormat="false" ht="15" hidden="false" customHeight="false" outlineLevel="0" collapsed="false">
      <c r="A266" s="216"/>
      <c r="B266" s="216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</row>
    <row r="267" customFormat="false" ht="15" hidden="false" customHeight="false" outlineLevel="0" collapsed="false">
      <c r="A267" s="216"/>
      <c r="B267" s="216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</row>
    <row r="268" customFormat="false" ht="15" hidden="false" customHeight="false" outlineLevel="0" collapsed="false">
      <c r="A268" s="216"/>
      <c r="B268" s="216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</row>
    <row r="269" customFormat="false" ht="15" hidden="false" customHeight="false" outlineLevel="0" collapsed="false">
      <c r="A269" s="216"/>
      <c r="B269" s="216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</row>
    <row r="270" customFormat="false" ht="15" hidden="false" customHeight="false" outlineLevel="0" collapsed="false">
      <c r="A270" s="216"/>
      <c r="B270" s="216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</row>
    <row r="271" customFormat="false" ht="15" hidden="false" customHeight="false" outlineLevel="0" collapsed="false">
      <c r="A271" s="216"/>
      <c r="B271" s="216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</row>
    <row r="272" customFormat="false" ht="15" hidden="false" customHeight="false" outlineLevel="0" collapsed="false">
      <c r="A272" s="216"/>
      <c r="B272" s="216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</row>
    <row r="273" customFormat="false" ht="15" hidden="false" customHeight="false" outlineLevel="0" collapsed="false">
      <c r="A273" s="216"/>
      <c r="B273" s="216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</row>
    <row r="274" customFormat="false" ht="15" hidden="false" customHeight="false" outlineLevel="0" collapsed="false">
      <c r="A274" s="216"/>
      <c r="B274" s="216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</row>
    <row r="275" customFormat="false" ht="15" hidden="false" customHeight="false" outlineLevel="0" collapsed="false">
      <c r="A275" s="216"/>
      <c r="B275" s="216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</row>
    <row r="276" customFormat="false" ht="15" hidden="false" customHeight="false" outlineLevel="0" collapsed="false">
      <c r="A276" s="216"/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</row>
    <row r="277" customFormat="false" ht="15" hidden="false" customHeight="false" outlineLevel="0" collapsed="false">
      <c r="A277" s="216"/>
      <c r="B277" s="216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</row>
    <row r="278" customFormat="false" ht="15" hidden="false" customHeight="false" outlineLevel="0" collapsed="false">
      <c r="A278" s="216"/>
      <c r="B278" s="216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</row>
    <row r="279" customFormat="false" ht="15" hidden="false" customHeight="false" outlineLevel="0" collapsed="false">
      <c r="A279" s="216"/>
      <c r="B279" s="216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</row>
    <row r="280" customFormat="false" ht="15" hidden="false" customHeight="false" outlineLevel="0" collapsed="false">
      <c r="A280" s="216"/>
      <c r="B280" s="216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</row>
    <row r="281" customFormat="false" ht="15" hidden="false" customHeight="false" outlineLevel="0" collapsed="false">
      <c r="A281" s="216"/>
      <c r="B281" s="216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</row>
    <row r="282" customFormat="false" ht="15" hidden="false" customHeight="false" outlineLevel="0" collapsed="false">
      <c r="A282" s="216"/>
      <c r="B282" s="216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</row>
    <row r="283" customFormat="false" ht="15" hidden="false" customHeight="false" outlineLevel="0" collapsed="false">
      <c r="A283" s="216"/>
      <c r="B283" s="216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</row>
    <row r="284" customFormat="false" ht="15" hidden="false" customHeight="false" outlineLevel="0" collapsed="false">
      <c r="A284" s="216"/>
      <c r="B284" s="216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</row>
    <row r="285" customFormat="false" ht="15" hidden="false" customHeight="false" outlineLevel="0" collapsed="false">
      <c r="A285" s="216"/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</row>
    <row r="286" customFormat="false" ht="15" hidden="false" customHeight="false" outlineLevel="0" collapsed="false">
      <c r="A286" s="216"/>
      <c r="B286" s="216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</row>
    <row r="287" customFormat="false" ht="15" hidden="false" customHeight="false" outlineLevel="0" collapsed="false">
      <c r="A287" s="216"/>
      <c r="B287" s="216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</row>
    <row r="288" customFormat="false" ht="15" hidden="false" customHeight="false" outlineLevel="0" collapsed="false">
      <c r="A288" s="216"/>
      <c r="B288" s="216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</row>
    <row r="289" customFormat="false" ht="15" hidden="false" customHeight="false" outlineLevel="0" collapsed="false">
      <c r="A289" s="216"/>
      <c r="B289" s="216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</row>
    <row r="290" customFormat="false" ht="15" hidden="false" customHeight="false" outlineLevel="0" collapsed="false">
      <c r="A290" s="216"/>
      <c r="B290" s="216"/>
      <c r="C290" s="216"/>
      <c r="D290" s="216"/>
      <c r="E290" s="216"/>
      <c r="F290" s="216"/>
      <c r="G290" s="216"/>
      <c r="H290" s="216"/>
      <c r="I290" s="216"/>
      <c r="J290" s="216"/>
      <c r="K290" s="216"/>
      <c r="L290" s="216"/>
      <c r="M290" s="216"/>
      <c r="N290" s="216"/>
      <c r="O290" s="216"/>
      <c r="P290" s="216"/>
      <c r="Q290" s="216"/>
    </row>
    <row r="291" customFormat="false" ht="15" hidden="false" customHeight="false" outlineLevel="0" collapsed="false">
      <c r="A291" s="216"/>
      <c r="B291" s="216"/>
      <c r="C291" s="216"/>
      <c r="D291" s="216"/>
      <c r="E291" s="216"/>
      <c r="F291" s="216"/>
      <c r="G291" s="216"/>
      <c r="H291" s="216"/>
      <c r="I291" s="216"/>
      <c r="J291" s="216"/>
      <c r="K291" s="216"/>
      <c r="L291" s="216"/>
      <c r="M291" s="216"/>
      <c r="N291" s="216"/>
      <c r="O291" s="216"/>
      <c r="P291" s="216"/>
      <c r="Q291" s="216"/>
    </row>
    <row r="292" customFormat="false" ht="15" hidden="false" customHeight="false" outlineLevel="0" collapsed="false">
      <c r="A292" s="216"/>
      <c r="B292" s="216"/>
      <c r="C292" s="216"/>
      <c r="D292" s="216"/>
      <c r="E292" s="216"/>
      <c r="F292" s="216"/>
      <c r="G292" s="216"/>
      <c r="H292" s="216"/>
      <c r="I292" s="216"/>
      <c r="J292" s="216"/>
      <c r="K292" s="216"/>
      <c r="L292" s="216"/>
      <c r="M292" s="216"/>
      <c r="N292" s="216"/>
      <c r="O292" s="216"/>
      <c r="P292" s="216"/>
      <c r="Q292" s="216"/>
    </row>
    <row r="293" customFormat="false" ht="15" hidden="false" customHeight="false" outlineLevel="0" collapsed="false">
      <c r="A293" s="216"/>
      <c r="B293" s="216"/>
      <c r="C293" s="216"/>
      <c r="D293" s="216"/>
      <c r="E293" s="216"/>
      <c r="F293" s="216"/>
      <c r="G293" s="216"/>
      <c r="H293" s="216"/>
      <c r="I293" s="216"/>
      <c r="J293" s="216"/>
      <c r="K293" s="216"/>
      <c r="L293" s="216"/>
      <c r="M293" s="216"/>
      <c r="N293" s="216"/>
      <c r="O293" s="216"/>
      <c r="P293" s="216"/>
      <c r="Q293" s="216"/>
    </row>
    <row r="294" customFormat="false" ht="15" hidden="false" customHeight="false" outlineLevel="0" collapsed="false">
      <c r="A294" s="216"/>
      <c r="B294" s="216"/>
      <c r="C294" s="216"/>
      <c r="D294" s="216"/>
      <c r="E294" s="216"/>
      <c r="F294" s="216"/>
      <c r="G294" s="216"/>
      <c r="H294" s="216"/>
      <c r="I294" s="216"/>
      <c r="J294" s="216"/>
      <c r="K294" s="216"/>
      <c r="L294" s="216"/>
      <c r="M294" s="216"/>
      <c r="N294" s="216"/>
      <c r="O294" s="216"/>
      <c r="P294" s="216"/>
      <c r="Q294" s="216"/>
    </row>
    <row r="295" customFormat="false" ht="15" hidden="false" customHeight="false" outlineLevel="0" collapsed="false">
      <c r="A295" s="216"/>
      <c r="B295" s="216"/>
      <c r="C295" s="216"/>
      <c r="D295" s="216"/>
      <c r="E295" s="21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</row>
    <row r="296" customFormat="false" ht="15" hidden="false" customHeight="false" outlineLevel="0" collapsed="false">
      <c r="A296" s="216"/>
      <c r="B296" s="216"/>
      <c r="C296" s="216"/>
      <c r="D296" s="216"/>
      <c r="E296" s="216"/>
      <c r="F296" s="216"/>
      <c r="G296" s="216"/>
      <c r="H296" s="216"/>
      <c r="I296" s="216"/>
      <c r="J296" s="216"/>
      <c r="K296" s="216"/>
      <c r="L296" s="216"/>
      <c r="M296" s="216"/>
      <c r="N296" s="216"/>
      <c r="O296" s="216"/>
      <c r="P296" s="216"/>
      <c r="Q296" s="216"/>
    </row>
    <row r="297" customFormat="false" ht="1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</row>
    <row r="298" customFormat="false" ht="1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</row>
    <row r="299" customFormat="false" ht="1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</row>
    <row r="300" customFormat="false" ht="1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</row>
    <row r="301" customFormat="false" ht="1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</row>
    <row r="302" customFormat="false" ht="1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</row>
    <row r="303" customFormat="false" ht="1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</row>
    <row r="304" customFormat="false" ht="15" hidden="false" customHeight="false" outlineLevel="0" collapsed="false">
      <c r="A304" s="216"/>
      <c r="B304" s="216"/>
      <c r="C304" s="216"/>
      <c r="D304" s="216"/>
      <c r="E304" s="216"/>
      <c r="F304" s="216"/>
      <c r="G304" s="216"/>
      <c r="H304" s="216"/>
      <c r="I304" s="216"/>
      <c r="J304" s="216"/>
      <c r="K304" s="216"/>
      <c r="L304" s="216"/>
      <c r="M304" s="216"/>
      <c r="N304" s="216"/>
      <c r="O304" s="216"/>
      <c r="P304" s="216"/>
      <c r="Q304" s="216"/>
    </row>
    <row r="305" customFormat="false" ht="15" hidden="false" customHeight="false" outlineLevel="0" collapsed="false">
      <c r="A305" s="216"/>
      <c r="B305" s="216"/>
      <c r="C305" s="216"/>
      <c r="D305" s="216"/>
      <c r="E305" s="216"/>
      <c r="F305" s="216"/>
      <c r="G305" s="216"/>
      <c r="H305" s="216"/>
      <c r="I305" s="216"/>
      <c r="J305" s="216"/>
      <c r="K305" s="216"/>
      <c r="L305" s="216"/>
      <c r="M305" s="216"/>
      <c r="N305" s="216"/>
      <c r="O305" s="216"/>
      <c r="P305" s="216"/>
      <c r="Q305" s="216"/>
    </row>
    <row r="306" customFormat="false" ht="15" hidden="false" customHeight="false" outlineLevel="0" collapsed="false">
      <c r="A306" s="216"/>
      <c r="B306" s="216"/>
      <c r="C306" s="216"/>
      <c r="D306" s="216"/>
      <c r="E306" s="216"/>
      <c r="F306" s="216"/>
      <c r="G306" s="216"/>
      <c r="H306" s="216"/>
      <c r="I306" s="216"/>
      <c r="J306" s="216"/>
      <c r="K306" s="216"/>
      <c r="L306" s="216"/>
      <c r="M306" s="216"/>
      <c r="N306" s="216"/>
      <c r="O306" s="216"/>
      <c r="P306" s="216"/>
      <c r="Q306" s="216"/>
    </row>
    <row r="307" customFormat="false" ht="15" hidden="false" customHeight="false" outlineLevel="0" collapsed="false">
      <c r="A307" s="216"/>
      <c r="B307" s="216"/>
      <c r="C307" s="216"/>
      <c r="D307" s="216"/>
      <c r="E307" s="216"/>
      <c r="F307" s="216"/>
      <c r="G307" s="216"/>
      <c r="H307" s="216"/>
      <c r="I307" s="216"/>
      <c r="J307" s="216"/>
      <c r="K307" s="216"/>
      <c r="L307" s="216"/>
      <c r="M307" s="216"/>
      <c r="N307" s="216"/>
      <c r="O307" s="216"/>
      <c r="P307" s="216"/>
      <c r="Q307" s="216"/>
    </row>
    <row r="308" customFormat="false" ht="15" hidden="false" customHeight="false" outlineLevel="0" collapsed="false">
      <c r="A308" s="216"/>
      <c r="B308" s="216"/>
      <c r="C308" s="216"/>
      <c r="D308" s="216"/>
      <c r="E308" s="216"/>
      <c r="F308" s="216"/>
      <c r="G308" s="216"/>
      <c r="H308" s="216"/>
      <c r="I308" s="216"/>
      <c r="J308" s="216"/>
      <c r="K308" s="216"/>
      <c r="L308" s="216"/>
      <c r="M308" s="216"/>
      <c r="N308" s="216"/>
      <c r="O308" s="216"/>
      <c r="P308" s="216"/>
      <c r="Q308" s="216"/>
    </row>
    <row r="309" customFormat="false" ht="15" hidden="false" customHeight="false" outlineLevel="0" collapsed="false">
      <c r="A309" s="216"/>
      <c r="B309" s="216"/>
      <c r="C309" s="216"/>
      <c r="D309" s="216"/>
      <c r="E309" s="216"/>
      <c r="F309" s="216"/>
      <c r="G309" s="216"/>
      <c r="H309" s="216"/>
      <c r="I309" s="216"/>
      <c r="J309" s="216"/>
      <c r="K309" s="216"/>
      <c r="L309" s="216"/>
      <c r="M309" s="216"/>
      <c r="N309" s="216"/>
      <c r="O309" s="216"/>
      <c r="P309" s="216"/>
      <c r="Q309" s="216"/>
    </row>
    <row r="310" customFormat="false" ht="15" hidden="false" customHeight="false" outlineLevel="0" collapsed="false">
      <c r="A310" s="216"/>
      <c r="B310" s="216"/>
      <c r="C310" s="216"/>
      <c r="D310" s="216"/>
      <c r="E310" s="216"/>
      <c r="F310" s="216"/>
      <c r="G310" s="216"/>
      <c r="H310" s="216"/>
      <c r="I310" s="216"/>
      <c r="J310" s="216"/>
      <c r="K310" s="216"/>
      <c r="L310" s="216"/>
      <c r="M310" s="216"/>
      <c r="N310" s="216"/>
      <c r="O310" s="216"/>
      <c r="P310" s="216"/>
      <c r="Q310" s="216"/>
    </row>
    <row r="311" customFormat="false" ht="15" hidden="false" customHeight="false" outlineLevel="0" collapsed="false">
      <c r="A311" s="216"/>
      <c r="B311" s="216"/>
      <c r="C311" s="216"/>
      <c r="D311" s="216"/>
      <c r="E311" s="216"/>
      <c r="F311" s="216"/>
      <c r="G311" s="216"/>
      <c r="H311" s="216"/>
      <c r="I311" s="216"/>
      <c r="J311" s="216"/>
      <c r="K311" s="216"/>
      <c r="L311" s="216"/>
      <c r="M311" s="216"/>
      <c r="N311" s="216"/>
      <c r="O311" s="216"/>
      <c r="P311" s="216"/>
      <c r="Q311" s="216"/>
    </row>
    <row r="312" customFormat="false" ht="15" hidden="false" customHeight="false" outlineLevel="0" collapsed="false">
      <c r="A312" s="216"/>
      <c r="B312" s="216"/>
      <c r="C312" s="216"/>
      <c r="D312" s="216"/>
      <c r="E312" s="216"/>
      <c r="F312" s="216"/>
      <c r="G312" s="216"/>
      <c r="H312" s="216"/>
      <c r="I312" s="216"/>
      <c r="J312" s="216"/>
      <c r="K312" s="216"/>
      <c r="L312" s="216"/>
      <c r="M312" s="216"/>
      <c r="N312" s="216"/>
      <c r="O312" s="216"/>
      <c r="P312" s="216"/>
      <c r="Q312" s="216"/>
    </row>
    <row r="313" customFormat="false" ht="15" hidden="false" customHeight="false" outlineLevel="0" collapsed="false">
      <c r="A313" s="216"/>
      <c r="B313" s="216"/>
      <c r="C313" s="216"/>
      <c r="D313" s="216"/>
      <c r="E313" s="216"/>
      <c r="F313" s="216"/>
      <c r="G313" s="216"/>
      <c r="H313" s="216"/>
      <c r="I313" s="216"/>
      <c r="J313" s="216"/>
      <c r="K313" s="216"/>
      <c r="L313" s="216"/>
      <c r="M313" s="216"/>
      <c r="N313" s="216"/>
      <c r="O313" s="216"/>
      <c r="P313" s="216"/>
      <c r="Q313" s="216"/>
    </row>
    <row r="314" customFormat="false" ht="15" hidden="false" customHeight="false" outlineLevel="0" collapsed="false">
      <c r="A314" s="216"/>
      <c r="B314" s="216"/>
      <c r="C314" s="216"/>
      <c r="D314" s="216"/>
      <c r="E314" s="216"/>
      <c r="F314" s="216"/>
      <c r="G314" s="216"/>
      <c r="H314" s="216"/>
      <c r="I314" s="216"/>
      <c r="J314" s="216"/>
      <c r="K314" s="216"/>
      <c r="L314" s="216"/>
      <c r="M314" s="216"/>
      <c r="N314" s="216"/>
      <c r="O314" s="216"/>
      <c r="P314" s="216"/>
      <c r="Q314" s="216"/>
    </row>
    <row r="315" customFormat="false" ht="15" hidden="false" customHeight="false" outlineLevel="0" collapsed="false">
      <c r="A315" s="216"/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  <c r="P315" s="216"/>
      <c r="Q315" s="216"/>
    </row>
    <row r="316" customFormat="false" ht="15" hidden="false" customHeight="false" outlineLevel="0" collapsed="false">
      <c r="A316" s="216"/>
      <c r="B316" s="216"/>
      <c r="C316" s="216"/>
      <c r="D316" s="216"/>
      <c r="E316" s="216"/>
      <c r="F316" s="216"/>
      <c r="G316" s="216"/>
      <c r="H316" s="216"/>
      <c r="I316" s="216"/>
      <c r="J316" s="216"/>
      <c r="K316" s="216"/>
      <c r="L316" s="216"/>
      <c r="M316" s="216"/>
      <c r="N316" s="216"/>
      <c r="O316" s="216"/>
      <c r="P316" s="216"/>
      <c r="Q316" s="216"/>
    </row>
    <row r="317" customFormat="false" ht="15" hidden="false" customHeight="false" outlineLevel="0" collapsed="false">
      <c r="A317" s="216"/>
      <c r="B317" s="216"/>
      <c r="C317" s="216"/>
      <c r="D317" s="216"/>
      <c r="E317" s="216"/>
      <c r="F317" s="216"/>
      <c r="G317" s="216"/>
      <c r="H317" s="216"/>
      <c r="I317" s="216"/>
      <c r="J317" s="216"/>
      <c r="K317" s="216"/>
      <c r="L317" s="216"/>
      <c r="M317" s="216"/>
      <c r="N317" s="216"/>
      <c r="O317" s="216"/>
      <c r="P317" s="216"/>
      <c r="Q317" s="216"/>
    </row>
    <row r="318" customFormat="false" ht="15" hidden="false" customHeight="false" outlineLevel="0" collapsed="false">
      <c r="A318" s="216"/>
      <c r="B318" s="216"/>
      <c r="C318" s="216"/>
      <c r="D318" s="216"/>
      <c r="E318" s="216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</row>
    <row r="319" customFormat="false" ht="1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</row>
    <row r="320" customFormat="false" ht="1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</row>
    <row r="321" customFormat="false" ht="1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</row>
    <row r="322" customFormat="false" ht="1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</row>
    <row r="323" customFormat="false" ht="1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</row>
    <row r="324" customFormat="false" ht="15" hidden="false" customHeight="false" outlineLevel="0" collapsed="false">
      <c r="A324" s="216"/>
      <c r="B324" s="216"/>
      <c r="C324" s="216"/>
      <c r="D324" s="216"/>
      <c r="E324" s="216"/>
      <c r="F324" s="216"/>
      <c r="G324" s="216"/>
      <c r="H324" s="216"/>
      <c r="I324" s="216"/>
      <c r="J324" s="216"/>
      <c r="K324" s="216"/>
      <c r="L324" s="216"/>
      <c r="M324" s="216"/>
      <c r="N324" s="216"/>
      <c r="O324" s="216"/>
      <c r="P324" s="216"/>
      <c r="Q324" s="216"/>
    </row>
    <row r="325" customFormat="false" ht="15" hidden="false" customHeight="false" outlineLevel="0" collapsed="false">
      <c r="A325" s="216"/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216"/>
      <c r="Q325" s="216"/>
    </row>
    <row r="326" customFormat="false" ht="1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</row>
    <row r="327" customFormat="false" ht="1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</row>
    <row r="328" customFormat="false" ht="1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</row>
    <row r="329" customFormat="false" ht="1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</row>
    <row r="330" customFormat="false" ht="1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</row>
    <row r="331" customFormat="false" ht="1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</row>
    <row r="332" customFormat="false" ht="15" hidden="false" customHeight="false" outlineLevel="0" collapsed="false">
      <c r="A332" s="216"/>
      <c r="B332" s="216"/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</row>
    <row r="333" customFormat="false" ht="1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</row>
    <row r="334" customFormat="false" ht="1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</row>
    <row r="335" customFormat="false" ht="1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</row>
    <row r="336" customFormat="false" ht="1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</row>
    <row r="337" customFormat="false" ht="1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</row>
    <row r="338" customFormat="false" ht="1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</row>
    <row r="339" customFormat="false" ht="1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</row>
    <row r="340" customFormat="false" ht="1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</row>
    <row r="341" customFormat="false" ht="1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</row>
    <row r="342" customFormat="false" ht="1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</row>
    <row r="343" customFormat="false" ht="1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</row>
    <row r="344" customFormat="false" ht="1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</row>
    <row r="345" customFormat="false" ht="1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</row>
    <row r="346" customFormat="false" ht="1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</row>
    <row r="347" customFormat="false" ht="1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</row>
    <row r="348" customFormat="false" ht="1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</row>
    <row r="349" customFormat="false" ht="1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</row>
    <row r="350" customFormat="false" ht="1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</row>
    <row r="351" customFormat="false" ht="1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</row>
    <row r="352" customFormat="false" ht="1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</row>
    <row r="353" customFormat="false" ht="1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</row>
    <row r="354" customFormat="false" ht="1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</row>
    <row r="355" customFormat="false" ht="1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</row>
    <row r="356" customFormat="false" ht="15" hidden="false" customHeight="false" outlineLevel="0" collapsed="false">
      <c r="A356" s="216"/>
      <c r="B356" s="216"/>
      <c r="C356" s="216"/>
      <c r="D356" s="216"/>
      <c r="E356" s="216"/>
      <c r="F356" s="216"/>
      <c r="G356" s="216"/>
      <c r="H356" s="216"/>
      <c r="I356" s="216"/>
      <c r="J356" s="216"/>
      <c r="K356" s="216"/>
      <c r="L356" s="216"/>
      <c r="M356" s="216"/>
      <c r="N356" s="216"/>
      <c r="O356" s="216"/>
      <c r="P356" s="216"/>
      <c r="Q356" s="216"/>
    </row>
    <row r="357" customFormat="false" ht="15" hidden="false" customHeight="false" outlineLevel="0" collapsed="false">
      <c r="A357" s="216"/>
      <c r="B357" s="216"/>
      <c r="C357" s="216"/>
      <c r="D357" s="216"/>
      <c r="E357" s="216"/>
      <c r="F357" s="216"/>
      <c r="G357" s="216"/>
      <c r="H357" s="216"/>
      <c r="I357" s="216"/>
      <c r="J357" s="216"/>
      <c r="K357" s="216"/>
      <c r="L357" s="216"/>
      <c r="M357" s="216"/>
      <c r="N357" s="216"/>
      <c r="O357" s="216"/>
      <c r="P357" s="216"/>
      <c r="Q357" s="216"/>
    </row>
    <row r="358" customFormat="false" ht="15" hidden="false" customHeight="false" outlineLevel="0" collapsed="false">
      <c r="A358" s="216"/>
      <c r="B358" s="216"/>
      <c r="C358" s="216"/>
      <c r="D358" s="216"/>
      <c r="E358" s="216"/>
      <c r="F358" s="216"/>
      <c r="G358" s="216"/>
      <c r="H358" s="216"/>
      <c r="I358" s="216"/>
      <c r="J358" s="216"/>
      <c r="K358" s="216"/>
      <c r="L358" s="216"/>
      <c r="M358" s="216"/>
      <c r="N358" s="216"/>
      <c r="O358" s="216"/>
      <c r="P358" s="216"/>
      <c r="Q358" s="216"/>
    </row>
    <row r="359" customFormat="false" ht="15" hidden="false" customHeight="false" outlineLevel="0" collapsed="false">
      <c r="A359" s="216"/>
      <c r="B359" s="216"/>
      <c r="C359" s="216"/>
      <c r="D359" s="216"/>
      <c r="E359" s="216"/>
      <c r="F359" s="216"/>
      <c r="G359" s="216"/>
      <c r="H359" s="216"/>
      <c r="I359" s="216"/>
      <c r="J359" s="216"/>
      <c r="K359" s="216"/>
      <c r="L359" s="216"/>
      <c r="M359" s="216"/>
      <c r="N359" s="216"/>
      <c r="O359" s="216"/>
      <c r="P359" s="216"/>
      <c r="Q359" s="216"/>
    </row>
    <row r="360" customFormat="false" ht="15" hidden="false" customHeight="false" outlineLevel="0" collapsed="false">
      <c r="A360" s="216"/>
      <c r="B360" s="216"/>
      <c r="C360" s="216"/>
      <c r="D360" s="216"/>
      <c r="E360" s="216"/>
      <c r="F360" s="216"/>
      <c r="G360" s="216"/>
      <c r="H360" s="216"/>
      <c r="I360" s="216"/>
      <c r="J360" s="216"/>
      <c r="K360" s="216"/>
      <c r="L360" s="216"/>
      <c r="M360" s="216"/>
      <c r="N360" s="216"/>
      <c r="O360" s="216"/>
      <c r="P360" s="216"/>
      <c r="Q360" s="216"/>
    </row>
    <row r="361" customFormat="false" ht="15" hidden="false" customHeight="false" outlineLevel="0" collapsed="false">
      <c r="A361" s="216"/>
      <c r="B361" s="216"/>
      <c r="C361" s="216"/>
      <c r="D361" s="216"/>
      <c r="E361" s="216"/>
      <c r="F361" s="216"/>
      <c r="G361" s="216"/>
      <c r="H361" s="216"/>
      <c r="I361" s="216"/>
      <c r="J361" s="216"/>
      <c r="K361" s="216"/>
      <c r="L361" s="216"/>
      <c r="M361" s="216"/>
      <c r="N361" s="216"/>
      <c r="O361" s="216"/>
      <c r="P361" s="216"/>
      <c r="Q361" s="216"/>
    </row>
    <row r="362" customFormat="false" ht="15" hidden="false" customHeight="false" outlineLevel="0" collapsed="false">
      <c r="A362" s="216"/>
      <c r="B362" s="216"/>
      <c r="C362" s="216"/>
      <c r="D362" s="216"/>
      <c r="E362" s="216"/>
      <c r="F362" s="216"/>
      <c r="G362" s="216"/>
      <c r="H362" s="216"/>
      <c r="I362" s="216"/>
      <c r="J362" s="216"/>
      <c r="K362" s="216"/>
      <c r="L362" s="216"/>
      <c r="M362" s="216"/>
      <c r="N362" s="216"/>
      <c r="O362" s="216"/>
      <c r="P362" s="216"/>
      <c r="Q362" s="216"/>
    </row>
    <row r="363" customFormat="false" ht="15" hidden="false" customHeight="false" outlineLevel="0" collapsed="false">
      <c r="A363" s="216"/>
      <c r="B363" s="216"/>
      <c r="C363" s="216"/>
      <c r="D363" s="216"/>
      <c r="E363" s="216"/>
      <c r="F363" s="216"/>
      <c r="G363" s="216"/>
      <c r="H363" s="216"/>
      <c r="I363" s="216"/>
      <c r="J363" s="216"/>
      <c r="K363" s="216"/>
      <c r="L363" s="216"/>
      <c r="M363" s="216"/>
      <c r="N363" s="216"/>
      <c r="O363" s="216"/>
      <c r="P363" s="216"/>
      <c r="Q363" s="216"/>
    </row>
    <row r="364" customFormat="false" ht="15" hidden="false" customHeight="false" outlineLevel="0" collapsed="false">
      <c r="A364" s="216"/>
      <c r="B364" s="216"/>
      <c r="C364" s="216"/>
      <c r="D364" s="216"/>
      <c r="E364" s="216"/>
      <c r="F364" s="216"/>
      <c r="G364" s="216"/>
      <c r="H364" s="216"/>
      <c r="I364" s="216"/>
      <c r="J364" s="216"/>
      <c r="K364" s="216"/>
      <c r="L364" s="216"/>
      <c r="M364" s="216"/>
      <c r="N364" s="216"/>
      <c r="O364" s="216"/>
      <c r="P364" s="216"/>
      <c r="Q364" s="216"/>
    </row>
    <row r="365" customFormat="false" ht="15" hidden="false" customHeight="false" outlineLevel="0" collapsed="false">
      <c r="A365" s="216"/>
      <c r="B365" s="216"/>
      <c r="C365" s="216"/>
      <c r="D365" s="216"/>
      <c r="E365" s="216"/>
      <c r="F365" s="216"/>
      <c r="G365" s="216"/>
      <c r="H365" s="216"/>
      <c r="I365" s="216"/>
      <c r="J365" s="216"/>
      <c r="K365" s="216"/>
      <c r="L365" s="216"/>
      <c r="M365" s="216"/>
      <c r="N365" s="216"/>
      <c r="O365" s="216"/>
      <c r="P365" s="216"/>
      <c r="Q365" s="216"/>
    </row>
    <row r="366" customFormat="false" ht="15" hidden="false" customHeight="false" outlineLevel="0" collapsed="false">
      <c r="A366" s="216"/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</row>
    <row r="367" customFormat="false" ht="15" hidden="false" customHeight="false" outlineLevel="0" collapsed="false">
      <c r="A367" s="216"/>
      <c r="B367" s="216"/>
      <c r="C367" s="216"/>
      <c r="D367" s="216"/>
      <c r="E367" s="216"/>
      <c r="F367" s="216"/>
      <c r="G367" s="216"/>
      <c r="H367" s="216"/>
      <c r="I367" s="216"/>
      <c r="J367" s="216"/>
      <c r="K367" s="216"/>
      <c r="L367" s="216"/>
      <c r="M367" s="216"/>
      <c r="N367" s="216"/>
      <c r="O367" s="216"/>
      <c r="P367" s="216"/>
      <c r="Q367" s="216"/>
    </row>
    <row r="368" customFormat="false" ht="15" hidden="false" customHeight="false" outlineLevel="0" collapsed="false">
      <c r="A368" s="216"/>
      <c r="B368" s="216"/>
      <c r="C368" s="216"/>
      <c r="D368" s="216"/>
      <c r="E368" s="216"/>
      <c r="F368" s="216"/>
      <c r="G368" s="216"/>
      <c r="H368" s="216"/>
      <c r="I368" s="216"/>
      <c r="J368" s="216"/>
      <c r="K368" s="216"/>
      <c r="L368" s="216"/>
      <c r="M368" s="216"/>
      <c r="N368" s="216"/>
      <c r="O368" s="216"/>
      <c r="P368" s="216"/>
      <c r="Q368" s="216"/>
    </row>
    <row r="369" customFormat="false" ht="15" hidden="false" customHeight="false" outlineLevel="0" collapsed="false">
      <c r="A369" s="216"/>
      <c r="B369" s="216"/>
      <c r="C369" s="216"/>
      <c r="D369" s="216"/>
      <c r="E369" s="216"/>
      <c r="F369" s="216"/>
      <c r="G369" s="216"/>
      <c r="H369" s="216"/>
      <c r="I369" s="216"/>
      <c r="J369" s="216"/>
      <c r="K369" s="216"/>
      <c r="L369" s="216"/>
      <c r="M369" s="216"/>
      <c r="N369" s="216"/>
      <c r="O369" s="216"/>
      <c r="P369" s="216"/>
      <c r="Q369" s="216"/>
    </row>
    <row r="370" customFormat="false" ht="15" hidden="false" customHeight="false" outlineLevel="0" collapsed="false">
      <c r="A370" s="216"/>
      <c r="B370" s="216"/>
      <c r="C370" s="216"/>
      <c r="D370" s="216"/>
      <c r="E370" s="216"/>
      <c r="F370" s="216"/>
      <c r="G370" s="216"/>
      <c r="H370" s="216"/>
      <c r="I370" s="216"/>
      <c r="J370" s="216"/>
      <c r="K370" s="216"/>
      <c r="L370" s="216"/>
      <c r="M370" s="216"/>
      <c r="N370" s="216"/>
      <c r="O370" s="216"/>
      <c r="P370" s="216"/>
      <c r="Q370" s="216"/>
    </row>
    <row r="371" customFormat="false" ht="15" hidden="false" customHeight="false" outlineLevel="0" collapsed="false">
      <c r="A371" s="216"/>
      <c r="B371" s="216"/>
      <c r="C371" s="216"/>
      <c r="D371" s="216"/>
      <c r="E371" s="216"/>
      <c r="F371" s="216"/>
      <c r="G371" s="216"/>
      <c r="H371" s="216"/>
      <c r="I371" s="216"/>
      <c r="J371" s="216"/>
      <c r="K371" s="216"/>
      <c r="L371" s="216"/>
      <c r="M371" s="216"/>
      <c r="N371" s="216"/>
      <c r="O371" s="216"/>
      <c r="P371" s="216"/>
      <c r="Q371" s="216"/>
    </row>
    <row r="372" customFormat="false" ht="15" hidden="false" customHeight="false" outlineLevel="0" collapsed="false">
      <c r="A372" s="216"/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  <c r="P372" s="216"/>
      <c r="Q372" s="216"/>
    </row>
    <row r="373" customFormat="false" ht="15" hidden="false" customHeight="false" outlineLevel="0" collapsed="false">
      <c r="A373" s="216"/>
      <c r="B373" s="216"/>
      <c r="C373" s="216"/>
      <c r="D373" s="216"/>
      <c r="E373" s="216"/>
      <c r="F373" s="216"/>
      <c r="G373" s="216"/>
      <c r="H373" s="216"/>
      <c r="I373" s="216"/>
      <c r="J373" s="216"/>
      <c r="K373" s="216"/>
      <c r="L373" s="216"/>
      <c r="M373" s="216"/>
      <c r="N373" s="216"/>
      <c r="O373" s="216"/>
      <c r="P373" s="216"/>
      <c r="Q373" s="216"/>
    </row>
    <row r="374" customFormat="false" ht="15" hidden="false" customHeight="false" outlineLevel="0" collapsed="false">
      <c r="A374" s="216"/>
      <c r="B374" s="216"/>
      <c r="C374" s="216"/>
      <c r="D374" s="216"/>
      <c r="E374" s="216"/>
      <c r="F374" s="216"/>
      <c r="G374" s="216"/>
      <c r="H374" s="216"/>
      <c r="I374" s="216"/>
      <c r="J374" s="216"/>
      <c r="K374" s="216"/>
      <c r="L374" s="216"/>
      <c r="M374" s="216"/>
      <c r="N374" s="216"/>
      <c r="O374" s="216"/>
      <c r="P374" s="216"/>
      <c r="Q374" s="216"/>
    </row>
    <row r="375" customFormat="false" ht="15" hidden="false" customHeight="false" outlineLevel="0" collapsed="false">
      <c r="A375" s="216"/>
      <c r="B375" s="216"/>
      <c r="C375" s="216"/>
      <c r="D375" s="216"/>
      <c r="E375" s="216"/>
      <c r="F375" s="216"/>
      <c r="G375" s="216"/>
      <c r="H375" s="216"/>
      <c r="I375" s="216"/>
      <c r="J375" s="216"/>
      <c r="K375" s="216"/>
      <c r="L375" s="216"/>
      <c r="M375" s="216"/>
      <c r="N375" s="216"/>
      <c r="O375" s="216"/>
      <c r="P375" s="216"/>
      <c r="Q375" s="216"/>
    </row>
    <row r="376" customFormat="false" ht="15" hidden="false" customHeight="false" outlineLevel="0" collapsed="false">
      <c r="A376" s="216"/>
      <c r="B376" s="216"/>
      <c r="C376" s="216"/>
      <c r="D376" s="216"/>
      <c r="E376" s="216"/>
      <c r="F376" s="216"/>
      <c r="G376" s="216"/>
      <c r="H376" s="216"/>
      <c r="I376" s="216"/>
      <c r="J376" s="216"/>
      <c r="K376" s="216"/>
      <c r="L376" s="216"/>
      <c r="M376" s="216"/>
      <c r="N376" s="216"/>
      <c r="O376" s="216"/>
      <c r="P376" s="216"/>
      <c r="Q376" s="216"/>
    </row>
    <row r="377" customFormat="false" ht="15" hidden="false" customHeight="false" outlineLevel="0" collapsed="false">
      <c r="A377" s="216"/>
      <c r="B377" s="216"/>
      <c r="C377" s="216"/>
      <c r="D377" s="216"/>
      <c r="E377" s="216"/>
      <c r="F377" s="216"/>
      <c r="G377" s="216"/>
      <c r="H377" s="216"/>
      <c r="I377" s="216"/>
      <c r="J377" s="216"/>
      <c r="K377" s="216"/>
      <c r="L377" s="216"/>
      <c r="M377" s="216"/>
      <c r="N377" s="216"/>
      <c r="O377" s="216"/>
      <c r="P377" s="216"/>
      <c r="Q377" s="216"/>
    </row>
    <row r="378" customFormat="false" ht="15" hidden="false" customHeight="false" outlineLevel="0" collapsed="false">
      <c r="A378" s="216"/>
      <c r="B378" s="216"/>
      <c r="C378" s="216"/>
      <c r="D378" s="216"/>
      <c r="E378" s="216"/>
      <c r="F378" s="216"/>
      <c r="G378" s="216"/>
      <c r="H378" s="216"/>
      <c r="I378" s="216"/>
      <c r="J378" s="216"/>
      <c r="K378" s="216"/>
      <c r="L378" s="216"/>
      <c r="M378" s="216"/>
      <c r="N378" s="216"/>
      <c r="O378" s="216"/>
      <c r="P378" s="216"/>
      <c r="Q378" s="216"/>
    </row>
    <row r="379" customFormat="false" ht="15" hidden="false" customHeight="false" outlineLevel="0" collapsed="false">
      <c r="A379" s="216"/>
      <c r="B379" s="216"/>
      <c r="C379" s="216"/>
      <c r="D379" s="216"/>
      <c r="E379" s="216"/>
      <c r="F379" s="216"/>
      <c r="G379" s="216"/>
      <c r="H379" s="216"/>
      <c r="I379" s="216"/>
      <c r="J379" s="216"/>
      <c r="K379" s="216"/>
      <c r="L379" s="216"/>
      <c r="M379" s="216"/>
      <c r="N379" s="216"/>
      <c r="O379" s="216"/>
      <c r="P379" s="216"/>
      <c r="Q379" s="216"/>
    </row>
    <row r="380" customFormat="false" ht="15" hidden="false" customHeight="false" outlineLevel="0" collapsed="false">
      <c r="A380" s="216"/>
      <c r="B380" s="216"/>
      <c r="C380" s="216"/>
      <c r="D380" s="216"/>
      <c r="E380" s="216"/>
      <c r="F380" s="216"/>
      <c r="G380" s="216"/>
      <c r="H380" s="216"/>
      <c r="I380" s="216"/>
      <c r="J380" s="216"/>
      <c r="K380" s="216"/>
      <c r="L380" s="216"/>
      <c r="M380" s="216"/>
      <c r="N380" s="216"/>
      <c r="O380" s="216"/>
      <c r="P380" s="216"/>
      <c r="Q380" s="216"/>
    </row>
    <row r="381" customFormat="false" ht="15" hidden="false" customHeight="false" outlineLevel="0" collapsed="false">
      <c r="A381" s="216"/>
      <c r="B381" s="216"/>
      <c r="C381" s="216"/>
      <c r="D381" s="216"/>
      <c r="E381" s="216"/>
      <c r="F381" s="216"/>
      <c r="G381" s="216"/>
      <c r="H381" s="216"/>
      <c r="I381" s="216"/>
      <c r="J381" s="216"/>
      <c r="K381" s="216"/>
      <c r="L381" s="216"/>
      <c r="M381" s="216"/>
      <c r="N381" s="216"/>
      <c r="O381" s="216"/>
      <c r="P381" s="216"/>
      <c r="Q381" s="216"/>
    </row>
    <row r="382" customFormat="false" ht="15" hidden="false" customHeight="false" outlineLevel="0" collapsed="false">
      <c r="A382" s="216"/>
      <c r="B382" s="216"/>
      <c r="C382" s="216"/>
      <c r="D382" s="216"/>
      <c r="E382" s="216"/>
      <c r="F382" s="216"/>
      <c r="G382" s="216"/>
      <c r="H382" s="216"/>
      <c r="I382" s="216"/>
      <c r="J382" s="216"/>
      <c r="K382" s="216"/>
      <c r="L382" s="216"/>
      <c r="M382" s="216"/>
      <c r="N382" s="216"/>
      <c r="O382" s="216"/>
      <c r="P382" s="216"/>
      <c r="Q382" s="216"/>
    </row>
    <row r="383" customFormat="false" ht="15" hidden="false" customHeight="false" outlineLevel="0" collapsed="false">
      <c r="A383" s="216"/>
      <c r="B383" s="216"/>
      <c r="C383" s="216"/>
      <c r="D383" s="216"/>
      <c r="E383" s="216"/>
      <c r="F383" s="216"/>
      <c r="G383" s="216"/>
      <c r="H383" s="216"/>
      <c r="I383" s="216"/>
      <c r="J383" s="216"/>
      <c r="K383" s="216"/>
      <c r="L383" s="216"/>
      <c r="M383" s="216"/>
      <c r="N383" s="216"/>
      <c r="O383" s="216"/>
      <c r="P383" s="216"/>
      <c r="Q383" s="216"/>
    </row>
    <row r="384" customFormat="false" ht="15" hidden="false" customHeight="false" outlineLevel="0" collapsed="false">
      <c r="A384" s="216"/>
      <c r="B384" s="216"/>
      <c r="C384" s="216"/>
      <c r="D384" s="216"/>
      <c r="E384" s="216"/>
      <c r="F384" s="216"/>
      <c r="G384" s="216"/>
      <c r="H384" s="216"/>
      <c r="I384" s="216"/>
      <c r="J384" s="216"/>
      <c r="K384" s="216"/>
      <c r="L384" s="216"/>
      <c r="M384" s="216"/>
      <c r="N384" s="216"/>
      <c r="O384" s="216"/>
      <c r="P384" s="216"/>
      <c r="Q384" s="216"/>
    </row>
    <row r="385" customFormat="false" ht="15" hidden="false" customHeight="false" outlineLevel="0" collapsed="false">
      <c r="A385" s="21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</row>
    <row r="386" customFormat="false" ht="15" hidden="false" customHeight="false" outlineLevel="0" collapsed="false">
      <c r="A386" s="216"/>
      <c r="B386" s="216"/>
      <c r="C386" s="216"/>
      <c r="D386" s="216"/>
      <c r="E386" s="216"/>
      <c r="F386" s="216"/>
      <c r="G386" s="216"/>
      <c r="H386" s="216"/>
      <c r="I386" s="216"/>
      <c r="J386" s="216"/>
      <c r="K386" s="216"/>
      <c r="L386" s="216"/>
      <c r="M386" s="216"/>
      <c r="N386" s="216"/>
      <c r="O386" s="216"/>
      <c r="P386" s="216"/>
      <c r="Q386" s="216"/>
    </row>
    <row r="387" customFormat="false" ht="15" hidden="false" customHeight="false" outlineLevel="0" collapsed="false">
      <c r="A387" s="216"/>
      <c r="B387" s="216"/>
      <c r="C387" s="216"/>
      <c r="D387" s="216"/>
      <c r="E387" s="216"/>
      <c r="F387" s="216"/>
      <c r="G387" s="216"/>
      <c r="H387" s="216"/>
      <c r="I387" s="216"/>
      <c r="J387" s="216"/>
      <c r="K387" s="216"/>
      <c r="L387" s="216"/>
      <c r="M387" s="216"/>
      <c r="N387" s="216"/>
      <c r="O387" s="216"/>
      <c r="P387" s="216"/>
      <c r="Q387" s="216"/>
    </row>
    <row r="388" customFormat="false" ht="15" hidden="false" customHeight="false" outlineLevel="0" collapsed="false">
      <c r="A388" s="216"/>
      <c r="B388" s="216"/>
      <c r="C388" s="216"/>
      <c r="D388" s="216"/>
      <c r="E388" s="216"/>
      <c r="F388" s="216"/>
      <c r="G388" s="216"/>
      <c r="H388" s="216"/>
      <c r="I388" s="216"/>
      <c r="J388" s="216"/>
      <c r="K388" s="216"/>
      <c r="L388" s="216"/>
      <c r="M388" s="216"/>
      <c r="N388" s="216"/>
      <c r="O388" s="216"/>
      <c r="P388" s="216"/>
      <c r="Q388" s="216"/>
    </row>
    <row r="389" customFormat="false" ht="15" hidden="false" customHeight="false" outlineLevel="0" collapsed="false">
      <c r="A389" s="216"/>
      <c r="B389" s="216"/>
      <c r="C389" s="216"/>
      <c r="D389" s="216"/>
      <c r="E389" s="216"/>
      <c r="F389" s="216"/>
      <c r="G389" s="216"/>
      <c r="H389" s="216"/>
      <c r="I389" s="216"/>
      <c r="J389" s="216"/>
      <c r="K389" s="216"/>
      <c r="L389" s="216"/>
      <c r="M389" s="216"/>
      <c r="N389" s="216"/>
      <c r="O389" s="216"/>
      <c r="P389" s="216"/>
      <c r="Q389" s="216"/>
    </row>
    <row r="390" customFormat="false" ht="15" hidden="false" customHeight="false" outlineLevel="0" collapsed="false">
      <c r="A390" s="216"/>
      <c r="B390" s="216"/>
      <c r="C390" s="216"/>
      <c r="D390" s="216"/>
      <c r="E390" s="216"/>
      <c r="F390" s="216"/>
      <c r="G390" s="216"/>
      <c r="H390" s="216"/>
      <c r="I390" s="216"/>
      <c r="J390" s="216"/>
      <c r="K390" s="216"/>
      <c r="L390" s="216"/>
      <c r="M390" s="216"/>
      <c r="N390" s="216"/>
      <c r="O390" s="216"/>
      <c r="P390" s="216"/>
      <c r="Q390" s="216"/>
    </row>
    <row r="391" customFormat="false" ht="15" hidden="false" customHeight="false" outlineLevel="0" collapsed="false">
      <c r="A391" s="216"/>
      <c r="B391" s="216"/>
      <c r="C391" s="216"/>
      <c r="D391" s="216"/>
      <c r="E391" s="216"/>
      <c r="F391" s="216"/>
      <c r="G391" s="216"/>
      <c r="H391" s="216"/>
      <c r="I391" s="216"/>
      <c r="J391" s="216"/>
      <c r="K391" s="216"/>
      <c r="L391" s="216"/>
      <c r="M391" s="216"/>
      <c r="N391" s="216"/>
      <c r="O391" s="216"/>
      <c r="P391" s="216"/>
      <c r="Q391" s="216"/>
    </row>
    <row r="392" customFormat="false" ht="15" hidden="false" customHeight="false" outlineLevel="0" collapsed="false">
      <c r="A392" s="216"/>
      <c r="B392" s="216"/>
      <c r="C392" s="216"/>
      <c r="D392" s="216"/>
      <c r="E392" s="216"/>
      <c r="F392" s="216"/>
      <c r="G392" s="216"/>
      <c r="H392" s="216"/>
      <c r="I392" s="216"/>
      <c r="J392" s="216"/>
      <c r="K392" s="216"/>
      <c r="L392" s="216"/>
      <c r="M392" s="216"/>
      <c r="N392" s="216"/>
      <c r="O392" s="216"/>
      <c r="P392" s="216"/>
      <c r="Q392" s="216"/>
    </row>
    <row r="393" customFormat="false" ht="15" hidden="false" customHeight="false" outlineLevel="0" collapsed="false">
      <c r="A393" s="216"/>
      <c r="B393" s="216"/>
      <c r="C393" s="216"/>
      <c r="D393" s="216"/>
      <c r="E393" s="216"/>
      <c r="F393" s="216"/>
      <c r="G393" s="216"/>
      <c r="H393" s="216"/>
      <c r="I393" s="216"/>
      <c r="J393" s="216"/>
      <c r="K393" s="216"/>
      <c r="L393" s="216"/>
      <c r="M393" s="216"/>
      <c r="N393" s="216"/>
      <c r="O393" s="216"/>
      <c r="P393" s="216"/>
      <c r="Q393" s="216"/>
    </row>
    <row r="394" customFormat="false" ht="15" hidden="false" customHeight="false" outlineLevel="0" collapsed="false">
      <c r="A394" s="216"/>
      <c r="B394" s="216"/>
      <c r="C394" s="216"/>
      <c r="D394" s="216"/>
      <c r="E394" s="216"/>
      <c r="F394" s="216"/>
      <c r="G394" s="216"/>
      <c r="H394" s="216"/>
      <c r="I394" s="216"/>
      <c r="J394" s="216"/>
      <c r="K394" s="216"/>
      <c r="L394" s="216"/>
      <c r="M394" s="216"/>
      <c r="N394" s="216"/>
      <c r="O394" s="216"/>
      <c r="P394" s="216"/>
      <c r="Q394" s="216"/>
    </row>
    <row r="395" customFormat="false" ht="15" hidden="false" customHeight="false" outlineLevel="0" collapsed="false">
      <c r="A395" s="216"/>
      <c r="B395" s="216"/>
      <c r="C395" s="216"/>
      <c r="D395" s="216"/>
      <c r="E395" s="216"/>
      <c r="F395" s="216"/>
      <c r="G395" s="216"/>
      <c r="H395" s="216"/>
      <c r="I395" s="216"/>
      <c r="J395" s="216"/>
      <c r="K395" s="216"/>
      <c r="L395" s="216"/>
      <c r="M395" s="216"/>
      <c r="N395" s="216"/>
      <c r="O395" s="216"/>
      <c r="P395" s="216"/>
      <c r="Q395" s="216"/>
    </row>
    <row r="396" customFormat="false" ht="15" hidden="false" customHeight="false" outlineLevel="0" collapsed="false">
      <c r="A396" s="216"/>
      <c r="B396" s="216"/>
      <c r="C396" s="216"/>
      <c r="D396" s="216"/>
      <c r="E396" s="216"/>
      <c r="F396" s="216"/>
      <c r="G396" s="216"/>
      <c r="H396" s="216"/>
      <c r="I396" s="216"/>
      <c r="J396" s="216"/>
      <c r="K396" s="216"/>
      <c r="L396" s="216"/>
      <c r="M396" s="216"/>
      <c r="N396" s="216"/>
      <c r="O396" s="216"/>
      <c r="P396" s="216"/>
      <c r="Q396" s="216"/>
    </row>
    <row r="397" customFormat="false" ht="15" hidden="false" customHeight="false" outlineLevel="0" collapsed="false">
      <c r="A397" s="216"/>
      <c r="B397" s="216"/>
      <c r="C397" s="216"/>
      <c r="D397" s="216"/>
      <c r="E397" s="216"/>
      <c r="F397" s="216"/>
      <c r="G397" s="216"/>
      <c r="H397" s="216"/>
      <c r="I397" s="216"/>
      <c r="J397" s="216"/>
      <c r="K397" s="216"/>
      <c r="L397" s="216"/>
      <c r="M397" s="216"/>
      <c r="N397" s="216"/>
      <c r="O397" s="216"/>
      <c r="P397" s="216"/>
      <c r="Q397" s="216"/>
    </row>
    <row r="398" customFormat="false" ht="15" hidden="false" customHeight="false" outlineLevel="0" collapsed="false">
      <c r="A398" s="216"/>
      <c r="B398" s="216"/>
      <c r="C398" s="216"/>
      <c r="D398" s="216"/>
      <c r="E398" s="216"/>
      <c r="F398" s="216"/>
      <c r="G398" s="216"/>
      <c r="H398" s="216"/>
      <c r="I398" s="216"/>
      <c r="J398" s="216"/>
      <c r="K398" s="216"/>
      <c r="L398" s="216"/>
      <c r="M398" s="216"/>
      <c r="N398" s="216"/>
      <c r="O398" s="216"/>
      <c r="P398" s="216"/>
      <c r="Q398" s="216"/>
    </row>
    <row r="399" customFormat="false" ht="15" hidden="false" customHeight="false" outlineLevel="0" collapsed="false">
      <c r="A399" s="216"/>
      <c r="B399" s="216"/>
      <c r="C399" s="216"/>
      <c r="D399" s="216"/>
      <c r="E399" s="216"/>
      <c r="F399" s="216"/>
      <c r="G399" s="216"/>
      <c r="H399" s="216"/>
      <c r="I399" s="216"/>
      <c r="J399" s="216"/>
      <c r="K399" s="216"/>
      <c r="L399" s="216"/>
      <c r="M399" s="216"/>
      <c r="N399" s="216"/>
      <c r="O399" s="216"/>
      <c r="P399" s="216"/>
      <c r="Q399" s="216"/>
    </row>
    <row r="400" customFormat="false" ht="15" hidden="false" customHeight="false" outlineLevel="0" collapsed="false">
      <c r="A400" s="216"/>
      <c r="B400" s="216"/>
      <c r="C400" s="216"/>
      <c r="D400" s="216"/>
      <c r="E400" s="216"/>
      <c r="F400" s="216"/>
      <c r="G400" s="216"/>
      <c r="H400" s="216"/>
      <c r="I400" s="216"/>
      <c r="J400" s="216"/>
      <c r="K400" s="216"/>
      <c r="L400" s="216"/>
      <c r="M400" s="216"/>
      <c r="N400" s="216"/>
      <c r="O400" s="216"/>
      <c r="P400" s="216"/>
      <c r="Q400" s="216"/>
    </row>
    <row r="401" customFormat="false" ht="15" hidden="false" customHeight="false" outlineLevel="0" collapsed="false">
      <c r="A401" s="216"/>
      <c r="B401" s="216"/>
      <c r="C401" s="216"/>
      <c r="D401" s="216"/>
      <c r="E401" s="216"/>
      <c r="F401" s="216"/>
      <c r="G401" s="216"/>
      <c r="H401" s="216"/>
      <c r="I401" s="216"/>
      <c r="J401" s="216"/>
      <c r="K401" s="216"/>
      <c r="L401" s="216"/>
      <c r="M401" s="216"/>
      <c r="N401" s="216"/>
      <c r="O401" s="216"/>
      <c r="P401" s="216"/>
      <c r="Q401" s="216"/>
    </row>
    <row r="402" customFormat="false" ht="15" hidden="false" customHeight="false" outlineLevel="0" collapsed="false">
      <c r="A402" s="216"/>
      <c r="B402" s="216"/>
      <c r="C402" s="216"/>
      <c r="D402" s="216"/>
      <c r="E402" s="216"/>
      <c r="F402" s="216"/>
      <c r="G402" s="216"/>
      <c r="H402" s="216"/>
      <c r="I402" s="216"/>
      <c r="J402" s="216"/>
      <c r="K402" s="216"/>
      <c r="L402" s="216"/>
      <c r="M402" s="216"/>
      <c r="N402" s="216"/>
      <c r="O402" s="216"/>
      <c r="P402" s="216"/>
      <c r="Q402" s="216"/>
    </row>
    <row r="403" customFormat="false" ht="15" hidden="false" customHeight="false" outlineLevel="0" collapsed="false">
      <c r="A403" s="216"/>
      <c r="B403" s="216"/>
      <c r="C403" s="216"/>
      <c r="D403" s="216"/>
      <c r="E403" s="216"/>
      <c r="F403" s="216"/>
      <c r="G403" s="216"/>
      <c r="H403" s="216"/>
      <c r="I403" s="216"/>
      <c r="J403" s="216"/>
      <c r="K403" s="216"/>
      <c r="L403" s="216"/>
      <c r="M403" s="216"/>
      <c r="N403" s="216"/>
      <c r="O403" s="216"/>
      <c r="P403" s="216"/>
      <c r="Q403" s="216"/>
    </row>
    <row r="404" customFormat="false" ht="15" hidden="false" customHeight="false" outlineLevel="0" collapsed="false">
      <c r="A404" s="216"/>
      <c r="B404" s="216"/>
      <c r="C404" s="216"/>
      <c r="D404" s="216"/>
      <c r="E404" s="216"/>
      <c r="F404" s="216"/>
      <c r="G404" s="216"/>
      <c r="H404" s="216"/>
      <c r="I404" s="216"/>
      <c r="J404" s="216"/>
      <c r="K404" s="216"/>
      <c r="L404" s="216"/>
      <c r="M404" s="216"/>
      <c r="N404" s="216"/>
      <c r="O404" s="216"/>
      <c r="P404" s="216"/>
      <c r="Q404" s="216"/>
    </row>
    <row r="405" customFormat="false" ht="15" hidden="false" customHeight="false" outlineLevel="0" collapsed="false">
      <c r="A405" s="216"/>
      <c r="B405" s="216"/>
      <c r="C405" s="216"/>
      <c r="D405" s="216"/>
      <c r="E405" s="216"/>
      <c r="F405" s="216"/>
      <c r="G405" s="216"/>
      <c r="H405" s="216"/>
      <c r="I405" s="216"/>
      <c r="J405" s="216"/>
      <c r="K405" s="216"/>
      <c r="L405" s="216"/>
      <c r="M405" s="216"/>
      <c r="N405" s="216"/>
      <c r="O405" s="216"/>
      <c r="P405" s="216"/>
      <c r="Q405" s="216"/>
    </row>
    <row r="406" customFormat="false" ht="15" hidden="false" customHeight="false" outlineLevel="0" collapsed="false">
      <c r="A406" s="216"/>
      <c r="B406" s="216"/>
      <c r="C406" s="216"/>
      <c r="D406" s="216"/>
      <c r="E406" s="216"/>
      <c r="F406" s="216"/>
      <c r="G406" s="216"/>
      <c r="H406" s="216"/>
      <c r="I406" s="216"/>
      <c r="J406" s="216"/>
      <c r="K406" s="216"/>
      <c r="L406" s="216"/>
      <c r="M406" s="216"/>
      <c r="N406" s="216"/>
      <c r="O406" s="216"/>
      <c r="P406" s="216"/>
      <c r="Q406" s="216"/>
    </row>
    <row r="407" customFormat="false" ht="15" hidden="false" customHeight="false" outlineLevel="0" collapsed="false">
      <c r="A407" s="216"/>
      <c r="B407" s="216"/>
      <c r="C407" s="216"/>
      <c r="D407" s="216"/>
      <c r="E407" s="216"/>
      <c r="F407" s="216"/>
      <c r="G407" s="216"/>
      <c r="H407" s="216"/>
      <c r="I407" s="216"/>
      <c r="J407" s="216"/>
      <c r="K407" s="216"/>
      <c r="L407" s="216"/>
      <c r="M407" s="216"/>
      <c r="N407" s="216"/>
      <c r="O407" s="216"/>
      <c r="P407" s="216"/>
      <c r="Q407" s="216"/>
    </row>
    <row r="408" customFormat="false" ht="15" hidden="false" customHeight="false" outlineLevel="0" collapsed="false">
      <c r="A408" s="216"/>
      <c r="B408" s="216"/>
      <c r="C408" s="216"/>
      <c r="D408" s="216"/>
      <c r="E408" s="216"/>
      <c r="F408" s="216"/>
      <c r="G408" s="216"/>
      <c r="H408" s="216"/>
      <c r="I408" s="216"/>
      <c r="J408" s="216"/>
      <c r="K408" s="216"/>
      <c r="L408" s="216"/>
      <c r="M408" s="216"/>
      <c r="N408" s="216"/>
      <c r="O408" s="216"/>
      <c r="P408" s="216"/>
      <c r="Q408" s="216"/>
    </row>
    <row r="409" customFormat="false" ht="15" hidden="false" customHeight="false" outlineLevel="0" collapsed="false">
      <c r="A409" s="216"/>
      <c r="B409" s="216"/>
      <c r="C409" s="216"/>
      <c r="D409" s="216"/>
      <c r="E409" s="216"/>
      <c r="F409" s="216"/>
      <c r="G409" s="216"/>
      <c r="H409" s="216"/>
      <c r="I409" s="216"/>
      <c r="J409" s="216"/>
      <c r="K409" s="216"/>
      <c r="L409" s="216"/>
      <c r="M409" s="216"/>
      <c r="N409" s="216"/>
      <c r="O409" s="216"/>
      <c r="P409" s="216"/>
      <c r="Q409" s="216"/>
    </row>
    <row r="410" customFormat="false" ht="15" hidden="false" customHeight="false" outlineLevel="0" collapsed="false">
      <c r="A410" s="216"/>
      <c r="B410" s="216"/>
      <c r="C410" s="216"/>
      <c r="D410" s="216"/>
      <c r="E410" s="216"/>
      <c r="F410" s="216"/>
      <c r="G410" s="216"/>
      <c r="H410" s="216"/>
      <c r="I410" s="216"/>
      <c r="J410" s="216"/>
      <c r="K410" s="216"/>
      <c r="L410" s="216"/>
      <c r="M410" s="216"/>
      <c r="N410" s="216"/>
      <c r="O410" s="216"/>
      <c r="P410" s="216"/>
      <c r="Q410" s="216"/>
    </row>
    <row r="411" customFormat="false" ht="15" hidden="false" customHeight="false" outlineLevel="0" collapsed="false">
      <c r="A411" s="216"/>
      <c r="B411" s="216"/>
      <c r="C411" s="216"/>
      <c r="D411" s="216"/>
      <c r="E411" s="216"/>
      <c r="F411" s="216"/>
      <c r="G411" s="216"/>
      <c r="H411" s="216"/>
      <c r="I411" s="216"/>
      <c r="J411" s="216"/>
      <c r="K411" s="216"/>
      <c r="L411" s="216"/>
      <c r="M411" s="216"/>
      <c r="N411" s="216"/>
      <c r="O411" s="216"/>
      <c r="P411" s="216"/>
      <c r="Q411" s="216"/>
    </row>
    <row r="412" customFormat="false" ht="15" hidden="false" customHeight="false" outlineLevel="0" collapsed="false">
      <c r="A412" s="216"/>
      <c r="B412" s="216"/>
      <c r="C412" s="216"/>
      <c r="D412" s="216"/>
      <c r="E412" s="216"/>
      <c r="F412" s="216"/>
      <c r="G412" s="216"/>
      <c r="H412" s="216"/>
      <c r="I412" s="216"/>
      <c r="J412" s="216"/>
      <c r="K412" s="216"/>
      <c r="L412" s="216"/>
      <c r="M412" s="216"/>
      <c r="N412" s="216"/>
      <c r="O412" s="216"/>
      <c r="P412" s="216"/>
      <c r="Q412" s="216"/>
    </row>
    <row r="413" customFormat="false" ht="15" hidden="false" customHeight="false" outlineLevel="0" collapsed="false">
      <c r="A413" s="216"/>
      <c r="B413" s="216"/>
      <c r="C413" s="216"/>
      <c r="D413" s="216"/>
      <c r="E413" s="216"/>
      <c r="F413" s="216"/>
      <c r="G413" s="216"/>
      <c r="H413" s="216"/>
      <c r="I413" s="216"/>
      <c r="J413" s="216"/>
      <c r="K413" s="216"/>
      <c r="L413" s="216"/>
      <c r="M413" s="216"/>
      <c r="N413" s="216"/>
      <c r="O413" s="216"/>
      <c r="P413" s="216"/>
      <c r="Q413" s="216"/>
    </row>
    <row r="414" customFormat="false" ht="15" hidden="false" customHeight="false" outlineLevel="0" collapsed="false">
      <c r="A414" s="216"/>
      <c r="B414" s="216"/>
      <c r="C414" s="216"/>
      <c r="D414" s="216"/>
      <c r="E414" s="216"/>
      <c r="F414" s="216"/>
      <c r="G414" s="216"/>
      <c r="H414" s="216"/>
      <c r="I414" s="216"/>
      <c r="J414" s="216"/>
      <c r="K414" s="216"/>
      <c r="L414" s="216"/>
      <c r="M414" s="216"/>
      <c r="N414" s="216"/>
      <c r="O414" s="216"/>
      <c r="P414" s="216"/>
      <c r="Q414" s="216"/>
    </row>
    <row r="415" customFormat="false" ht="15" hidden="false" customHeight="false" outlineLevel="0" collapsed="false">
      <c r="A415" s="216"/>
      <c r="B415" s="216"/>
      <c r="C415" s="216"/>
      <c r="D415" s="216"/>
      <c r="E415" s="216"/>
      <c r="F415" s="216"/>
      <c r="G415" s="216"/>
      <c r="H415" s="216"/>
      <c r="I415" s="216"/>
      <c r="J415" s="216"/>
      <c r="K415" s="216"/>
      <c r="L415" s="216"/>
      <c r="M415" s="216"/>
      <c r="N415" s="216"/>
      <c r="O415" s="216"/>
      <c r="P415" s="216"/>
      <c r="Q415" s="216"/>
    </row>
    <row r="416" customFormat="false" ht="15" hidden="false" customHeight="false" outlineLevel="0" collapsed="false">
      <c r="A416" s="216"/>
      <c r="B416" s="216"/>
      <c r="C416" s="216"/>
      <c r="D416" s="216"/>
      <c r="E416" s="216"/>
      <c r="F416" s="216"/>
      <c r="G416" s="216"/>
      <c r="H416" s="216"/>
      <c r="I416" s="216"/>
      <c r="J416" s="216"/>
      <c r="K416" s="216"/>
      <c r="L416" s="216"/>
      <c r="M416" s="216"/>
      <c r="N416" s="216"/>
      <c r="O416" s="216"/>
      <c r="P416" s="216"/>
      <c r="Q416" s="216"/>
    </row>
    <row r="417" customFormat="false" ht="15" hidden="false" customHeight="false" outlineLevel="0" collapsed="false">
      <c r="A417" s="216"/>
      <c r="B417" s="216"/>
      <c r="C417" s="216"/>
      <c r="D417" s="216"/>
      <c r="E417" s="216"/>
      <c r="F417" s="216"/>
      <c r="G417" s="216"/>
      <c r="H417" s="216"/>
      <c r="I417" s="216"/>
      <c r="J417" s="216"/>
      <c r="K417" s="216"/>
      <c r="L417" s="216"/>
      <c r="M417" s="216"/>
      <c r="N417" s="216"/>
      <c r="O417" s="216"/>
      <c r="P417" s="216"/>
      <c r="Q417" s="216"/>
    </row>
    <row r="418" customFormat="false" ht="15" hidden="false" customHeight="false" outlineLevel="0" collapsed="false">
      <c r="A418" s="216"/>
      <c r="B418" s="216"/>
      <c r="C418" s="216"/>
      <c r="D418" s="216"/>
      <c r="E418" s="216"/>
      <c r="F418" s="216"/>
      <c r="G418" s="216"/>
      <c r="H418" s="216"/>
      <c r="I418" s="216"/>
      <c r="J418" s="216"/>
      <c r="K418" s="216"/>
      <c r="L418" s="216"/>
      <c r="M418" s="216"/>
      <c r="N418" s="216"/>
      <c r="O418" s="216"/>
      <c r="P418" s="216"/>
      <c r="Q418" s="216"/>
    </row>
    <row r="419" customFormat="false" ht="15" hidden="false" customHeight="false" outlineLevel="0" collapsed="false">
      <c r="A419" s="216"/>
      <c r="B419" s="216"/>
      <c r="C419" s="216"/>
      <c r="D419" s="216"/>
      <c r="E419" s="216"/>
      <c r="F419" s="216"/>
      <c r="G419" s="216"/>
      <c r="H419" s="216"/>
      <c r="I419" s="216"/>
      <c r="J419" s="216"/>
      <c r="K419" s="216"/>
      <c r="L419" s="216"/>
      <c r="M419" s="216"/>
      <c r="N419" s="216"/>
      <c r="O419" s="216"/>
      <c r="P419" s="216"/>
      <c r="Q419" s="216"/>
    </row>
    <row r="420" customFormat="false" ht="15" hidden="false" customHeight="false" outlineLevel="0" collapsed="false">
      <c r="A420" s="216"/>
      <c r="B420" s="216"/>
      <c r="C420" s="216"/>
      <c r="D420" s="216"/>
      <c r="E420" s="216"/>
      <c r="F420" s="216"/>
      <c r="G420" s="216"/>
      <c r="H420" s="216"/>
      <c r="I420" s="216"/>
      <c r="J420" s="216"/>
      <c r="K420" s="216"/>
      <c r="L420" s="216"/>
      <c r="M420" s="216"/>
      <c r="N420" s="216"/>
      <c r="O420" s="216"/>
      <c r="P420" s="216"/>
      <c r="Q420" s="216"/>
    </row>
    <row r="421" customFormat="false" ht="15" hidden="false" customHeight="false" outlineLevel="0" collapsed="false">
      <c r="A421" s="216"/>
      <c r="B421" s="216"/>
      <c r="C421" s="216"/>
      <c r="D421" s="216"/>
      <c r="E421" s="216"/>
      <c r="F421" s="216"/>
      <c r="G421" s="216"/>
      <c r="H421" s="216"/>
      <c r="I421" s="216"/>
      <c r="J421" s="216"/>
      <c r="K421" s="216"/>
      <c r="L421" s="216"/>
      <c r="M421" s="216"/>
      <c r="N421" s="216"/>
      <c r="O421" s="216"/>
      <c r="P421" s="216"/>
      <c r="Q421" s="216"/>
    </row>
    <row r="422" customFormat="false" ht="15" hidden="false" customHeight="false" outlineLevel="0" collapsed="false">
      <c r="A422" s="216"/>
      <c r="B422" s="216"/>
      <c r="C422" s="216"/>
      <c r="D422" s="216"/>
      <c r="E422" s="216"/>
      <c r="F422" s="216"/>
      <c r="G422" s="216"/>
      <c r="H422" s="216"/>
      <c r="I422" s="216"/>
      <c r="J422" s="216"/>
      <c r="K422" s="216"/>
      <c r="L422" s="216"/>
      <c r="M422" s="216"/>
      <c r="N422" s="216"/>
      <c r="O422" s="216"/>
      <c r="P422" s="216"/>
      <c r="Q422" s="216"/>
    </row>
    <row r="423" customFormat="false" ht="15" hidden="false" customHeight="false" outlineLevel="0" collapsed="false">
      <c r="A423" s="216"/>
      <c r="B423" s="216"/>
      <c r="C423" s="216"/>
      <c r="D423" s="216"/>
      <c r="E423" s="216"/>
      <c r="F423" s="216"/>
      <c r="G423" s="216"/>
      <c r="H423" s="216"/>
      <c r="I423" s="216"/>
      <c r="J423" s="216"/>
      <c r="K423" s="216"/>
      <c r="L423" s="216"/>
      <c r="M423" s="216"/>
      <c r="N423" s="216"/>
      <c r="O423" s="216"/>
      <c r="P423" s="216"/>
      <c r="Q423" s="216"/>
    </row>
    <row r="424" customFormat="false" ht="15" hidden="false" customHeight="false" outlineLevel="0" collapsed="false">
      <c r="A424" s="216"/>
      <c r="B424" s="216"/>
      <c r="C424" s="216"/>
      <c r="D424" s="216"/>
      <c r="E424" s="216"/>
      <c r="F424" s="216"/>
      <c r="G424" s="216"/>
      <c r="H424" s="216"/>
      <c r="I424" s="216"/>
      <c r="J424" s="216"/>
      <c r="K424" s="216"/>
      <c r="L424" s="216"/>
      <c r="M424" s="216"/>
      <c r="N424" s="216"/>
      <c r="O424" s="216"/>
      <c r="P424" s="216"/>
      <c r="Q424" s="216"/>
    </row>
    <row r="425" customFormat="false" ht="15" hidden="false" customHeight="false" outlineLevel="0" collapsed="false">
      <c r="A425" s="216"/>
      <c r="B425" s="216"/>
      <c r="C425" s="216"/>
      <c r="D425" s="216"/>
      <c r="E425" s="216"/>
      <c r="F425" s="216"/>
      <c r="G425" s="216"/>
      <c r="H425" s="216"/>
      <c r="I425" s="216"/>
      <c r="J425" s="216"/>
      <c r="K425" s="216"/>
      <c r="L425" s="216"/>
      <c r="M425" s="216"/>
      <c r="N425" s="216"/>
      <c r="O425" s="216"/>
      <c r="P425" s="216"/>
      <c r="Q425" s="216"/>
    </row>
    <row r="426" customFormat="false" ht="15" hidden="false" customHeight="false" outlineLevel="0" collapsed="false">
      <c r="A426" s="216"/>
      <c r="B426" s="216"/>
      <c r="C426" s="216"/>
      <c r="D426" s="216"/>
      <c r="E426" s="216"/>
      <c r="F426" s="216"/>
      <c r="G426" s="216"/>
      <c r="H426" s="216"/>
      <c r="I426" s="216"/>
      <c r="J426" s="216"/>
      <c r="K426" s="216"/>
      <c r="L426" s="216"/>
      <c r="M426" s="216"/>
      <c r="N426" s="216"/>
      <c r="O426" s="216"/>
      <c r="P426" s="216"/>
      <c r="Q426" s="216"/>
    </row>
    <row r="427" customFormat="false" ht="15" hidden="false" customHeight="false" outlineLevel="0" collapsed="false">
      <c r="A427" s="216"/>
      <c r="B427" s="216"/>
      <c r="C427" s="216"/>
      <c r="D427" s="216"/>
      <c r="E427" s="216"/>
      <c r="F427" s="216"/>
      <c r="G427" s="216"/>
      <c r="H427" s="216"/>
      <c r="I427" s="216"/>
      <c r="J427" s="216"/>
      <c r="K427" s="216"/>
      <c r="L427" s="216"/>
      <c r="M427" s="216"/>
      <c r="N427" s="216"/>
      <c r="O427" s="216"/>
      <c r="P427" s="216"/>
      <c r="Q427" s="216"/>
    </row>
    <row r="428" customFormat="false" ht="15" hidden="false" customHeight="false" outlineLevel="0" collapsed="false">
      <c r="A428" s="216"/>
      <c r="B428" s="216"/>
      <c r="C428" s="216"/>
      <c r="D428" s="216"/>
      <c r="E428" s="216"/>
      <c r="F428" s="216"/>
      <c r="G428" s="216"/>
      <c r="H428" s="216"/>
      <c r="I428" s="216"/>
      <c r="J428" s="216"/>
      <c r="K428" s="216"/>
      <c r="L428" s="216"/>
      <c r="M428" s="216"/>
      <c r="N428" s="216"/>
      <c r="O428" s="216"/>
      <c r="P428" s="216"/>
      <c r="Q428" s="216"/>
    </row>
    <row r="429" customFormat="false" ht="15" hidden="false" customHeight="false" outlineLevel="0" collapsed="false">
      <c r="A429" s="216"/>
      <c r="B429" s="216"/>
      <c r="C429" s="216"/>
      <c r="D429" s="216"/>
      <c r="E429" s="216"/>
      <c r="F429" s="216"/>
      <c r="G429" s="216"/>
      <c r="H429" s="216"/>
      <c r="I429" s="216"/>
      <c r="J429" s="216"/>
      <c r="K429" s="216"/>
      <c r="L429" s="216"/>
      <c r="M429" s="216"/>
      <c r="N429" s="216"/>
      <c r="O429" s="216"/>
      <c r="P429" s="216"/>
      <c r="Q429" s="216"/>
    </row>
    <row r="430" customFormat="false" ht="15" hidden="false" customHeight="false" outlineLevel="0" collapsed="false">
      <c r="A430" s="216"/>
      <c r="B430" s="216"/>
      <c r="C430" s="216"/>
      <c r="D430" s="216"/>
      <c r="E430" s="216"/>
      <c r="F430" s="216"/>
      <c r="G430" s="216"/>
      <c r="H430" s="216"/>
      <c r="I430" s="216"/>
      <c r="J430" s="216"/>
      <c r="K430" s="216"/>
      <c r="L430" s="216"/>
      <c r="M430" s="216"/>
      <c r="N430" s="216"/>
      <c r="O430" s="216"/>
      <c r="P430" s="216"/>
      <c r="Q430" s="216"/>
    </row>
    <row r="431" customFormat="false" ht="15" hidden="false" customHeight="false" outlineLevel="0" collapsed="false">
      <c r="A431" s="216"/>
      <c r="B431" s="216"/>
      <c r="C431" s="216"/>
      <c r="D431" s="216"/>
      <c r="E431" s="216"/>
      <c r="F431" s="216"/>
      <c r="G431" s="216"/>
      <c r="H431" s="216"/>
      <c r="I431" s="216"/>
      <c r="J431" s="216"/>
      <c r="K431" s="216"/>
      <c r="L431" s="216"/>
      <c r="M431" s="216"/>
      <c r="N431" s="216"/>
      <c r="O431" s="216"/>
      <c r="P431" s="216"/>
      <c r="Q431" s="216"/>
    </row>
    <row r="432" customFormat="false" ht="15" hidden="false" customHeight="false" outlineLevel="0" collapsed="false">
      <c r="A432" s="216"/>
      <c r="B432" s="216"/>
      <c r="C432" s="216"/>
      <c r="D432" s="216"/>
      <c r="E432" s="216"/>
      <c r="F432" s="216"/>
      <c r="G432" s="216"/>
      <c r="H432" s="216"/>
      <c r="I432" s="216"/>
      <c r="J432" s="216"/>
      <c r="K432" s="216"/>
      <c r="L432" s="216"/>
      <c r="M432" s="216"/>
      <c r="N432" s="216"/>
      <c r="O432" s="216"/>
      <c r="P432" s="216"/>
      <c r="Q432" s="216"/>
    </row>
    <row r="433" customFormat="false" ht="15" hidden="false" customHeight="false" outlineLevel="0" collapsed="false">
      <c r="A433" s="216"/>
      <c r="B433" s="216"/>
      <c r="C433" s="216"/>
      <c r="D433" s="216"/>
      <c r="E433" s="216"/>
      <c r="F433" s="216"/>
      <c r="G433" s="216"/>
      <c r="H433" s="216"/>
      <c r="I433" s="216"/>
      <c r="J433" s="216"/>
      <c r="K433" s="216"/>
      <c r="L433" s="216"/>
      <c r="M433" s="216"/>
      <c r="N433" s="216"/>
      <c r="O433" s="216"/>
      <c r="P433" s="216"/>
      <c r="Q433" s="216"/>
    </row>
    <row r="434" customFormat="false" ht="15" hidden="false" customHeight="false" outlineLevel="0" collapsed="false">
      <c r="A434" s="216"/>
      <c r="B434" s="216"/>
      <c r="C434" s="216"/>
      <c r="D434" s="216"/>
      <c r="E434" s="216"/>
      <c r="F434" s="216"/>
      <c r="G434" s="216"/>
      <c r="H434" s="216"/>
      <c r="I434" s="216"/>
      <c r="J434" s="216"/>
      <c r="K434" s="216"/>
      <c r="L434" s="216"/>
      <c r="M434" s="216"/>
      <c r="N434" s="216"/>
      <c r="O434" s="216"/>
      <c r="P434" s="216"/>
      <c r="Q434" s="216"/>
    </row>
    <row r="435" customFormat="false" ht="15" hidden="false" customHeight="false" outlineLevel="0" collapsed="false">
      <c r="A435" s="216"/>
      <c r="B435" s="216"/>
      <c r="C435" s="216"/>
      <c r="D435" s="216"/>
      <c r="E435" s="216"/>
      <c r="F435" s="216"/>
      <c r="G435" s="216"/>
      <c r="H435" s="216"/>
      <c r="I435" s="216"/>
      <c r="J435" s="216"/>
      <c r="K435" s="216"/>
      <c r="L435" s="216"/>
      <c r="M435" s="216"/>
      <c r="N435" s="216"/>
      <c r="O435" s="216"/>
      <c r="P435" s="216"/>
      <c r="Q435" s="216"/>
    </row>
    <row r="436" customFormat="false" ht="15" hidden="false" customHeight="false" outlineLevel="0" collapsed="false">
      <c r="A436" s="216"/>
      <c r="B436" s="216"/>
      <c r="C436" s="216"/>
      <c r="D436" s="216"/>
      <c r="E436" s="216"/>
      <c r="F436" s="216"/>
      <c r="G436" s="216"/>
      <c r="H436" s="216"/>
      <c r="I436" s="216"/>
      <c r="J436" s="216"/>
      <c r="K436" s="216"/>
      <c r="L436" s="216"/>
      <c r="M436" s="216"/>
      <c r="N436" s="216"/>
      <c r="O436" s="216"/>
      <c r="P436" s="216"/>
      <c r="Q436" s="216"/>
    </row>
    <row r="437" customFormat="false" ht="15" hidden="false" customHeight="false" outlineLevel="0" collapsed="false">
      <c r="A437" s="216"/>
      <c r="B437" s="216"/>
      <c r="C437" s="216"/>
      <c r="D437" s="216"/>
      <c r="E437" s="216"/>
      <c r="F437" s="216"/>
      <c r="G437" s="216"/>
      <c r="H437" s="216"/>
      <c r="I437" s="216"/>
      <c r="J437" s="216"/>
      <c r="K437" s="216"/>
      <c r="L437" s="216"/>
      <c r="M437" s="216"/>
      <c r="N437" s="216"/>
      <c r="O437" s="216"/>
      <c r="P437" s="216"/>
      <c r="Q437" s="216"/>
    </row>
    <row r="438" customFormat="false" ht="15" hidden="false" customHeight="false" outlineLevel="0" collapsed="false">
      <c r="A438" s="216"/>
      <c r="B438" s="216"/>
      <c r="C438" s="216"/>
      <c r="D438" s="216"/>
      <c r="E438" s="216"/>
      <c r="F438" s="216"/>
      <c r="G438" s="216"/>
      <c r="H438" s="216"/>
      <c r="I438" s="216"/>
      <c r="J438" s="216"/>
      <c r="K438" s="216"/>
      <c r="L438" s="216"/>
      <c r="M438" s="216"/>
      <c r="N438" s="216"/>
      <c r="O438" s="216"/>
      <c r="P438" s="216"/>
      <c r="Q438" s="216"/>
    </row>
    <row r="439" customFormat="false" ht="15" hidden="false" customHeight="false" outlineLevel="0" collapsed="false">
      <c r="A439" s="216"/>
      <c r="B439" s="216"/>
      <c r="C439" s="216"/>
      <c r="D439" s="216"/>
      <c r="E439" s="216"/>
      <c r="F439" s="216"/>
      <c r="G439" s="216"/>
      <c r="H439" s="216"/>
      <c r="I439" s="216"/>
      <c r="J439" s="216"/>
      <c r="K439" s="216"/>
      <c r="L439" s="216"/>
      <c r="M439" s="216"/>
      <c r="N439" s="216"/>
      <c r="O439" s="216"/>
      <c r="P439" s="216"/>
      <c r="Q439" s="216"/>
    </row>
    <row r="440" customFormat="false" ht="15" hidden="false" customHeight="false" outlineLevel="0" collapsed="false">
      <c r="A440" s="216"/>
      <c r="B440" s="216"/>
      <c r="C440" s="216"/>
      <c r="D440" s="216"/>
      <c r="E440" s="216"/>
      <c r="F440" s="216"/>
      <c r="G440" s="216"/>
      <c r="H440" s="216"/>
      <c r="I440" s="216"/>
      <c r="J440" s="216"/>
      <c r="K440" s="216"/>
      <c r="L440" s="216"/>
      <c r="M440" s="216"/>
      <c r="N440" s="216"/>
      <c r="O440" s="216"/>
      <c r="P440" s="216"/>
      <c r="Q440" s="216"/>
    </row>
    <row r="441" customFormat="false" ht="15" hidden="false" customHeight="false" outlineLevel="0" collapsed="false">
      <c r="A441" s="216"/>
      <c r="B441" s="216"/>
      <c r="C441" s="216"/>
      <c r="D441" s="216"/>
      <c r="E441" s="216"/>
      <c r="F441" s="216"/>
      <c r="G441" s="216"/>
      <c r="H441" s="216"/>
      <c r="I441" s="216"/>
      <c r="J441" s="216"/>
      <c r="K441" s="216"/>
      <c r="L441" s="216"/>
      <c r="M441" s="216"/>
      <c r="N441" s="216"/>
      <c r="O441" s="216"/>
      <c r="P441" s="216"/>
      <c r="Q441" s="216"/>
    </row>
    <row r="442" customFormat="false" ht="15" hidden="false" customHeight="false" outlineLevel="0" collapsed="false">
      <c r="A442" s="216"/>
      <c r="B442" s="216"/>
      <c r="C442" s="216"/>
      <c r="D442" s="216"/>
      <c r="E442" s="216"/>
      <c r="F442" s="216"/>
      <c r="G442" s="216"/>
      <c r="H442" s="216"/>
      <c r="I442" s="216"/>
      <c r="J442" s="216"/>
      <c r="K442" s="216"/>
      <c r="L442" s="216"/>
      <c r="M442" s="216"/>
      <c r="N442" s="216"/>
      <c r="O442" s="216"/>
      <c r="P442" s="216"/>
      <c r="Q442" s="216"/>
    </row>
    <row r="443" customFormat="false" ht="15" hidden="false" customHeight="false" outlineLevel="0" collapsed="false">
      <c r="A443" s="216"/>
      <c r="B443" s="216"/>
      <c r="C443" s="216"/>
      <c r="D443" s="216"/>
      <c r="E443" s="216"/>
      <c r="F443" s="216"/>
      <c r="G443" s="216"/>
      <c r="H443" s="216"/>
      <c r="I443" s="216"/>
      <c r="J443" s="216"/>
      <c r="K443" s="216"/>
      <c r="L443" s="216"/>
      <c r="M443" s="216"/>
      <c r="N443" s="216"/>
      <c r="O443" s="216"/>
      <c r="P443" s="216"/>
      <c r="Q443" s="216"/>
    </row>
    <row r="444" customFormat="false" ht="15" hidden="false" customHeight="false" outlineLevel="0" collapsed="false">
      <c r="A444" s="216"/>
      <c r="B444" s="216"/>
      <c r="C444" s="216"/>
      <c r="D444" s="216"/>
      <c r="E444" s="216"/>
      <c r="F444" s="216"/>
      <c r="G444" s="216"/>
      <c r="H444" s="216"/>
      <c r="I444" s="216"/>
      <c r="J444" s="216"/>
      <c r="K444" s="216"/>
      <c r="L444" s="216"/>
      <c r="M444" s="216"/>
      <c r="N444" s="216"/>
      <c r="O444" s="216"/>
      <c r="P444" s="216"/>
      <c r="Q444" s="216"/>
    </row>
    <row r="445" customFormat="false" ht="15" hidden="false" customHeight="false" outlineLevel="0" collapsed="false">
      <c r="A445" s="216"/>
      <c r="B445" s="216"/>
      <c r="C445" s="216"/>
      <c r="D445" s="216"/>
      <c r="E445" s="216"/>
      <c r="F445" s="216"/>
      <c r="G445" s="216"/>
      <c r="H445" s="216"/>
      <c r="I445" s="216"/>
      <c r="J445" s="216"/>
      <c r="K445" s="216"/>
      <c r="L445" s="216"/>
      <c r="M445" s="216"/>
      <c r="N445" s="216"/>
      <c r="O445" s="216"/>
      <c r="P445" s="216"/>
      <c r="Q445" s="216"/>
    </row>
    <row r="446" customFormat="false" ht="15" hidden="false" customHeight="false" outlineLevel="0" collapsed="false">
      <c r="A446" s="216"/>
      <c r="B446" s="216"/>
      <c r="C446" s="216"/>
      <c r="D446" s="216"/>
      <c r="E446" s="216"/>
      <c r="F446" s="216"/>
      <c r="G446" s="216"/>
      <c r="H446" s="216"/>
      <c r="I446" s="216"/>
      <c r="J446" s="216"/>
      <c r="K446" s="216"/>
      <c r="L446" s="216"/>
      <c r="M446" s="216"/>
      <c r="N446" s="216"/>
      <c r="O446" s="216"/>
      <c r="P446" s="216"/>
      <c r="Q446" s="216"/>
    </row>
    <row r="447" customFormat="false" ht="15" hidden="false" customHeight="false" outlineLevel="0" collapsed="false">
      <c r="A447" s="216"/>
      <c r="B447" s="216"/>
      <c r="C447" s="216"/>
      <c r="D447" s="216"/>
      <c r="E447" s="216"/>
      <c r="F447" s="216"/>
      <c r="G447" s="216"/>
      <c r="H447" s="216"/>
      <c r="I447" s="216"/>
      <c r="J447" s="216"/>
      <c r="K447" s="216"/>
      <c r="L447" s="216"/>
      <c r="M447" s="216"/>
      <c r="N447" s="216"/>
      <c r="O447" s="216"/>
      <c r="P447" s="216"/>
      <c r="Q447" s="216"/>
    </row>
    <row r="448" customFormat="false" ht="15" hidden="false" customHeight="false" outlineLevel="0" collapsed="false">
      <c r="A448" s="216"/>
      <c r="B448" s="216"/>
      <c r="C448" s="216"/>
      <c r="D448" s="216"/>
      <c r="E448" s="216"/>
      <c r="F448" s="216"/>
      <c r="G448" s="216"/>
      <c r="H448" s="216"/>
      <c r="I448" s="216"/>
      <c r="J448" s="216"/>
      <c r="K448" s="216"/>
      <c r="L448" s="216"/>
      <c r="M448" s="216"/>
      <c r="N448" s="216"/>
      <c r="O448" s="216"/>
      <c r="P448" s="216"/>
      <c r="Q448" s="216"/>
    </row>
    <row r="449" customFormat="false" ht="15" hidden="false" customHeight="false" outlineLevel="0" collapsed="false">
      <c r="A449" s="216"/>
      <c r="B449" s="216"/>
      <c r="C449" s="216"/>
      <c r="D449" s="216"/>
      <c r="E449" s="216"/>
      <c r="F449" s="216"/>
      <c r="G449" s="216"/>
      <c r="H449" s="216"/>
      <c r="I449" s="216"/>
      <c r="J449" s="216"/>
      <c r="K449" s="216"/>
      <c r="L449" s="216"/>
      <c r="M449" s="216"/>
      <c r="N449" s="216"/>
      <c r="O449" s="216"/>
      <c r="P449" s="216"/>
      <c r="Q449" s="216"/>
    </row>
    <row r="450" customFormat="false" ht="15" hidden="false" customHeight="false" outlineLevel="0" collapsed="false">
      <c r="A450" s="216"/>
      <c r="B450" s="216"/>
      <c r="C450" s="216"/>
      <c r="D450" s="216"/>
      <c r="E450" s="216"/>
      <c r="F450" s="216"/>
      <c r="G450" s="216"/>
      <c r="H450" s="216"/>
      <c r="I450" s="216"/>
      <c r="J450" s="216"/>
      <c r="K450" s="216"/>
      <c r="L450" s="216"/>
      <c r="M450" s="216"/>
      <c r="N450" s="216"/>
      <c r="O450" s="216"/>
      <c r="P450" s="216"/>
      <c r="Q450" s="216"/>
    </row>
    <row r="451" customFormat="false" ht="15" hidden="false" customHeight="false" outlineLevel="0" collapsed="false">
      <c r="A451" s="216"/>
      <c r="B451" s="216"/>
      <c r="C451" s="216"/>
      <c r="D451" s="216"/>
      <c r="E451" s="216"/>
      <c r="F451" s="216"/>
      <c r="G451" s="216"/>
      <c r="H451" s="216"/>
      <c r="I451" s="216"/>
      <c r="J451" s="216"/>
      <c r="K451" s="216"/>
      <c r="L451" s="216"/>
      <c r="M451" s="216"/>
      <c r="N451" s="216"/>
      <c r="O451" s="216"/>
      <c r="P451" s="216"/>
      <c r="Q451" s="216"/>
    </row>
    <row r="452" customFormat="false" ht="15" hidden="false" customHeight="false" outlineLevel="0" collapsed="false">
      <c r="A452" s="216"/>
      <c r="B452" s="216"/>
      <c r="C452" s="216"/>
      <c r="D452" s="216"/>
      <c r="E452" s="216"/>
      <c r="F452" s="216"/>
      <c r="G452" s="216"/>
      <c r="H452" s="216"/>
      <c r="I452" s="216"/>
      <c r="J452" s="216"/>
      <c r="K452" s="216"/>
      <c r="L452" s="216"/>
      <c r="M452" s="216"/>
      <c r="N452" s="216"/>
      <c r="O452" s="216"/>
      <c r="P452" s="216"/>
      <c r="Q452" s="216"/>
    </row>
    <row r="453" customFormat="false" ht="15" hidden="false" customHeight="false" outlineLevel="0" collapsed="false">
      <c r="A453" s="216"/>
      <c r="B453" s="216"/>
      <c r="C453" s="216"/>
      <c r="D453" s="216"/>
      <c r="E453" s="216"/>
      <c r="F453" s="216"/>
      <c r="G453" s="216"/>
      <c r="H453" s="216"/>
      <c r="I453" s="216"/>
      <c r="J453" s="216"/>
      <c r="K453" s="216"/>
      <c r="L453" s="216"/>
      <c r="M453" s="216"/>
      <c r="N453" s="216"/>
      <c r="O453" s="216"/>
      <c r="P453" s="216"/>
      <c r="Q453" s="216"/>
    </row>
    <row r="454" customFormat="false" ht="15" hidden="false" customHeight="false" outlineLevel="0" collapsed="false">
      <c r="A454" s="216"/>
      <c r="B454" s="216"/>
      <c r="C454" s="216"/>
      <c r="D454" s="216"/>
      <c r="E454" s="216"/>
      <c r="F454" s="216"/>
      <c r="G454" s="216"/>
      <c r="H454" s="216"/>
      <c r="I454" s="216"/>
      <c r="J454" s="216"/>
      <c r="K454" s="216"/>
      <c r="L454" s="216"/>
      <c r="M454" s="216"/>
      <c r="N454" s="216"/>
      <c r="O454" s="216"/>
      <c r="P454" s="216"/>
      <c r="Q454" s="216"/>
    </row>
    <row r="455" customFormat="false" ht="15" hidden="false" customHeight="false" outlineLevel="0" collapsed="false">
      <c r="A455" s="216"/>
      <c r="B455" s="216"/>
      <c r="C455" s="216"/>
      <c r="D455" s="216"/>
      <c r="E455" s="216"/>
      <c r="F455" s="216"/>
      <c r="G455" s="216"/>
      <c r="H455" s="216"/>
      <c r="I455" s="216"/>
      <c r="J455" s="216"/>
      <c r="K455" s="216"/>
      <c r="L455" s="216"/>
      <c r="M455" s="216"/>
      <c r="N455" s="216"/>
      <c r="O455" s="216"/>
      <c r="P455" s="216"/>
      <c r="Q455" s="216"/>
    </row>
    <row r="456" customFormat="false" ht="15" hidden="false" customHeight="false" outlineLevel="0" collapsed="false">
      <c r="A456" s="216"/>
      <c r="B456" s="216"/>
      <c r="C456" s="216"/>
      <c r="D456" s="216"/>
      <c r="E456" s="216"/>
      <c r="F456" s="216"/>
      <c r="G456" s="216"/>
      <c r="H456" s="216"/>
      <c r="I456" s="216"/>
      <c r="J456" s="216"/>
      <c r="K456" s="216"/>
      <c r="L456" s="216"/>
      <c r="M456" s="216"/>
      <c r="N456" s="216"/>
      <c r="O456" s="216"/>
      <c r="P456" s="216"/>
      <c r="Q456" s="216"/>
    </row>
    <row r="457" customFormat="false" ht="15" hidden="false" customHeight="false" outlineLevel="0" collapsed="false">
      <c r="A457" s="216"/>
      <c r="B457" s="216"/>
      <c r="C457" s="216"/>
      <c r="D457" s="216"/>
      <c r="E457" s="216"/>
      <c r="F457" s="216"/>
      <c r="G457" s="216"/>
      <c r="H457" s="216"/>
      <c r="I457" s="216"/>
      <c r="J457" s="216"/>
      <c r="K457" s="216"/>
      <c r="L457" s="216"/>
      <c r="M457" s="216"/>
      <c r="N457" s="216"/>
      <c r="O457" s="216"/>
      <c r="P457" s="216"/>
      <c r="Q457" s="216"/>
    </row>
    <row r="458" customFormat="false" ht="15" hidden="false" customHeight="false" outlineLevel="0" collapsed="false">
      <c r="A458" s="216"/>
      <c r="B458" s="216"/>
      <c r="C458" s="216"/>
      <c r="D458" s="216"/>
      <c r="E458" s="216"/>
      <c r="F458" s="216"/>
      <c r="G458" s="216"/>
      <c r="H458" s="216"/>
      <c r="I458" s="216"/>
      <c r="J458" s="216"/>
      <c r="K458" s="216"/>
      <c r="L458" s="216"/>
      <c r="M458" s="216"/>
      <c r="N458" s="216"/>
      <c r="O458" s="216"/>
      <c r="P458" s="216"/>
      <c r="Q458" s="216"/>
    </row>
    <row r="459" customFormat="false" ht="15" hidden="false" customHeight="false" outlineLevel="0" collapsed="false">
      <c r="A459" s="21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</row>
    <row r="460" customFormat="false" ht="15" hidden="false" customHeight="false" outlineLevel="0" collapsed="false">
      <c r="A460" s="216"/>
      <c r="B460" s="216"/>
      <c r="C460" s="216"/>
      <c r="D460" s="216"/>
      <c r="E460" s="216"/>
      <c r="F460" s="216"/>
      <c r="G460" s="216"/>
      <c r="H460" s="216"/>
      <c r="I460" s="216"/>
      <c r="J460" s="216"/>
      <c r="K460" s="216"/>
      <c r="L460" s="216"/>
      <c r="M460" s="216"/>
      <c r="N460" s="216"/>
      <c r="O460" s="216"/>
      <c r="P460" s="216"/>
      <c r="Q460" s="216"/>
    </row>
    <row r="461" customFormat="false" ht="15" hidden="false" customHeight="false" outlineLevel="0" collapsed="false">
      <c r="A461" s="216"/>
      <c r="B461" s="216"/>
      <c r="C461" s="216"/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</row>
    <row r="462" customFormat="false" ht="15" hidden="false" customHeight="false" outlineLevel="0" collapsed="false">
      <c r="A462" s="216"/>
      <c r="B462" s="216"/>
      <c r="C462" s="216"/>
      <c r="D462" s="216"/>
      <c r="E462" s="216"/>
      <c r="F462" s="216"/>
      <c r="G462" s="216"/>
      <c r="H462" s="216"/>
      <c r="I462" s="216"/>
      <c r="J462" s="216"/>
      <c r="K462" s="216"/>
      <c r="L462" s="216"/>
      <c r="M462" s="216"/>
      <c r="N462" s="216"/>
      <c r="O462" s="216"/>
      <c r="P462" s="216"/>
      <c r="Q462" s="216"/>
    </row>
    <row r="463" customFormat="false" ht="15" hidden="false" customHeight="false" outlineLevel="0" collapsed="false">
      <c r="A463" s="216"/>
      <c r="B463" s="216"/>
      <c r="C463" s="216"/>
      <c r="D463" s="216"/>
      <c r="E463" s="216"/>
      <c r="F463" s="216"/>
      <c r="G463" s="216"/>
      <c r="H463" s="216"/>
      <c r="I463" s="216"/>
      <c r="J463" s="216"/>
      <c r="K463" s="216"/>
      <c r="L463" s="216"/>
      <c r="M463" s="216"/>
      <c r="N463" s="216"/>
      <c r="O463" s="216"/>
      <c r="P463" s="216"/>
      <c r="Q463" s="216"/>
    </row>
    <row r="464" customFormat="false" ht="15" hidden="false" customHeight="false" outlineLevel="0" collapsed="false">
      <c r="A464" s="216"/>
      <c r="B464" s="216"/>
      <c r="C464" s="216"/>
      <c r="D464" s="216"/>
      <c r="E464" s="216"/>
      <c r="F464" s="216"/>
      <c r="G464" s="216"/>
      <c r="H464" s="216"/>
      <c r="I464" s="216"/>
      <c r="J464" s="216"/>
      <c r="K464" s="216"/>
      <c r="L464" s="216"/>
      <c r="M464" s="216"/>
      <c r="N464" s="216"/>
      <c r="O464" s="216"/>
      <c r="P464" s="216"/>
      <c r="Q464" s="216"/>
    </row>
    <row r="465" customFormat="false" ht="15" hidden="false" customHeight="false" outlineLevel="0" collapsed="false">
      <c r="A465" s="216"/>
      <c r="B465" s="216"/>
      <c r="C465" s="216"/>
      <c r="D465" s="216"/>
      <c r="E465" s="216"/>
      <c r="F465" s="216"/>
      <c r="G465" s="216"/>
      <c r="H465" s="216"/>
      <c r="I465" s="216"/>
      <c r="J465" s="216"/>
      <c r="K465" s="216"/>
      <c r="L465" s="216"/>
      <c r="M465" s="216"/>
      <c r="N465" s="216"/>
      <c r="O465" s="216"/>
      <c r="P465" s="216"/>
      <c r="Q465" s="216"/>
    </row>
    <row r="466" customFormat="false" ht="15" hidden="false" customHeight="false" outlineLevel="0" collapsed="false">
      <c r="A466" s="216"/>
      <c r="B466" s="216"/>
      <c r="C466" s="216"/>
      <c r="D466" s="216"/>
      <c r="E466" s="216"/>
      <c r="F466" s="216"/>
      <c r="G466" s="216"/>
      <c r="H466" s="216"/>
      <c r="I466" s="216"/>
      <c r="J466" s="216"/>
      <c r="K466" s="216"/>
      <c r="L466" s="216"/>
      <c r="M466" s="216"/>
      <c r="N466" s="216"/>
      <c r="O466" s="216"/>
      <c r="P466" s="216"/>
      <c r="Q466" s="216"/>
    </row>
    <row r="467" customFormat="false" ht="15" hidden="false" customHeight="false" outlineLevel="0" collapsed="false">
      <c r="A467" s="216"/>
      <c r="B467" s="216"/>
      <c r="C467" s="216"/>
      <c r="D467" s="216"/>
      <c r="E467" s="216"/>
      <c r="F467" s="216"/>
      <c r="G467" s="216"/>
      <c r="H467" s="216"/>
      <c r="I467" s="216"/>
      <c r="J467" s="216"/>
      <c r="K467" s="216"/>
      <c r="L467" s="216"/>
      <c r="M467" s="216"/>
      <c r="N467" s="216"/>
      <c r="O467" s="216"/>
      <c r="P467" s="216"/>
      <c r="Q467" s="216"/>
    </row>
    <row r="468" customFormat="false" ht="15" hidden="false" customHeight="false" outlineLevel="0" collapsed="false">
      <c r="A468" s="216"/>
      <c r="B468" s="216"/>
      <c r="C468" s="216"/>
      <c r="D468" s="216"/>
      <c r="E468" s="216"/>
      <c r="F468" s="216"/>
      <c r="G468" s="216"/>
      <c r="H468" s="216"/>
      <c r="I468" s="216"/>
      <c r="J468" s="216"/>
      <c r="K468" s="216"/>
      <c r="L468" s="216"/>
      <c r="M468" s="216"/>
      <c r="N468" s="216"/>
      <c r="O468" s="216"/>
      <c r="P468" s="216"/>
      <c r="Q468" s="216"/>
    </row>
    <row r="469" customFormat="false" ht="15" hidden="false" customHeight="false" outlineLevel="0" collapsed="false">
      <c r="A469" s="216"/>
      <c r="B469" s="216"/>
      <c r="C469" s="216"/>
      <c r="D469" s="216"/>
      <c r="E469" s="216"/>
      <c r="F469" s="216"/>
      <c r="G469" s="216"/>
      <c r="H469" s="216"/>
      <c r="I469" s="216"/>
      <c r="J469" s="216"/>
      <c r="K469" s="216"/>
      <c r="L469" s="216"/>
      <c r="M469" s="216"/>
      <c r="N469" s="216"/>
      <c r="O469" s="216"/>
      <c r="P469" s="216"/>
      <c r="Q469" s="216"/>
    </row>
    <row r="470" customFormat="false" ht="15" hidden="false" customHeight="false" outlineLevel="0" collapsed="false">
      <c r="A470" s="216"/>
      <c r="B470" s="216"/>
      <c r="C470" s="216"/>
      <c r="D470" s="216"/>
      <c r="E470" s="216"/>
      <c r="F470" s="216"/>
      <c r="G470" s="216"/>
      <c r="H470" s="216"/>
      <c r="I470" s="216"/>
      <c r="J470" s="216"/>
      <c r="K470" s="216"/>
      <c r="L470" s="216"/>
      <c r="M470" s="216"/>
      <c r="N470" s="216"/>
      <c r="O470" s="216"/>
      <c r="P470" s="216"/>
      <c r="Q470" s="216"/>
    </row>
    <row r="471" customFormat="false" ht="15" hidden="false" customHeight="false" outlineLevel="0" collapsed="false">
      <c r="A471" s="216"/>
      <c r="B471" s="216"/>
      <c r="C471" s="216"/>
      <c r="D471" s="216"/>
      <c r="E471" s="216"/>
      <c r="F471" s="216"/>
      <c r="G471" s="216"/>
      <c r="H471" s="216"/>
      <c r="I471" s="216"/>
      <c r="J471" s="216"/>
      <c r="K471" s="216"/>
      <c r="L471" s="216"/>
      <c r="M471" s="216"/>
      <c r="N471" s="216"/>
      <c r="O471" s="216"/>
      <c r="P471" s="216"/>
      <c r="Q471" s="216"/>
    </row>
    <row r="472" customFormat="false" ht="15" hidden="false" customHeight="false" outlineLevel="0" collapsed="false">
      <c r="A472" s="216"/>
      <c r="B472" s="216"/>
      <c r="C472" s="216"/>
      <c r="D472" s="216"/>
      <c r="E472" s="216"/>
      <c r="F472" s="216"/>
      <c r="G472" s="216"/>
      <c r="H472" s="216"/>
      <c r="I472" s="216"/>
      <c r="J472" s="216"/>
      <c r="K472" s="216"/>
      <c r="L472" s="216"/>
      <c r="M472" s="216"/>
      <c r="N472" s="216"/>
      <c r="O472" s="216"/>
      <c r="P472" s="216"/>
      <c r="Q472" s="216"/>
    </row>
    <row r="473" customFormat="false" ht="15" hidden="false" customHeight="false" outlineLevel="0" collapsed="false">
      <c r="A473" s="216"/>
      <c r="B473" s="216"/>
      <c r="C473" s="216"/>
      <c r="D473" s="216"/>
      <c r="E473" s="216"/>
      <c r="F473" s="216"/>
      <c r="G473" s="216"/>
      <c r="H473" s="216"/>
      <c r="I473" s="216"/>
      <c r="J473" s="216"/>
      <c r="K473" s="216"/>
      <c r="L473" s="216"/>
      <c r="M473" s="216"/>
      <c r="N473" s="216"/>
      <c r="O473" s="216"/>
      <c r="P473" s="216"/>
      <c r="Q473" s="216"/>
    </row>
    <row r="474" customFormat="false" ht="15" hidden="false" customHeight="false" outlineLevel="0" collapsed="false">
      <c r="A474" s="216"/>
      <c r="B474" s="216"/>
      <c r="C474" s="216"/>
      <c r="D474" s="216"/>
      <c r="E474" s="216"/>
      <c r="F474" s="216"/>
      <c r="G474" s="216"/>
      <c r="H474" s="216"/>
      <c r="I474" s="216"/>
      <c r="J474" s="216"/>
      <c r="K474" s="216"/>
      <c r="L474" s="216"/>
      <c r="M474" s="216"/>
      <c r="N474" s="216"/>
      <c r="O474" s="216"/>
      <c r="P474" s="216"/>
      <c r="Q474" s="216"/>
    </row>
    <row r="475" customFormat="false" ht="15" hidden="false" customHeight="false" outlineLevel="0" collapsed="false">
      <c r="A475" s="216"/>
      <c r="B475" s="216"/>
      <c r="C475" s="216"/>
      <c r="D475" s="216"/>
      <c r="E475" s="216"/>
      <c r="F475" s="216"/>
      <c r="G475" s="216"/>
      <c r="H475" s="216"/>
      <c r="I475" s="216"/>
      <c r="J475" s="216"/>
      <c r="K475" s="216"/>
      <c r="L475" s="216"/>
      <c r="M475" s="216"/>
      <c r="N475" s="216"/>
      <c r="O475" s="216"/>
      <c r="P475" s="216"/>
      <c r="Q475" s="216"/>
    </row>
    <row r="476" customFormat="false" ht="15" hidden="false" customHeight="false" outlineLevel="0" collapsed="false">
      <c r="A476" s="216"/>
      <c r="B476" s="216"/>
      <c r="C476" s="216"/>
      <c r="D476" s="216"/>
      <c r="E476" s="216"/>
      <c r="F476" s="216"/>
      <c r="G476" s="216"/>
      <c r="H476" s="216"/>
      <c r="I476" s="216"/>
      <c r="J476" s="216"/>
      <c r="K476" s="216"/>
      <c r="L476" s="216"/>
      <c r="M476" s="216"/>
      <c r="N476" s="216"/>
      <c r="O476" s="216"/>
      <c r="P476" s="216"/>
      <c r="Q476" s="216"/>
    </row>
    <row r="477" customFormat="false" ht="15" hidden="false" customHeight="false" outlineLevel="0" collapsed="false">
      <c r="A477" s="216"/>
      <c r="B477" s="216"/>
      <c r="C477" s="216"/>
      <c r="D477" s="216"/>
      <c r="E477" s="216"/>
      <c r="F477" s="216"/>
      <c r="G477" s="216"/>
      <c r="H477" s="216"/>
      <c r="I477" s="216"/>
      <c r="J477" s="216"/>
      <c r="K477" s="216"/>
      <c r="L477" s="216"/>
      <c r="M477" s="216"/>
      <c r="N477" s="216"/>
      <c r="O477" s="216"/>
      <c r="P477" s="216"/>
      <c r="Q477" s="216"/>
    </row>
    <row r="478" customFormat="false" ht="15" hidden="false" customHeight="false" outlineLevel="0" collapsed="false">
      <c r="A478" s="216"/>
      <c r="B478" s="216"/>
      <c r="C478" s="216"/>
      <c r="D478" s="216"/>
      <c r="E478" s="216"/>
      <c r="F478" s="216"/>
      <c r="G478" s="216"/>
      <c r="H478" s="216"/>
      <c r="I478" s="216"/>
      <c r="J478" s="216"/>
      <c r="K478" s="216"/>
      <c r="L478" s="216"/>
      <c r="M478" s="216"/>
      <c r="N478" s="216"/>
      <c r="O478" s="216"/>
      <c r="P478" s="216"/>
      <c r="Q478" s="216"/>
    </row>
    <row r="479" customFormat="false" ht="15" hidden="false" customHeight="false" outlineLevel="0" collapsed="false">
      <c r="A479" s="216"/>
      <c r="B479" s="216"/>
      <c r="C479" s="216"/>
      <c r="D479" s="216"/>
      <c r="E479" s="216"/>
      <c r="F479" s="216"/>
      <c r="G479" s="216"/>
      <c r="H479" s="216"/>
      <c r="I479" s="216"/>
      <c r="J479" s="216"/>
      <c r="K479" s="216"/>
      <c r="L479" s="216"/>
      <c r="M479" s="216"/>
      <c r="N479" s="216"/>
      <c r="O479" s="216"/>
      <c r="P479" s="216"/>
      <c r="Q479" s="216"/>
    </row>
    <row r="480" customFormat="false" ht="15" hidden="false" customHeight="false" outlineLevel="0" collapsed="false">
      <c r="A480" s="216"/>
      <c r="B480" s="216"/>
      <c r="C480" s="216"/>
      <c r="D480" s="216"/>
      <c r="E480" s="216"/>
      <c r="F480" s="216"/>
      <c r="G480" s="216"/>
      <c r="H480" s="216"/>
      <c r="I480" s="216"/>
      <c r="J480" s="216"/>
      <c r="K480" s="216"/>
      <c r="L480" s="216"/>
      <c r="M480" s="216"/>
      <c r="N480" s="216"/>
      <c r="O480" s="216"/>
      <c r="P480" s="216"/>
      <c r="Q480" s="216"/>
    </row>
    <row r="481" customFormat="false" ht="15" hidden="false" customHeight="false" outlineLevel="0" collapsed="false">
      <c r="A481" s="216"/>
      <c r="B481" s="216"/>
      <c r="C481" s="216"/>
      <c r="D481" s="216"/>
      <c r="E481" s="216"/>
      <c r="F481" s="216"/>
      <c r="G481" s="216"/>
      <c r="H481" s="216"/>
      <c r="I481" s="216"/>
      <c r="J481" s="216"/>
      <c r="K481" s="216"/>
      <c r="L481" s="216"/>
      <c r="M481" s="216"/>
      <c r="N481" s="216"/>
      <c r="O481" s="216"/>
      <c r="P481" s="216"/>
      <c r="Q481" s="216"/>
    </row>
    <row r="482" customFormat="false" ht="15" hidden="false" customHeight="false" outlineLevel="0" collapsed="false">
      <c r="A482" s="216"/>
      <c r="B482" s="216"/>
      <c r="C482" s="216"/>
      <c r="D482" s="216"/>
      <c r="E482" s="216"/>
      <c r="F482" s="216"/>
      <c r="G482" s="216"/>
      <c r="H482" s="216"/>
      <c r="I482" s="216"/>
      <c r="J482" s="216"/>
      <c r="K482" s="216"/>
      <c r="L482" s="216"/>
      <c r="M482" s="216"/>
      <c r="N482" s="216"/>
      <c r="O482" s="216"/>
      <c r="P482" s="216"/>
      <c r="Q482" s="216"/>
    </row>
    <row r="483" customFormat="false" ht="15" hidden="false" customHeight="false" outlineLevel="0" collapsed="false">
      <c r="A483" s="216"/>
      <c r="B483" s="216"/>
      <c r="C483" s="216"/>
      <c r="D483" s="216"/>
      <c r="E483" s="216"/>
      <c r="F483" s="216"/>
      <c r="G483" s="216"/>
      <c r="H483" s="216"/>
      <c r="I483" s="216"/>
      <c r="J483" s="216"/>
      <c r="K483" s="216"/>
      <c r="L483" s="216"/>
      <c r="M483" s="216"/>
      <c r="N483" s="216"/>
      <c r="O483" s="216"/>
      <c r="P483" s="216"/>
      <c r="Q483" s="216"/>
    </row>
    <row r="484" customFormat="false" ht="15" hidden="false" customHeight="false" outlineLevel="0" collapsed="false">
      <c r="A484" s="216"/>
      <c r="B484" s="216"/>
      <c r="C484" s="216"/>
      <c r="D484" s="216"/>
      <c r="E484" s="216"/>
      <c r="F484" s="216"/>
      <c r="G484" s="216"/>
      <c r="H484" s="216"/>
      <c r="I484" s="216"/>
      <c r="J484" s="216"/>
      <c r="K484" s="216"/>
      <c r="L484" s="216"/>
      <c r="M484" s="216"/>
      <c r="N484" s="216"/>
      <c r="O484" s="216"/>
      <c r="P484" s="216"/>
      <c r="Q484" s="216"/>
    </row>
    <row r="485" customFormat="false" ht="15" hidden="false" customHeight="false" outlineLevel="0" collapsed="false">
      <c r="A485" s="216"/>
      <c r="B485" s="216"/>
      <c r="C485" s="216"/>
      <c r="D485" s="216"/>
      <c r="E485" s="216"/>
      <c r="F485" s="216"/>
      <c r="G485" s="216"/>
      <c r="H485" s="216"/>
      <c r="I485" s="216"/>
      <c r="J485" s="216"/>
      <c r="K485" s="216"/>
      <c r="L485" s="216"/>
      <c r="M485" s="216"/>
      <c r="N485" s="216"/>
      <c r="O485" s="216"/>
      <c r="P485" s="216"/>
      <c r="Q485" s="216"/>
    </row>
    <row r="486" customFormat="false" ht="15" hidden="false" customHeight="false" outlineLevel="0" collapsed="false">
      <c r="A486" s="216"/>
      <c r="B486" s="216"/>
      <c r="C486" s="216"/>
      <c r="D486" s="216"/>
      <c r="E486" s="216"/>
      <c r="F486" s="216"/>
      <c r="G486" s="216"/>
      <c r="H486" s="216"/>
      <c r="I486" s="216"/>
      <c r="J486" s="216"/>
      <c r="K486" s="216"/>
      <c r="L486" s="216"/>
      <c r="M486" s="216"/>
      <c r="N486" s="216"/>
      <c r="O486" s="216"/>
      <c r="P486" s="216"/>
      <c r="Q486" s="216"/>
    </row>
    <row r="487" customFormat="false" ht="15" hidden="false" customHeight="false" outlineLevel="0" collapsed="false">
      <c r="A487" s="216"/>
      <c r="B487" s="216"/>
      <c r="C487" s="216"/>
      <c r="D487" s="216"/>
      <c r="E487" s="216"/>
      <c r="F487" s="216"/>
      <c r="G487" s="216"/>
      <c r="H487" s="216"/>
      <c r="I487" s="216"/>
      <c r="J487" s="216"/>
      <c r="K487" s="216"/>
      <c r="L487" s="216"/>
      <c r="M487" s="216"/>
      <c r="N487" s="216"/>
      <c r="O487" s="216"/>
      <c r="P487" s="216"/>
      <c r="Q487" s="216"/>
    </row>
    <row r="488" customFormat="false" ht="15" hidden="false" customHeight="false" outlineLevel="0" collapsed="false">
      <c r="A488" s="216"/>
      <c r="B488" s="216"/>
      <c r="C488" s="216"/>
      <c r="D488" s="216"/>
      <c r="E488" s="216"/>
      <c r="F488" s="216"/>
      <c r="G488" s="216"/>
      <c r="H488" s="216"/>
      <c r="I488" s="216"/>
      <c r="J488" s="216"/>
      <c r="K488" s="216"/>
      <c r="L488" s="216"/>
      <c r="M488" s="216"/>
      <c r="N488" s="216"/>
      <c r="O488" s="216"/>
      <c r="P488" s="216"/>
      <c r="Q488" s="216"/>
    </row>
    <row r="489" customFormat="false" ht="15" hidden="false" customHeight="false" outlineLevel="0" collapsed="false">
      <c r="A489" s="216"/>
      <c r="B489" s="216"/>
      <c r="C489" s="216"/>
      <c r="D489" s="216"/>
      <c r="E489" s="216"/>
      <c r="F489" s="216"/>
      <c r="G489" s="216"/>
      <c r="H489" s="216"/>
      <c r="I489" s="216"/>
      <c r="J489" s="216"/>
      <c r="K489" s="216"/>
      <c r="L489" s="216"/>
      <c r="M489" s="216"/>
      <c r="N489" s="216"/>
      <c r="O489" s="216"/>
      <c r="P489" s="216"/>
      <c r="Q489" s="216"/>
    </row>
    <row r="490" customFormat="false" ht="15" hidden="false" customHeight="false" outlineLevel="0" collapsed="false">
      <c r="A490" s="216"/>
      <c r="B490" s="216"/>
      <c r="C490" s="216"/>
      <c r="D490" s="216"/>
      <c r="E490" s="216"/>
      <c r="F490" s="216"/>
      <c r="G490" s="216"/>
      <c r="H490" s="216"/>
      <c r="I490" s="216"/>
      <c r="J490" s="216"/>
      <c r="K490" s="216"/>
      <c r="L490" s="216"/>
      <c r="M490" s="216"/>
      <c r="N490" s="216"/>
      <c r="O490" s="216"/>
      <c r="P490" s="216"/>
      <c r="Q490" s="216"/>
    </row>
    <row r="491" customFormat="false" ht="15" hidden="false" customHeight="false" outlineLevel="0" collapsed="false">
      <c r="A491" s="216"/>
      <c r="B491" s="216"/>
      <c r="C491" s="216"/>
      <c r="D491" s="216"/>
      <c r="E491" s="216"/>
      <c r="F491" s="216"/>
      <c r="G491" s="216"/>
      <c r="H491" s="216"/>
      <c r="I491" s="216"/>
      <c r="J491" s="216"/>
      <c r="K491" s="216"/>
      <c r="L491" s="216"/>
      <c r="M491" s="216"/>
      <c r="N491" s="216"/>
      <c r="O491" s="216"/>
      <c r="P491" s="216"/>
      <c r="Q491" s="216"/>
    </row>
    <row r="492" customFormat="false" ht="15" hidden="false" customHeight="false" outlineLevel="0" collapsed="false">
      <c r="A492" s="216"/>
      <c r="B492" s="216"/>
      <c r="C492" s="216"/>
      <c r="D492" s="216"/>
      <c r="E492" s="216"/>
      <c r="F492" s="216"/>
      <c r="G492" s="216"/>
      <c r="H492" s="216"/>
      <c r="I492" s="216"/>
      <c r="J492" s="216"/>
      <c r="K492" s="216"/>
      <c r="L492" s="216"/>
      <c r="M492" s="216"/>
      <c r="N492" s="216"/>
      <c r="O492" s="216"/>
      <c r="P492" s="216"/>
      <c r="Q492" s="216"/>
    </row>
    <row r="493" customFormat="false" ht="15" hidden="false" customHeight="false" outlineLevel="0" collapsed="false">
      <c r="A493" s="216"/>
      <c r="B493" s="216"/>
      <c r="C493" s="216"/>
      <c r="D493" s="216"/>
      <c r="E493" s="216"/>
      <c r="F493" s="216"/>
      <c r="G493" s="216"/>
      <c r="H493" s="216"/>
      <c r="I493" s="216"/>
      <c r="J493" s="216"/>
      <c r="K493" s="216"/>
      <c r="L493" s="216"/>
      <c r="M493" s="216"/>
      <c r="N493" s="216"/>
      <c r="O493" s="216"/>
      <c r="P493" s="216"/>
      <c r="Q493" s="216"/>
    </row>
    <row r="494" customFormat="false" ht="15" hidden="false" customHeight="false" outlineLevel="0" collapsed="false">
      <c r="A494" s="216"/>
      <c r="B494" s="216"/>
      <c r="C494" s="216"/>
      <c r="D494" s="216"/>
      <c r="E494" s="216"/>
      <c r="F494" s="216"/>
      <c r="G494" s="216"/>
      <c r="H494" s="216"/>
      <c r="I494" s="216"/>
      <c r="J494" s="216"/>
      <c r="K494" s="216"/>
      <c r="L494" s="216"/>
      <c r="M494" s="216"/>
      <c r="N494" s="216"/>
      <c r="O494" s="216"/>
      <c r="P494" s="216"/>
      <c r="Q494" s="216"/>
    </row>
    <row r="495" customFormat="false" ht="15" hidden="false" customHeight="false" outlineLevel="0" collapsed="false">
      <c r="A495" s="216"/>
      <c r="B495" s="216"/>
      <c r="C495" s="216"/>
      <c r="D495" s="216"/>
      <c r="E495" s="216"/>
      <c r="F495" s="216"/>
      <c r="G495" s="216"/>
      <c r="H495" s="216"/>
      <c r="I495" s="216"/>
      <c r="J495" s="216"/>
      <c r="K495" s="216"/>
      <c r="L495" s="216"/>
      <c r="M495" s="216"/>
      <c r="N495" s="216"/>
      <c r="O495" s="216"/>
      <c r="P495" s="216"/>
      <c r="Q495" s="216"/>
    </row>
    <row r="496" customFormat="false" ht="15" hidden="false" customHeight="false" outlineLevel="0" collapsed="false">
      <c r="A496" s="216"/>
      <c r="B496" s="216"/>
      <c r="C496" s="216"/>
      <c r="D496" s="216"/>
      <c r="E496" s="216"/>
      <c r="F496" s="216"/>
      <c r="G496" s="216"/>
      <c r="H496" s="216"/>
      <c r="I496" s="216"/>
      <c r="J496" s="216"/>
      <c r="K496" s="216"/>
      <c r="L496" s="216"/>
      <c r="M496" s="216"/>
      <c r="N496" s="216"/>
      <c r="O496" s="216"/>
      <c r="P496" s="216"/>
      <c r="Q496" s="216"/>
    </row>
    <row r="497" customFormat="false" ht="15" hidden="false" customHeight="false" outlineLevel="0" collapsed="false">
      <c r="A497" s="216"/>
      <c r="B497" s="216"/>
      <c r="C497" s="216"/>
      <c r="D497" s="216"/>
      <c r="E497" s="216"/>
      <c r="F497" s="216"/>
      <c r="G497" s="216"/>
      <c r="H497" s="216"/>
      <c r="I497" s="216"/>
      <c r="J497" s="216"/>
      <c r="K497" s="216"/>
      <c r="L497" s="216"/>
      <c r="M497" s="216"/>
      <c r="N497" s="216"/>
      <c r="O497" s="216"/>
      <c r="P497" s="216"/>
      <c r="Q497" s="216"/>
    </row>
    <row r="498" customFormat="false" ht="15" hidden="false" customHeight="false" outlineLevel="0" collapsed="false">
      <c r="A498" s="216"/>
      <c r="B498" s="216"/>
      <c r="C498" s="216"/>
      <c r="D498" s="216"/>
      <c r="E498" s="216"/>
      <c r="F498" s="216"/>
      <c r="G498" s="216"/>
      <c r="H498" s="216"/>
      <c r="I498" s="216"/>
      <c r="J498" s="216"/>
      <c r="K498" s="216"/>
      <c r="L498" s="216"/>
      <c r="M498" s="216"/>
      <c r="N498" s="216"/>
      <c r="O498" s="216"/>
      <c r="P498" s="216"/>
      <c r="Q498" s="216"/>
    </row>
    <row r="499" customFormat="false" ht="15" hidden="false" customHeight="false" outlineLevel="0" collapsed="false">
      <c r="A499" s="216"/>
      <c r="B499" s="216"/>
      <c r="C499" s="216"/>
      <c r="D499" s="216"/>
      <c r="E499" s="216"/>
      <c r="F499" s="216"/>
      <c r="G499" s="216"/>
      <c r="H499" s="216"/>
      <c r="I499" s="216"/>
      <c r="J499" s="216"/>
      <c r="K499" s="216"/>
      <c r="L499" s="216"/>
      <c r="M499" s="216"/>
      <c r="N499" s="216"/>
      <c r="O499" s="216"/>
      <c r="P499" s="216"/>
      <c r="Q499" s="216"/>
    </row>
    <row r="500" customFormat="false" ht="15" hidden="false" customHeight="false" outlineLevel="0" collapsed="false">
      <c r="A500" s="216"/>
      <c r="B500" s="216"/>
      <c r="C500" s="216"/>
      <c r="D500" s="216"/>
      <c r="E500" s="216"/>
      <c r="F500" s="216"/>
      <c r="G500" s="216"/>
      <c r="H500" s="216"/>
      <c r="I500" s="216"/>
      <c r="J500" s="216"/>
      <c r="K500" s="216"/>
      <c r="L500" s="216"/>
      <c r="M500" s="216"/>
      <c r="N500" s="216"/>
      <c r="O500" s="216"/>
      <c r="P500" s="216"/>
      <c r="Q500" s="216"/>
    </row>
    <row r="501" customFormat="false" ht="15" hidden="false" customHeight="false" outlineLevel="0" collapsed="false">
      <c r="A501" s="216"/>
      <c r="B501" s="216"/>
      <c r="C501" s="216"/>
      <c r="D501" s="216"/>
      <c r="E501" s="216"/>
      <c r="F501" s="216"/>
      <c r="G501" s="216"/>
      <c r="H501" s="216"/>
      <c r="I501" s="216"/>
      <c r="J501" s="216"/>
      <c r="K501" s="216"/>
      <c r="L501" s="216"/>
      <c r="M501" s="216"/>
      <c r="N501" s="216"/>
      <c r="O501" s="216"/>
      <c r="P501" s="216"/>
      <c r="Q501" s="216"/>
    </row>
    <row r="502" customFormat="false" ht="15" hidden="false" customHeight="false" outlineLevel="0" collapsed="false">
      <c r="A502" s="216"/>
      <c r="B502" s="216"/>
      <c r="C502" s="216"/>
      <c r="D502" s="216"/>
      <c r="E502" s="216"/>
      <c r="F502" s="216"/>
      <c r="G502" s="216"/>
      <c r="H502" s="216"/>
      <c r="I502" s="216"/>
      <c r="J502" s="216"/>
      <c r="K502" s="216"/>
      <c r="L502" s="216"/>
      <c r="M502" s="216"/>
      <c r="N502" s="216"/>
      <c r="O502" s="216"/>
      <c r="P502" s="216"/>
      <c r="Q502" s="216"/>
    </row>
    <row r="503" customFormat="false" ht="15" hidden="false" customHeight="false" outlineLevel="0" collapsed="false">
      <c r="A503" s="216"/>
      <c r="B503" s="216"/>
      <c r="C503" s="216"/>
      <c r="D503" s="216"/>
      <c r="E503" s="216"/>
      <c r="F503" s="216"/>
      <c r="G503" s="216"/>
      <c r="H503" s="216"/>
      <c r="I503" s="216"/>
      <c r="J503" s="216"/>
      <c r="K503" s="216"/>
      <c r="L503" s="216"/>
      <c r="M503" s="216"/>
      <c r="N503" s="216"/>
      <c r="O503" s="216"/>
      <c r="P503" s="216"/>
      <c r="Q503" s="216"/>
    </row>
    <row r="504" customFormat="false" ht="15" hidden="false" customHeight="false" outlineLevel="0" collapsed="false">
      <c r="A504" s="216"/>
      <c r="B504" s="216"/>
      <c r="C504" s="216"/>
      <c r="D504" s="216"/>
      <c r="E504" s="216"/>
      <c r="F504" s="216"/>
      <c r="G504" s="216"/>
      <c r="H504" s="216"/>
      <c r="I504" s="216"/>
      <c r="J504" s="216"/>
      <c r="K504" s="216"/>
      <c r="L504" s="216"/>
      <c r="M504" s="216"/>
      <c r="N504" s="216"/>
      <c r="O504" s="216"/>
      <c r="P504" s="216"/>
      <c r="Q504" s="216"/>
    </row>
    <row r="505" customFormat="false" ht="15" hidden="false" customHeight="false" outlineLevel="0" collapsed="false">
      <c r="A505" s="216"/>
      <c r="B505" s="216"/>
      <c r="C505" s="216"/>
      <c r="D505" s="216"/>
      <c r="E505" s="216"/>
      <c r="F505" s="216"/>
      <c r="G505" s="216"/>
      <c r="H505" s="216"/>
      <c r="I505" s="216"/>
      <c r="J505" s="216"/>
      <c r="K505" s="216"/>
      <c r="L505" s="216"/>
      <c r="M505" s="216"/>
      <c r="N505" s="216"/>
      <c r="O505" s="216"/>
      <c r="P505" s="216"/>
      <c r="Q505" s="216"/>
    </row>
    <row r="506" customFormat="false" ht="15" hidden="false" customHeight="false" outlineLevel="0" collapsed="false">
      <c r="A506" s="216"/>
      <c r="B506" s="216"/>
      <c r="C506" s="216"/>
      <c r="D506" s="216"/>
      <c r="E506" s="216"/>
      <c r="F506" s="216"/>
      <c r="G506" s="216"/>
      <c r="H506" s="216"/>
      <c r="I506" s="216"/>
      <c r="J506" s="216"/>
      <c r="K506" s="216"/>
      <c r="L506" s="216"/>
      <c r="M506" s="216"/>
      <c r="N506" s="216"/>
      <c r="O506" s="216"/>
      <c r="P506" s="216"/>
      <c r="Q506" s="216"/>
    </row>
    <row r="507" customFormat="false" ht="15" hidden="false" customHeight="false" outlineLevel="0" collapsed="false">
      <c r="A507" s="216"/>
      <c r="B507" s="216"/>
      <c r="C507" s="216"/>
      <c r="D507" s="216"/>
      <c r="E507" s="216"/>
      <c r="F507" s="216"/>
      <c r="G507" s="216"/>
      <c r="H507" s="216"/>
      <c r="I507" s="216"/>
      <c r="J507" s="216"/>
      <c r="K507" s="216"/>
      <c r="L507" s="216"/>
      <c r="M507" s="216"/>
      <c r="N507" s="216"/>
      <c r="O507" s="216"/>
      <c r="P507" s="216"/>
      <c r="Q507" s="216"/>
    </row>
    <row r="508" customFormat="false" ht="15" hidden="false" customHeight="false" outlineLevel="0" collapsed="false">
      <c r="A508" s="216"/>
      <c r="B508" s="216"/>
      <c r="C508" s="216"/>
      <c r="D508" s="216"/>
      <c r="E508" s="216"/>
      <c r="F508" s="216"/>
      <c r="G508" s="216"/>
      <c r="H508" s="216"/>
      <c r="I508" s="216"/>
      <c r="J508" s="216"/>
      <c r="K508" s="216"/>
      <c r="L508" s="216"/>
      <c r="M508" s="216"/>
      <c r="N508" s="216"/>
      <c r="O508" s="216"/>
      <c r="P508" s="216"/>
      <c r="Q508" s="216"/>
    </row>
    <row r="509" customFormat="false" ht="15" hidden="false" customHeight="false" outlineLevel="0" collapsed="false">
      <c r="A509" s="216"/>
      <c r="B509" s="216"/>
      <c r="C509" s="216"/>
      <c r="D509" s="216"/>
      <c r="E509" s="216"/>
      <c r="F509" s="216"/>
      <c r="G509" s="216"/>
      <c r="H509" s="216"/>
      <c r="I509" s="216"/>
      <c r="J509" s="216"/>
      <c r="K509" s="216"/>
      <c r="L509" s="216"/>
      <c r="M509" s="216"/>
      <c r="N509" s="216"/>
      <c r="O509" s="216"/>
      <c r="P509" s="216"/>
      <c r="Q509" s="216"/>
    </row>
    <row r="510" customFormat="false" ht="15" hidden="false" customHeight="false" outlineLevel="0" collapsed="false">
      <c r="A510" s="216"/>
      <c r="B510" s="216"/>
      <c r="C510" s="216"/>
      <c r="D510" s="216"/>
      <c r="E510" s="216"/>
      <c r="F510" s="216"/>
      <c r="G510" s="216"/>
      <c r="H510" s="216"/>
      <c r="I510" s="216"/>
      <c r="J510" s="216"/>
      <c r="K510" s="216"/>
      <c r="L510" s="216"/>
      <c r="M510" s="216"/>
      <c r="N510" s="216"/>
      <c r="O510" s="216"/>
      <c r="P510" s="216"/>
      <c r="Q510" s="216"/>
    </row>
    <row r="511" customFormat="false" ht="15" hidden="false" customHeight="false" outlineLevel="0" collapsed="false">
      <c r="A511" s="216"/>
      <c r="B511" s="216"/>
      <c r="C511" s="216"/>
      <c r="D511" s="216"/>
      <c r="E511" s="216"/>
      <c r="F511" s="216"/>
      <c r="G511" s="216"/>
      <c r="H511" s="216"/>
      <c r="I511" s="216"/>
      <c r="J511" s="216"/>
      <c r="K511" s="216"/>
      <c r="L511" s="216"/>
      <c r="M511" s="216"/>
      <c r="N511" s="216"/>
      <c r="O511" s="216"/>
      <c r="P511" s="216"/>
      <c r="Q511" s="216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25" activeCellId="0" sqref="H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3" min="2" style="244" width="13.77"/>
    <col collapsed="false" customWidth="true" hidden="false" outlineLevel="0" max="5" min="4" style="244" width="14.88"/>
    <col collapsed="false" customWidth="true" hidden="false" outlineLevel="0" max="7" min="6" style="244" width="14.77"/>
    <col collapsed="false" customWidth="true" hidden="false" outlineLevel="0" max="8" min="8" style="244" width="9.1"/>
    <col collapsed="false" customWidth="true" hidden="false" outlineLevel="0" max="11" min="9" style="244" width="13.77"/>
    <col collapsed="false" customWidth="false" hidden="false" outlineLevel="0" max="257" min="12" style="244" width="11.55"/>
  </cols>
  <sheetData>
    <row r="1" customFormat="false" ht="15.75" hidden="false" customHeight="false" outlineLevel="0" collapsed="false">
      <c r="A1" s="245" t="s">
        <v>3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5.75" hidden="false" customHeight="false" outlineLevel="0" collapsed="false">
      <c r="A2" s="245" t="s">
        <v>328</v>
      </c>
      <c r="B2" s="246"/>
      <c r="C2" s="247"/>
      <c r="D2" s="247"/>
      <c r="E2" s="247"/>
      <c r="F2" s="248"/>
      <c r="G2" s="248"/>
      <c r="H2" s="247"/>
      <c r="I2" s="247"/>
      <c r="J2" s="247"/>
      <c r="K2" s="246"/>
    </row>
    <row r="3" customFormat="false" ht="18.75" hidden="false" customHeight="false" outlineLevel="0" collapsed="false">
      <c r="A3" s="249" t="s">
        <v>329</v>
      </c>
      <c r="B3" s="250"/>
      <c r="C3" s="250"/>
      <c r="D3" s="250"/>
      <c r="E3" s="250"/>
      <c r="F3" s="251"/>
      <c r="G3" s="251"/>
      <c r="H3" s="251"/>
      <c r="I3" s="251"/>
      <c r="J3" s="251"/>
      <c r="K3" s="250"/>
    </row>
    <row r="4" customFormat="false" ht="15" hidden="false" customHeight="false" outlineLevel="0" collapsed="false">
      <c r="A4" s="252" t="s">
        <v>9</v>
      </c>
      <c r="B4" s="253"/>
      <c r="C4" s="253"/>
      <c r="D4" s="253"/>
      <c r="E4" s="253"/>
      <c r="F4" s="254" t="s">
        <v>7</v>
      </c>
      <c r="G4" s="254"/>
      <c r="H4" s="254"/>
      <c r="I4" s="254"/>
      <c r="J4" s="254"/>
      <c r="K4" s="255" t="s">
        <v>303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7" t="s">
        <v>10</v>
      </c>
      <c r="G5" s="257" t="s">
        <v>12</v>
      </c>
      <c r="H5" s="256"/>
      <c r="I5" s="257" t="s">
        <v>96</v>
      </c>
      <c r="J5" s="257" t="s">
        <v>97</v>
      </c>
      <c r="K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7"/>
      <c r="G6" s="257"/>
      <c r="H6" s="258"/>
      <c r="I6" s="257" t="s">
        <v>330</v>
      </c>
      <c r="J6" s="257"/>
      <c r="K6" s="255"/>
    </row>
    <row r="7" customFormat="false" ht="15" hidden="false" customHeight="false" outlineLevel="0" collapsed="false">
      <c r="A7" s="259" t="s">
        <v>331</v>
      </c>
      <c r="B7" s="260" t="n">
        <v>783.762672499105</v>
      </c>
      <c r="C7" s="260" t="n">
        <v>966.919451798792</v>
      </c>
      <c r="D7" s="260" t="n">
        <v>557.898070672592</v>
      </c>
      <c r="E7" s="260" t="n">
        <v>42.3100088668141</v>
      </c>
      <c r="F7" s="260" t="n">
        <v>1.79219467890886</v>
      </c>
      <c r="G7" s="260" t="n">
        <v>3.79750609682397</v>
      </c>
      <c r="H7" s="260"/>
      <c r="I7" s="260" t="n">
        <v>16.288911176824</v>
      </c>
      <c r="J7" s="260" t="n">
        <v>18.0811058557328</v>
      </c>
      <c r="K7" s="260" t="n">
        <v>60.3911147225469</v>
      </c>
      <c r="L7" s="261"/>
    </row>
    <row r="8" customFormat="false" ht="15" hidden="false" customHeight="false" outlineLevel="0" collapsed="false">
      <c r="A8" s="259" t="s">
        <v>332</v>
      </c>
      <c r="B8" s="260" t="n">
        <v>19.7898271691165</v>
      </c>
      <c r="C8" s="260" t="n">
        <v>357.060838812053</v>
      </c>
      <c r="D8" s="260" t="n">
        <v>13.9344166025921</v>
      </c>
      <c r="E8" s="260" t="n">
        <v>3.93004416681407</v>
      </c>
      <c r="F8" s="260" t="n">
        <v>1.79219467890886</v>
      </c>
      <c r="G8" s="260" t="n">
        <v>3.79750609682397</v>
      </c>
      <c r="H8" s="262"/>
      <c r="I8" s="260" t="n">
        <v>5.50246854682397</v>
      </c>
      <c r="J8" s="260" t="n">
        <v>7.29466322573283</v>
      </c>
      <c r="K8" s="260" t="n">
        <v>11.2247073925469</v>
      </c>
      <c r="L8" s="261"/>
    </row>
    <row r="9" customFormat="false" ht="15" hidden="false" customHeight="false" outlineLevel="0" collapsed="false">
      <c r="A9" s="259" t="s">
        <v>333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/>
      <c r="I9" s="262" t="n">
        <v>0</v>
      </c>
      <c r="J9" s="262" t="n">
        <v>0</v>
      </c>
      <c r="K9" s="262" t="n">
        <v>0</v>
      </c>
      <c r="L9" s="261"/>
    </row>
    <row r="10" customFormat="false" ht="15" hidden="false" customHeight="false" outlineLevel="0" collapsed="false">
      <c r="A10" s="259" t="s">
        <v>334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/>
      <c r="I10" s="262" t="n">
        <v>0</v>
      </c>
      <c r="J10" s="262" t="n">
        <v>0</v>
      </c>
      <c r="K10" s="262" t="n">
        <v>0</v>
      </c>
      <c r="L10" s="261"/>
    </row>
    <row r="11" customFormat="false" ht="15" hidden="false" customHeight="false" outlineLevel="0" collapsed="false">
      <c r="A11" s="263" t="s">
        <v>335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/>
      <c r="I11" s="264" t="n">
        <v>0</v>
      </c>
      <c r="J11" s="264" t="n">
        <v>0</v>
      </c>
      <c r="K11" s="264" t="n">
        <v>0</v>
      </c>
      <c r="L11" s="261"/>
    </row>
    <row r="12" customFormat="false" ht="15" hidden="false" customHeight="false" outlineLevel="0" collapsed="false">
      <c r="A12" s="263" t="s">
        <v>336</v>
      </c>
      <c r="B12" s="264" t="n">
        <v>19.7898271691165</v>
      </c>
      <c r="C12" s="264" t="n">
        <v>357.060838812053</v>
      </c>
      <c r="D12" s="264" t="n">
        <v>13.9344166025921</v>
      </c>
      <c r="E12" s="264" t="n">
        <v>3.93004416681407</v>
      </c>
      <c r="F12" s="264" t="n">
        <v>1.79219467890886</v>
      </c>
      <c r="G12" s="264" t="n">
        <v>3.79750609682397</v>
      </c>
      <c r="H12" s="264"/>
      <c r="I12" s="264" t="n">
        <v>5.50246854682397</v>
      </c>
      <c r="J12" s="264" t="n">
        <v>7.29466322573283</v>
      </c>
      <c r="K12" s="264" t="n">
        <v>11.2247073925469</v>
      </c>
      <c r="L12" s="261"/>
    </row>
    <row r="13" customFormat="false" ht="15" hidden="false" customHeight="false" outlineLevel="0" collapsed="false">
      <c r="A13" s="259" t="s">
        <v>337</v>
      </c>
      <c r="B13" s="262" t="n">
        <v>0.476342624179757</v>
      </c>
      <c r="C13" s="262" t="n">
        <v>353.76852852548</v>
      </c>
      <c r="D13" s="262" t="n">
        <v>4.64152951483732</v>
      </c>
      <c r="E13" s="262" t="n">
        <v>0</v>
      </c>
      <c r="F13" s="262" t="n">
        <v>0</v>
      </c>
      <c r="G13" s="262" t="n">
        <v>2.96985137682397</v>
      </c>
      <c r="H13" s="262"/>
      <c r="I13" s="262" t="n">
        <v>4.10333772682397</v>
      </c>
      <c r="J13" s="262" t="n">
        <v>4.10333772682397</v>
      </c>
      <c r="K13" s="262" t="n">
        <v>4.10333772682397</v>
      </c>
      <c r="L13" s="261"/>
    </row>
    <row r="14" customFormat="false" ht="15" hidden="false" customHeight="false" outlineLevel="0" collapsed="false">
      <c r="A14" s="259" t="s">
        <v>338</v>
      </c>
      <c r="B14" s="262" t="n">
        <v>18.3559409771963</v>
      </c>
      <c r="C14" s="262" t="n">
        <v>6.23314486271474</v>
      </c>
      <c r="D14" s="262" t="n">
        <v>10.88663744039</v>
      </c>
      <c r="E14" s="262" t="n">
        <v>3.99942945684724</v>
      </c>
      <c r="F14" s="262" t="n">
        <v>1.79219467890886</v>
      </c>
      <c r="G14" s="262" t="n">
        <v>0.82765472</v>
      </c>
      <c r="H14" s="262"/>
      <c r="I14" s="262" t="n">
        <v>1.39913082</v>
      </c>
      <c r="J14" s="262" t="n">
        <v>3.19132549890886</v>
      </c>
      <c r="K14" s="262" t="n">
        <v>7.1907549557561</v>
      </c>
      <c r="L14" s="261"/>
    </row>
    <row r="15" customFormat="false" ht="15" hidden="false" customHeight="false" outlineLevel="0" collapsed="false">
      <c r="A15" s="259" t="s">
        <v>339</v>
      </c>
      <c r="B15" s="262" t="n">
        <v>0.957543567740494</v>
      </c>
      <c r="C15" s="262" t="n">
        <v>-2.94083457614178</v>
      </c>
      <c r="D15" s="262" t="n">
        <v>-1.59375035263527</v>
      </c>
      <c r="E15" s="262" t="n">
        <v>-0.069385290033175</v>
      </c>
      <c r="F15" s="262" t="n">
        <v>0</v>
      </c>
      <c r="G15" s="262" t="n">
        <v>0</v>
      </c>
      <c r="H15" s="262"/>
      <c r="I15" s="262" t="n">
        <v>0</v>
      </c>
      <c r="J15" s="262" t="n">
        <v>0</v>
      </c>
      <c r="K15" s="262" t="n">
        <v>-0.069385290033175</v>
      </c>
      <c r="L15" s="261"/>
    </row>
    <row r="16" customFormat="false" ht="15" hidden="false" customHeight="false" outlineLevel="0" collapsed="false">
      <c r="A16" s="263" t="s">
        <v>340</v>
      </c>
      <c r="B16" s="264" t="n">
        <v>763.972845329989</v>
      </c>
      <c r="C16" s="264" t="n">
        <v>609.858612986739</v>
      </c>
      <c r="D16" s="264" t="n">
        <v>543.96365407</v>
      </c>
      <c r="E16" s="264" t="n">
        <v>38.3799647</v>
      </c>
      <c r="F16" s="264" t="n">
        <v>0</v>
      </c>
      <c r="G16" s="264" t="n">
        <v>0</v>
      </c>
      <c r="H16" s="264"/>
      <c r="I16" s="264" t="n">
        <v>10.78644263</v>
      </c>
      <c r="J16" s="264" t="n">
        <v>10.78644263</v>
      </c>
      <c r="K16" s="264" t="n">
        <v>49.16640733</v>
      </c>
      <c r="L16" s="261"/>
    </row>
    <row r="17" customFormat="false" ht="15" hidden="false" customHeight="false" outlineLevel="0" collapsed="false">
      <c r="A17" s="263" t="s">
        <v>341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/>
      <c r="I17" s="264" t="n">
        <v>0</v>
      </c>
      <c r="J17" s="264" t="n">
        <v>0</v>
      </c>
      <c r="K17" s="264" t="n">
        <v>0</v>
      </c>
      <c r="L17" s="261"/>
    </row>
    <row r="18" customFormat="false" ht="15" hidden="false" customHeight="false" outlineLevel="0" collapsed="false">
      <c r="A18" s="259" t="s">
        <v>342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/>
      <c r="I18" s="262" t="n">
        <v>0</v>
      </c>
      <c r="J18" s="262" t="n">
        <v>0</v>
      </c>
      <c r="K18" s="262" t="n">
        <v>0</v>
      </c>
      <c r="L18" s="261"/>
    </row>
    <row r="19" customFormat="false" ht="15" hidden="false" customHeight="false" outlineLevel="0" collapsed="false">
      <c r="A19" s="265" t="s">
        <v>343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/>
      <c r="I19" s="262" t="n">
        <v>0</v>
      </c>
      <c r="J19" s="262" t="n">
        <v>0</v>
      </c>
      <c r="K19" s="262" t="n">
        <v>0</v>
      </c>
      <c r="L19" s="261"/>
    </row>
    <row r="20" customFormat="false" ht="15" hidden="false" customHeight="false" outlineLevel="0" collapsed="false">
      <c r="A20" s="263" t="s">
        <v>344</v>
      </c>
      <c r="B20" s="264" t="n">
        <v>763.972845329989</v>
      </c>
      <c r="C20" s="264" t="n">
        <v>609.858612986739</v>
      </c>
      <c r="D20" s="264" t="n">
        <v>543.96365407</v>
      </c>
      <c r="E20" s="264" t="n">
        <v>38.3799647</v>
      </c>
      <c r="F20" s="264" t="n">
        <v>0</v>
      </c>
      <c r="G20" s="264" t="n">
        <v>0</v>
      </c>
      <c r="H20" s="264"/>
      <c r="I20" s="264" t="n">
        <v>10.78644263</v>
      </c>
      <c r="J20" s="264" t="n">
        <v>10.78644263</v>
      </c>
      <c r="K20" s="264" t="n">
        <v>49.16640733</v>
      </c>
      <c r="L20" s="261"/>
    </row>
    <row r="21" customFormat="false" ht="15" hidden="false" customHeight="false" outlineLevel="0" collapsed="false">
      <c r="A21" s="263" t="s">
        <v>345</v>
      </c>
      <c r="B21" s="264" t="n">
        <v>709.09734215</v>
      </c>
      <c r="C21" s="264" t="n">
        <v>566.67077795</v>
      </c>
      <c r="D21" s="264" t="n">
        <v>530.36445374</v>
      </c>
      <c r="E21" s="264" t="n">
        <v>38.3799647</v>
      </c>
      <c r="F21" s="264" t="n">
        <v>0</v>
      </c>
      <c r="G21" s="264" t="n">
        <v>0</v>
      </c>
      <c r="H21" s="264"/>
      <c r="I21" s="264" t="n">
        <v>10.78644263</v>
      </c>
      <c r="J21" s="264" t="n">
        <v>10.78644263</v>
      </c>
      <c r="K21" s="264" t="n">
        <v>49.16640733</v>
      </c>
      <c r="L21" s="261"/>
    </row>
    <row r="22" customFormat="false" ht="15" hidden="false" customHeight="false" outlineLevel="0" collapsed="false">
      <c r="A22" s="259" t="s">
        <v>346</v>
      </c>
      <c r="B22" s="260" t="n">
        <v>54.8755031799885</v>
      </c>
      <c r="C22" s="260" t="n">
        <v>43.1878350367393</v>
      </c>
      <c r="D22" s="260" t="n">
        <v>13.59920033</v>
      </c>
      <c r="E22" s="260" t="n">
        <v>0</v>
      </c>
      <c r="F22" s="260" t="n">
        <v>0</v>
      </c>
      <c r="G22" s="260" t="n">
        <v>0</v>
      </c>
      <c r="H22" s="262"/>
      <c r="I22" s="260" t="n">
        <v>0</v>
      </c>
      <c r="J22" s="260" t="n">
        <v>0</v>
      </c>
      <c r="K22" s="260" t="n">
        <v>0</v>
      </c>
      <c r="L22" s="261"/>
    </row>
    <row r="23" customFormat="false" ht="15" hidden="false" customHeight="false" outlineLevel="0" collapsed="false">
      <c r="A23" s="259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1"/>
    </row>
    <row r="24" customFormat="false" ht="15" hidden="false" customHeight="false" outlineLevel="0" collapsed="false">
      <c r="A24" s="259" t="s">
        <v>347</v>
      </c>
      <c r="B24" s="260" t="n">
        <v>-346.986266291249</v>
      </c>
      <c r="C24" s="260" t="n">
        <v>-371.006444555585</v>
      </c>
      <c r="D24" s="260" t="n">
        <v>-426.058767774186</v>
      </c>
      <c r="E24" s="260" t="n">
        <v>-31.95294972</v>
      </c>
      <c r="F24" s="260" t="n">
        <v>-7.06918415</v>
      </c>
      <c r="G24" s="260" t="n">
        <v>-4.68553438748845</v>
      </c>
      <c r="H24" s="260"/>
      <c r="I24" s="260" t="n">
        <v>-16.4272843501617</v>
      </c>
      <c r="J24" s="260" t="n">
        <v>-23.4964685001617</v>
      </c>
      <c r="K24" s="260" t="n">
        <v>-55.4494182201617</v>
      </c>
      <c r="L24" s="261"/>
    </row>
    <row r="25" customFormat="false" ht="15" hidden="false" customHeight="false" outlineLevel="0" collapsed="false">
      <c r="A25" s="259" t="s">
        <v>348</v>
      </c>
      <c r="B25" s="262" t="n">
        <v>-90.0816333428996</v>
      </c>
      <c r="C25" s="262" t="n">
        <v>-84.1219254216087</v>
      </c>
      <c r="D25" s="262" t="n">
        <v>-88.1990908396047</v>
      </c>
      <c r="E25" s="262" t="n">
        <v>-7.56891512</v>
      </c>
      <c r="F25" s="262" t="n">
        <v>0</v>
      </c>
      <c r="G25" s="262" t="n">
        <v>-3.61876294748845</v>
      </c>
      <c r="H25" s="262"/>
      <c r="I25" s="262" t="n">
        <v>-3.61876294748845</v>
      </c>
      <c r="J25" s="262" t="n">
        <v>-3.61876294748845</v>
      </c>
      <c r="K25" s="262" t="n">
        <v>-11.1876780674885</v>
      </c>
      <c r="L25" s="261"/>
    </row>
    <row r="26" customFormat="false" ht="15" hidden="false" customHeight="false" outlineLevel="0" collapsed="false">
      <c r="A26" s="259" t="s">
        <v>349</v>
      </c>
      <c r="B26" s="262" t="n">
        <v>-89.544626956761</v>
      </c>
      <c r="C26" s="262" t="n">
        <v>-84.0181891649241</v>
      </c>
      <c r="D26" s="262" t="n">
        <v>-84.46916219</v>
      </c>
      <c r="E26" s="262" t="n">
        <v>-7.56891512</v>
      </c>
      <c r="F26" s="262" t="n">
        <v>0</v>
      </c>
      <c r="G26" s="262" t="n">
        <v>0</v>
      </c>
      <c r="H26" s="262"/>
      <c r="I26" s="262" t="n">
        <v>0</v>
      </c>
      <c r="J26" s="262" t="n">
        <v>0</v>
      </c>
      <c r="K26" s="262" t="n">
        <v>-7.56891512</v>
      </c>
      <c r="L26" s="261"/>
    </row>
    <row r="27" customFormat="false" ht="15" hidden="false" customHeight="false" outlineLevel="0" collapsed="false">
      <c r="A27" s="259" t="s">
        <v>350</v>
      </c>
      <c r="B27" s="262" t="n">
        <v>-79.968143226761</v>
      </c>
      <c r="C27" s="262" t="n">
        <v>-79.2656750549241</v>
      </c>
      <c r="D27" s="262" t="n">
        <v>-80.21857614</v>
      </c>
      <c r="E27" s="262" t="n">
        <v>-7</v>
      </c>
      <c r="F27" s="262" t="n">
        <v>0</v>
      </c>
      <c r="G27" s="262" t="n">
        <v>0</v>
      </c>
      <c r="H27" s="262"/>
      <c r="I27" s="262" t="n">
        <v>0</v>
      </c>
      <c r="J27" s="262" t="n">
        <v>0</v>
      </c>
      <c r="K27" s="262" t="n">
        <v>-7</v>
      </c>
      <c r="L27" s="261"/>
    </row>
    <row r="28" customFormat="false" ht="15" hidden="false" customHeight="false" outlineLevel="0" collapsed="false">
      <c r="A28" s="263" t="s">
        <v>351</v>
      </c>
      <c r="B28" s="264" t="n">
        <v>-9.57648373</v>
      </c>
      <c r="C28" s="264" t="n">
        <v>-4.75251411</v>
      </c>
      <c r="D28" s="264" t="n">
        <v>-4.25058605</v>
      </c>
      <c r="E28" s="264" t="n">
        <v>-0.56891512</v>
      </c>
      <c r="F28" s="264" t="n">
        <v>0</v>
      </c>
      <c r="G28" s="264" t="n">
        <v>0</v>
      </c>
      <c r="H28" s="264"/>
      <c r="I28" s="264" t="n">
        <v>0</v>
      </c>
      <c r="J28" s="264" t="n">
        <v>0</v>
      </c>
      <c r="K28" s="264" t="n">
        <v>-0.56891512</v>
      </c>
      <c r="L28" s="261"/>
    </row>
    <row r="29" customFormat="false" ht="15" hidden="false" customHeight="false" outlineLevel="0" collapsed="false">
      <c r="A29" s="263" t="s">
        <v>352</v>
      </c>
      <c r="B29" s="264" t="n">
        <v>-0.537006386138579</v>
      </c>
      <c r="C29" s="264" t="n">
        <v>-0.103736256684609</v>
      </c>
      <c r="D29" s="264" t="n">
        <v>-3.72992864960468</v>
      </c>
      <c r="E29" s="264" t="n">
        <v>0</v>
      </c>
      <c r="F29" s="264" t="n">
        <v>0</v>
      </c>
      <c r="G29" s="264" t="n">
        <v>-3.61876294748845</v>
      </c>
      <c r="H29" s="264"/>
      <c r="I29" s="264" t="n">
        <v>-3.61876294748845</v>
      </c>
      <c r="J29" s="264" t="n">
        <v>-3.61876294748845</v>
      </c>
      <c r="K29" s="264" t="n">
        <v>-3.61876294748845</v>
      </c>
      <c r="L29" s="261"/>
    </row>
    <row r="30" customFormat="false" ht="15" hidden="false" customHeight="false" outlineLevel="0" collapsed="false">
      <c r="A30" s="259" t="s">
        <v>353</v>
      </c>
      <c r="B30" s="262" t="n">
        <v>-256.90463294835</v>
      </c>
      <c r="C30" s="262" t="n">
        <v>-286.884519133976</v>
      </c>
      <c r="D30" s="262" t="n">
        <v>-337.859676934582</v>
      </c>
      <c r="E30" s="262" t="n">
        <v>-24.3840346</v>
      </c>
      <c r="F30" s="262" t="n">
        <v>-7.06918415</v>
      </c>
      <c r="G30" s="262" t="n">
        <v>-1.06677144</v>
      </c>
      <c r="H30" s="262"/>
      <c r="I30" s="262" t="n">
        <v>-12.8085214026733</v>
      </c>
      <c r="J30" s="262" t="n">
        <v>-19.8777055526733</v>
      </c>
      <c r="K30" s="262" t="n">
        <v>-44.2617401526733</v>
      </c>
      <c r="L30" s="261"/>
    </row>
    <row r="31" customFormat="false" ht="15" hidden="false" customHeight="false" outlineLevel="0" collapsed="false">
      <c r="A31" s="259" t="s">
        <v>354</v>
      </c>
      <c r="B31" s="262" t="n">
        <v>-256.90463294835</v>
      </c>
      <c r="C31" s="262" t="n">
        <v>-286.884519133976</v>
      </c>
      <c r="D31" s="262" t="n">
        <v>-337.859676934582</v>
      </c>
      <c r="E31" s="262" t="n">
        <v>-24.3840346</v>
      </c>
      <c r="F31" s="262" t="n">
        <v>-7.06918415</v>
      </c>
      <c r="G31" s="262" t="n">
        <v>-1.06677144</v>
      </c>
      <c r="H31" s="262"/>
      <c r="I31" s="262" t="n">
        <v>-12.8085214026733</v>
      </c>
      <c r="J31" s="262" t="n">
        <v>-19.8777055526733</v>
      </c>
      <c r="K31" s="262" t="n">
        <v>-44.2617401526733</v>
      </c>
      <c r="L31" s="261"/>
    </row>
    <row r="32" customFormat="false" ht="15" hidden="false" customHeight="false" outlineLevel="0" collapsed="false">
      <c r="A32" s="263" t="s">
        <v>355</v>
      </c>
      <c r="B32" s="264" t="n">
        <v>-152.35973450141</v>
      </c>
      <c r="C32" s="264" t="n">
        <v>-177.203570347066</v>
      </c>
      <c r="D32" s="264" t="n">
        <v>-207.774090448035</v>
      </c>
      <c r="E32" s="264" t="n">
        <v>-14.32371035</v>
      </c>
      <c r="F32" s="264" t="n">
        <v>-2.03739112</v>
      </c>
      <c r="G32" s="264" t="n">
        <v>-0.92209232</v>
      </c>
      <c r="H32" s="264" t="s">
        <v>356</v>
      </c>
      <c r="I32" s="264" t="n">
        <v>-7.16818581</v>
      </c>
      <c r="J32" s="264" t="n">
        <v>-9.20557693</v>
      </c>
      <c r="K32" s="264" t="n">
        <v>-23.52928728</v>
      </c>
      <c r="L32" s="261"/>
    </row>
    <row r="33" customFormat="false" ht="15" hidden="false" customHeight="false" outlineLevel="0" collapsed="false">
      <c r="A33" s="263" t="s">
        <v>357</v>
      </c>
      <c r="B33" s="264" t="n">
        <v>-104.54489844694</v>
      </c>
      <c r="C33" s="264" t="n">
        <v>-109.680948786911</v>
      </c>
      <c r="D33" s="264" t="n">
        <v>-130.085586486547</v>
      </c>
      <c r="E33" s="264" t="n">
        <v>-10.06032425</v>
      </c>
      <c r="F33" s="264" t="n">
        <v>-5.03179303</v>
      </c>
      <c r="G33" s="264" t="n">
        <v>-0.14467912</v>
      </c>
      <c r="H33" s="264" t="s">
        <v>358</v>
      </c>
      <c r="I33" s="264" t="n">
        <v>-5.64033559267326</v>
      </c>
      <c r="J33" s="264" t="n">
        <v>-10.6721286226733</v>
      </c>
      <c r="K33" s="264" t="n">
        <v>-20.7324528726733</v>
      </c>
      <c r="L33" s="261"/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2"/>
      <c r="I34" s="260"/>
      <c r="J34" s="260"/>
      <c r="K34" s="260"/>
      <c r="L34" s="261"/>
    </row>
    <row r="35" customFormat="false" ht="15" hidden="false" customHeight="false" outlineLevel="0" collapsed="false">
      <c r="A35" s="259" t="s">
        <v>359</v>
      </c>
      <c r="B35" s="260" t="n">
        <v>313.662008480118</v>
      </c>
      <c r="C35" s="260" t="n">
        <v>352.928527612198</v>
      </c>
      <c r="D35" s="260" t="n">
        <v>501.50083683</v>
      </c>
      <c r="E35" s="260" t="n">
        <v>21.5767374025391</v>
      </c>
      <c r="F35" s="260" t="n">
        <v>59.53563263</v>
      </c>
      <c r="G35" s="260" t="n">
        <v>0.901762</v>
      </c>
      <c r="H35" s="260"/>
      <c r="I35" s="260" t="n">
        <v>15.70930047</v>
      </c>
      <c r="J35" s="260" t="n">
        <v>75.2449331</v>
      </c>
      <c r="K35" s="260" t="n">
        <v>96.8216705025391</v>
      </c>
      <c r="L35" s="261"/>
    </row>
    <row r="36" customFormat="false" ht="15" hidden="false" customHeight="false" outlineLevel="0" collapsed="false">
      <c r="A36" s="259" t="s">
        <v>360</v>
      </c>
      <c r="B36" s="262" t="n">
        <v>86.8595416</v>
      </c>
      <c r="C36" s="262" t="n">
        <v>167.73644254</v>
      </c>
      <c r="D36" s="262" t="n">
        <v>378.01759293</v>
      </c>
      <c r="E36" s="262" t="n">
        <v>19.4059349</v>
      </c>
      <c r="F36" s="262" t="n">
        <v>52.577</v>
      </c>
      <c r="G36" s="262" t="n">
        <v>0.116</v>
      </c>
      <c r="H36" s="262"/>
      <c r="I36" s="262" t="n">
        <v>12.567</v>
      </c>
      <c r="J36" s="262" t="n">
        <v>65.144</v>
      </c>
      <c r="K36" s="262" t="n">
        <v>84.5499349</v>
      </c>
      <c r="L36" s="261"/>
    </row>
    <row r="37" customFormat="false" ht="15" hidden="false" customHeight="false" outlineLevel="0" collapsed="false">
      <c r="A37" s="263" t="s">
        <v>361</v>
      </c>
      <c r="B37" s="264" t="n">
        <v>123.5595416</v>
      </c>
      <c r="C37" s="264" t="n">
        <v>167.73644254</v>
      </c>
      <c r="D37" s="264" t="n">
        <v>378.01759293</v>
      </c>
      <c r="E37" s="264" t="n">
        <v>19.4059349</v>
      </c>
      <c r="F37" s="264" t="n">
        <v>52.577</v>
      </c>
      <c r="G37" s="264" t="n">
        <v>0.116</v>
      </c>
      <c r="H37" s="264" t="s">
        <v>362</v>
      </c>
      <c r="I37" s="264" t="n">
        <v>12.567</v>
      </c>
      <c r="J37" s="264" t="n">
        <v>65.144</v>
      </c>
      <c r="K37" s="264" t="n">
        <v>84.5499349</v>
      </c>
      <c r="L37" s="261"/>
    </row>
    <row r="38" customFormat="false" ht="15" hidden="false" customHeight="false" outlineLevel="0" collapsed="false">
      <c r="A38" s="263" t="s">
        <v>363</v>
      </c>
      <c r="B38" s="264" t="n">
        <v>-36.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/>
      <c r="I38" s="264" t="n">
        <v>0</v>
      </c>
      <c r="J38" s="264" t="n">
        <v>0</v>
      </c>
      <c r="K38" s="264" t="n">
        <v>0</v>
      </c>
      <c r="L38" s="261"/>
    </row>
    <row r="39" customFormat="false" ht="15" hidden="false" customHeight="false" outlineLevel="0" collapsed="false">
      <c r="A39" s="259" t="s">
        <v>364</v>
      </c>
      <c r="B39" s="262" t="n">
        <v>226.802466880118</v>
      </c>
      <c r="C39" s="262" t="n">
        <v>185.192085072198</v>
      </c>
      <c r="D39" s="262" t="n">
        <v>123.4832439</v>
      </c>
      <c r="E39" s="262" t="n">
        <v>2.17080250253907</v>
      </c>
      <c r="F39" s="262" t="n">
        <v>6.95863263</v>
      </c>
      <c r="G39" s="262" t="n">
        <v>0.785762</v>
      </c>
      <c r="H39" s="262" t="s">
        <v>365</v>
      </c>
      <c r="I39" s="262" t="n">
        <v>3.14230047</v>
      </c>
      <c r="J39" s="262" t="n">
        <v>10.1009331</v>
      </c>
      <c r="K39" s="262" t="n">
        <v>12.2717356025391</v>
      </c>
      <c r="L39" s="261"/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2"/>
      <c r="I40" s="260"/>
      <c r="J40" s="260"/>
      <c r="K40" s="260"/>
      <c r="L40" s="261"/>
    </row>
    <row r="41" customFormat="false" ht="15" hidden="false" customHeight="false" outlineLevel="0" collapsed="false">
      <c r="A41" s="259" t="s">
        <v>366</v>
      </c>
      <c r="B41" s="262" t="n">
        <v>114.737104520138</v>
      </c>
      <c r="C41" s="262" t="n">
        <v>107.487675538261</v>
      </c>
      <c r="D41" s="262" t="n">
        <v>-106.196402878597</v>
      </c>
      <c r="E41" s="262" t="n">
        <v>12.6534457643402</v>
      </c>
      <c r="F41" s="262" t="n">
        <v>18.7008952685809</v>
      </c>
      <c r="G41" s="262" t="n">
        <v>15.8052733919147</v>
      </c>
      <c r="H41" s="262"/>
      <c r="I41" s="262" t="n">
        <v>-2.46614955083089</v>
      </c>
      <c r="J41" s="262" t="n">
        <v>16.23474571775</v>
      </c>
      <c r="K41" s="262" t="n">
        <v>28.8881914820902</v>
      </c>
      <c r="L41" s="261"/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1"/>
    </row>
    <row r="43" customFormat="false" ht="15" hidden="false" customHeight="false" outlineLevel="0" collapsed="false">
      <c r="A43" s="259" t="s">
        <v>367</v>
      </c>
      <c r="B43" s="262" t="n">
        <v>-67.56761293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/>
      <c r="I43" s="262" t="n">
        <v>0</v>
      </c>
      <c r="J43" s="262" t="n">
        <v>0</v>
      </c>
      <c r="K43" s="262" t="n">
        <v>0</v>
      </c>
      <c r="L43" s="261"/>
    </row>
    <row r="44" customFormat="false" ht="15" hidden="false" customHeight="false" outlineLevel="0" collapsed="false">
      <c r="A44" s="259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1"/>
    </row>
    <row r="45" customFormat="false" ht="15" hidden="false" customHeight="false" outlineLevel="0" collapsed="false">
      <c r="A45" s="259" t="s">
        <v>368</v>
      </c>
      <c r="B45" s="262" t="n">
        <v>-42.5</v>
      </c>
      <c r="C45" s="262" t="n">
        <v>48</v>
      </c>
      <c r="D45" s="262" t="n">
        <v>6.5</v>
      </c>
      <c r="E45" s="262" t="n">
        <v>-48.5</v>
      </c>
      <c r="F45" s="262" t="n">
        <v>16.5</v>
      </c>
      <c r="G45" s="262" t="n">
        <v>-4</v>
      </c>
      <c r="H45" s="262"/>
      <c r="I45" s="262" t="n">
        <v>-11.5</v>
      </c>
      <c r="J45" s="262" t="n">
        <v>5</v>
      </c>
      <c r="K45" s="262" t="n">
        <v>-43.5</v>
      </c>
      <c r="L45" s="261"/>
    </row>
    <row r="46" customFormat="false" ht="15" hidden="false" customHeight="false" outlineLevel="0" collapsed="false">
      <c r="A46" s="259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1"/>
    </row>
    <row r="47" customFormat="false" ht="15" hidden="false" customHeight="false" outlineLevel="0" collapsed="false">
      <c r="A47" s="265" t="s">
        <v>369</v>
      </c>
      <c r="B47" s="262" t="n">
        <v>337.578386</v>
      </c>
      <c r="C47" s="262" t="n">
        <v>71.092237</v>
      </c>
      <c r="D47" s="262" t="n">
        <v>8.64072699999996</v>
      </c>
      <c r="E47" s="262" t="n">
        <v>68.020752</v>
      </c>
      <c r="F47" s="262" t="n">
        <v>-1.59804500000001</v>
      </c>
      <c r="G47" s="262" t="n">
        <v>0</v>
      </c>
      <c r="H47" s="262"/>
      <c r="I47" s="262" t="n">
        <v>10.731573</v>
      </c>
      <c r="J47" s="262" t="n">
        <v>9.13352800000001</v>
      </c>
      <c r="K47" s="262" t="n">
        <v>77.15428</v>
      </c>
      <c r="L47" s="261"/>
    </row>
    <row r="48" customFormat="false" ht="15" hidden="false" customHeight="false" outlineLevel="0" collapsed="false">
      <c r="A48" s="267" t="s">
        <v>370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/>
      <c r="I48" s="264" t="n">
        <v>0</v>
      </c>
      <c r="J48" s="264" t="n">
        <v>0</v>
      </c>
      <c r="K48" s="264" t="n">
        <v>0</v>
      </c>
      <c r="L48" s="261"/>
    </row>
    <row r="49" customFormat="false" ht="15" hidden="false" customHeight="false" outlineLevel="0" collapsed="false">
      <c r="A49" s="267" t="s">
        <v>371</v>
      </c>
      <c r="B49" s="264" t="n">
        <v>343.608386</v>
      </c>
      <c r="C49" s="264" t="n">
        <v>71.822237</v>
      </c>
      <c r="D49" s="264" t="n">
        <v>10.140727</v>
      </c>
      <c r="E49" s="264" t="n">
        <v>68.020752</v>
      </c>
      <c r="F49" s="264" t="n">
        <v>-1.59804500000001</v>
      </c>
      <c r="G49" s="264" t="n">
        <v>0</v>
      </c>
      <c r="H49" s="264"/>
      <c r="I49" s="264" t="n">
        <v>10.731573</v>
      </c>
      <c r="J49" s="264" t="n">
        <v>9.13352800000001</v>
      </c>
      <c r="K49" s="264" t="n">
        <v>77.15428</v>
      </c>
      <c r="L49" s="261"/>
    </row>
    <row r="50" customFormat="false" ht="15" hidden="false" customHeight="false" outlineLevel="0" collapsed="false">
      <c r="A50" s="267" t="s">
        <v>372</v>
      </c>
      <c r="B50" s="264" t="n">
        <v>-6.03</v>
      </c>
      <c r="C50" s="264" t="n">
        <v>-0.730000000000001</v>
      </c>
      <c r="D50" s="264" t="n">
        <v>-1.51</v>
      </c>
      <c r="E50" s="264" t="n">
        <v>0</v>
      </c>
      <c r="F50" s="264" t="n">
        <v>0</v>
      </c>
      <c r="G50" s="264" t="n">
        <v>0</v>
      </c>
      <c r="H50" s="264"/>
      <c r="I50" s="264" t="n">
        <v>0</v>
      </c>
      <c r="J50" s="264" t="n">
        <v>0</v>
      </c>
      <c r="K50" s="264" t="n">
        <v>0</v>
      </c>
      <c r="L50" s="261"/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1"/>
    </row>
    <row r="52" customFormat="false" ht="15" hidden="false" customHeight="false" outlineLevel="0" collapsed="false">
      <c r="A52" s="265" t="s">
        <v>373</v>
      </c>
      <c r="B52" s="262" t="n">
        <v>-288.162827583662</v>
      </c>
      <c r="C52" s="262" t="n">
        <v>-338.81350519903</v>
      </c>
      <c r="D52" s="262" t="n">
        <v>-169.213878870955</v>
      </c>
      <c r="E52" s="262" t="n">
        <v>46.571442372646</v>
      </c>
      <c r="F52" s="262" t="n">
        <v>-20.363391835195</v>
      </c>
      <c r="G52" s="262" t="n">
        <v>-0.434421094571554</v>
      </c>
      <c r="H52" s="262"/>
      <c r="I52" s="262" t="n">
        <v>-16.7263148147473</v>
      </c>
      <c r="J52" s="262" t="n">
        <v>-37.0897066499423</v>
      </c>
      <c r="K52" s="262" t="n">
        <v>9.48173572270373</v>
      </c>
      <c r="L52" s="261"/>
    </row>
    <row r="53" customFormat="false" ht="15" hidden="false" customHeight="false" outlineLevel="0" collapsed="false">
      <c r="A53" s="265" t="s">
        <v>374</v>
      </c>
      <c r="B53" s="262" t="n">
        <v>-523.608850616311</v>
      </c>
      <c r="C53" s="262" t="n">
        <v>-490.88136533702</v>
      </c>
      <c r="D53" s="262" t="n">
        <v>-410.747247055</v>
      </c>
      <c r="E53" s="262" t="n">
        <v>-18.41654689</v>
      </c>
      <c r="F53" s="262" t="n">
        <v>-26.62850149</v>
      </c>
      <c r="G53" s="262" t="n">
        <v>-0.80574206</v>
      </c>
      <c r="H53" s="262" t="s">
        <v>375</v>
      </c>
      <c r="I53" s="262" t="n">
        <v>-14.48089537</v>
      </c>
      <c r="J53" s="262" t="n">
        <v>-41.10939686</v>
      </c>
      <c r="K53" s="262" t="n">
        <v>-59.52594375</v>
      </c>
      <c r="L53" s="261"/>
    </row>
    <row r="54" customFormat="false" ht="15" hidden="false" customHeight="false" outlineLevel="0" collapsed="false">
      <c r="A54" s="265" t="s">
        <v>376</v>
      </c>
      <c r="B54" s="262" t="n">
        <v>235.446023032649</v>
      </c>
      <c r="C54" s="262" t="n">
        <v>152.067860137991</v>
      </c>
      <c r="D54" s="262" t="n">
        <v>241.533368184045</v>
      </c>
      <c r="E54" s="262" t="n">
        <v>64.987989262646</v>
      </c>
      <c r="F54" s="262" t="n">
        <v>6.265109654805</v>
      </c>
      <c r="G54" s="262" t="n">
        <v>0.371320965428446</v>
      </c>
      <c r="H54" s="262"/>
      <c r="I54" s="262" t="n">
        <v>-2.24541944474728</v>
      </c>
      <c r="J54" s="262" t="n">
        <v>4.01969021005771</v>
      </c>
      <c r="K54" s="262" t="n">
        <v>69.0076794727037</v>
      </c>
      <c r="L54" s="261"/>
    </row>
    <row r="55" customFormat="false" ht="15" hidden="false" customHeight="false" outlineLevel="0" collapsed="false">
      <c r="A55" s="267" t="s">
        <v>377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/>
      <c r="I55" s="264" t="n">
        <v>0</v>
      </c>
      <c r="J55" s="264" t="n">
        <v>0</v>
      </c>
      <c r="K55" s="264" t="n">
        <v>0</v>
      </c>
      <c r="L55" s="261"/>
    </row>
    <row r="56" customFormat="false" ht="15" hidden="false" customHeight="false" outlineLevel="0" collapsed="false">
      <c r="A56" s="267" t="s">
        <v>378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/>
      <c r="I56" s="264" t="n">
        <v>0</v>
      </c>
      <c r="J56" s="264" t="n">
        <v>0</v>
      </c>
      <c r="K56" s="264" t="n">
        <v>0</v>
      </c>
      <c r="L56" s="261"/>
    </row>
    <row r="57" customFormat="false" ht="15" hidden="false" customHeight="false" outlineLevel="0" collapsed="false">
      <c r="A57" s="259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1"/>
    </row>
    <row r="58" customFormat="false" ht="15" hidden="false" customHeight="false" outlineLevel="0" collapsed="false">
      <c r="A58" s="265" t="s">
        <v>379</v>
      </c>
      <c r="B58" s="262" t="n">
        <v>60.4492084609133</v>
      </c>
      <c r="C58" s="262" t="n">
        <v>44.4443000606219</v>
      </c>
      <c r="D58" s="262" t="n">
        <v>28.8039535806951</v>
      </c>
      <c r="E58" s="262" t="n">
        <v>15.8892114885405</v>
      </c>
      <c r="F58" s="262" t="n">
        <v>-1.18321783700031</v>
      </c>
      <c r="G58" s="262" t="n">
        <v>0.000691900724476</v>
      </c>
      <c r="H58" s="262"/>
      <c r="I58" s="262" t="n">
        <v>-2.80651855932241</v>
      </c>
      <c r="J58" s="262" t="n">
        <v>-3.98973639632272</v>
      </c>
      <c r="K58" s="262" t="n">
        <v>11.8994750922178</v>
      </c>
      <c r="L58" s="261"/>
    </row>
    <row r="59" customFormat="false" ht="15" hidden="false" customHeight="false" outlineLevel="0" collapsed="false">
      <c r="A59" s="265" t="s">
        <v>380</v>
      </c>
      <c r="B59" s="262" t="n">
        <v>10.3575320187954</v>
      </c>
      <c r="C59" s="262" t="n">
        <v>10.3406551011417</v>
      </c>
      <c r="D59" s="262" t="n">
        <v>12.9455872502332</v>
      </c>
      <c r="E59" s="262" t="n">
        <v>2.42397039028606</v>
      </c>
      <c r="F59" s="262" t="n">
        <v>0.433028149720201</v>
      </c>
      <c r="G59" s="262" t="n">
        <v>7.68523022998124E-011</v>
      </c>
      <c r="H59" s="262"/>
      <c r="I59" s="262" t="n">
        <v>0.246712480110915</v>
      </c>
      <c r="J59" s="262" t="n">
        <v>0.679740629831116</v>
      </c>
      <c r="K59" s="262" t="n">
        <v>3.10371102011717</v>
      </c>
      <c r="L59" s="261"/>
    </row>
    <row r="60" customFormat="false" ht="15" hidden="false" customHeight="false" outlineLevel="0" collapsed="false">
      <c r="A60" s="265" t="s">
        <v>381</v>
      </c>
      <c r="B60" s="262" t="n">
        <v>0.0391444266722098</v>
      </c>
      <c r="C60" s="262" t="n">
        <v>-0.206662400953137</v>
      </c>
      <c r="D60" s="262" t="n">
        <v>0.0121438436203727</v>
      </c>
      <c r="E60" s="262" t="n">
        <v>0.0173041908092729</v>
      </c>
      <c r="F60" s="262" t="n">
        <v>-0.00873552110264427</v>
      </c>
      <c r="G60" s="262" t="n">
        <v>0.000691900647623697</v>
      </c>
      <c r="H60" s="262"/>
      <c r="I60" s="262" t="n">
        <v>-0.00125330402696793</v>
      </c>
      <c r="J60" s="262" t="n">
        <v>-0.0099888251296122</v>
      </c>
      <c r="K60" s="262" t="n">
        <v>0.00731536567966072</v>
      </c>
      <c r="L60" s="261"/>
    </row>
    <row r="61" customFormat="false" ht="15" hidden="false" customHeight="false" outlineLevel="0" collapsed="false">
      <c r="A61" s="267" t="s">
        <v>382</v>
      </c>
      <c r="B61" s="264" t="n">
        <v>0</v>
      </c>
      <c r="C61" s="264" t="n">
        <v>0.00227573298755498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/>
      <c r="I61" s="264" t="n">
        <v>0</v>
      </c>
      <c r="J61" s="264" t="n">
        <v>0</v>
      </c>
      <c r="K61" s="264" t="n">
        <v>0</v>
      </c>
      <c r="L61" s="261"/>
    </row>
    <row r="62" customFormat="false" ht="15" hidden="false" customHeight="false" outlineLevel="0" collapsed="false">
      <c r="A62" s="267" t="s">
        <v>383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/>
      <c r="I62" s="264" t="n">
        <v>0</v>
      </c>
      <c r="J62" s="264" t="n">
        <v>0</v>
      </c>
      <c r="K62" s="264" t="n">
        <v>0</v>
      </c>
      <c r="L62" s="261"/>
    </row>
    <row r="63" customFormat="false" ht="15" hidden="false" customHeight="false" outlineLevel="0" collapsed="false">
      <c r="A63" s="265" t="s">
        <v>384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/>
      <c r="I63" s="262" t="n">
        <v>0</v>
      </c>
      <c r="J63" s="262" t="n">
        <v>0</v>
      </c>
      <c r="K63" s="262" t="n">
        <v>0</v>
      </c>
      <c r="L63" s="261"/>
    </row>
    <row r="64" customFormat="false" ht="15" hidden="false" customHeight="false" outlineLevel="0" collapsed="false">
      <c r="A64" s="265" t="s">
        <v>385</v>
      </c>
      <c r="B64" s="262" t="n">
        <v>50.0525320154456</v>
      </c>
      <c r="C64" s="262" t="n">
        <v>34.3080316274458</v>
      </c>
      <c r="D64" s="262" t="n">
        <v>15.8374152014037</v>
      </c>
      <c r="E64" s="262" t="n">
        <v>13.4479369074452</v>
      </c>
      <c r="F64" s="262" t="n">
        <v>-1.60751046561787</v>
      </c>
      <c r="G64" s="262" t="n">
        <v>0</v>
      </c>
      <c r="H64" s="262"/>
      <c r="I64" s="262" t="n">
        <v>-3.05197773540636</v>
      </c>
      <c r="J64" s="262" t="n">
        <v>-4.65948820102423</v>
      </c>
      <c r="K64" s="262" t="n">
        <v>8.78844870642095</v>
      </c>
      <c r="L64" s="261"/>
    </row>
    <row r="65" customFormat="false" ht="15" hidden="false" customHeight="false" outlineLevel="0" collapsed="false">
      <c r="A65" s="259"/>
      <c r="B65" s="268"/>
      <c r="C65" s="268"/>
      <c r="D65" s="268"/>
      <c r="E65" s="268"/>
      <c r="F65" s="268"/>
      <c r="G65" s="268"/>
      <c r="H65" s="262"/>
      <c r="I65" s="268"/>
      <c r="J65" s="268"/>
      <c r="K65" s="268"/>
      <c r="L65" s="261"/>
    </row>
    <row r="66" customFormat="false" ht="15" hidden="false" customHeight="false" outlineLevel="0" collapsed="false">
      <c r="A66" s="269" t="s">
        <v>386</v>
      </c>
      <c r="B66" s="270" t="n">
        <v>864.972673155364</v>
      </c>
      <c r="C66" s="270" t="n">
        <v>881.052242255258</v>
      </c>
      <c r="D66" s="270" t="n">
        <v>401.874538559548</v>
      </c>
      <c r="E66" s="270" t="n">
        <v>126.56864817488</v>
      </c>
      <c r="F66" s="270" t="n">
        <v>66.3148837552944</v>
      </c>
      <c r="G66" s="270" t="n">
        <v>11.3852779074032</v>
      </c>
      <c r="H66" s="270"/>
      <c r="I66" s="270" t="n">
        <v>-7.1964826282383</v>
      </c>
      <c r="J66" s="270" t="n">
        <v>59.1184011270561</v>
      </c>
      <c r="K66" s="270" t="n">
        <v>185.687049301936</v>
      </c>
      <c r="L66" s="261"/>
    </row>
    <row r="67" customFormat="false" ht="14.25" hidden="false" customHeight="true" outlineLevel="0" collapsed="false">
      <c r="A67" s="265" t="s">
        <v>387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1"/>
    </row>
    <row r="68" customFormat="false" ht="15" hidden="false" customHeight="false" outlineLevel="0" collapsed="false">
      <c r="A68" s="259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1"/>
    </row>
    <row r="69" customFormat="false" ht="15" hidden="false" customHeight="false" outlineLevel="0" collapsed="false">
      <c r="A69" s="265" t="s">
        <v>388</v>
      </c>
      <c r="B69" s="262" t="n">
        <v>-114.737104520138</v>
      </c>
      <c r="C69" s="262" t="n">
        <v>-107.487675538261</v>
      </c>
      <c r="D69" s="262" t="n">
        <v>106.196402878597</v>
      </c>
      <c r="E69" s="262" t="n">
        <v>-12.6534457643402</v>
      </c>
      <c r="F69" s="262" t="n">
        <v>-18.7008952685809</v>
      </c>
      <c r="G69" s="262" t="n">
        <v>-15.8052733919147</v>
      </c>
      <c r="H69" s="262"/>
      <c r="I69" s="262" t="n">
        <v>2.46614955083089</v>
      </c>
      <c r="J69" s="262" t="n">
        <v>-16.23474571775</v>
      </c>
      <c r="K69" s="262" t="n">
        <v>-28.8881914820902</v>
      </c>
      <c r="L69" s="261"/>
    </row>
    <row r="70" customFormat="false" ht="15" hidden="false" customHeight="false" outlineLevel="0" collapsed="false">
      <c r="A70" s="265" t="s">
        <v>389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/>
      <c r="I70" s="262" t="n">
        <v>0</v>
      </c>
      <c r="J70" s="262" t="n">
        <v>0</v>
      </c>
      <c r="K70" s="262" t="n">
        <v>0</v>
      </c>
      <c r="L70" s="261"/>
    </row>
    <row r="71" customFormat="false" ht="15" hidden="false" customHeight="false" outlineLevel="0" collapsed="false">
      <c r="A71" s="267" t="s">
        <v>390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/>
      <c r="I71" s="264" t="n">
        <v>0</v>
      </c>
      <c r="J71" s="264" t="n">
        <v>0</v>
      </c>
      <c r="K71" s="264" t="n">
        <v>0</v>
      </c>
      <c r="L71" s="261"/>
    </row>
    <row r="72" customFormat="false" ht="15" hidden="false" customHeight="false" outlineLevel="0" collapsed="false">
      <c r="A72" s="267" t="s">
        <v>391</v>
      </c>
      <c r="B72" s="264" t="n">
        <v>-10.3575320187954</v>
      </c>
      <c r="C72" s="264" t="n">
        <v>-10.3406551011755</v>
      </c>
      <c r="D72" s="264" t="n">
        <v>-12.9455872501076</v>
      </c>
      <c r="E72" s="264" t="n">
        <v>-2.42397039028606</v>
      </c>
      <c r="F72" s="264" t="n">
        <v>-0.433028149720201</v>
      </c>
      <c r="G72" s="264" t="n">
        <v>-7.68523022998124E-011</v>
      </c>
      <c r="H72" s="264"/>
      <c r="I72" s="264" t="n">
        <v>-0.246712480110915</v>
      </c>
      <c r="J72" s="264" t="n">
        <v>-0.679740629831116</v>
      </c>
      <c r="K72" s="264" t="n">
        <v>-3.10371102011717</v>
      </c>
      <c r="L72" s="261"/>
    </row>
    <row r="73" customFormat="false" ht="15" hidden="false" customHeight="false" outlineLevel="0" collapsed="false">
      <c r="A73" s="265" t="s">
        <v>392</v>
      </c>
      <c r="B73" s="262" t="n">
        <v>-343.608386</v>
      </c>
      <c r="C73" s="262" t="n">
        <v>-71.822237</v>
      </c>
      <c r="D73" s="262" t="n">
        <v>-10.140727</v>
      </c>
      <c r="E73" s="262" t="n">
        <v>-68.020752</v>
      </c>
      <c r="F73" s="262" t="n">
        <v>1.59804500000001</v>
      </c>
      <c r="G73" s="262" t="n">
        <v>0</v>
      </c>
      <c r="H73" s="262"/>
      <c r="I73" s="262" t="n">
        <v>-10.731573</v>
      </c>
      <c r="J73" s="262" t="n">
        <v>-9.13352800000001</v>
      </c>
      <c r="K73" s="262" t="n">
        <v>-77.15428</v>
      </c>
      <c r="L73" s="261"/>
    </row>
    <row r="74" customFormat="false" ht="15" hidden="false" customHeight="false" outlineLevel="0" collapsed="false">
      <c r="A74" s="265" t="s">
        <v>393</v>
      </c>
      <c r="B74" s="262" t="n">
        <v>42.5</v>
      </c>
      <c r="C74" s="262" t="n">
        <v>-48</v>
      </c>
      <c r="D74" s="262" t="n">
        <v>-6.5</v>
      </c>
      <c r="E74" s="262" t="n">
        <v>48.5</v>
      </c>
      <c r="F74" s="262" t="n">
        <v>-16.5</v>
      </c>
      <c r="G74" s="262" t="n">
        <v>4</v>
      </c>
      <c r="H74" s="262"/>
      <c r="I74" s="262" t="n">
        <v>11.5</v>
      </c>
      <c r="J74" s="262" t="n">
        <v>-5</v>
      </c>
      <c r="K74" s="262" t="n">
        <v>43.5</v>
      </c>
      <c r="L74" s="261"/>
    </row>
    <row r="75" customFormat="false" ht="15" hidden="false" customHeight="false" outlineLevel="0" collapsed="false">
      <c r="A75" s="265" t="s">
        <v>394</v>
      </c>
      <c r="B75" s="262" t="n">
        <v>6.03</v>
      </c>
      <c r="C75" s="262" t="n">
        <v>0.730000000000001</v>
      </c>
      <c r="D75" s="262" t="n">
        <v>1.51</v>
      </c>
      <c r="E75" s="262" t="n">
        <v>0</v>
      </c>
      <c r="F75" s="262" t="n">
        <v>0</v>
      </c>
      <c r="G75" s="262" t="n">
        <v>0</v>
      </c>
      <c r="H75" s="262"/>
      <c r="I75" s="262" t="n">
        <v>0</v>
      </c>
      <c r="J75" s="262" t="n">
        <v>0</v>
      </c>
      <c r="K75" s="262" t="n">
        <v>0</v>
      </c>
      <c r="L75" s="261"/>
    </row>
    <row r="76" customFormat="false" ht="15" hidden="false" customHeight="false" outlineLevel="0" collapsed="false">
      <c r="A76" s="265" t="s">
        <v>395</v>
      </c>
      <c r="B76" s="262" t="n">
        <v>67.56761293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/>
      <c r="I76" s="262" t="n">
        <v>0</v>
      </c>
      <c r="J76" s="262" t="n">
        <v>0</v>
      </c>
      <c r="K76" s="262" t="n">
        <v>0</v>
      </c>
      <c r="L76" s="261"/>
    </row>
    <row r="77" customFormat="false" ht="15" hidden="false" customHeight="false" outlineLevel="0" collapsed="false">
      <c r="A77" s="259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1"/>
    </row>
    <row r="78" customFormat="false" ht="15" hidden="false" customHeight="false" outlineLevel="0" collapsed="false">
      <c r="A78" s="269" t="s">
        <v>396</v>
      </c>
      <c r="B78" s="270" t="n">
        <v>512.36726354643</v>
      </c>
      <c r="C78" s="270" t="n">
        <v>644.131674615822</v>
      </c>
      <c r="D78" s="270" t="n">
        <v>479.994627188038</v>
      </c>
      <c r="E78" s="270" t="n">
        <v>91.9704800202536</v>
      </c>
      <c r="F78" s="270" t="n">
        <v>32.2790053369934</v>
      </c>
      <c r="G78" s="270" t="n">
        <v>-0.419995484588412</v>
      </c>
      <c r="H78" s="270"/>
      <c r="I78" s="270" t="n">
        <v>-4.20861855751835</v>
      </c>
      <c r="J78" s="270" t="n">
        <v>28.070386779475</v>
      </c>
      <c r="K78" s="270" t="n">
        <v>120.040866799729</v>
      </c>
      <c r="L78" s="261"/>
    </row>
    <row r="79" customFormat="false" ht="15.75" hidden="false" customHeight="false" outlineLevel="0" collapsed="false">
      <c r="A79" s="271" t="s">
        <v>397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61"/>
    </row>
    <row r="80" customFormat="false" ht="15" hidden="false" customHeight="true" outlineLevel="0" collapsed="false">
      <c r="A80" s="273" t="s">
        <v>156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</row>
    <row r="81" customFormat="false" ht="15" hidden="false" customHeight="true" outlineLevel="0" collapsed="false">
      <c r="A81" s="273" t="s">
        <v>398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</row>
    <row r="82" customFormat="false" ht="15" hidden="false" customHeight="true" outlineLevel="0" collapsed="false">
      <c r="A82" s="273" t="s">
        <v>399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</row>
    <row r="83" customFormat="false" ht="15" hidden="false" customHeight="true" outlineLevel="0" collapsed="false">
      <c r="A83" s="273" t="s">
        <v>400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</row>
    <row r="84" customFormat="false" ht="15" hidden="false" customHeight="true" outlineLevel="0" collapsed="false">
      <c r="A84" s="273" t="s">
        <v>401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</row>
    <row r="85" customFormat="false" ht="15" hidden="false" customHeight="true" outlineLevel="0" collapsed="false">
      <c r="A85" s="273" t="s">
        <v>402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</row>
    <row r="86" customFormat="false" ht="15" hidden="false" customHeight="true" outlineLevel="0" collapsed="false">
      <c r="A86" s="273" t="str">
        <f aca="false">+[41]OVRINFEB2023!A104</f>
        <v>6/:  Los TIN son valores desmaterializados, estandarizados, negociables y emitidos al portador, a plazos de 1, 3, 6, 9 y 12 meses, y pueden ser adquiridos por personas naturales y jurídicas, exceptuando 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</row>
    <row r="87" customFormat="false" ht="15" hidden="false" customHeight="true" outlineLevel="0" collapsed="false">
      <c r="A87" s="273" t="str">
        <f aca="false">+[41]OVRINFEB2023!A105</f>
        <v>      a las instituciones financieras, puestos de bolsa y al INSS.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</row>
    <row r="88" customFormat="false" ht="15" hidden="false" customHeight="true" outlineLevel="0" collapsed="false">
      <c r="A88" s="273" t="str">
        <f aca="false">+[41]OVRINFEB2023!A106</f>
        <v>7/:  Pago de deuda externa a FIDA por US$ 0.89 millón (MHCP- Principal).</v>
      </c>
      <c r="B88" s="274"/>
      <c r="C88" s="274"/>
      <c r="D88" s="273"/>
      <c r="E88" s="273"/>
      <c r="F88" s="273"/>
      <c r="G88" s="273"/>
      <c r="H88" s="273"/>
      <c r="I88" s="273"/>
      <c r="J88" s="273"/>
      <c r="K88" s="273"/>
    </row>
    <row r="89" customFormat="false" ht="15" hidden="false" customHeight="true" outlineLevel="0" collapsed="false">
      <c r="A89" s="273" t="str">
        <f aca="false">+[41]OVRINFEB2023!A107</f>
        <v>      Pago de deuda externa al OPEC-OFID por US$ 0.03 millón (MHCP- Principal).</v>
      </c>
      <c r="B89" s="273"/>
      <c r="C89" s="274"/>
      <c r="D89" s="273"/>
      <c r="E89" s="273"/>
      <c r="F89" s="273"/>
      <c r="G89" s="273"/>
      <c r="H89" s="273"/>
      <c r="I89" s="273"/>
      <c r="J89" s="273"/>
      <c r="K89" s="273"/>
    </row>
    <row r="90" customFormat="false" ht="15" hidden="false" customHeight="true" outlineLevel="0" collapsed="false">
      <c r="A90" s="273" t="str">
        <f aca="false">+[41]OVRINFEB2023!A108</f>
        <v>8/:  Pago de deuda externa a FIDA por US$ 0.14 millón (MHCP- Intereses).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</row>
    <row r="91" customFormat="false" ht="15" hidden="false" customHeight="true" outlineLevel="0" collapsed="false">
      <c r="A91" s="273" t="str">
        <f aca="false">+[41]OVRINFEB2023!A109</f>
        <v>      Pago de deuda externa al OPEC-OFID por US$ 0.01 millón (MHCP- Intereses).</v>
      </c>
      <c r="B91" s="273"/>
      <c r="C91" s="274"/>
      <c r="D91" s="273"/>
      <c r="E91" s="273"/>
      <c r="F91" s="273"/>
      <c r="G91" s="273"/>
      <c r="H91" s="273"/>
      <c r="I91" s="273"/>
      <c r="J91" s="273"/>
      <c r="K91" s="273"/>
    </row>
    <row r="92" customFormat="false" ht="15" hidden="false" customHeight="true" outlineLevel="0" collapsed="false">
      <c r="A92" s="273" t="s">
        <v>403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</row>
    <row r="93" customFormat="false" ht="15" hidden="false" customHeight="true" outlineLevel="0" collapsed="false">
      <c r="A93" s="273" t="s">
        <v>404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</row>
    <row r="94" customFormat="false" ht="15" hidden="false" customHeight="true" outlineLevel="0" collapsed="false">
      <c r="A94" s="273" t="s">
        <v>405</v>
      </c>
      <c r="B94" s="274"/>
      <c r="C94" s="273"/>
      <c r="D94" s="273"/>
      <c r="E94" s="273"/>
      <c r="F94" s="273"/>
      <c r="G94" s="273"/>
      <c r="H94" s="273"/>
      <c r="I94" s="273"/>
      <c r="J94" s="273"/>
      <c r="K94" s="273"/>
    </row>
    <row r="95" customFormat="false" ht="15" hidden="false" customHeight="true" outlineLevel="0" collapsed="false">
      <c r="A95" s="273" t="s">
        <v>406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</row>
    <row r="96" customFormat="false" ht="15" hidden="false" customHeight="true" outlineLevel="0" collapsed="false">
      <c r="A96" s="273" t="s">
        <v>407</v>
      </c>
      <c r="B96" s="274"/>
      <c r="C96" s="273"/>
      <c r="D96" s="273"/>
      <c r="E96" s="273"/>
      <c r="F96" s="273"/>
      <c r="G96" s="273"/>
      <c r="I96" s="273"/>
      <c r="J96" s="273"/>
      <c r="K96" s="273"/>
    </row>
    <row r="97" customFormat="false" ht="15" hidden="false" customHeight="true" outlineLevel="0" collapsed="false">
      <c r="A97" s="273" t="s">
        <v>164</v>
      </c>
      <c r="B97" s="273"/>
      <c r="C97" s="273"/>
      <c r="D97" s="273"/>
      <c r="E97" s="273"/>
      <c r="F97" s="273"/>
      <c r="G97" s="273"/>
      <c r="I97" s="273"/>
      <c r="J97" s="273"/>
      <c r="K97" s="273"/>
    </row>
    <row r="98" customFormat="false" ht="15" hidden="false" customHeight="false" outlineLevel="0" collapsed="false">
      <c r="A98" s="273"/>
      <c r="B98" s="274"/>
      <c r="C98" s="274"/>
      <c r="D98" s="274"/>
      <c r="E98" s="274"/>
      <c r="F98" s="273"/>
      <c r="G98" s="273"/>
      <c r="I98" s="273"/>
      <c r="J98" s="273"/>
      <c r="K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I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I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</row>
    <row r="102" customFormat="false" ht="15" hidden="false" customHeight="false" outlineLevel="0" collapsed="false">
      <c r="A102" s="273"/>
      <c r="J102" s="275"/>
    </row>
    <row r="103" customFormat="false" ht="15" hidden="false" customHeight="false" outlineLevel="0" collapsed="false">
      <c r="A103" s="273"/>
      <c r="J103" s="275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6" activePane="bottomRight" state="frozen"/>
      <selection pane="topLeft" activeCell="A1" activeCellId="0" sqref="A1"/>
      <selection pane="topRight" activeCell="J1" activeCellId="0" sqref="J1"/>
      <selection pane="bottomLeft" activeCell="A96" activeCellId="0" sqref="A96"/>
      <selection pane="bottomRight" activeCell="S96" activeCellId="0" sqref="S96:AR97"/>
    </sheetView>
  </sheetViews>
  <sheetFormatPr defaultColWidth="15.105468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25.11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230" min="19" style="276" width="11.55"/>
    <col collapsed="false" customWidth="true" hidden="false" outlineLevel="0" max="231" min="231" style="276" width="15.88"/>
    <col collapsed="false" customWidth="true" hidden="false" outlineLevel="0" max="232" min="232" style="276" width="11.88"/>
    <col collapsed="false" customWidth="true" hidden="false" outlineLevel="0" max="233" min="233" style="276" width="12.11"/>
    <col collapsed="false" customWidth="true" hidden="false" outlineLevel="0" max="234" min="234" style="276" width="11.1"/>
    <col collapsed="false" customWidth="true" hidden="false" outlineLevel="0" max="235" min="235" style="276" width="25.11"/>
    <col collapsed="false" customWidth="true" hidden="false" outlineLevel="0" max="236" min="236" style="276" width="18.88"/>
    <col collapsed="false" customWidth="true" hidden="false" outlineLevel="0" max="239" min="237" style="276" width="15.77"/>
    <col collapsed="false" customWidth="true" hidden="false" outlineLevel="0" max="240" min="240" style="276" width="11.44"/>
    <col collapsed="false" customWidth="true" hidden="false" outlineLevel="0" max="241" min="241" style="276" width="0.99"/>
    <col collapsed="false" customWidth="true" hidden="false" outlineLevel="0" max="242" min="242" style="276" width="12.21"/>
    <col collapsed="false" customWidth="true" hidden="false" outlineLevel="0" max="243" min="243" style="276" width="12.55"/>
    <col collapsed="false" customWidth="true" hidden="false" outlineLevel="0" max="244" min="244" style="276" width="12.11"/>
    <col collapsed="false" customWidth="true" hidden="false" outlineLevel="0" max="245" min="245" style="276" width="0.88"/>
    <col collapsed="false" customWidth="true" hidden="false" outlineLevel="0" max="246" min="246" style="276" width="11.32"/>
    <col collapsed="false" customWidth="true" hidden="false" outlineLevel="0" max="247" min="247" style="276" width="12.99"/>
    <col collapsed="false" customWidth="true" hidden="false" outlineLevel="0" max="248" min="248" style="276" width="11.21"/>
    <col collapsed="false" customWidth="true" hidden="false" outlineLevel="0" max="249" min="249" style="276" width="20.88"/>
    <col collapsed="false" customWidth="true" hidden="false" outlineLevel="0" max="250" min="250" style="276" width="22.11"/>
    <col collapsed="false" customWidth="true" hidden="false" outlineLevel="0" max="251" min="251" style="276" width="20.55"/>
    <col collapsed="false" customWidth="true" hidden="false" outlineLevel="0" max="252" min="252" style="276" width="21.76"/>
    <col collapsed="false" customWidth="true" hidden="false" outlineLevel="0" max="253" min="253" style="276" width="20.21"/>
    <col collapsed="false" customWidth="true" hidden="false" outlineLevel="0" max="254" min="254" style="276" width="23.65"/>
    <col collapsed="false" customWidth="true" hidden="false" outlineLevel="0" max="255" min="255" style="276" width="20.99"/>
    <col collapsed="false" customWidth="false" hidden="false" outlineLevel="0" max="257" min="256" style="276" width="15.11"/>
  </cols>
  <sheetData>
    <row r="1" customFormat="false" ht="15.75" hidden="false" customHeight="false" outlineLevel="0" collapsed="false">
      <c r="A1" s="277" t="s">
        <v>40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0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1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10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11</v>
      </c>
      <c r="M4" s="285"/>
      <c r="N4" s="285"/>
      <c r="O4" s="286"/>
      <c r="P4" s="285" t="s">
        <v>412</v>
      </c>
      <c r="Q4" s="285"/>
      <c r="R4" s="285"/>
    </row>
    <row r="5" customFormat="false" ht="30" hidden="false" customHeight="true" outlineLevel="0" collapsed="false">
      <c r="A5" s="287" t="s">
        <v>413</v>
      </c>
      <c r="B5" s="288" t="s">
        <v>414</v>
      </c>
      <c r="C5" s="288" t="s">
        <v>415</v>
      </c>
      <c r="D5" s="289" t="s">
        <v>416</v>
      </c>
      <c r="E5" s="288" t="s">
        <v>417</v>
      </c>
      <c r="F5" s="290" t="s">
        <v>418</v>
      </c>
      <c r="G5" s="290" t="s">
        <v>419</v>
      </c>
      <c r="H5" s="290" t="s">
        <v>420</v>
      </c>
      <c r="I5" s="290" t="s">
        <v>421</v>
      </c>
      <c r="J5" s="288" t="s">
        <v>422</v>
      </c>
      <c r="K5" s="291"/>
      <c r="L5" s="288" t="s">
        <v>423</v>
      </c>
      <c r="M5" s="288" t="s">
        <v>424</v>
      </c>
      <c r="N5" s="288" t="s">
        <v>422</v>
      </c>
      <c r="O5" s="291"/>
      <c r="P5" s="288" t="s">
        <v>423</v>
      </c>
      <c r="Q5" s="288" t="s">
        <v>424</v>
      </c>
      <c r="R5" s="288" t="s">
        <v>422</v>
      </c>
    </row>
    <row r="6" customFormat="false" ht="39" hidden="false" customHeight="true" outlineLevel="0" collapsed="false">
      <c r="A6" s="292"/>
      <c r="B6" s="288"/>
      <c r="C6" s="288"/>
      <c r="D6" s="293" t="s">
        <v>425</v>
      </c>
      <c r="E6" s="288"/>
      <c r="F6" s="290"/>
      <c r="G6" s="290"/>
      <c r="H6" s="290"/>
      <c r="I6" s="290"/>
      <c r="J6" s="288"/>
      <c r="K6" s="294"/>
      <c r="L6" s="288" t="s">
        <v>423</v>
      </c>
      <c r="M6" s="288" t="s">
        <v>424</v>
      </c>
      <c r="N6" s="288" t="s">
        <v>426</v>
      </c>
      <c r="O6" s="294"/>
      <c r="P6" s="288"/>
      <c r="Q6" s="288" t="s">
        <v>424</v>
      </c>
      <c r="R6" s="288" t="s">
        <v>426</v>
      </c>
    </row>
    <row r="7" customFormat="false" ht="15" hidden="false" customHeight="false" outlineLevel="0" collapsed="false">
      <c r="A7" s="295" t="s">
        <v>427</v>
      </c>
      <c r="B7" s="296" t="n">
        <v>670.4</v>
      </c>
      <c r="C7" s="297" t="n">
        <v>451.1</v>
      </c>
      <c r="D7" s="296" t="n">
        <v>-240.3</v>
      </c>
      <c r="E7" s="296" t="s">
        <v>428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</row>
    <row r="8" customFormat="false" ht="15" hidden="false" customHeight="false" outlineLevel="0" collapsed="false">
      <c r="A8" s="295" t="s">
        <v>429</v>
      </c>
      <c r="B8" s="296" t="n">
        <v>729.9</v>
      </c>
      <c r="C8" s="297" t="n">
        <v>536.6</v>
      </c>
      <c r="D8" s="296" t="n">
        <v>-254.8</v>
      </c>
      <c r="E8" s="296" t="s">
        <v>428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</row>
    <row r="9" customFormat="false" ht="15" hidden="false" customHeight="false" outlineLevel="0" collapsed="false">
      <c r="A9" s="299" t="s">
        <v>430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</row>
    <row r="10" customFormat="false" ht="15" hidden="false" customHeight="false" outlineLevel="0" collapsed="false">
      <c r="A10" s="299" t="s">
        <v>431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</row>
    <row r="11" customFormat="false" ht="15" hidden="false" customHeight="false" outlineLevel="0" collapsed="false">
      <c r="A11" s="295" t="s">
        <v>432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</row>
    <row r="12" customFormat="false" ht="15" hidden="false" customHeight="false" outlineLevel="0" collapsed="false">
      <c r="A12" s="295" t="s">
        <v>433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</row>
    <row r="13" customFormat="false" ht="15" hidden="false" customHeight="false" outlineLevel="0" collapsed="false">
      <c r="A13" s="299" t="s">
        <v>434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</row>
    <row r="14" customFormat="false" ht="15" hidden="false" customHeight="false" outlineLevel="0" collapsed="false">
      <c r="A14" s="299" t="s">
        <v>435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</row>
    <row r="15" customFormat="false" ht="15" hidden="false" customHeight="false" outlineLevel="0" collapsed="false">
      <c r="A15" s="295" t="s">
        <v>436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</row>
    <row r="16" customFormat="false" ht="17.1" hidden="false" customHeight="true" outlineLevel="0" collapsed="false">
      <c r="A16" s="295" t="s">
        <v>437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</row>
    <row r="17" customFormat="false" ht="17.1" hidden="false" customHeight="true" outlineLevel="0" collapsed="false">
      <c r="A17" s="299" t="s">
        <v>438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</row>
    <row r="18" customFormat="false" ht="17.1" hidden="false" customHeight="true" outlineLevel="0" collapsed="false">
      <c r="A18" s="299" t="s">
        <v>439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</row>
    <row r="19" customFormat="false" ht="17.1" hidden="false" customHeight="true" outlineLevel="0" collapsed="false">
      <c r="A19" s="295" t="s">
        <v>440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41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442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6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7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443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44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445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46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4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4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4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50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51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52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453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6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7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443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44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445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46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4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4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4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50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51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</row>
    <row r="48" s="306" customFormat="true" ht="15.75" hidden="false" customHeight="true" outlineLevel="0" collapsed="false">
      <c r="A48" s="295" t="s">
        <v>452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6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7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5" t="s">
        <v>443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444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9" t="s">
        <v>445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46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5" t="s">
        <v>44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4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9" t="s">
        <v>44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50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5" t="s">
        <v>451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52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6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7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5" t="s">
        <v>443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444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9" t="s">
        <v>445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46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5" t="s">
        <v>44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4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9" t="s">
        <v>44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50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5" t="s">
        <v>451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52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6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7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5" t="s">
        <v>443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04.753307182525</v>
      </c>
      <c r="M81" s="296" t="n">
        <v>510.893181582772</v>
      </c>
      <c r="N81" s="296" t="n">
        <v>1081.72822871517</v>
      </c>
      <c r="O81" s="296"/>
      <c r="P81" s="296" t="n">
        <v>4813.5219263988</v>
      </c>
      <c r="Q81" s="296" t="n">
        <v>4639.66180079905</v>
      </c>
      <c r="R81" s="296" t="n">
        <v>3782.53069635881</v>
      </c>
    </row>
    <row r="82" customFormat="false" ht="15.75" hidden="false" customHeight="true" outlineLevel="0" collapsed="false">
      <c r="A82" s="295" t="s">
        <v>444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51.68553350068</v>
      </c>
      <c r="M82" s="296" t="n">
        <v>459.238457425034</v>
      </c>
      <c r="N82" s="296" t="n">
        <v>1057.88051765011</v>
      </c>
      <c r="O82" s="296"/>
      <c r="P82" s="296" t="n">
        <v>4872.4005925736</v>
      </c>
      <c r="Q82" s="296" t="n">
        <v>4704.95351649795</v>
      </c>
      <c r="R82" s="296" t="n">
        <v>3836.06033597805</v>
      </c>
    </row>
    <row r="83" customFormat="false" ht="15.75" hidden="false" customHeight="true" outlineLevel="0" collapsed="false">
      <c r="A83" s="307" t="s">
        <v>445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446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5" t="s">
        <v>447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</row>
    <row r="86" customFormat="false" ht="15.75" hidden="false" customHeight="true" outlineLevel="0" collapsed="false">
      <c r="A86" s="295" t="s">
        <v>448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</row>
    <row r="87" customFormat="false" ht="15.75" hidden="false" customHeight="true" outlineLevel="0" collapsed="false">
      <c r="A87" s="307" t="s">
        <v>449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</row>
    <row r="88" customFormat="false" ht="15.75" hidden="false" customHeight="true" outlineLevel="0" collapsed="false">
      <c r="A88" s="307" t="s">
        <v>450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</row>
    <row r="89" customFormat="false" ht="15.75" hidden="false" customHeight="true" outlineLevel="0" collapsed="false">
      <c r="A89" s="295" t="s">
        <v>451</v>
      </c>
      <c r="B89" s="296" t="n">
        <v>4254.99596562269</v>
      </c>
      <c r="C89" s="297" t="n">
        <v>4206.99596562269</v>
      </c>
      <c r="D89" s="296" t="n">
        <v>-599.270549180668</v>
      </c>
      <c r="E89" s="296" t="n">
        <v>-230.68075472996</v>
      </c>
      <c r="F89" s="296" t="n">
        <v>-413.73581</v>
      </c>
      <c r="G89" s="296" t="n">
        <v>-53.5</v>
      </c>
      <c r="H89" s="296" t="n">
        <v>-0.45</v>
      </c>
      <c r="I89" s="296" t="n">
        <v>0</v>
      </c>
      <c r="J89" s="296" t="n">
        <v>2909.35885171206</v>
      </c>
      <c r="K89" s="296"/>
      <c r="L89" s="296" t="n">
        <v>526.258698041686</v>
      </c>
      <c r="M89" s="296" t="n">
        <v>428.677989007173</v>
      </c>
      <c r="N89" s="296" t="n">
        <v>1027.94853818784</v>
      </c>
      <c r="O89" s="296"/>
      <c r="P89" s="296" t="n">
        <v>4781.25466366437</v>
      </c>
      <c r="Q89" s="296" t="n">
        <v>4635.67395462986</v>
      </c>
      <c r="R89" s="296" t="n">
        <v>3937.3073898999</v>
      </c>
    </row>
    <row r="90" customFormat="false" ht="15.75" hidden="false" customHeight="true" outlineLevel="0" collapsed="false">
      <c r="A90" s="295" t="s">
        <v>452</v>
      </c>
      <c r="B90" s="296" t="n">
        <v>4404.43074177747</v>
      </c>
      <c r="C90" s="297" t="n">
        <v>4356.43074177747</v>
      </c>
      <c r="D90" s="296" t="n">
        <v>-589.722635420452</v>
      </c>
      <c r="E90" s="296" t="n">
        <v>-231.827236189879</v>
      </c>
      <c r="F90" s="296" t="n">
        <v>-429.56811</v>
      </c>
      <c r="G90" s="296" t="n">
        <v>-94</v>
      </c>
      <c r="H90" s="296" t="n">
        <v>-0.45</v>
      </c>
      <c r="I90" s="296" t="n">
        <v>0</v>
      </c>
      <c r="J90" s="296" t="n">
        <v>3010.86276016714</v>
      </c>
      <c r="K90" s="296"/>
      <c r="L90" s="296" t="n">
        <v>567.824166933378</v>
      </c>
      <c r="M90" s="296" t="n">
        <v>475.760528449235</v>
      </c>
      <c r="N90" s="296" t="n">
        <v>1065.48316386969</v>
      </c>
      <c r="O90" s="296"/>
      <c r="P90" s="296" t="n">
        <v>4972.25490871085</v>
      </c>
      <c r="Q90" s="296" t="n">
        <v>4832.19127022671</v>
      </c>
      <c r="R90" s="296" t="n">
        <v>4076.34592403683</v>
      </c>
    </row>
    <row r="91" customFormat="false" ht="15.75" hidden="false" customHeight="true" outlineLevel="0" collapsed="false">
      <c r="A91" s="295"/>
      <c r="B91" s="296"/>
      <c r="C91" s="297"/>
      <c r="D91" s="296"/>
      <c r="E91" s="296"/>
      <c r="F91" s="296"/>
      <c r="G91" s="296"/>
      <c r="H91" s="302"/>
      <c r="I91" s="302"/>
      <c r="J91" s="296"/>
      <c r="K91" s="296"/>
      <c r="L91" s="296"/>
      <c r="M91" s="296"/>
      <c r="N91" s="296"/>
      <c r="O91" s="296"/>
      <c r="P91" s="296"/>
      <c r="Q91" s="296"/>
      <c r="R91" s="296"/>
    </row>
    <row r="92" customFormat="false" ht="15.75" hidden="false" customHeight="true" outlineLevel="0" collapsed="false">
      <c r="A92" s="295" t="s">
        <v>454</v>
      </c>
      <c r="B92" s="296"/>
      <c r="C92" s="297"/>
      <c r="D92" s="296"/>
      <c r="E92" s="296"/>
      <c r="F92" s="296"/>
      <c r="G92" s="296"/>
      <c r="H92" s="302"/>
      <c r="I92" s="302"/>
      <c r="J92" s="296"/>
      <c r="K92" s="296"/>
      <c r="L92" s="296"/>
      <c r="M92" s="296"/>
      <c r="N92" s="296"/>
      <c r="O92" s="296"/>
      <c r="P92" s="296"/>
      <c r="Q92" s="296"/>
      <c r="R92" s="296"/>
    </row>
    <row r="93" customFormat="false" ht="15.75" hidden="false" customHeight="true" outlineLevel="0" collapsed="false">
      <c r="A93" s="295" t="s">
        <v>6</v>
      </c>
      <c r="B93" s="296" t="n">
        <v>4523.99938995235</v>
      </c>
      <c r="C93" s="297" t="n">
        <v>4482.99938995235</v>
      </c>
      <c r="D93" s="296" t="n">
        <v>-602.376081184792</v>
      </c>
      <c r="E93" s="296" t="n">
        <v>-234.251206580166</v>
      </c>
      <c r="F93" s="296" t="n">
        <v>-497.588862</v>
      </c>
      <c r="G93" s="296" t="n">
        <v>-45.5</v>
      </c>
      <c r="H93" s="296" t="n">
        <v>-0.45</v>
      </c>
      <c r="I93" s="296" t="n">
        <v>0</v>
      </c>
      <c r="J93" s="296" t="n">
        <v>3102.83324018739</v>
      </c>
      <c r="K93" s="296"/>
      <c r="L93" s="296" t="n">
        <v>540.718850374833</v>
      </c>
      <c r="M93" s="296" t="n">
        <v>446.720715631648</v>
      </c>
      <c r="N93" s="296" t="n">
        <v>1049.09679681644</v>
      </c>
      <c r="O93" s="296"/>
      <c r="P93" s="296" t="n">
        <v>5064.71824032718</v>
      </c>
      <c r="Q93" s="296" t="n">
        <v>4929.720105584</v>
      </c>
      <c r="R93" s="296" t="n">
        <v>4151.93003700383</v>
      </c>
    </row>
    <row r="94" customFormat="false" ht="15.75" hidden="false" customHeight="true" outlineLevel="0" collapsed="false">
      <c r="A94" s="295" t="s">
        <v>7</v>
      </c>
      <c r="B94" s="296"/>
      <c r="C94" s="297"/>
      <c r="D94" s="296"/>
      <c r="E94" s="296"/>
      <c r="F94" s="296"/>
      <c r="G94" s="296"/>
      <c r="H94" s="302"/>
      <c r="I94" s="302"/>
      <c r="J94" s="296"/>
      <c r="K94" s="296"/>
      <c r="L94" s="296"/>
      <c r="M94" s="296"/>
      <c r="N94" s="296"/>
      <c r="O94" s="296"/>
      <c r="P94" s="296"/>
      <c r="Q94" s="296"/>
      <c r="R94" s="296"/>
    </row>
    <row r="95" customFormat="false" ht="15.75" hidden="false" customHeight="true" outlineLevel="0" collapsed="false">
      <c r="A95" s="307" t="s">
        <v>455</v>
      </c>
      <c r="B95" s="308" t="n">
        <v>4525.4908169961</v>
      </c>
      <c r="C95" s="309" t="n">
        <v>4484.4908169961</v>
      </c>
      <c r="D95" s="308" t="n">
        <v>-602.595203596766</v>
      </c>
      <c r="E95" s="308" t="n">
        <v>-234.251206580002</v>
      </c>
      <c r="F95" s="308" t="n">
        <v>-497.588862</v>
      </c>
      <c r="G95" s="308" t="n">
        <v>-45.5</v>
      </c>
      <c r="H95" s="308" t="n">
        <v>-0.45</v>
      </c>
      <c r="I95" s="308" t="n">
        <v>0</v>
      </c>
      <c r="J95" s="308" t="n">
        <v>3104.10554481933</v>
      </c>
      <c r="K95" s="308"/>
      <c r="L95" s="308" t="n">
        <v>555.722944349106</v>
      </c>
      <c r="M95" s="308" t="n">
        <v>463.659305864962</v>
      </c>
      <c r="N95" s="308" t="n">
        <v>1066.25450946173</v>
      </c>
      <c r="O95" s="308"/>
      <c r="P95" s="308" t="n">
        <v>5081.21376134521</v>
      </c>
      <c r="Q95" s="308" t="n">
        <v>4948.15012286107</v>
      </c>
      <c r="R95" s="308" t="n">
        <v>4170.36005428106</v>
      </c>
    </row>
    <row r="96" customFormat="false" ht="15.75" hidden="false" customHeight="true" outlineLevel="0" collapsed="false">
      <c r="A96" s="307" t="s">
        <v>456</v>
      </c>
      <c r="B96" s="308" t="n">
        <v>4530.3252992313</v>
      </c>
      <c r="C96" s="309" t="n">
        <v>4489.3252992313</v>
      </c>
      <c r="D96" s="308" t="n">
        <v>-600.481255999191</v>
      </c>
      <c r="E96" s="308" t="n">
        <v>-234.251206580097</v>
      </c>
      <c r="F96" s="308" t="n">
        <v>-497.588862</v>
      </c>
      <c r="G96" s="308" t="n">
        <v>-50</v>
      </c>
      <c r="H96" s="308" t="n">
        <v>-0.45</v>
      </c>
      <c r="I96" s="308" t="n">
        <v>0</v>
      </c>
      <c r="J96" s="308" t="n">
        <v>3106.55397465201</v>
      </c>
      <c r="K96" s="308"/>
      <c r="L96" s="308" t="n">
        <v>566.121131569092</v>
      </c>
      <c r="M96" s="308" t="n">
        <v>472.122996825906</v>
      </c>
      <c r="N96" s="308" t="n">
        <v>1072.6042528251</v>
      </c>
      <c r="O96" s="308"/>
      <c r="P96" s="308" t="n">
        <v>5096.44643080039</v>
      </c>
      <c r="Q96" s="308" t="n">
        <v>4961.4482960572</v>
      </c>
      <c r="R96" s="308" t="n">
        <v>4179.15822747711</v>
      </c>
    </row>
    <row r="97" customFormat="false" ht="15.75" hidden="false" customHeight="true" outlineLevel="0" collapsed="false">
      <c r="A97" s="295" t="s">
        <v>457</v>
      </c>
      <c r="B97" s="296" t="n">
        <v>4554.26378151488</v>
      </c>
      <c r="C97" s="297" t="n">
        <v>4513.26378151488</v>
      </c>
      <c r="D97" s="296" t="n">
        <v>-634.735781931167</v>
      </c>
      <c r="E97" s="296" t="n">
        <v>-234.251206579915</v>
      </c>
      <c r="F97" s="296" t="n">
        <v>-495.990817</v>
      </c>
      <c r="G97" s="296" t="n">
        <v>-39.5</v>
      </c>
      <c r="H97" s="296" t="n">
        <v>-0.45</v>
      </c>
      <c r="I97" s="296" t="n">
        <v>0</v>
      </c>
      <c r="J97" s="296" t="n">
        <v>3108.33597600379</v>
      </c>
      <c r="K97" s="296"/>
      <c r="L97" s="296" t="n">
        <v>553.279780852655</v>
      </c>
      <c r="M97" s="296" t="n">
        <v>459.28164610947</v>
      </c>
      <c r="N97" s="296" t="n">
        <v>1094.01742804064</v>
      </c>
      <c r="O97" s="296"/>
      <c r="P97" s="296" t="n">
        <v>5107.54356236753</v>
      </c>
      <c r="Q97" s="296" t="n">
        <v>4972.54542762434</v>
      </c>
      <c r="R97" s="296" t="n">
        <v>4202.35340404443</v>
      </c>
    </row>
    <row r="98" customFormat="false" ht="15.75" hidden="false" customHeight="true" outlineLevel="0" collapsed="false">
      <c r="A98" s="295" t="s">
        <v>458</v>
      </c>
      <c r="B98" s="296" t="n">
        <v>4569.08200328526</v>
      </c>
      <c r="C98" s="297" t="n">
        <v>4528.08200328526</v>
      </c>
      <c r="D98" s="296" t="n">
        <v>-614.58848868826</v>
      </c>
      <c r="E98" s="296" t="n">
        <v>-234.251206579923</v>
      </c>
      <c r="F98" s="296" t="n">
        <v>-495.990817</v>
      </c>
      <c r="G98" s="296" t="n">
        <v>-63.5</v>
      </c>
      <c r="H98" s="296" t="n">
        <v>-0.45</v>
      </c>
      <c r="I98" s="296" t="n">
        <v>0</v>
      </c>
      <c r="J98" s="296" t="n">
        <v>3119.30149101708</v>
      </c>
      <c r="K98" s="296"/>
      <c r="L98" s="296" t="n">
        <v>556.737234133153</v>
      </c>
      <c r="M98" s="296" t="n">
        <v>462.739099389968</v>
      </c>
      <c r="N98" s="296" t="n">
        <v>1077.32758807823</v>
      </c>
      <c r="O98" s="296"/>
      <c r="P98" s="296" t="n">
        <v>5125.81923741842</v>
      </c>
      <c r="Q98" s="296" t="n">
        <v>4990.82110267523</v>
      </c>
      <c r="R98" s="296" t="n">
        <v>4196.62907909531</v>
      </c>
    </row>
    <row r="99" customFormat="false" ht="15.75" hidden="false" customHeight="true" outlineLevel="0" collapsed="false">
      <c r="A99" s="307" t="s">
        <v>459</v>
      </c>
      <c r="B99" s="308" t="n">
        <v>4575.83725309088</v>
      </c>
      <c r="C99" s="309" t="n">
        <v>4534.83725309088</v>
      </c>
      <c r="D99" s="308" t="n">
        <v>-611.63103821162</v>
      </c>
      <c r="E99" s="308" t="n">
        <v>-234.251206580017</v>
      </c>
      <c r="F99" s="308" t="n">
        <v>-495.990817</v>
      </c>
      <c r="G99" s="308" t="n">
        <v>-61.5</v>
      </c>
      <c r="H99" s="308" t="n">
        <v>-0.45</v>
      </c>
      <c r="I99" s="308" t="n">
        <v>0</v>
      </c>
      <c r="J99" s="308" t="n">
        <v>3131.01419129924</v>
      </c>
      <c r="K99" s="308"/>
      <c r="L99" s="308" t="n">
        <v>563.485387168726</v>
      </c>
      <c r="M99" s="308" t="n">
        <v>469.487252425541</v>
      </c>
      <c r="N99" s="308" t="n">
        <v>1081.11829063716</v>
      </c>
      <c r="O99" s="308"/>
      <c r="P99" s="308" t="n">
        <v>5139.3226402596</v>
      </c>
      <c r="Q99" s="308" t="n">
        <v>5004.32450551642</v>
      </c>
      <c r="R99" s="308" t="n">
        <v>4212.1324819364</v>
      </c>
    </row>
    <row r="100" customFormat="false" ht="15.75" hidden="false" customHeight="true" outlineLevel="0" collapsed="false">
      <c r="A100" s="307" t="s">
        <v>460</v>
      </c>
      <c r="B100" s="308" t="n">
        <v>4592.02067083767</v>
      </c>
      <c r="C100" s="309" t="n">
        <v>4551.02067083767</v>
      </c>
      <c r="D100" s="308" t="n">
        <v>-629.150771260993</v>
      </c>
      <c r="E100" s="308" t="n">
        <v>-234.684234730016</v>
      </c>
      <c r="F100" s="308" t="n">
        <v>-495.990817</v>
      </c>
      <c r="G100" s="308" t="n">
        <v>-55.5</v>
      </c>
      <c r="H100" s="308" t="n">
        <v>-0.45</v>
      </c>
      <c r="I100" s="308" t="n">
        <v>0</v>
      </c>
      <c r="J100" s="308" t="n">
        <v>3135.24484784666</v>
      </c>
      <c r="K100" s="308"/>
      <c r="L100" s="308" t="n">
        <v>559.032332009457</v>
      </c>
      <c r="M100" s="308" t="n">
        <v>465.034197266271</v>
      </c>
      <c r="N100" s="308" t="n">
        <v>1094.18496852726</v>
      </c>
      <c r="O100" s="308"/>
      <c r="P100" s="308" t="n">
        <v>5151.05300284713</v>
      </c>
      <c r="Q100" s="308" t="n">
        <v>5016.05486810394</v>
      </c>
      <c r="R100" s="308" t="n">
        <v>4229.42981637393</v>
      </c>
    </row>
    <row r="101" customFormat="false" ht="15.75" hidden="false" customHeight="true" outlineLevel="0" collapsed="false">
      <c r="A101" s="295" t="s">
        <v>461</v>
      </c>
      <c r="B101" s="296" t="n">
        <v>4590.31427370764</v>
      </c>
      <c r="C101" s="297" t="n">
        <v>4549.31427370764</v>
      </c>
      <c r="D101" s="296" t="n">
        <v>-621.076976453373</v>
      </c>
      <c r="E101" s="296" t="n">
        <v>-234.684234729886</v>
      </c>
      <c r="F101" s="296" t="n">
        <v>-495.990817</v>
      </c>
      <c r="G101" s="296" t="n">
        <v>-62</v>
      </c>
      <c r="H101" s="296" t="n">
        <v>-0.45</v>
      </c>
      <c r="I101" s="296" t="n">
        <v>0</v>
      </c>
      <c r="J101" s="296" t="n">
        <v>3135.11224552439</v>
      </c>
      <c r="K101" s="296"/>
      <c r="L101" s="296" t="n">
        <v>559.806707043389</v>
      </c>
      <c r="M101" s="296" t="n">
        <v>465.808572300204</v>
      </c>
      <c r="N101" s="296" t="n">
        <v>1086.88554875358</v>
      </c>
      <c r="O101" s="296"/>
      <c r="P101" s="296" t="n">
        <v>5150.12098075103</v>
      </c>
      <c r="Q101" s="296" t="n">
        <v>5015.12284600785</v>
      </c>
      <c r="R101" s="296" t="n">
        <v>4221.99779427796</v>
      </c>
    </row>
    <row r="102" customFormat="false" ht="15.75" hidden="false" customHeight="true" outlineLevel="0" collapsed="false">
      <c r="A102" s="295" t="s">
        <v>462</v>
      </c>
      <c r="B102" s="296" t="n">
        <v>4560.71486215198</v>
      </c>
      <c r="C102" s="297" t="n">
        <v>4519.71486215198</v>
      </c>
      <c r="D102" s="296" t="n">
        <v>-589.854230759851</v>
      </c>
      <c r="E102" s="296" t="n">
        <v>-234.684234730031</v>
      </c>
      <c r="F102" s="296" t="n">
        <v>-506.72239</v>
      </c>
      <c r="G102" s="296" t="n">
        <v>-54</v>
      </c>
      <c r="H102" s="296" t="n">
        <v>-0.45</v>
      </c>
      <c r="I102" s="296" t="n">
        <v>0</v>
      </c>
      <c r="J102" s="296" t="n">
        <v>3134.0040066621</v>
      </c>
      <c r="K102" s="296"/>
      <c r="L102" s="296" t="n">
        <v>558.749447311355</v>
      </c>
      <c r="M102" s="296" t="n">
        <v>464.75131256817</v>
      </c>
      <c r="N102" s="296" t="n">
        <v>1054.60554332802</v>
      </c>
      <c r="O102" s="296"/>
      <c r="P102" s="296" t="n">
        <v>5119.46430946333</v>
      </c>
      <c r="Q102" s="296" t="n">
        <v>4984.46617472015</v>
      </c>
      <c r="R102" s="296" t="n">
        <v>4188.60954999012</v>
      </c>
    </row>
    <row r="103" customFormat="false" ht="15.75" hidden="false" customHeight="true" outlineLevel="0" collapsed="false">
      <c r="A103" s="307" t="s">
        <v>463</v>
      </c>
      <c r="B103" s="308" t="n">
        <v>4568.76523831119</v>
      </c>
      <c r="C103" s="309" t="n">
        <v>4527.76523831119</v>
      </c>
      <c r="D103" s="308" t="n">
        <v>-602.032866157764</v>
      </c>
      <c r="E103" s="308" t="n">
        <v>-234.930947210042</v>
      </c>
      <c r="F103" s="308" t="n">
        <v>-506.72239</v>
      </c>
      <c r="G103" s="308" t="n">
        <v>-52.5</v>
      </c>
      <c r="H103" s="308" t="n">
        <v>-0.45</v>
      </c>
      <c r="I103" s="308" t="n">
        <v>0</v>
      </c>
      <c r="J103" s="308" t="n">
        <v>3131.12903494339</v>
      </c>
      <c r="K103" s="308"/>
      <c r="L103" s="308" t="n">
        <v>567.846930416235</v>
      </c>
      <c r="M103" s="308" t="n">
        <v>473.84879567305</v>
      </c>
      <c r="N103" s="308" t="n">
        <v>1075.88166183081</v>
      </c>
      <c r="O103" s="308"/>
      <c r="P103" s="308" t="n">
        <v>5136.61216872743</v>
      </c>
      <c r="Q103" s="308" t="n">
        <v>5001.61403398424</v>
      </c>
      <c r="R103" s="308" t="n">
        <v>4207.0106967742</v>
      </c>
    </row>
    <row r="104" customFormat="false" ht="15.75" hidden="false" customHeight="true" outlineLevel="0" collapsed="false">
      <c r="A104" s="307" t="s">
        <v>464</v>
      </c>
      <c r="B104" s="308" t="n">
        <v>4571.62296094763</v>
      </c>
      <c r="C104" s="309" t="n">
        <v>4530.62296094763</v>
      </c>
      <c r="D104" s="308" t="n">
        <v>-598.048049027764</v>
      </c>
      <c r="E104" s="308" t="n">
        <v>-234.930947210118</v>
      </c>
      <c r="F104" s="308" t="n">
        <v>-506.72239</v>
      </c>
      <c r="G104" s="308" t="n">
        <v>-54</v>
      </c>
      <c r="H104" s="308" t="n">
        <v>-0.45</v>
      </c>
      <c r="I104" s="308" t="n">
        <v>0</v>
      </c>
      <c r="J104" s="308" t="n">
        <v>3136.47157470975</v>
      </c>
      <c r="K104" s="308"/>
      <c r="L104" s="308" t="n">
        <v>548.396552498435</v>
      </c>
      <c r="M104" s="308" t="n">
        <v>454.39841775525</v>
      </c>
      <c r="N104" s="308" t="n">
        <v>1052.44646678301</v>
      </c>
      <c r="O104" s="308"/>
      <c r="P104" s="308" t="n">
        <v>5120.01951344607</v>
      </c>
      <c r="Q104" s="308" t="n">
        <v>4985.02137870288</v>
      </c>
      <c r="R104" s="308" t="n">
        <v>4188.91804149276</v>
      </c>
    </row>
    <row r="105" customFormat="false" ht="15.75" hidden="false" customHeight="true" outlineLevel="0" collapsed="false">
      <c r="A105" s="295" t="s">
        <v>11</v>
      </c>
      <c r="B105" s="296" t="n">
        <v>4571.732513172</v>
      </c>
      <c r="C105" s="297" t="n">
        <v>4530.732513172</v>
      </c>
      <c r="D105" s="296" t="n">
        <v>-602.805553510628</v>
      </c>
      <c r="E105" s="296" t="n">
        <v>-234.93094720992</v>
      </c>
      <c r="F105" s="296" t="n">
        <v>-506.72239</v>
      </c>
      <c r="G105" s="296" t="n">
        <v>-54.5</v>
      </c>
      <c r="H105" s="296" t="n">
        <v>-0.45</v>
      </c>
      <c r="I105" s="296" t="n">
        <v>0</v>
      </c>
      <c r="J105" s="296" t="n">
        <v>3131.32362245146</v>
      </c>
      <c r="K105" s="296"/>
      <c r="L105" s="296" t="n">
        <v>541.159292314885</v>
      </c>
      <c r="M105" s="296" t="n">
        <v>447.1611575717</v>
      </c>
      <c r="N105" s="296" t="n">
        <v>1049.96671108233</v>
      </c>
      <c r="O105" s="296"/>
      <c r="P105" s="296" t="n">
        <v>5112.89180548689</v>
      </c>
      <c r="Q105" s="296" t="n">
        <v>4977.8936707437</v>
      </c>
      <c r="R105" s="296" t="n">
        <v>4181.29033353378</v>
      </c>
    </row>
    <row r="106" customFormat="false" ht="15.75" hidden="false" customHeight="true" outlineLevel="0" collapsed="false">
      <c r="A106" s="295" t="s">
        <v>12</v>
      </c>
      <c r="B106" s="296" t="n">
        <v>4583.11779107941</v>
      </c>
      <c r="C106" s="297" t="n">
        <v>4542.11779107941</v>
      </c>
      <c r="D106" s="296" t="n">
        <v>-618.610826902542</v>
      </c>
      <c r="E106" s="296" t="n">
        <v>-234.930947209997</v>
      </c>
      <c r="F106" s="296" t="n">
        <v>-506.72239</v>
      </c>
      <c r="G106" s="296" t="n">
        <v>-50.5</v>
      </c>
      <c r="H106" s="296" t="n">
        <v>-0.45</v>
      </c>
      <c r="I106" s="296" t="n">
        <v>0</v>
      </c>
      <c r="J106" s="296" t="n">
        <v>3130.90362696687</v>
      </c>
      <c r="K106" s="296"/>
      <c r="L106" s="296" t="n">
        <v>548.108499401376</v>
      </c>
      <c r="M106" s="296" t="n">
        <v>454.11036465819</v>
      </c>
      <c r="N106" s="296" t="n">
        <v>1072.72119156073</v>
      </c>
      <c r="O106" s="296"/>
      <c r="P106" s="296" t="n">
        <v>5131.22629048078</v>
      </c>
      <c r="Q106" s="296" t="n">
        <v>4996.2281557376</v>
      </c>
      <c r="R106" s="296" t="n">
        <v>4203.6248185276</v>
      </c>
    </row>
    <row r="107" customFormat="false" ht="6.75" hidden="false" customHeight="true" outlineLevel="0" collapsed="false">
      <c r="A107" s="310"/>
      <c r="B107" s="311"/>
      <c r="C107" s="312"/>
      <c r="D107" s="311"/>
      <c r="E107" s="311"/>
      <c r="F107" s="311"/>
      <c r="G107" s="313"/>
      <c r="H107" s="313"/>
      <c r="I107" s="313"/>
      <c r="J107" s="311"/>
      <c r="K107" s="311"/>
      <c r="L107" s="314"/>
      <c r="M107" s="311"/>
      <c r="N107" s="311"/>
      <c r="O107" s="311"/>
      <c r="P107" s="315"/>
      <c r="Q107" s="311"/>
      <c r="R107" s="311"/>
    </row>
    <row r="108" customFormat="false" ht="17.1" hidden="false" customHeight="true" outlineLevel="0" collapsed="false">
      <c r="A108" s="316" t="s">
        <v>465</v>
      </c>
      <c r="B108" s="296"/>
      <c r="C108" s="296"/>
      <c r="D108" s="296"/>
      <c r="E108" s="296"/>
      <c r="F108" s="296"/>
      <c r="G108" s="296"/>
      <c r="H108" s="296"/>
      <c r="I108" s="296"/>
      <c r="J108" s="296"/>
      <c r="K108" s="317"/>
      <c r="L108" s="318"/>
      <c r="M108" s="317"/>
      <c r="N108" s="317"/>
      <c r="O108" s="317"/>
      <c r="P108" s="319"/>
      <c r="Q108" s="317"/>
      <c r="R108" s="317"/>
    </row>
    <row r="109" customFormat="false" ht="17.1" hidden="false" customHeight="true" outlineLevel="0" collapsed="false">
      <c r="A109" s="316" t="s">
        <v>466</v>
      </c>
      <c r="B109" s="320"/>
      <c r="C109" s="282"/>
      <c r="D109" s="321"/>
      <c r="E109" s="282"/>
      <c r="F109" s="282"/>
      <c r="G109" s="322"/>
      <c r="H109" s="322"/>
      <c r="I109" s="322"/>
      <c r="J109" s="282"/>
      <c r="K109" s="282"/>
      <c r="L109" s="296"/>
      <c r="M109" s="282"/>
      <c r="N109" s="282"/>
      <c r="O109" s="282"/>
      <c r="P109" s="296"/>
      <c r="Q109" s="282"/>
      <c r="R109" s="282"/>
    </row>
    <row r="110" customFormat="false" ht="17.1" hidden="false" customHeight="true" outlineLevel="0" collapsed="false">
      <c r="A110" s="323" t="s">
        <v>467</v>
      </c>
      <c r="B110" s="320"/>
      <c r="C110" s="282"/>
      <c r="D110" s="282"/>
      <c r="E110" s="282"/>
      <c r="F110" s="282"/>
      <c r="G110" s="322"/>
      <c r="H110" s="322"/>
      <c r="I110" s="322"/>
      <c r="J110" s="282"/>
      <c r="K110" s="324"/>
      <c r="L110" s="325"/>
      <c r="M110" s="325"/>
      <c r="N110" s="325"/>
      <c r="O110" s="325"/>
      <c r="P110" s="325"/>
      <c r="Q110" s="325"/>
      <c r="R110" s="325"/>
    </row>
    <row r="111" customFormat="false" ht="15" hidden="false" customHeight="false" outlineLevel="0" collapsed="false">
      <c r="A111" s="326" t="s">
        <v>468</v>
      </c>
      <c r="B111" s="327"/>
      <c r="C111" s="327"/>
      <c r="D111" s="327"/>
      <c r="E111" s="327"/>
      <c r="F111" s="327"/>
      <c r="G111" s="327"/>
      <c r="H111" s="327"/>
      <c r="I111" s="327"/>
      <c r="J111" s="327"/>
      <c r="K111" s="327"/>
      <c r="L111" s="324"/>
      <c r="M111" s="282"/>
      <c r="N111" s="328"/>
      <c r="O111" s="329"/>
      <c r="P111" s="282"/>
      <c r="Q111" s="329"/>
      <c r="R111" s="330"/>
    </row>
    <row r="112" customFormat="false" ht="15" hidden="false" customHeight="false" outlineLevel="0" collapsed="false">
      <c r="A112" s="326" t="s">
        <v>469</v>
      </c>
      <c r="B112" s="331"/>
      <c r="C112" s="331"/>
      <c r="D112" s="332"/>
      <c r="E112" s="331"/>
      <c r="F112" s="331"/>
      <c r="G112" s="331"/>
      <c r="H112" s="331"/>
      <c r="I112" s="331"/>
      <c r="J112" s="331"/>
      <c r="K112" s="331"/>
      <c r="L112" s="324"/>
      <c r="M112" s="282"/>
      <c r="N112" s="328"/>
      <c r="O112" s="333"/>
      <c r="P112" s="282"/>
      <c r="Q112" s="333"/>
      <c r="R112" s="334"/>
    </row>
    <row r="113" customFormat="false" ht="15" hidden="false" customHeight="false" outlineLevel="0" collapsed="false">
      <c r="A113" s="234" t="s">
        <v>470</v>
      </c>
      <c r="B113" s="331"/>
      <c r="C113" s="331"/>
      <c r="D113" s="332"/>
      <c r="E113" s="331"/>
      <c r="F113" s="331"/>
      <c r="G113" s="331"/>
      <c r="H113" s="331"/>
      <c r="I113" s="331"/>
      <c r="J113" s="331"/>
      <c r="K113" s="331"/>
      <c r="L113" s="324"/>
      <c r="M113" s="282"/>
      <c r="N113" s="328"/>
      <c r="O113" s="333"/>
      <c r="P113" s="282"/>
      <c r="Q113" s="333"/>
      <c r="R113" s="334"/>
    </row>
    <row r="114" customFormat="false" ht="15" hidden="false" customHeight="false" outlineLevel="0" collapsed="false">
      <c r="A114" s="234" t="s">
        <v>471</v>
      </c>
      <c r="B114" s="331"/>
      <c r="C114" s="331"/>
      <c r="D114" s="332"/>
      <c r="E114" s="331"/>
      <c r="F114" s="331"/>
      <c r="G114" s="331"/>
      <c r="H114" s="331"/>
      <c r="I114" s="331"/>
      <c r="J114" s="331"/>
      <c r="K114" s="331"/>
      <c r="L114" s="324"/>
      <c r="M114" s="282"/>
      <c r="N114" s="328"/>
      <c r="O114" s="333"/>
      <c r="P114" s="282"/>
      <c r="Q114" s="333"/>
      <c r="R114" s="334"/>
    </row>
    <row r="115" customFormat="false" ht="15" hidden="false" customHeight="false" outlineLevel="0" collapsed="false">
      <c r="A115" s="335" t="s">
        <v>91</v>
      </c>
      <c r="B115" s="327"/>
      <c r="C115" s="327"/>
      <c r="D115" s="327"/>
      <c r="E115" s="327"/>
      <c r="F115" s="327"/>
      <c r="J115" s="327"/>
      <c r="K115" s="336"/>
      <c r="L115" s="324"/>
      <c r="M115" s="282"/>
      <c r="N115" s="328"/>
      <c r="P115" s="282"/>
      <c r="R115" s="334"/>
    </row>
    <row r="116" customFormat="false" ht="15" hidden="false" customHeight="false" outlineLevel="0" collapsed="false">
      <c r="A116" s="335"/>
      <c r="B116" s="327"/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</row>
    <row r="117" customFormat="false" ht="15" hidden="false" customHeight="false" outlineLevel="0" collapsed="false">
      <c r="A117" s="335"/>
      <c r="B117" s="327"/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</row>
    <row r="118" customFormat="false" ht="15" hidden="false" customHeight="false" outlineLevel="0" collapsed="false">
      <c r="A118" s="335"/>
      <c r="B118" s="327"/>
      <c r="C118" s="327"/>
      <c r="D118" s="327"/>
      <c r="E118" s="327"/>
      <c r="F118" s="327"/>
      <c r="J118" s="327"/>
      <c r="K118" s="336"/>
      <c r="L118" s="324"/>
      <c r="M118" s="282"/>
      <c r="N118" s="328"/>
      <c r="P118" s="282"/>
      <c r="R118" s="334"/>
    </row>
    <row r="119" customFormat="false" ht="15" hidden="false" customHeight="false" outlineLevel="0" collapsed="false">
      <c r="A119" s="335"/>
      <c r="B119" s="327"/>
      <c r="C119" s="327"/>
      <c r="D119" s="327"/>
      <c r="E119" s="327"/>
      <c r="F119" s="327"/>
      <c r="J119" s="327"/>
      <c r="K119" s="336"/>
      <c r="L119" s="324"/>
      <c r="M119" s="282"/>
      <c r="N119" s="328"/>
      <c r="P119" s="282"/>
      <c r="R119" s="334"/>
    </row>
    <row r="120" customFormat="false" ht="15" hidden="false" customHeight="false" outlineLevel="0" collapsed="false">
      <c r="A120" s="335"/>
      <c r="B120" s="327"/>
      <c r="C120" s="327"/>
      <c r="D120" s="327"/>
      <c r="E120" s="327"/>
      <c r="F120" s="327"/>
      <c r="J120" s="327"/>
      <c r="K120" s="336"/>
      <c r="L120" s="324"/>
      <c r="M120" s="282"/>
      <c r="N120" s="328"/>
      <c r="P120" s="282"/>
      <c r="R120" s="334"/>
    </row>
    <row r="121" customFormat="false" ht="15" hidden="false" customHeight="false" outlineLevel="0" collapsed="false">
      <c r="A121" s="335"/>
      <c r="B121" s="327"/>
      <c r="C121" s="327"/>
      <c r="D121" s="327"/>
      <c r="E121" s="327"/>
      <c r="F121" s="327"/>
      <c r="J121" s="327"/>
      <c r="K121" s="336"/>
      <c r="L121" s="324"/>
      <c r="M121" s="282"/>
      <c r="N121" s="328"/>
      <c r="O121" s="336"/>
      <c r="P121" s="282"/>
      <c r="R121" s="334"/>
    </row>
    <row r="122" customFormat="false" ht="15" hidden="false" customHeight="false" outlineLevel="0" collapsed="false">
      <c r="A122" s="335"/>
      <c r="B122" s="327"/>
      <c r="C122" s="327"/>
      <c r="D122" s="327"/>
      <c r="E122" s="327"/>
      <c r="F122" s="327"/>
      <c r="J122" s="327"/>
      <c r="K122" s="336"/>
      <c r="L122" s="324"/>
      <c r="M122" s="282"/>
      <c r="N122" s="328"/>
      <c r="O122" s="336"/>
      <c r="P122" s="282"/>
      <c r="R122" s="337"/>
    </row>
    <row r="123" customFormat="false" ht="15" hidden="false" customHeight="false" outlineLevel="0" collapsed="false">
      <c r="A123" s="335"/>
      <c r="B123" s="327"/>
      <c r="C123" s="327"/>
      <c r="D123" s="327"/>
      <c r="E123" s="327"/>
      <c r="F123" s="327"/>
      <c r="J123" s="327"/>
      <c r="K123" s="336"/>
      <c r="L123" s="324"/>
      <c r="M123" s="282"/>
      <c r="N123" s="328"/>
      <c r="O123" s="336"/>
      <c r="P123" s="282"/>
      <c r="R123" s="334"/>
    </row>
    <row r="124" customFormat="false" ht="15" hidden="false" customHeight="false" outlineLevel="0" collapsed="false">
      <c r="A124" s="335"/>
      <c r="B124" s="327"/>
      <c r="C124" s="327"/>
      <c r="D124" s="327"/>
      <c r="E124" s="327"/>
      <c r="F124" s="327"/>
      <c r="J124" s="327"/>
      <c r="K124" s="336"/>
      <c r="L124" s="324"/>
      <c r="M124" s="282"/>
      <c r="N124" s="328"/>
      <c r="O124" s="336"/>
      <c r="P124" s="336"/>
      <c r="Q124" s="338"/>
      <c r="R124" s="339"/>
    </row>
    <row r="125" customFormat="false" ht="15" hidden="false" customHeight="false" outlineLevel="0" collapsed="false">
      <c r="A125" s="335"/>
      <c r="B125" s="327"/>
      <c r="C125" s="327"/>
      <c r="D125" s="327"/>
      <c r="E125" s="327"/>
      <c r="F125" s="327"/>
      <c r="J125" s="327"/>
      <c r="K125" s="336"/>
      <c r="L125" s="324"/>
      <c r="M125" s="282"/>
      <c r="N125" s="328"/>
      <c r="O125" s="340"/>
      <c r="P125" s="340"/>
      <c r="Q125" s="340"/>
      <c r="R125" s="341"/>
    </row>
    <row r="126" customFormat="false" ht="15" hidden="false" customHeight="false" outlineLevel="0" collapsed="false">
      <c r="A126" s="335"/>
      <c r="B126" s="335"/>
      <c r="C126" s="327"/>
      <c r="D126" s="327"/>
      <c r="E126" s="327"/>
      <c r="F126" s="327"/>
      <c r="J126" s="327"/>
      <c r="K126" s="336"/>
      <c r="L126" s="324"/>
      <c r="M126" s="282"/>
      <c r="N126" s="328"/>
      <c r="O126" s="340"/>
      <c r="P126" s="340"/>
      <c r="Q126" s="340"/>
      <c r="R126" s="341"/>
    </row>
    <row r="127" customFormat="false" ht="15" hidden="false" customHeight="false" outlineLevel="0" collapsed="false">
      <c r="B127" s="340"/>
      <c r="C127" s="342"/>
      <c r="D127" s="327"/>
      <c r="E127" s="343"/>
      <c r="F127" s="340"/>
      <c r="G127" s="340"/>
      <c r="H127" s="340"/>
      <c r="I127" s="340"/>
      <c r="J127" s="340"/>
      <c r="K127" s="340"/>
      <c r="L127" s="344"/>
      <c r="M127" s="345"/>
      <c r="N127" s="344"/>
      <c r="O127" s="344"/>
      <c r="P127" s="344"/>
      <c r="Q127" s="344"/>
      <c r="R127" s="341"/>
    </row>
    <row r="128" customFormat="false" ht="15" hidden="false" customHeight="false" outlineLevel="0" collapsed="false">
      <c r="B128" s="338"/>
      <c r="C128" s="342"/>
      <c r="D128" s="327"/>
      <c r="E128" s="343"/>
      <c r="F128" s="346"/>
      <c r="G128" s="336"/>
      <c r="H128" s="336"/>
      <c r="I128" s="336"/>
      <c r="J128" s="338"/>
      <c r="M128" s="282"/>
      <c r="N128" s="346"/>
      <c r="P128" s="336"/>
      <c r="Q128" s="338"/>
      <c r="R128" s="339"/>
    </row>
    <row r="129" customFormat="false" ht="15" hidden="false" customHeight="false" outlineLevel="0" collapsed="false">
      <c r="C129" s="342"/>
      <c r="D129" s="327"/>
      <c r="E129" s="347"/>
      <c r="G129" s="336"/>
      <c r="H129" s="336"/>
      <c r="I129" s="336"/>
      <c r="M129" s="282"/>
      <c r="N129" s="346"/>
      <c r="P129" s="336"/>
      <c r="Q129" s="338"/>
      <c r="R129" s="339"/>
    </row>
    <row r="130" customFormat="false" ht="15" hidden="false" customHeight="false" outlineLevel="0" collapsed="false">
      <c r="C130" s="342"/>
      <c r="D130" s="327"/>
      <c r="E130" s="338"/>
      <c r="G130" s="336"/>
      <c r="H130" s="336"/>
      <c r="I130" s="336"/>
      <c r="M130" s="348"/>
      <c r="N130" s="346"/>
      <c r="P130" s="336"/>
      <c r="Q130" s="338"/>
      <c r="R130" s="339"/>
    </row>
    <row r="131" customFormat="false" ht="15" hidden="false" customHeight="false" outlineLevel="0" collapsed="false">
      <c r="C131" s="342"/>
      <c r="D131" s="327"/>
      <c r="E131" s="343"/>
      <c r="G131" s="338"/>
      <c r="H131" s="338"/>
      <c r="I131" s="338"/>
      <c r="M131" s="348"/>
      <c r="N131" s="346"/>
      <c r="P131" s="336"/>
      <c r="Q131" s="338"/>
      <c r="R131" s="338"/>
    </row>
    <row r="132" customFormat="false" ht="15" hidden="false" customHeight="false" outlineLevel="0" collapsed="false">
      <c r="A132" s="349"/>
      <c r="B132" s="336"/>
      <c r="C132" s="342"/>
      <c r="D132" s="327"/>
      <c r="E132" s="336"/>
      <c r="G132" s="336"/>
      <c r="H132" s="336"/>
      <c r="I132" s="336"/>
      <c r="J132" s="336"/>
      <c r="K132" s="336"/>
      <c r="L132" s="336"/>
      <c r="M132" s="348"/>
      <c r="N132" s="346"/>
      <c r="P132" s="336"/>
      <c r="Q132" s="338"/>
      <c r="R132" s="338"/>
    </row>
    <row r="133" customFormat="false" ht="15" hidden="false" customHeight="false" outlineLevel="0" collapsed="false">
      <c r="A133" s="349"/>
      <c r="B133" s="336"/>
      <c r="C133" s="327"/>
      <c r="D133" s="327"/>
      <c r="E133" s="336"/>
      <c r="J133" s="336"/>
      <c r="K133" s="336"/>
      <c r="L133" s="336"/>
      <c r="M133" s="350"/>
      <c r="R133" s="338"/>
    </row>
    <row r="134" customFormat="false" ht="15" hidden="false" customHeight="false" outlineLevel="0" collapsed="false">
      <c r="A134" s="349"/>
      <c r="B134" s="336"/>
      <c r="C134" s="327"/>
      <c r="D134" s="327"/>
      <c r="E134" s="336"/>
      <c r="J134" s="336"/>
      <c r="K134" s="336"/>
      <c r="L134" s="336"/>
      <c r="M134" s="350"/>
      <c r="Q134" s="338"/>
      <c r="R134" s="351"/>
    </row>
    <row r="135" customFormat="false" ht="15" hidden="false" customHeight="false" outlineLevel="0" collapsed="false">
      <c r="A135" s="349"/>
      <c r="B135" s="336"/>
      <c r="C135" s="327"/>
      <c r="D135" s="327"/>
      <c r="E135" s="336"/>
      <c r="J135" s="336"/>
      <c r="K135" s="336"/>
      <c r="L135" s="336"/>
      <c r="M135" s="350"/>
      <c r="Q135" s="338"/>
      <c r="R135" s="351"/>
    </row>
    <row r="136" customFormat="false" ht="15" hidden="false" customHeight="false" outlineLevel="0" collapsed="false">
      <c r="A136" s="349"/>
      <c r="B136" s="336"/>
      <c r="C136" s="327"/>
      <c r="D136" s="327"/>
      <c r="E136" s="336"/>
      <c r="J136" s="336"/>
      <c r="K136" s="336"/>
      <c r="L136" s="336"/>
      <c r="M136" s="350"/>
      <c r="Q136" s="338"/>
      <c r="R136" s="352"/>
    </row>
    <row r="137" customFormat="false" ht="15" hidden="false" customHeight="false" outlineLevel="0" collapsed="false">
      <c r="A137" s="349"/>
      <c r="B137" s="336"/>
      <c r="C137" s="327"/>
      <c r="D137" s="327"/>
      <c r="E137" s="336"/>
      <c r="J137" s="336"/>
      <c r="K137" s="336"/>
      <c r="L137" s="336"/>
      <c r="M137" s="350"/>
      <c r="R137" s="352"/>
    </row>
    <row r="138" customFormat="false" ht="15" hidden="false" customHeight="false" outlineLevel="0" collapsed="false">
      <c r="A138" s="349"/>
      <c r="B138" s="336"/>
      <c r="C138" s="327"/>
      <c r="D138" s="327"/>
      <c r="E138" s="336"/>
      <c r="J138" s="336"/>
      <c r="K138" s="336"/>
      <c r="L138" s="336"/>
      <c r="M138" s="353"/>
      <c r="R138" s="352"/>
    </row>
    <row r="139" customFormat="false" ht="15" hidden="false" customHeight="false" outlineLevel="0" collapsed="false">
      <c r="A139" s="349"/>
      <c r="B139" s="336"/>
      <c r="C139" s="327"/>
      <c r="D139" s="327"/>
      <c r="E139" s="336"/>
      <c r="J139" s="336"/>
      <c r="K139" s="336"/>
      <c r="L139" s="336"/>
      <c r="M139" s="353"/>
      <c r="R139" s="352"/>
    </row>
    <row r="140" customFormat="false" ht="15" hidden="false" customHeight="false" outlineLevel="0" collapsed="false">
      <c r="A140" s="349"/>
      <c r="B140" s="336"/>
      <c r="C140" s="327"/>
      <c r="D140" s="327"/>
      <c r="E140" s="336"/>
      <c r="J140" s="336"/>
      <c r="K140" s="336"/>
      <c r="L140" s="336"/>
      <c r="M140" s="353"/>
      <c r="R140" s="352"/>
    </row>
    <row r="141" customFormat="false" ht="15" hidden="false" customHeight="false" outlineLevel="0" collapsed="false">
      <c r="A141" s="349"/>
      <c r="B141" s="336"/>
      <c r="C141" s="336"/>
      <c r="D141" s="327"/>
      <c r="E141" s="336"/>
      <c r="J141" s="336"/>
      <c r="K141" s="336"/>
      <c r="L141" s="336"/>
      <c r="M141" s="353"/>
      <c r="R141" s="352"/>
    </row>
    <row r="142" customFormat="false" ht="15" hidden="false" customHeight="false" outlineLevel="0" collapsed="false">
      <c r="A142" s="349"/>
      <c r="B142" s="336"/>
      <c r="C142" s="336"/>
      <c r="D142" s="327"/>
      <c r="E142" s="336"/>
      <c r="J142" s="336"/>
      <c r="K142" s="336"/>
      <c r="L142" s="336"/>
      <c r="M142" s="353"/>
      <c r="R142" s="352"/>
    </row>
    <row r="143" customFormat="false" ht="15" hidden="false" customHeight="false" outlineLevel="0" collapsed="false">
      <c r="A143" s="349"/>
      <c r="B143" s="336"/>
      <c r="C143" s="336"/>
      <c r="D143" s="327"/>
      <c r="E143" s="336"/>
      <c r="J143" s="336"/>
      <c r="K143" s="336"/>
      <c r="L143" s="336"/>
      <c r="M143" s="353"/>
      <c r="R143" s="352"/>
    </row>
    <row r="144" customFormat="false" ht="15" hidden="false" customHeight="false" outlineLevel="0" collapsed="false">
      <c r="A144" s="349"/>
      <c r="B144" s="336"/>
      <c r="C144" s="336"/>
      <c r="D144" s="327"/>
      <c r="E144" s="336"/>
      <c r="J144" s="336"/>
      <c r="K144" s="336"/>
      <c r="L144" s="336"/>
      <c r="M144" s="353"/>
      <c r="R144" s="352"/>
    </row>
    <row r="145" customFormat="false" ht="15" hidden="false" customHeight="false" outlineLevel="0" collapsed="false">
      <c r="A145" s="349"/>
      <c r="B145" s="336"/>
      <c r="C145" s="336"/>
      <c r="D145" s="327"/>
      <c r="E145" s="336"/>
      <c r="F145" s="338"/>
      <c r="J145" s="336"/>
      <c r="K145" s="336"/>
      <c r="L145" s="336"/>
      <c r="M145" s="353"/>
      <c r="R145" s="352"/>
    </row>
    <row r="146" customFormat="false" ht="15" hidden="false" customHeight="false" outlineLevel="0" collapsed="false">
      <c r="A146" s="349"/>
      <c r="B146" s="336"/>
      <c r="C146" s="336"/>
      <c r="D146" s="327"/>
      <c r="E146" s="336"/>
      <c r="M146" s="353"/>
      <c r="R146" s="352"/>
    </row>
    <row r="147" customFormat="false" ht="15" hidden="false" customHeight="false" outlineLevel="0" collapsed="false">
      <c r="A147" s="349"/>
      <c r="B147" s="336"/>
      <c r="C147" s="336"/>
      <c r="D147" s="327"/>
      <c r="E147" s="336"/>
      <c r="M147" s="353"/>
    </row>
    <row r="148" customFormat="false" ht="15" hidden="false" customHeight="false" outlineLevel="0" collapsed="false">
      <c r="A148" s="349"/>
      <c r="B148" s="336"/>
      <c r="C148" s="336"/>
      <c r="D148" s="327"/>
      <c r="E148" s="336"/>
      <c r="M148" s="353"/>
    </row>
    <row r="149" customFormat="false" ht="15" hidden="false" customHeight="false" outlineLevel="0" collapsed="false">
      <c r="A149" s="349"/>
      <c r="B149" s="336"/>
      <c r="C149" s="336"/>
      <c r="D149" s="327"/>
      <c r="E149" s="336"/>
      <c r="M149" s="353"/>
      <c r="R149" s="351"/>
    </row>
    <row r="150" customFormat="false" ht="15" hidden="false" customHeight="false" outlineLevel="0" collapsed="false">
      <c r="A150" s="349"/>
      <c r="B150" s="336"/>
      <c r="C150" s="336"/>
      <c r="D150" s="327"/>
      <c r="E150" s="336"/>
      <c r="M150" s="353"/>
      <c r="Q150" s="338"/>
      <c r="R150" s="351"/>
    </row>
    <row r="151" customFormat="false" ht="15" hidden="false" customHeight="false" outlineLevel="0" collapsed="false">
      <c r="A151" s="349"/>
      <c r="B151" s="336"/>
      <c r="C151" s="336"/>
      <c r="D151" s="327"/>
      <c r="E151" s="336"/>
      <c r="M151" s="353"/>
      <c r="Q151" s="338"/>
      <c r="R151" s="352"/>
    </row>
    <row r="152" customFormat="false" ht="15" hidden="false" customHeight="false" outlineLevel="0" collapsed="false">
      <c r="A152" s="349"/>
      <c r="B152" s="336"/>
      <c r="C152" s="336"/>
      <c r="D152" s="327"/>
      <c r="E152" s="336"/>
      <c r="M152" s="353"/>
      <c r="Q152" s="338"/>
      <c r="R152" s="352"/>
    </row>
    <row r="153" customFormat="false" ht="15" hidden="false" customHeight="false" outlineLevel="0" collapsed="false">
      <c r="A153" s="349"/>
      <c r="B153" s="336"/>
      <c r="C153" s="336"/>
      <c r="D153" s="327"/>
      <c r="E153" s="336"/>
      <c r="M153" s="353"/>
      <c r="Q153" s="338"/>
      <c r="R153" s="352"/>
    </row>
    <row r="154" customFormat="false" ht="15" hidden="false" customHeight="false" outlineLevel="0" collapsed="false">
      <c r="A154" s="349"/>
      <c r="B154" s="336"/>
      <c r="C154" s="336"/>
      <c r="D154" s="327"/>
      <c r="E154" s="336"/>
      <c r="M154" s="353"/>
      <c r="Q154" s="338"/>
      <c r="R154" s="352"/>
    </row>
    <row r="155" customFormat="false" ht="15" hidden="false" customHeight="false" outlineLevel="0" collapsed="false">
      <c r="A155" s="349"/>
      <c r="B155" s="336"/>
      <c r="C155" s="336"/>
      <c r="D155" s="327"/>
      <c r="E155" s="336"/>
      <c r="M155" s="353"/>
      <c r="Q155" s="338"/>
      <c r="R155" s="352"/>
    </row>
    <row r="156" customFormat="false" ht="15" hidden="false" customHeight="false" outlineLevel="0" collapsed="false">
      <c r="D156" s="327"/>
      <c r="M156" s="353"/>
      <c r="Q156" s="338"/>
      <c r="R156" s="352"/>
    </row>
    <row r="157" customFormat="false" ht="15" hidden="false" customHeight="false" outlineLevel="0" collapsed="false">
      <c r="D157" s="327"/>
      <c r="M157" s="353"/>
      <c r="Q157" s="338"/>
      <c r="R157" s="352"/>
    </row>
    <row r="158" customFormat="false" ht="15" hidden="false" customHeight="false" outlineLevel="0" collapsed="false">
      <c r="D158" s="327"/>
      <c r="M158" s="353"/>
      <c r="Q158" s="338"/>
      <c r="R158" s="352"/>
    </row>
    <row r="159" customFormat="false" ht="15" hidden="false" customHeight="false" outlineLevel="0" collapsed="false">
      <c r="D159" s="327"/>
      <c r="M159" s="353"/>
      <c r="Q159" s="338"/>
      <c r="R159" s="352"/>
    </row>
    <row r="160" customFormat="false" ht="15" hidden="false" customHeight="false" outlineLevel="0" collapsed="false">
      <c r="D160" s="327"/>
      <c r="M160" s="353"/>
      <c r="Q160" s="338"/>
      <c r="R160" s="352"/>
    </row>
    <row r="161" customFormat="false" ht="15" hidden="false" customHeight="false" outlineLevel="0" collapsed="false">
      <c r="D161" s="327"/>
      <c r="M161" s="353"/>
      <c r="Q161" s="338"/>
      <c r="R161" s="352"/>
    </row>
    <row r="162" customFormat="false" ht="15" hidden="false" customHeight="false" outlineLevel="0" collapsed="false">
      <c r="D162" s="327"/>
      <c r="M162" s="353"/>
      <c r="R162" s="338"/>
    </row>
    <row r="163" customFormat="false" ht="15" hidden="false" customHeight="false" outlineLevel="0" collapsed="false">
      <c r="D163" s="327"/>
      <c r="M163" s="353"/>
      <c r="R163" s="338"/>
    </row>
    <row r="164" customFormat="false" ht="15" hidden="false" customHeight="false" outlineLevel="0" collapsed="false">
      <c r="D164" s="327"/>
      <c r="M164" s="353"/>
      <c r="Q164" s="338"/>
      <c r="R164" s="351"/>
    </row>
    <row r="165" customFormat="false" ht="15" hidden="false" customHeight="false" outlineLevel="0" collapsed="false">
      <c r="D165" s="327"/>
      <c r="M165" s="353"/>
      <c r="Q165" s="338"/>
      <c r="R165" s="351"/>
    </row>
    <row r="166" customFormat="false" ht="15" hidden="false" customHeight="false" outlineLevel="0" collapsed="false">
      <c r="D166" s="327"/>
      <c r="M166" s="353"/>
      <c r="Q166" s="338"/>
      <c r="R166" s="351"/>
    </row>
    <row r="167" customFormat="false" ht="15" hidden="false" customHeight="false" outlineLevel="0" collapsed="false">
      <c r="M167" s="353"/>
      <c r="Q167" s="338"/>
      <c r="R167" s="351"/>
    </row>
    <row r="168" customFormat="false" ht="15" hidden="false" customHeight="false" outlineLevel="0" collapsed="false">
      <c r="M168" s="353"/>
      <c r="Q168" s="338"/>
      <c r="R168" s="351"/>
    </row>
    <row r="169" customFormat="false" ht="15" hidden="false" customHeight="false" outlineLevel="0" collapsed="false">
      <c r="M169" s="353"/>
      <c r="Q169" s="338"/>
      <c r="R169" s="351"/>
    </row>
    <row r="170" customFormat="false" ht="15" hidden="false" customHeight="false" outlineLevel="0" collapsed="false">
      <c r="M170" s="353"/>
      <c r="Q170" s="338"/>
      <c r="R170" s="351"/>
    </row>
    <row r="171" customFormat="false" ht="15" hidden="false" customHeight="false" outlineLevel="0" collapsed="false">
      <c r="M171" s="353"/>
      <c r="Q171" s="338"/>
      <c r="R171" s="352"/>
    </row>
    <row r="172" customFormat="false" ht="15" hidden="false" customHeight="false" outlineLevel="0" collapsed="false">
      <c r="M172" s="353"/>
      <c r="Q172" s="338"/>
      <c r="R172" s="352"/>
    </row>
    <row r="173" customFormat="false" ht="15" hidden="false" customHeight="false" outlineLevel="0" collapsed="false">
      <c r="M173" s="353"/>
      <c r="R173" s="352"/>
    </row>
    <row r="174" customFormat="false" ht="15" hidden="false" customHeight="false" outlineLevel="0" collapsed="false">
      <c r="M174" s="353"/>
      <c r="N174" s="336"/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2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5" customFormat="false" ht="15" hidden="false" customHeight="false" outlineLevel="0" collapsed="false">
      <c r="R205" s="352"/>
    </row>
    <row r="206" customFormat="false" ht="15" hidden="false" customHeight="false" outlineLevel="0" collapsed="false">
      <c r="R206" s="352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19" customFormat="false" ht="15" hidden="false" customHeight="false" outlineLevel="0" collapsed="false">
      <c r="R219" s="352"/>
    </row>
    <row r="220" customFormat="false" ht="15" hidden="false" customHeight="false" outlineLevel="0" collapsed="false">
      <c r="R220" s="352"/>
    </row>
    <row r="221" customFormat="false" ht="15" hidden="false" customHeight="false" outlineLevel="0" collapsed="false">
      <c r="R221" s="352"/>
    </row>
    <row r="224" customFormat="false" ht="15" hidden="false" customHeight="false" outlineLevel="0" collapsed="false">
      <c r="N224" s="354"/>
      <c r="P224" s="336"/>
      <c r="R224" s="351"/>
    </row>
    <row r="225" customFormat="false" ht="15" hidden="false" customHeight="false" outlineLevel="0" collapsed="false">
      <c r="N225" s="354"/>
      <c r="P225" s="336"/>
      <c r="R225" s="351"/>
    </row>
    <row r="226" customFormat="false" ht="15" hidden="false" customHeight="false" outlineLevel="0" collapsed="false">
      <c r="N226" s="354"/>
      <c r="P226" s="336"/>
      <c r="R226" s="351"/>
    </row>
    <row r="227" customFormat="false" ht="15" hidden="false" customHeight="false" outlineLevel="0" collapsed="false">
      <c r="N227" s="354"/>
      <c r="P227" s="336"/>
      <c r="R227" s="351"/>
    </row>
    <row r="228" customFormat="false" ht="15" hidden="false" customHeight="false" outlineLevel="0" collapsed="false">
      <c r="N228" s="354"/>
      <c r="P228" s="336"/>
      <c r="R228" s="351"/>
    </row>
    <row r="229" customFormat="false" ht="15" hidden="false" customHeight="false" outlineLevel="0" collapsed="false">
      <c r="N229" s="354"/>
      <c r="P229" s="336"/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  <row r="234" customFormat="false" ht="15" hidden="false" customHeight="false" outlineLevel="0" collapsed="false">
      <c r="R234" s="352"/>
    </row>
    <row r="235" customFormat="false" ht="15" hidden="false" customHeight="false" outlineLevel="0" collapsed="false">
      <c r="R235" s="352"/>
    </row>
    <row r="236" customFormat="false" ht="15" hidden="false" customHeight="false" outlineLevel="0" collapsed="false">
      <c r="R236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95" activeCellId="0" sqref="G9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8.99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20.65"/>
    <col collapsed="false" customWidth="false" hidden="false" outlineLevel="0" max="21" min="20" style="216" width="11.55"/>
    <col collapsed="false" customWidth="false" hidden="false" outlineLevel="0" max="22" min="22" style="355" width="11.55"/>
    <col collapsed="false" customWidth="true" hidden="false" outlineLevel="0" max="23" min="23" style="188" width="10.21"/>
    <col collapsed="false" customWidth="true" hidden="false" outlineLevel="0" max="24" min="24" style="355" width="12.77"/>
    <col collapsed="false" customWidth="false" hidden="false" outlineLevel="0" max="257" min="25" style="188" width="11.55"/>
  </cols>
  <sheetData>
    <row r="1" customFormat="false" ht="15.75" hidden="false" customHeight="false" outlineLevel="0" collapsed="false">
      <c r="A1" s="356" t="s">
        <v>472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73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74</v>
      </c>
      <c r="B3" s="364"/>
      <c r="C3" s="364"/>
      <c r="D3" s="364"/>
      <c r="E3" s="364"/>
      <c r="F3" s="364"/>
      <c r="G3" s="364"/>
      <c r="H3" s="364"/>
      <c r="I3" s="364"/>
      <c r="J3" s="364"/>
      <c r="K3" s="363" t="s">
        <v>475</v>
      </c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76</v>
      </c>
      <c r="C4" s="367" t="s">
        <v>477</v>
      </c>
      <c r="D4" s="367"/>
      <c r="E4" s="367" t="s">
        <v>478</v>
      </c>
      <c r="F4" s="367"/>
      <c r="G4" s="366" t="s">
        <v>479</v>
      </c>
      <c r="H4" s="367" t="s">
        <v>480</v>
      </c>
      <c r="I4" s="367"/>
      <c r="J4" s="366" t="s">
        <v>479</v>
      </c>
      <c r="K4" s="367" t="s">
        <v>481</v>
      </c>
      <c r="L4" s="367"/>
      <c r="M4" s="367" t="s">
        <v>482</v>
      </c>
      <c r="N4" s="367"/>
      <c r="O4" s="366" t="s">
        <v>483</v>
      </c>
      <c r="P4" s="367" t="s">
        <v>484</v>
      </c>
      <c r="Q4" s="367"/>
      <c r="R4" s="366" t="s">
        <v>485</v>
      </c>
      <c r="S4" s="368" t="s">
        <v>486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87</v>
      </c>
      <c r="B6" s="366"/>
      <c r="C6" s="370" t="s">
        <v>488</v>
      </c>
      <c r="D6" s="370" t="s">
        <v>489</v>
      </c>
      <c r="E6" s="370" t="s">
        <v>488</v>
      </c>
      <c r="F6" s="370" t="s">
        <v>489</v>
      </c>
      <c r="G6" s="366"/>
      <c r="H6" s="370" t="s">
        <v>488</v>
      </c>
      <c r="I6" s="370" t="s">
        <v>489</v>
      </c>
      <c r="J6" s="366"/>
      <c r="K6" s="370" t="s">
        <v>488</v>
      </c>
      <c r="L6" s="370" t="s">
        <v>489</v>
      </c>
      <c r="M6" s="370" t="s">
        <v>488</v>
      </c>
      <c r="N6" s="370" t="s">
        <v>489</v>
      </c>
      <c r="O6" s="366"/>
      <c r="P6" s="370" t="s">
        <v>488</v>
      </c>
      <c r="Q6" s="370" t="s">
        <v>489</v>
      </c>
      <c r="R6" s="366"/>
      <c r="S6" s="371" t="s">
        <v>490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1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6" customFormat="true" ht="20.1" hidden="false" customHeight="true" outlineLevel="0" collapsed="false">
      <c r="A10" s="375" t="s">
        <v>492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  <c r="V10" s="377"/>
      <c r="X10" s="377"/>
    </row>
    <row r="11" s="216" customFormat="true" ht="20.1" hidden="false" customHeight="true" outlineLevel="0" collapsed="false">
      <c r="A11" s="375" t="s">
        <v>493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  <c r="V11" s="377"/>
      <c r="X11" s="377"/>
    </row>
    <row r="12" s="216" customFormat="true" ht="20.1" hidden="false" customHeight="true" outlineLevel="0" collapsed="false">
      <c r="A12" s="378" t="s">
        <v>494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  <c r="V12" s="377"/>
      <c r="X12" s="377"/>
    </row>
    <row r="13" s="216" customFormat="true" ht="20.1" hidden="false" customHeight="true" outlineLevel="0" collapsed="false">
      <c r="A13" s="378" t="s">
        <v>495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  <c r="V13" s="377"/>
      <c r="X13" s="377"/>
    </row>
    <row r="14" s="216" customFormat="true" ht="20.1" hidden="false" customHeight="true" outlineLevel="0" collapsed="false">
      <c r="A14" s="380" t="s">
        <v>496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  <c r="V14" s="377"/>
      <c r="X14" s="377"/>
    </row>
    <row r="15" s="216" customFormat="true" ht="20.1" hidden="false" customHeight="true" outlineLevel="0" collapsed="false">
      <c r="A15" s="380" t="s">
        <v>497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  <c r="V15" s="377"/>
      <c r="X15" s="377"/>
    </row>
    <row r="16" s="216" customFormat="true" ht="20.1" hidden="false" customHeight="true" outlineLevel="0" collapsed="false">
      <c r="A16" s="378" t="s">
        <v>498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  <c r="V16" s="377"/>
      <c r="X16" s="377"/>
    </row>
    <row r="17" s="216" customFormat="true" ht="20.1" hidden="false" customHeight="true" outlineLevel="0" collapsed="false">
      <c r="A17" s="378" t="s">
        <v>499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  <c r="V17" s="377"/>
      <c r="X17" s="377"/>
    </row>
    <row r="18" s="216" customFormat="true" ht="20.1" hidden="false" customHeight="true" outlineLevel="0" collapsed="false">
      <c r="A18" s="380" t="s">
        <v>500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  <c r="V18" s="377"/>
      <c r="X18" s="377"/>
    </row>
    <row r="19" s="216" customFormat="true" ht="20.1" hidden="false" customHeight="true" outlineLevel="0" collapsed="false">
      <c r="A19" s="380" t="s">
        <v>501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  <c r="V19" s="377"/>
      <c r="X19" s="377"/>
    </row>
    <row r="20" s="216" customFormat="true" ht="20.1" hidden="false" customHeight="true" outlineLevel="0" collapsed="false">
      <c r="A20" s="378" t="s">
        <v>502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  <c r="V20" s="377"/>
      <c r="X20" s="377"/>
    </row>
    <row r="21" s="216" customFormat="true" ht="20.1" hidden="false" customHeight="true" outlineLevel="0" collapsed="false">
      <c r="A21" s="378" t="s">
        <v>503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  <c r="V21" s="377"/>
      <c r="X21" s="377"/>
    </row>
    <row r="22" s="216" customFormat="true" ht="20.1" hidden="false" customHeight="true" outlineLevel="0" collapsed="false">
      <c r="A22" s="380" t="s">
        <v>504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  <c r="V22" s="377"/>
      <c r="X22" s="377"/>
    </row>
    <row r="23" s="216" customFormat="true" ht="20.1" hidden="false" customHeight="true" outlineLevel="0" collapsed="false">
      <c r="A23" s="380" t="s">
        <v>505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  <c r="V23" s="377"/>
      <c r="X23" s="377"/>
    </row>
    <row r="24" s="216" customFormat="true" ht="20.1" hidden="false" customHeight="true" outlineLevel="0" collapsed="false">
      <c r="A24" s="378" t="s">
        <v>506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  <c r="V24" s="377"/>
      <c r="X24" s="377"/>
    </row>
    <row r="25" s="216" customFormat="true" ht="20.1" hidden="false" customHeight="true" outlineLevel="0" collapsed="false">
      <c r="A25" s="378" t="s">
        <v>507</v>
      </c>
      <c r="B25" s="379" t="n">
        <v>3628.81070139092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002.5639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97.780249</v>
      </c>
      <c r="P25" s="379" t="n">
        <v>10784.5504475015</v>
      </c>
      <c r="Q25" s="379" t="n">
        <v>10723.2177364265</v>
      </c>
      <c r="R25" s="379" t="n">
        <v>1681.21040563238</v>
      </c>
      <c r="S25" s="379" t="n">
        <v>17410.3653060233</v>
      </c>
      <c r="V25" s="377"/>
      <c r="X25" s="377"/>
    </row>
    <row r="26" s="216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  <c r="V26" s="377"/>
      <c r="X26" s="377"/>
    </row>
    <row r="27" s="216" customFormat="true" ht="20.1" hidden="false" customHeight="true" outlineLevel="0" collapsed="false">
      <c r="A27" s="375" t="s">
        <v>6</v>
      </c>
      <c r="B27" s="376" t="n">
        <v>3716.39769200544</v>
      </c>
      <c r="C27" s="376" t="n">
        <v>41979.9241465</v>
      </c>
      <c r="D27" s="376" t="n">
        <v>40380.3387065</v>
      </c>
      <c r="E27" s="376" t="n">
        <v>1898.529</v>
      </c>
      <c r="F27" s="376" t="n">
        <v>1598.751</v>
      </c>
      <c r="G27" s="376" t="n">
        <v>1900</v>
      </c>
      <c r="H27" s="376" t="n">
        <v>10456.7644364436</v>
      </c>
      <c r="I27" s="376" t="n">
        <v>7289.4185102972</v>
      </c>
      <c r="J27" s="376" t="n">
        <v>15499.8597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100.00999</v>
      </c>
      <c r="P27" s="376" t="n">
        <v>0</v>
      </c>
      <c r="Q27" s="376" t="n">
        <v>0</v>
      </c>
      <c r="R27" s="376" t="n">
        <v>1684.2163682138</v>
      </c>
      <c r="S27" s="376" t="n">
        <v>22900.4837502192</v>
      </c>
      <c r="V27" s="377"/>
      <c r="X27" s="377"/>
    </row>
    <row r="28" s="216" customFormat="true" ht="20.1" hidden="false" customHeight="true" outlineLevel="0" collapsed="false">
      <c r="A28" s="375" t="s">
        <v>7</v>
      </c>
      <c r="B28" s="376" t="n">
        <v>3716.39769200544</v>
      </c>
      <c r="C28" s="376" t="n">
        <v>43525.1466805</v>
      </c>
      <c r="D28" s="376" t="n">
        <v>44324.9394005</v>
      </c>
      <c r="E28" s="376" t="n">
        <v>3697.262</v>
      </c>
      <c r="F28" s="376" t="n">
        <v>2997.78</v>
      </c>
      <c r="G28" s="376" t="n">
        <v>1800</v>
      </c>
      <c r="H28" s="376" t="n">
        <v>4955.6075987438</v>
      </c>
      <c r="I28" s="376" t="n">
        <v>7310.4444553124</v>
      </c>
      <c r="J28" s="376" t="n">
        <v>13125.8172</v>
      </c>
      <c r="K28" s="376" t="n">
        <v>6.9</v>
      </c>
      <c r="L28" s="376" t="n">
        <v>3.3</v>
      </c>
      <c r="M28" s="376" t="n">
        <v>0</v>
      </c>
      <c r="N28" s="376" t="n">
        <v>1.04655</v>
      </c>
      <c r="O28" s="376" t="n">
        <v>102.55486</v>
      </c>
      <c r="P28" s="376" t="n">
        <v>0</v>
      </c>
      <c r="Q28" s="376" t="n">
        <v>0</v>
      </c>
      <c r="R28" s="376" t="n">
        <v>1684.2163682138</v>
      </c>
      <c r="S28" s="376" t="n">
        <v>20428.9861202192</v>
      </c>
      <c r="V28" s="377"/>
      <c r="X28" s="377"/>
    </row>
    <row r="29" s="216" customFormat="true" ht="20.1" hidden="false" customHeight="true" outlineLevel="0" collapsed="false">
      <c r="A29" s="378" t="s">
        <v>443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  <c r="V29" s="377"/>
      <c r="X29" s="377"/>
    </row>
    <row r="30" s="216" customFormat="true" ht="20.1" hidden="false" customHeight="true" outlineLevel="0" collapsed="false">
      <c r="A30" s="378" t="s">
        <v>444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  <c r="V30" s="377"/>
      <c r="X30" s="377"/>
    </row>
    <row r="31" s="216" customFormat="true" ht="19.5" hidden="false" customHeight="true" outlineLevel="0" collapsed="false">
      <c r="A31" s="380" t="s">
        <v>445</v>
      </c>
      <c r="B31" s="376" t="n">
        <v>3716.39769200544</v>
      </c>
      <c r="C31" s="376" t="n">
        <v>15468.277795</v>
      </c>
      <c r="D31" s="376" t="n">
        <v>15468.277795</v>
      </c>
      <c r="E31" s="376" t="n">
        <v>899.379</v>
      </c>
      <c r="F31" s="376" t="n">
        <v>1399.034</v>
      </c>
      <c r="G31" s="376" t="n">
        <v>1000</v>
      </c>
      <c r="H31" s="376" t="n">
        <v>12550.1013987778</v>
      </c>
      <c r="I31" s="376" t="n">
        <v>10215.7428800202</v>
      </c>
      <c r="J31" s="376" t="n">
        <v>20019.3332</v>
      </c>
      <c r="K31" s="376" t="n">
        <v>0</v>
      </c>
      <c r="L31" s="376" t="n">
        <v>0</v>
      </c>
      <c r="M31" s="376" t="n">
        <v>11.584089</v>
      </c>
      <c r="N31" s="376" t="n">
        <v>7.373289</v>
      </c>
      <c r="O31" s="376" t="n">
        <v>106.77538</v>
      </c>
      <c r="P31" s="376" t="n">
        <v>240</v>
      </c>
      <c r="Q31" s="376" t="n">
        <v>0</v>
      </c>
      <c r="R31" s="376" t="n">
        <v>2293.11003564</v>
      </c>
      <c r="S31" s="376" t="n">
        <v>27135.6163076454</v>
      </c>
      <c r="V31" s="377"/>
      <c r="X31" s="377"/>
    </row>
    <row r="32" s="216" customFormat="true" ht="19.5" hidden="false" customHeight="true" outlineLevel="0" collapsed="false">
      <c r="A32" s="380" t="s">
        <v>446</v>
      </c>
      <c r="B32" s="376" t="n">
        <v>3468.30917733732</v>
      </c>
      <c r="C32" s="376" t="n">
        <v>17133.3485695</v>
      </c>
      <c r="D32" s="376" t="n">
        <v>16133.1899695</v>
      </c>
      <c r="E32" s="376" t="n">
        <v>699.517</v>
      </c>
      <c r="F32" s="376" t="n">
        <v>699.517</v>
      </c>
      <c r="G32" s="376" t="n">
        <v>2000</v>
      </c>
      <c r="H32" s="376" t="n">
        <v>6155.9633726853</v>
      </c>
      <c r="I32" s="376" t="n">
        <v>7003.4334354673</v>
      </c>
      <c r="J32" s="376" t="n">
        <v>19175.2292</v>
      </c>
      <c r="K32" s="376" t="n">
        <v>0</v>
      </c>
      <c r="L32" s="376" t="n">
        <v>0</v>
      </c>
      <c r="M32" s="376" t="n">
        <v>0</v>
      </c>
      <c r="N32" s="376" t="n">
        <v>5.63493</v>
      </c>
      <c r="O32" s="376" t="n">
        <v>101.14802</v>
      </c>
      <c r="P32" s="376" t="n">
        <v>2723.5937158839</v>
      </c>
      <c r="Q32" s="376" t="n">
        <v>2473.03619906474</v>
      </c>
      <c r="R32" s="376" t="n">
        <v>2543.6663056619</v>
      </c>
      <c r="S32" s="376" t="n">
        <v>27288.3527029992</v>
      </c>
      <c r="V32" s="377"/>
      <c r="X32" s="377"/>
    </row>
    <row r="33" s="216" customFormat="true" ht="20.1" hidden="false" customHeight="true" outlineLevel="0" collapsed="false">
      <c r="A33" s="378" t="s">
        <v>447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  <c r="V33" s="377"/>
      <c r="X33" s="377"/>
    </row>
    <row r="34" s="216" customFormat="true" ht="20.1" hidden="false" customHeight="true" outlineLevel="0" collapsed="false">
      <c r="A34" s="378" t="s">
        <v>448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  <c r="V34" s="377"/>
      <c r="X34" s="377"/>
    </row>
    <row r="35" s="216" customFormat="true" ht="19.5" hidden="false" customHeight="true" outlineLevel="0" collapsed="false">
      <c r="A35" s="380" t="s">
        <v>449</v>
      </c>
      <c r="B35" s="376" t="n">
        <v>3468.30917733732</v>
      </c>
      <c r="C35" s="376" t="n">
        <v>34151.1755555</v>
      </c>
      <c r="D35" s="376" t="n">
        <v>33801.2033805</v>
      </c>
      <c r="E35" s="376" t="n">
        <v>799.448</v>
      </c>
      <c r="F35" s="376" t="n">
        <v>1698.827</v>
      </c>
      <c r="G35" s="376" t="n">
        <v>2400</v>
      </c>
      <c r="H35" s="376" t="n">
        <v>6952.15638738552</v>
      </c>
      <c r="I35" s="376" t="n">
        <v>7999.7852482612</v>
      </c>
      <c r="J35" s="376" t="n">
        <v>18755.99088</v>
      </c>
      <c r="K35" s="376" t="n">
        <v>0.6</v>
      </c>
      <c r="L35" s="376" t="n">
        <v>0.6</v>
      </c>
      <c r="M35" s="376" t="n">
        <v>10.950853</v>
      </c>
      <c r="N35" s="376" t="n">
        <v>29.29828</v>
      </c>
      <c r="O35" s="376" t="n">
        <v>81.45226</v>
      </c>
      <c r="P35" s="376" t="n">
        <v>3579.20839927793</v>
      </c>
      <c r="Q35" s="376" t="n">
        <v>3264.22488400361</v>
      </c>
      <c r="R35" s="376" t="n">
        <v>3398.64959211154</v>
      </c>
      <c r="S35" s="376" t="n">
        <v>28104.4019094489</v>
      </c>
      <c r="V35" s="377"/>
      <c r="X35" s="377"/>
    </row>
    <row r="36" s="216" customFormat="true" ht="19.5" hidden="false" customHeight="true" outlineLevel="0" collapsed="false">
      <c r="A36" s="380" t="s">
        <v>450</v>
      </c>
      <c r="B36" s="376" t="n">
        <v>3468.30917733732</v>
      </c>
      <c r="C36" s="376" t="n">
        <v>42605.2483485</v>
      </c>
      <c r="D36" s="376" t="n">
        <v>43205.4707785</v>
      </c>
      <c r="E36" s="376" t="n">
        <v>3297.163</v>
      </c>
      <c r="F36" s="376" t="n">
        <v>2398.344</v>
      </c>
      <c r="G36" s="376" t="n">
        <v>2700</v>
      </c>
      <c r="H36" s="376" t="n">
        <v>10344.8771133019</v>
      </c>
      <c r="I36" s="376" t="n">
        <v>10123.1825849328</v>
      </c>
      <c r="J36" s="376" t="n">
        <v>18978.2716</v>
      </c>
      <c r="K36" s="376" t="n">
        <v>0</v>
      </c>
      <c r="L36" s="376" t="n">
        <v>0</v>
      </c>
      <c r="M36" s="376" t="n">
        <v>22.621498</v>
      </c>
      <c r="N36" s="376" t="n">
        <v>26.887334</v>
      </c>
      <c r="O36" s="376" t="n">
        <v>77.23174</v>
      </c>
      <c r="P36" s="376" t="n">
        <v>220</v>
      </c>
      <c r="Q36" s="376" t="n">
        <v>0</v>
      </c>
      <c r="R36" s="376" t="n">
        <v>3618.64959211154</v>
      </c>
      <c r="S36" s="376" t="n">
        <v>28842.4621094489</v>
      </c>
      <c r="V36" s="377"/>
      <c r="X36" s="377"/>
    </row>
    <row r="37" s="216" customFormat="true" ht="20.1" hidden="false" customHeight="true" outlineLevel="0" collapsed="false">
      <c r="A37" s="378" t="s">
        <v>451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  <c r="V37" s="377"/>
      <c r="X37" s="377"/>
    </row>
    <row r="38" s="216" customFormat="true" ht="20.1" hidden="false" customHeight="true" outlineLevel="0" collapsed="false">
      <c r="A38" s="378" t="s">
        <v>452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  <c r="V38" s="377"/>
      <c r="X38" s="377"/>
    </row>
    <row r="39" s="216" customFormat="true" ht="20.1" hidden="false" customHeight="true" outlineLevel="0" collapsed="false">
      <c r="A39" s="381" t="n">
        <v>2022</v>
      </c>
      <c r="B39" s="382"/>
      <c r="C39" s="383" t="n">
        <f aca="false">SUM(C40:C51)</f>
        <v>367706.577359</v>
      </c>
      <c r="D39" s="383" t="n">
        <f aca="false">SUM(D40:D51)</f>
        <v>367706.691791</v>
      </c>
      <c r="E39" s="383" t="n">
        <f aca="false">SUM(E40:E51)</f>
        <v>17425.40394755</v>
      </c>
      <c r="F39" s="383" t="n">
        <f aca="false">SUM(F40:F51)</f>
        <v>17453.7889073213</v>
      </c>
      <c r="G39" s="384"/>
      <c r="H39" s="383" t="n">
        <f aca="false">SUM(H40:H51)</f>
        <v>110949.559226932</v>
      </c>
      <c r="I39" s="383" t="n">
        <f aca="false">SUM(I40:I51)</f>
        <v>110486.228415277</v>
      </c>
      <c r="J39" s="381"/>
      <c r="K39" s="383" t="n">
        <f aca="false">SUM(K40:K51)</f>
        <v>11.7</v>
      </c>
      <c r="L39" s="383" t="n">
        <f aca="false">SUM(L40:L51)</f>
        <v>9</v>
      </c>
      <c r="M39" s="383" t="n">
        <f aca="false">SUM(M40:M51)</f>
        <v>28.711225</v>
      </c>
      <c r="N39" s="383" t="n">
        <f aca="false">SUM(N40:N51)</f>
        <v>85.21533508</v>
      </c>
      <c r="O39" s="385"/>
      <c r="P39" s="383" t="n">
        <f aca="false">SUM(P40:P51)</f>
        <v>10988.1101907896</v>
      </c>
      <c r="Q39" s="383" t="n">
        <f aca="false">SUM(Q40:Q51)</f>
        <v>10952.0283365603</v>
      </c>
      <c r="R39" s="385"/>
      <c r="S39" s="381"/>
      <c r="V39" s="377"/>
      <c r="X39" s="377"/>
    </row>
    <row r="40" s="216" customFormat="true" ht="20.1" hidden="false" customHeight="true" outlineLevel="0" collapsed="false">
      <c r="A40" s="380" t="s">
        <v>6</v>
      </c>
      <c r="B40" s="376" t="n">
        <v>3284.62317879023</v>
      </c>
      <c r="C40" s="376" t="n">
        <v>19468.105733</v>
      </c>
      <c r="D40" s="376" t="n">
        <v>19168.244015</v>
      </c>
      <c r="E40" s="376" t="n">
        <v>1099.241</v>
      </c>
      <c r="F40" s="376" t="n">
        <v>1099.241</v>
      </c>
      <c r="G40" s="376" t="n">
        <v>300</v>
      </c>
      <c r="H40" s="376" t="n">
        <v>13242.1707867292</v>
      </c>
      <c r="I40" s="376" t="n">
        <v>9022.0629873344</v>
      </c>
      <c r="J40" s="376" t="n">
        <v>19390.1132</v>
      </c>
      <c r="K40" s="376" t="n">
        <v>0</v>
      </c>
      <c r="L40" s="376" t="n">
        <v>0</v>
      </c>
      <c r="M40" s="376" t="n">
        <v>0.35546</v>
      </c>
      <c r="N40" s="376" t="n">
        <v>0.355422</v>
      </c>
      <c r="O40" s="376" t="n">
        <v>79.313824</v>
      </c>
      <c r="P40" s="376" t="n">
        <v>0</v>
      </c>
      <c r="Q40" s="376" t="n">
        <v>0</v>
      </c>
      <c r="R40" s="376" t="n">
        <v>1720.71241766891</v>
      </c>
      <c r="S40" s="376" t="n">
        <v>24774.7626204591</v>
      </c>
      <c r="V40" s="377"/>
      <c r="X40" s="377"/>
    </row>
    <row r="41" s="216" customFormat="true" ht="20.1" hidden="false" customHeight="true" outlineLevel="0" collapsed="false">
      <c r="A41" s="380" t="s">
        <v>7</v>
      </c>
      <c r="B41" s="376" t="n">
        <v>3284.62317879023</v>
      </c>
      <c r="C41" s="376" t="n">
        <v>17277.375233</v>
      </c>
      <c r="D41" s="376" t="n">
        <v>17177.383183</v>
      </c>
      <c r="E41" s="376" t="n">
        <v>399.724</v>
      </c>
      <c r="F41" s="376" t="n">
        <v>399.724</v>
      </c>
      <c r="G41" s="376" t="n">
        <v>400</v>
      </c>
      <c r="H41" s="376" t="n">
        <v>7960.761879125</v>
      </c>
      <c r="I41" s="376" t="n">
        <v>8673.578291755</v>
      </c>
      <c r="J41" s="376" t="n">
        <v>18683.38752</v>
      </c>
      <c r="K41" s="376" t="n">
        <v>10.2</v>
      </c>
      <c r="L41" s="376" t="n">
        <v>6.6</v>
      </c>
      <c r="M41" s="376" t="n">
        <v>0</v>
      </c>
      <c r="N41" s="376" t="n">
        <v>0</v>
      </c>
      <c r="O41" s="376" t="n">
        <v>82.813824</v>
      </c>
      <c r="P41" s="376" t="n">
        <v>0</v>
      </c>
      <c r="Q41" s="376" t="n">
        <v>0</v>
      </c>
      <c r="R41" s="376" t="n">
        <v>1720.71241766891</v>
      </c>
      <c r="S41" s="376" t="n">
        <v>24171.5369404591</v>
      </c>
      <c r="V41" s="377"/>
      <c r="X41" s="377"/>
    </row>
    <row r="42" s="216" customFormat="true" ht="20.1" hidden="false" customHeight="true" outlineLevel="0" collapsed="false">
      <c r="A42" s="378" t="s">
        <v>443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f aca="false">+(1658.8627698+60+60)+(3.6337297*35.8744)</f>
        <v>1909.22064254968</v>
      </c>
      <c r="S42" s="386" t="n">
        <v>25120.2232613399</v>
      </c>
      <c r="V42" s="377"/>
      <c r="X42" s="377"/>
    </row>
    <row r="43" s="216" customFormat="true" ht="20.1" hidden="false" customHeight="true" outlineLevel="0" collapsed="false">
      <c r="A43" s="378" t="s">
        <v>444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  <c r="V43" s="377"/>
      <c r="X43" s="377"/>
    </row>
    <row r="44" s="216" customFormat="true" ht="17.25" hidden="false" customHeight="true" outlineLevel="0" collapsed="false">
      <c r="A44" s="380" t="s">
        <v>445</v>
      </c>
      <c r="B44" s="376" t="n">
        <v>3284.62317879023</v>
      </c>
      <c r="C44" s="376" t="n">
        <v>2039.734794</v>
      </c>
      <c r="D44" s="376" t="n">
        <v>2039.734794</v>
      </c>
      <c r="E44" s="376" t="n">
        <v>0</v>
      </c>
      <c r="F44" s="376" t="n">
        <v>0</v>
      </c>
      <c r="G44" s="376" t="n">
        <v>0</v>
      </c>
      <c r="H44" s="376" t="n">
        <v>7245.9466176328</v>
      </c>
      <c r="I44" s="376" t="n">
        <v>6892.5246654226</v>
      </c>
      <c r="J44" s="376" t="n">
        <v>21486.97188</v>
      </c>
      <c r="K44" s="376" t="n">
        <v>0</v>
      </c>
      <c r="L44" s="376" t="n">
        <v>0.3</v>
      </c>
      <c r="M44" s="376" t="n">
        <v>12.168998</v>
      </c>
      <c r="N44" s="376" t="n">
        <v>0.357704</v>
      </c>
      <c r="O44" s="376" t="n">
        <v>85.983776</v>
      </c>
      <c r="P44" s="376" t="n">
        <v>240</v>
      </c>
      <c r="Q44" s="376" t="n">
        <v>0</v>
      </c>
      <c r="R44" s="376" t="n">
        <v>2329.22064254968</v>
      </c>
      <c r="S44" s="376" t="n">
        <v>27186.7994773399</v>
      </c>
      <c r="V44" s="377"/>
      <c r="X44" s="377"/>
    </row>
    <row r="45" s="216" customFormat="true" ht="17.25" hidden="false" customHeight="true" outlineLevel="0" collapsed="false">
      <c r="A45" s="380" t="s">
        <v>446</v>
      </c>
      <c r="B45" s="376" t="n">
        <f aca="false">84.5051894652307*35.8744</f>
        <v>3031.57296895147</v>
      </c>
      <c r="C45" s="376" t="n">
        <v>14567.905123</v>
      </c>
      <c r="D45" s="376" t="n">
        <v>12568.147323</v>
      </c>
      <c r="E45" s="376" t="n">
        <v>0</v>
      </c>
      <c r="F45" s="376" t="n">
        <v>0</v>
      </c>
      <c r="G45" s="376" t="n">
        <f aca="false">0+2000</f>
        <v>2000</v>
      </c>
      <c r="H45" s="376" t="n">
        <v>6315.735133052</v>
      </c>
      <c r="I45" s="376" t="n">
        <v>8733.821770879</v>
      </c>
      <c r="J45" s="376" t="n">
        <f aca="false">(579.2+31.4-21.9+20.2-2+0.05-8+0.55-68)*35.8744</f>
        <v>19067.2436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f aca="false">73.845224+0.3+(0.33*35.8744)</f>
        <v>85.983776</v>
      </c>
      <c r="P45" s="376" t="n">
        <v>2760.28097161958</v>
      </c>
      <c r="Q45" s="376" t="n">
        <v>2449.1109035743</v>
      </c>
      <c r="R45" s="376" t="n">
        <f aca="false">+(2389.95612375+60+60)+(3.63586986*35.8744)</f>
        <v>2640.39077345558</v>
      </c>
      <c r="S45" s="376" t="n">
        <f aca="false">+B45+G45+J45+O45+R45</f>
        <v>26825.1911184071</v>
      </c>
      <c r="V45" s="377"/>
      <c r="X45" s="377"/>
    </row>
    <row r="46" s="216" customFormat="true" ht="20.1" hidden="false" customHeight="true" outlineLevel="0" collapsed="false">
      <c r="A46" s="378" t="s">
        <v>447</v>
      </c>
      <c r="B46" s="386" t="n">
        <f aca="false">84.5051894652307*35.8744</f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f aca="false">873+2580</f>
        <v>3453</v>
      </c>
      <c r="H46" s="386" t="n">
        <v>9962.7400693878</v>
      </c>
      <c r="I46" s="386" t="n">
        <v>9493.2333951688</v>
      </c>
      <c r="J46" s="386" t="n">
        <f aca="false">(579.2+31.4-21.9+20.2-2+0.05-8+0.55-68-31.5+20+14+0.5+10)*35.8744</f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f aca="false">73.845224+0.3+((0.33-0.04+0.04-0.59)*35.8744)</f>
        <v>64.81788</v>
      </c>
      <c r="P46" s="386" t="n">
        <v>240</v>
      </c>
      <c r="Q46" s="386" t="n">
        <v>0</v>
      </c>
      <c r="R46" s="386" t="n">
        <f aca="false">+(2389.95612375+60+60+60+60+60+60)+(3.63586986*35.8744)</f>
        <v>2880.39077345558</v>
      </c>
      <c r="S46" s="386" t="n">
        <f aca="false">+B46+G46+J46+O46+R46</f>
        <v>28963.3924224071</v>
      </c>
      <c r="T46" s="387"/>
      <c r="U46" s="388"/>
      <c r="V46" s="388"/>
      <c r="X46" s="377"/>
    </row>
    <row r="47" s="216" customFormat="true" ht="20.1" hidden="false" customHeight="true" outlineLevel="0" collapsed="false">
      <c r="A47" s="378" t="s">
        <v>448</v>
      </c>
      <c r="B47" s="386" t="n">
        <f aca="false">84.5051894652307*35.8744</f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f aca="false">700+4200</f>
        <v>4900</v>
      </c>
      <c r="H47" s="386" t="n">
        <v>11885.4784619157</v>
      </c>
      <c r="I47" s="386" t="n">
        <v>11377.9545045034</v>
      </c>
      <c r="J47" s="386" t="n">
        <f aca="false">(544.5+5-1+4+6.5)*35.8744</f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f aca="false">73.845224+0.3+((0.33-0.04+0.04-0.59)*35.8744)</f>
        <v>64.81788</v>
      </c>
      <c r="P47" s="386" t="n">
        <v>240</v>
      </c>
      <c r="Q47" s="386" t="n">
        <v>0</v>
      </c>
      <c r="R47" s="386" t="n">
        <f aca="false">+(2389.95612375+60+60+60+60+60+60+60+60+60+60)+(3.63586986*35.8744)</f>
        <v>3120.39077345558</v>
      </c>
      <c r="S47" s="386" t="n">
        <f aca="false">+B47+G47+J47+O47+R47</f>
        <v>31170.5712224071</v>
      </c>
      <c r="T47" s="387"/>
      <c r="U47" s="388"/>
      <c r="V47" s="388"/>
      <c r="X47" s="377"/>
    </row>
    <row r="48" s="216" customFormat="true" ht="19.5" hidden="false" customHeight="true" outlineLevel="0" collapsed="false">
      <c r="A48" s="380" t="s">
        <v>449</v>
      </c>
      <c r="B48" s="376" t="n">
        <f aca="false">84.5051894652307*35.8744</f>
        <v>3031.57296895147</v>
      </c>
      <c r="C48" s="376" t="n">
        <v>50659.101184</v>
      </c>
      <c r="D48" s="376" t="n">
        <v>52559.561134</v>
      </c>
      <c r="E48" s="376" t="n">
        <v>1654.3154146</v>
      </c>
      <c r="F48" s="376" t="n">
        <v>967.83845</v>
      </c>
      <c r="G48" s="376" t="n">
        <f aca="false">(1390)+2300</f>
        <v>3690</v>
      </c>
      <c r="H48" s="376" t="n">
        <v>7039.139060703</v>
      </c>
      <c r="I48" s="376" t="n">
        <v>9246.8782920621</v>
      </c>
      <c r="J48" s="376" t="n">
        <f aca="false">(544.5+5-1+4+6.5-13.35-10.5-37.2)*35.8744</f>
        <v>17863.65748</v>
      </c>
      <c r="K48" s="376" t="n">
        <v>0</v>
      </c>
      <c r="L48" s="376" t="n">
        <v>0.6</v>
      </c>
      <c r="M48" s="376" t="n">
        <v>10.80885</v>
      </c>
      <c r="N48" s="376" t="n">
        <v>33.869143</v>
      </c>
      <c r="O48" s="376" t="n">
        <f aca="false">73.845224+0.3-0.6+((0.33-0.04+0.04-0.59-0.3+0.3-0.01-0.63)*35.8744)</f>
        <v>41.258264</v>
      </c>
      <c r="P48" s="376" t="n">
        <v>3501.7511476704</v>
      </c>
      <c r="Q48" s="376" t="n">
        <v>3240.961610068</v>
      </c>
      <c r="R48" s="376" t="n">
        <f aca="false">+(3250.47845249)+(3.6432861*35.8744)</f>
        <v>3381.17915535584</v>
      </c>
      <c r="S48" s="376" t="n">
        <f aca="false">+B48+G48+J48+O48+R48</f>
        <v>28007.6678683073</v>
      </c>
      <c r="V48" s="377"/>
      <c r="X48" s="377"/>
    </row>
    <row r="49" s="216" customFormat="true" ht="19.5" hidden="false" customHeight="true" outlineLevel="0" collapsed="false">
      <c r="A49" s="380" t="s">
        <v>450</v>
      </c>
      <c r="B49" s="376" t="n">
        <f aca="false">84.5051894652307*35.8744</f>
        <v>3031.57296895147</v>
      </c>
      <c r="C49" s="376" t="n">
        <v>53129.668269</v>
      </c>
      <c r="D49" s="376" t="n">
        <v>51729.192249</v>
      </c>
      <c r="E49" s="376" t="n">
        <v>3812.48449452</v>
      </c>
      <c r="F49" s="376" t="n">
        <v>2709.94505698</v>
      </c>
      <c r="G49" s="376" t="n">
        <f aca="false">(1390+831.86+715+205-640)+3700</f>
        <v>6201.86</v>
      </c>
      <c r="H49" s="376" t="n">
        <v>8177.4858846764</v>
      </c>
      <c r="I49" s="376" t="n">
        <v>9000.72826005506</v>
      </c>
      <c r="J49" s="376" t="n">
        <f aca="false">(544.5+5-1+4+6.5-13.35-10.5-37.2+59.7-54-38.8+11.8)*35.8744</f>
        <v>17099.53276</v>
      </c>
      <c r="K49" s="376" t="n">
        <v>0</v>
      </c>
      <c r="L49" s="376" t="n">
        <v>0</v>
      </c>
      <c r="M49" s="376" t="n">
        <v>0</v>
      </c>
      <c r="N49" s="376" t="n">
        <v>0.360647</v>
      </c>
      <c r="O49" s="376" t="n">
        <f aca="false">73.845224+0.3-0.6+((0.33-0.04+0.04-0.59-0.3+0.3-0.01-0.63-0.01)*35.8744)</f>
        <v>40.89952</v>
      </c>
      <c r="P49" s="376" t="n">
        <v>280</v>
      </c>
      <c r="Q49" s="376" t="n">
        <v>0</v>
      </c>
      <c r="R49" s="376" t="n">
        <f aca="false">3450.47845249+80+(3.6432861*35.8744)</f>
        <v>3661.17915535584</v>
      </c>
      <c r="S49" s="376" t="n">
        <f aca="false">+B49+G49+J49+O49+R49</f>
        <v>30035.0444043073</v>
      </c>
      <c r="V49" s="377"/>
      <c r="X49" s="377"/>
    </row>
    <row r="50" s="216" customFormat="true" ht="20.1" hidden="false" customHeight="true" outlineLevel="0" collapsed="false">
      <c r="A50" s="378" t="s">
        <v>451</v>
      </c>
      <c r="B50" s="386" t="n">
        <f aca="false">84.5051894652307*35.8744</f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f aca="false">(1390+831.86+715+205-640+240+188.02-710-1200)+3500</f>
        <v>4519.88</v>
      </c>
      <c r="H50" s="386" t="n">
        <v>7190.382987146</v>
      </c>
      <c r="I50" s="386" t="n">
        <v>9097.3050554523</v>
      </c>
      <c r="J50" s="386" t="n">
        <f aca="false">(544.5+5-1+4+6.5-13.35-10.5-37.2+59.7-54-38.8+11.8-14.2-6-32.75-4.8)*35.8744</f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f aca="false">73.845224+0.3-0.6+((0.33-0.04+0.04-0.59-0.3+0.3-0.01-0.63-0.01-0.01+0.01)*35.8744)</f>
        <v>40.89952</v>
      </c>
      <c r="P50" s="386" t="n">
        <v>0</v>
      </c>
      <c r="Q50" s="386" t="n">
        <v>1911.06450122</v>
      </c>
      <c r="R50" s="386" t="n">
        <f aca="false">1619.41395127+(3.6432861*35.8744)</f>
        <v>1750.11465413584</v>
      </c>
      <c r="S50" s="386" t="n">
        <f aca="false">+B50+G50+J50+O50+R50</f>
        <v>24370.2533030873</v>
      </c>
      <c r="T50" s="387"/>
      <c r="U50" s="388"/>
      <c r="V50" s="388"/>
      <c r="X50" s="377"/>
    </row>
    <row r="51" s="216" customFormat="true" ht="19.5" hidden="false" customHeight="true" outlineLevel="0" collapsed="false">
      <c r="A51" s="378" t="s">
        <v>452</v>
      </c>
      <c r="B51" s="386" t="n">
        <f aca="false">77.4514071068149*36.4412</f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f aca="false">(0)+0</f>
        <v>0</v>
      </c>
      <c r="H51" s="386" t="n">
        <v>9019.1831714135</v>
      </c>
      <c r="I51" s="386" t="n">
        <v>8443.985799418</v>
      </c>
      <c r="J51" s="386" t="n">
        <f aca="false">(544.5+5-1+4+6.5-13.35-10.5-37.2+59.7-54-38.8+11.8-14.2-6-32.75-4.8-41.7-20.2+49+29.5)*36.4412</f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f aca="false">73.845224+0.3-0.6+((0.33-0.04+0.04-0.59-0.3+0.3-0.01-0.63-0.01-0.01+0.01-0.72396+0.02)*36.4412)</f>
        <v>14.730584848</v>
      </c>
      <c r="P51" s="386" t="n">
        <v>1637.60743076</v>
      </c>
      <c r="Q51" s="386" t="n">
        <v>1623.072826</v>
      </c>
      <c r="R51" s="386" t="n">
        <f aca="false">1633.94855603+(3.64328606*36.4412)</f>
        <v>1766.71427199967</v>
      </c>
      <c r="S51" s="386" t="n">
        <f aca="false">+B51+G51+J51+O51+R51</f>
        <v>20474.0096735085</v>
      </c>
      <c r="T51" s="387"/>
      <c r="U51" s="387"/>
      <c r="V51" s="389"/>
      <c r="X51" s="377"/>
    </row>
    <row r="52" s="216" customFormat="true" ht="20.1" hidden="false" customHeight="true" outlineLevel="0" collapsed="false">
      <c r="A52" s="381" t="n">
        <v>2023</v>
      </c>
      <c r="B52" s="382"/>
      <c r="C52" s="383" t="n">
        <f aca="false">+C53</f>
        <v>29958.472331</v>
      </c>
      <c r="D52" s="383" t="n">
        <f aca="false">+D53</f>
        <v>27858.843191</v>
      </c>
      <c r="E52" s="383" t="n">
        <f aca="false">+E53</f>
        <v>3746.10404893</v>
      </c>
      <c r="F52" s="383" t="n">
        <f aca="false">+F53</f>
        <v>1967.21348</v>
      </c>
      <c r="G52" s="390"/>
      <c r="H52" s="383" t="n">
        <f aca="false">+H53</f>
        <v>7685.99556588</v>
      </c>
      <c r="I52" s="383" t="n">
        <f aca="false">+I53</f>
        <v>5219.678270053</v>
      </c>
      <c r="J52" s="381"/>
      <c r="K52" s="383" t="n">
        <v>0</v>
      </c>
      <c r="L52" s="383" t="n">
        <v>0</v>
      </c>
      <c r="M52" s="383" t="n">
        <v>0</v>
      </c>
      <c r="N52" s="383" t="n">
        <v>0</v>
      </c>
      <c r="O52" s="385"/>
      <c r="P52" s="383" t="n">
        <v>0</v>
      </c>
      <c r="Q52" s="383" t="n">
        <v>0</v>
      </c>
      <c r="R52" s="385"/>
      <c r="S52" s="381"/>
      <c r="V52" s="377"/>
      <c r="X52" s="377"/>
    </row>
    <row r="53" s="216" customFormat="true" ht="19.5" hidden="false" customHeight="true" outlineLevel="0" collapsed="false">
      <c r="A53" s="380" t="s">
        <v>6</v>
      </c>
      <c r="B53" s="376" t="n">
        <f aca="false">77.4514071068149*36.4412</f>
        <v>2822.42221666086</v>
      </c>
      <c r="C53" s="376" t="n">
        <v>29958.472331</v>
      </c>
      <c r="D53" s="376" t="n">
        <v>27858.843191</v>
      </c>
      <c r="E53" s="376" t="n">
        <v>3746.10404893</v>
      </c>
      <c r="F53" s="376" t="n">
        <v>1967.21348</v>
      </c>
      <c r="G53" s="376" t="n">
        <f aca="false">(2791-94-703-200)+2100</f>
        <v>3894</v>
      </c>
      <c r="H53" s="376" t="n">
        <v>7685.99556588</v>
      </c>
      <c r="I53" s="376" t="n">
        <v>5219.678270053</v>
      </c>
      <c r="J53" s="376" t="n">
        <f aca="false">(544.5+5-1+4+6.5-13.35-10.5-37.2+59.7-54-38.8+11.8-14.2-6-32.75-4.8-41.7-20.2+49+29.5+35+53-18.4)*36.4412</f>
        <v>18406.45012</v>
      </c>
      <c r="K53" s="376" t="n">
        <v>0</v>
      </c>
      <c r="L53" s="376" t="n">
        <v>0</v>
      </c>
      <c r="M53" s="376" t="n">
        <v>0.362491</v>
      </c>
      <c r="N53" s="376" t="n">
        <v>0.362491</v>
      </c>
      <c r="O53" s="376" t="n">
        <f aca="false">73.845224+0.3-0.6+((0.33-0.04+0.04-0.59-0.3+0.3-0.01-0.63-0.01-0.01+0.01-0.72396+0.02)*36.4412)</f>
        <v>14.730584848</v>
      </c>
      <c r="P53" s="376" t="n">
        <v>0</v>
      </c>
      <c r="Q53" s="376" t="n">
        <v>0</v>
      </c>
      <c r="R53" s="376" t="n">
        <f aca="false">1633.94855603+(3.64328606*36.4412)</f>
        <v>1766.71427199967</v>
      </c>
      <c r="S53" s="376" t="n">
        <f aca="false">+B53+G53+J53+O53+R53</f>
        <v>26904.3171935085</v>
      </c>
      <c r="T53" s="391" t="s">
        <v>508</v>
      </c>
      <c r="U53" s="216" t="s">
        <v>509</v>
      </c>
      <c r="V53" s="392" t="s">
        <v>510</v>
      </c>
      <c r="W53" s="393" t="s">
        <v>511</v>
      </c>
      <c r="X53" s="377" t="s">
        <v>512</v>
      </c>
    </row>
    <row r="54" s="216" customFormat="true" ht="19.5" hidden="false" customHeight="true" outlineLevel="0" collapsed="false">
      <c r="A54" s="380" t="s">
        <v>7</v>
      </c>
      <c r="B54" s="376"/>
      <c r="C54" s="376" t="n">
        <f aca="false">SUM(C55:C67)</f>
        <v>20155.327479</v>
      </c>
      <c r="D54" s="376" t="n">
        <f aca="false">SUM(D55:D67)</f>
        <v>21655.062579</v>
      </c>
      <c r="E54" s="376" t="n">
        <f aca="false">SUM(E55:E67)</f>
        <v>4906.40172045</v>
      </c>
      <c r="F54" s="376" t="n">
        <f aca="false">SUM(F55:F67)</f>
        <v>1663.87485</v>
      </c>
      <c r="G54" s="376"/>
      <c r="H54" s="376" t="n">
        <f aca="false">SUM(H55:H67)</f>
        <v>5017.244583567</v>
      </c>
      <c r="I54" s="376" t="n">
        <f aca="false">SUM(I55:I67)</f>
        <v>4675.2113504066</v>
      </c>
      <c r="J54" s="376"/>
      <c r="K54" s="376" t="n">
        <f aca="false">SUM(K55:K67)</f>
        <v>0</v>
      </c>
      <c r="L54" s="376" t="n">
        <f aca="false">SUM(L55:L67)</f>
        <v>10.2</v>
      </c>
      <c r="M54" s="376" t="n">
        <f aca="false">SUM(M55:M67)</f>
        <v>0</v>
      </c>
      <c r="N54" s="376" t="n">
        <f aca="false">SUM(N55:N67)</f>
        <v>0</v>
      </c>
      <c r="O54" s="376"/>
      <c r="P54" s="376" t="n">
        <f aca="false">SUM(P55:P67)</f>
        <v>60</v>
      </c>
      <c r="Q54" s="376" t="n">
        <f aca="false">SUM(Q55:Q67)</f>
        <v>0</v>
      </c>
      <c r="R54" s="376"/>
      <c r="S54" s="376"/>
      <c r="T54" s="391"/>
      <c r="V54" s="392"/>
      <c r="W54" s="393"/>
      <c r="X54" s="377"/>
    </row>
    <row r="55" s="216" customFormat="true" ht="19.5" hidden="false" customHeight="true" outlineLevel="0" collapsed="false">
      <c r="A55" s="378" t="s">
        <v>455</v>
      </c>
      <c r="B55" s="386" t="n">
        <f aca="false">77.4514071068149*36.4412</f>
        <v>2822.42221666086</v>
      </c>
      <c r="C55" s="386" t="n">
        <v>2569.546138</v>
      </c>
      <c r="D55" s="386" t="n">
        <v>2099.62914</v>
      </c>
      <c r="E55" s="386" t="n">
        <v>0</v>
      </c>
      <c r="F55" s="386" t="n">
        <v>0</v>
      </c>
      <c r="G55" s="386" t="n">
        <f aca="false">(2791-94-703-200)+2570</f>
        <v>4364</v>
      </c>
      <c r="H55" s="386" t="n">
        <v>0</v>
      </c>
      <c r="I55" s="386" t="n">
        <v>0</v>
      </c>
      <c r="J55" s="386" t="n">
        <f aca="false">(544.5+5-1+4+6.5-13.35-10.5-37.2+59.7-54-38.8+11.8-14.2-6-32.75-4.8-41.7-20.2+49+29.5+35+53-18.4)*36.4412</f>
        <v>18406.45012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f aca="false">73.845224+0.3-0.6+((0.33-0.04+0.04-0.59-0.3+0.3-0.01-0.63-0.01-0.01+0.01-0.72396+0.02)*36.4412)</f>
        <v>14.730584848</v>
      </c>
      <c r="P55" s="386" t="n">
        <v>0</v>
      </c>
      <c r="Q55" s="386" t="n">
        <v>0</v>
      </c>
      <c r="R55" s="386" t="n">
        <f aca="false">1633.94855603+(3.64328606*36.4412)</f>
        <v>1766.71427199967</v>
      </c>
      <c r="S55" s="386" t="n">
        <f aca="false">+B55+G55+J55+O55+R55</f>
        <v>27374.3171935085</v>
      </c>
      <c r="T55" s="387" t="n">
        <f aca="false">+S55-S53</f>
        <v>470</v>
      </c>
      <c r="U55" s="387" t="n">
        <f aca="false">+C55-D55+E55-F55+H55-I55+K55-L55+M55-N55+P55-Q55</f>
        <v>469.916998</v>
      </c>
      <c r="V55" s="389" t="n">
        <f aca="false">+U55-T55</f>
        <v>-0.0830019999998513</v>
      </c>
      <c r="W55" s="216" t="n">
        <v>-469.916998</v>
      </c>
      <c r="X55" s="377" t="n">
        <f aca="false">+U55+W55</f>
        <v>0</v>
      </c>
    </row>
    <row r="56" s="216" customFormat="true" ht="19.5" hidden="false" customHeight="true" outlineLevel="0" collapsed="false">
      <c r="A56" s="378" t="s">
        <v>456</v>
      </c>
      <c r="B56" s="386" t="n">
        <f aca="false">77.4514071068149*36.4412</f>
        <v>2822.42221666086</v>
      </c>
      <c r="C56" s="386" t="n">
        <v>3099.45254</v>
      </c>
      <c r="D56" s="386" t="n">
        <f aca="false">+C55</f>
        <v>2569.546138</v>
      </c>
      <c r="E56" s="386" t="n">
        <v>0</v>
      </c>
      <c r="F56" s="386" t="n">
        <v>0</v>
      </c>
      <c r="G56" s="386" t="n">
        <f aca="false">(2791-94-703-200)+3100</f>
        <v>4894</v>
      </c>
      <c r="H56" s="386" t="n">
        <v>0</v>
      </c>
      <c r="I56" s="386" t="n">
        <v>0</v>
      </c>
      <c r="J56" s="386" t="n">
        <f aca="false">(544.5+5-1+4+6.5-13.35-10.5-37.2+59.7-54-38.8+11.8-14.2-6-32.75-4.8-41.7-20.2+49+29.5+35+53-18.4)*36.4412</f>
        <v>18406.45012</v>
      </c>
      <c r="K56" s="386" t="n">
        <v>0</v>
      </c>
      <c r="L56" s="386" t="n">
        <v>0</v>
      </c>
      <c r="M56" s="386" t="n">
        <v>0</v>
      </c>
      <c r="N56" s="386" t="n">
        <v>0</v>
      </c>
      <c r="O56" s="386" t="n">
        <f aca="false">73.845224+0.3-0.6+((0.33-0.04+0.04-0.59-0.3+0.3-0.01-0.63-0.01-0.01+0.01-0.72396+0.02)*36.4412)</f>
        <v>14.730584848</v>
      </c>
      <c r="P56" s="386" t="n">
        <v>0</v>
      </c>
      <c r="Q56" s="386" t="n">
        <v>0</v>
      </c>
      <c r="R56" s="386" t="n">
        <f aca="false">1633.94855603+(3.64328606*36.4412)</f>
        <v>1766.71427199967</v>
      </c>
      <c r="S56" s="386" t="n">
        <f aca="false">+B56+G56+J56+O56+R56</f>
        <v>27904.3171935085</v>
      </c>
      <c r="T56" s="387" t="n">
        <f aca="false">+S56-S55</f>
        <v>530</v>
      </c>
      <c r="U56" s="387" t="n">
        <f aca="false">+C56-D56+E56-F56+H56-I56+K56-L56+M56-N56+P56-Q56</f>
        <v>529.906402</v>
      </c>
      <c r="V56" s="389" t="n">
        <f aca="false">+U56-T56</f>
        <v>-0.093597999999929</v>
      </c>
      <c r="W56" s="216" t="n">
        <v>-529.906402</v>
      </c>
      <c r="X56" s="377" t="n">
        <f aca="false">+U56+W56</f>
        <v>0</v>
      </c>
    </row>
    <row r="57" s="216" customFormat="true" ht="19.5" hidden="false" customHeight="true" outlineLevel="0" collapsed="false">
      <c r="A57" s="380" t="s">
        <v>457</v>
      </c>
      <c r="B57" s="376" t="n">
        <f aca="false">77.4514071068149*36.4412</f>
        <v>2822.42221666086</v>
      </c>
      <c r="C57" s="376" t="n">
        <v>2168.850551</v>
      </c>
      <c r="D57" s="376" t="n">
        <f aca="false">+C56</f>
        <v>3099.45254</v>
      </c>
      <c r="E57" s="376" t="n">
        <f aca="false">2734632438.67/1000000</f>
        <v>2734.63243867</v>
      </c>
      <c r="F57" s="376" t="n">
        <v>815.03935</v>
      </c>
      <c r="G57" s="376" t="n">
        <f aca="false">(2791-94-703-200+1951)+2170</f>
        <v>5915</v>
      </c>
      <c r="H57" s="376" t="n">
        <f aca="false">109.12839*36.2953</f>
        <v>3960.847653567</v>
      </c>
      <c r="I57" s="376" t="n">
        <f aca="false">110.726435*36.2953</f>
        <v>4018.8491762555</v>
      </c>
      <c r="J57" s="376" t="n">
        <f aca="false">(544.5+5-1+4+6.5-13.35-10.5-37.2+59.7-54-38.8+11.8-14.2-6-32.75-4.8-41.7-20.2+49+29.5+35+53-18.4-1.5)*36.4412</f>
        <v>18351.78832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f aca="false">73.845224+0.3-0.6+((0.33-0.04+0.04-0.59-0.3+0.3-0.01-0.63-0.01-0.01+0.01-0.72396+0.02)*36.4412)</f>
        <v>14.730584848</v>
      </c>
      <c r="P57" s="376" t="n">
        <v>0</v>
      </c>
      <c r="Q57" s="376" t="n">
        <v>0</v>
      </c>
      <c r="R57" s="376" t="n">
        <f aca="false">1633.94855603+(3.64328606*36.4412)</f>
        <v>1766.71427199967</v>
      </c>
      <c r="S57" s="376" t="n">
        <f aca="false">+B57+G57+J57+O57+R57</f>
        <v>28870.6553935085</v>
      </c>
      <c r="T57" s="394" t="n">
        <f aca="false">+S57-S56</f>
        <v>966.338200000002</v>
      </c>
      <c r="U57" s="394" t="n">
        <f aca="false">+C57-D57+E57-F57+H57-I57+K57-L57+M57-N57+P57-Q57</f>
        <v>930.9895769815</v>
      </c>
      <c r="V57" s="389" t="n">
        <f aca="false">+U57-T57</f>
        <v>-35.3486230185017</v>
      </c>
      <c r="W57" s="216" t="n">
        <v>-931.0068358675</v>
      </c>
      <c r="X57" s="395" t="n">
        <f aca="false">+U57+W57</f>
        <v>-0.0172588859996949</v>
      </c>
    </row>
    <row r="58" s="216" customFormat="true" ht="19.5" hidden="false" customHeight="true" outlineLevel="0" collapsed="false">
      <c r="A58" s="380" t="s">
        <v>458</v>
      </c>
      <c r="B58" s="376" t="n">
        <f aca="false">77.4514071068149*36.4412</f>
        <v>2822.42221666086</v>
      </c>
      <c r="C58" s="376" t="n">
        <v>2199.61148</v>
      </c>
      <c r="D58" s="376" t="n">
        <f aca="false">+C57</f>
        <v>2168.850551</v>
      </c>
      <c r="E58" s="376" t="n">
        <v>0</v>
      </c>
      <c r="F58" s="376" t="n">
        <v>0</v>
      </c>
      <c r="G58" s="376" t="n">
        <f aca="false">(2791-94-703-200+1951)+2200</f>
        <v>5945</v>
      </c>
      <c r="H58" s="376" t="n">
        <v>0</v>
      </c>
      <c r="I58" s="376" t="n">
        <v>0</v>
      </c>
      <c r="J58" s="376" t="n">
        <f aca="false">(544.5+5-1+4+6.5-13.35-10.5-37.2+59.7-54-38.8+11.8-14.2-6-32.75-4.8-41.7-20.2+49+29.5+35+53-18.4-1.5)*36.4412</f>
        <v>18351.78832</v>
      </c>
      <c r="K58" s="376" t="n">
        <v>0</v>
      </c>
      <c r="L58" s="376" t="n">
        <v>0</v>
      </c>
      <c r="M58" s="376" t="n">
        <v>0</v>
      </c>
      <c r="N58" s="376" t="n">
        <v>0</v>
      </c>
      <c r="O58" s="376" t="n">
        <f aca="false">73.845224+0.3-0.6+((0.33-0.04+0.04-0.59-0.3+0.3-0.01-0.63-0.01-0.01+0.01-0.72396+0.02)*36.4412)</f>
        <v>14.730584848</v>
      </c>
      <c r="P58" s="376" t="n">
        <v>0</v>
      </c>
      <c r="Q58" s="376" t="n">
        <v>0</v>
      </c>
      <c r="R58" s="376" t="n">
        <f aca="false">1633.94855603+(3.64328606*36.4412)</f>
        <v>1766.71427199967</v>
      </c>
      <c r="S58" s="376" t="n">
        <f aca="false">+B58+G58+J58+O58+R58</f>
        <v>28900.6553935085</v>
      </c>
      <c r="T58" s="394" t="n">
        <f aca="false">+S58-S57</f>
        <v>30</v>
      </c>
      <c r="U58" s="394" t="n">
        <f aca="false">+C58-D58+E58-F58+H58-I58+K58-L58+M58-N58+P58-Q58</f>
        <v>30.760929</v>
      </c>
      <c r="V58" s="396" t="n">
        <f aca="false">+U58-T58</f>
        <v>0.760929000000033</v>
      </c>
      <c r="W58" s="216" t="n">
        <v>-30.760929</v>
      </c>
      <c r="X58" s="395" t="n">
        <f aca="false">+U58+W58</f>
        <v>0</v>
      </c>
    </row>
    <row r="59" s="216" customFormat="true" ht="19.5" hidden="false" customHeight="true" outlineLevel="0" collapsed="false">
      <c r="A59" s="378" t="s">
        <v>459</v>
      </c>
      <c r="B59" s="386" t="n">
        <f aca="false">77.4514071068149*36.4412</f>
        <v>2822.42221666086</v>
      </c>
      <c r="C59" s="386" t="n">
        <v>1719.696248</v>
      </c>
      <c r="D59" s="386" t="n">
        <f aca="false">+C58</f>
        <v>2199.61148</v>
      </c>
      <c r="E59" s="386" t="n">
        <v>0</v>
      </c>
      <c r="F59" s="386" t="n">
        <v>0</v>
      </c>
      <c r="G59" s="386" t="n">
        <f aca="false">(2791-94-703-200+1951)+1720</f>
        <v>5465</v>
      </c>
      <c r="H59" s="386" t="n">
        <v>0</v>
      </c>
      <c r="I59" s="386" t="n">
        <v>0</v>
      </c>
      <c r="J59" s="386" t="n">
        <f aca="false">(544.5+5-1+4+6.5-13.35-10.5-37.2+59.7-54-38.8+11.8-14.2-6-32.75-4.8-41.7-20.2+49+29.5+35+53-18.4-1.5)*36.4412</f>
        <v>18351.78832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f aca="false">73.845224+0.3-0.6+((0.33-0.04+0.04-0.59-0.3+0.3-0.01-0.63-0.01-0.01+0.01-0.72396+0.02)*36.4412)</f>
        <v>14.730584848</v>
      </c>
      <c r="P59" s="386" t="n">
        <v>0</v>
      </c>
      <c r="Q59" s="386" t="n">
        <v>0</v>
      </c>
      <c r="R59" s="386" t="n">
        <f aca="false">1633.94855603+(3.64328606*36.4412)</f>
        <v>1766.71427199967</v>
      </c>
      <c r="S59" s="386" t="n">
        <f aca="false">+B59+G59+J59+O59+R59</f>
        <v>28420.6553935085</v>
      </c>
      <c r="T59" s="387" t="n">
        <f aca="false">+S59-S58</f>
        <v>-480</v>
      </c>
      <c r="U59" s="387" t="n">
        <f aca="false">+C59-D59+E59-F59+H59-I59+K59-L59+M59-N59+P59-Q59</f>
        <v>-479.915232</v>
      </c>
      <c r="V59" s="389" t="n">
        <f aca="false">+U59-T59</f>
        <v>0.08476799999994</v>
      </c>
      <c r="W59" s="216" t="n">
        <v>479.915232</v>
      </c>
      <c r="X59" s="377" t="n">
        <f aca="false">+U59+W59</f>
        <v>0</v>
      </c>
    </row>
    <row r="60" s="216" customFormat="true" ht="19.5" hidden="false" customHeight="true" outlineLevel="0" collapsed="false">
      <c r="A60" s="378" t="s">
        <v>460</v>
      </c>
      <c r="B60" s="386" t="n">
        <f aca="false">77.4514071068149*36.4412</f>
        <v>2822.42221666086</v>
      </c>
      <c r="C60" s="386" t="n">
        <v>1769.687418</v>
      </c>
      <c r="D60" s="386" t="n">
        <f aca="false">+C59</f>
        <v>1719.696248</v>
      </c>
      <c r="E60" s="386" t="n">
        <v>0</v>
      </c>
      <c r="F60" s="386" t="n">
        <v>0</v>
      </c>
      <c r="G60" s="386" t="n">
        <f aca="false">(2791-94-703-200+1951)+1770</f>
        <v>5515</v>
      </c>
      <c r="H60" s="386" t="n">
        <v>0</v>
      </c>
      <c r="I60" s="386" t="n">
        <v>0</v>
      </c>
      <c r="J60" s="386" t="n">
        <f aca="false">(544.5+5-1+4+6.5-13.35-10.5-37.2+59.7-54-38.8+11.8-14.2-6-32.75-4.8-41.7-20.2+49+29.5+35+53-18.4-1.5)*36.4412</f>
        <v>18351.78832</v>
      </c>
      <c r="K60" s="386" t="n">
        <v>0</v>
      </c>
      <c r="L60" s="386" t="n">
        <v>10.2</v>
      </c>
      <c r="M60" s="386" t="n">
        <v>0</v>
      </c>
      <c r="N60" s="386" t="n">
        <v>0</v>
      </c>
      <c r="O60" s="386" t="n">
        <f aca="false">73.845224+0.3-0.6-10.2+((0.33-0.04+0.04-0.59-0.3+0.3-0.01-0.63-0.01-0.01+0.01-0.72396+0.02)*36.4412)</f>
        <v>4.530584848</v>
      </c>
      <c r="P60" s="386" t="n">
        <v>0</v>
      </c>
      <c r="Q60" s="386" t="n">
        <v>0</v>
      </c>
      <c r="R60" s="386" t="n">
        <f aca="false">1633.94855603+(3.64328606*36.4412)</f>
        <v>1766.71427199967</v>
      </c>
      <c r="S60" s="386" t="n">
        <f aca="false">+B60+G60+J60+O60+R60</f>
        <v>28460.4553935085</v>
      </c>
      <c r="T60" s="387" t="n">
        <f aca="false">+S60-S59</f>
        <v>39.7999999999993</v>
      </c>
      <c r="U60" s="387" t="n">
        <f aca="false">+C60-D60+E60-F60+H60-I60+K60-L60+M60-N60+P60-Q60</f>
        <v>39.79117</v>
      </c>
      <c r="V60" s="389" t="n">
        <f aca="false">+U60-T60</f>
        <v>-0.00882999999926426</v>
      </c>
      <c r="W60" s="216" t="n">
        <v>-39.79117</v>
      </c>
      <c r="X60" s="377" t="n">
        <f aca="false">+U60+W60</f>
        <v>0</v>
      </c>
    </row>
    <row r="61" s="216" customFormat="true" ht="19.5" hidden="false" customHeight="true" outlineLevel="0" collapsed="false">
      <c r="A61" s="380" t="s">
        <v>461</v>
      </c>
      <c r="B61" s="376" t="n">
        <f aca="false">77.4514071068149*36.4412</f>
        <v>2822.42221666086</v>
      </c>
      <c r="C61" s="376" t="n">
        <f aca="false">2369581458/1000000</f>
        <v>2369.581458</v>
      </c>
      <c r="D61" s="376" t="n">
        <f aca="false">+C60</f>
        <v>1769.687418</v>
      </c>
      <c r="E61" s="376" t="n">
        <v>0</v>
      </c>
      <c r="F61" s="376" t="n">
        <v>0</v>
      </c>
      <c r="G61" s="376" t="n">
        <f aca="false">(2791-94-703-200+1951)+2370</f>
        <v>6115</v>
      </c>
      <c r="H61" s="376" t="n">
        <v>0</v>
      </c>
      <c r="I61" s="376" t="n">
        <v>0</v>
      </c>
      <c r="J61" s="376" t="n">
        <f aca="false">(544.5+5-1+4+6.5-13.35-10.5-37.2+59.7-54-38.8+11.8-14.2-6-32.75-4.8-41.7-20.2+49+29.5+35+53-18.4-1.5)*36.4412</f>
        <v>18351.78832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f aca="false">73.845224+0.3-0.6-10.2+((0.33-0.04+0.04-0.59-0.3+0.3-0.01-0.63-0.01-0.01+0.01-0.72396+0.02)*36.4412)</f>
        <v>4.530584848</v>
      </c>
      <c r="P61" s="376" t="n">
        <v>0</v>
      </c>
      <c r="Q61" s="376" t="n">
        <v>0</v>
      </c>
      <c r="R61" s="376" t="n">
        <f aca="false">1633.94855603+(3.64328606*36.4412)</f>
        <v>1766.71427199967</v>
      </c>
      <c r="S61" s="376" t="n">
        <f aca="false">+B61+G61+J61+O61+R61</f>
        <v>29060.4553935085</v>
      </c>
      <c r="T61" s="394" t="n">
        <f aca="false">+S61-S60</f>
        <v>600</v>
      </c>
      <c r="U61" s="394" t="n">
        <f aca="false">+C61-D61+E61-F61+H61-I61+K61-L61+M61-N61+P61-Q61</f>
        <v>599.89404</v>
      </c>
      <c r="V61" s="396" t="n">
        <f aca="false">+U61-T61</f>
        <v>-0.105959999999868</v>
      </c>
      <c r="W61" s="216" t="n">
        <v>-599.89404</v>
      </c>
      <c r="X61" s="395" t="n">
        <f aca="false">+U61+W61</f>
        <v>0</v>
      </c>
    </row>
    <row r="62" s="216" customFormat="true" ht="19.5" hidden="false" customHeight="true" outlineLevel="0" collapsed="false">
      <c r="A62" s="380" t="s">
        <v>462</v>
      </c>
      <c r="B62" s="376" t="n">
        <f aca="false">77.4514071068149*36.4412</f>
        <v>2822.42221666086</v>
      </c>
      <c r="C62" s="376" t="n">
        <v>979.480894</v>
      </c>
      <c r="D62" s="376" t="n">
        <f aca="false">+C61</f>
        <v>2369.581458</v>
      </c>
      <c r="E62" s="376" t="n">
        <f aca="false">2171769281.78/1000000</f>
        <v>2171.76928178</v>
      </c>
      <c r="F62" s="376" t="n">
        <v>848.8355</v>
      </c>
      <c r="G62" s="376" t="n">
        <f aca="false">(2791-94-703-200+1951+1361.25)+980</f>
        <v>6086.25</v>
      </c>
      <c r="H62" s="376" t="n">
        <f aca="false">29.1*36.3023</f>
        <v>1056.39693</v>
      </c>
      <c r="I62" s="376" t="n">
        <f aca="false">18.080457*36.3023</f>
        <v>656.3621741511</v>
      </c>
      <c r="J62" s="376" t="n">
        <f aca="false">(544.5+5-1+4+6.5-13.35-10.5-37.2+59.7-54-38.8+11.8-14.2-6-32.75-4.8-41.7-20.2+49+29.5+35+53-18.4-1.5+11)*36.4412</f>
        <v>18752.64152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f aca="false">73.845224+0.3-0.6-10.2+((0.33-0.04+0.04-0.59-0.3+0.3-0.01-0.63-0.01-0.01+0.01-0.72396+0.02)*36.4412)</f>
        <v>4.530584848</v>
      </c>
      <c r="P62" s="376" t="n">
        <v>0</v>
      </c>
      <c r="Q62" s="376" t="n">
        <v>0</v>
      </c>
      <c r="R62" s="376" t="n">
        <f aca="false">1633.94855603+(3.64328606*36.4412)</f>
        <v>1766.71427199967</v>
      </c>
      <c r="S62" s="376" t="n">
        <f aca="false">+B62+G62+J62+O62+R62</f>
        <v>29432.5585935085</v>
      </c>
      <c r="T62" s="394" t="n">
        <f aca="false">+S62-S61</f>
        <v>372.103199999998</v>
      </c>
      <c r="U62" s="394" t="n">
        <f aca="false">+C62-D62+E62-F62+H62-I62+K62-L62+M62-N62+P62-Q62</f>
        <v>332.8679736289</v>
      </c>
      <c r="V62" s="396" t="n">
        <f aca="false">+U62-T62</f>
        <v>-39.2352263710975</v>
      </c>
      <c r="W62" s="216" t="n">
        <v>-322.4140002979</v>
      </c>
      <c r="X62" s="395" t="n">
        <f aca="false">+U62+W62</f>
        <v>10.4539733310003</v>
      </c>
    </row>
    <row r="63" s="216" customFormat="true" ht="19.5" hidden="false" customHeight="true" outlineLevel="0" collapsed="false">
      <c r="A63" s="378" t="s">
        <v>463</v>
      </c>
      <c r="B63" s="386" t="n">
        <f aca="false">77.4514071068149*36.4412</f>
        <v>2822.42221666086</v>
      </c>
      <c r="C63" s="386" t="n">
        <v>999.8234</v>
      </c>
      <c r="D63" s="386" t="n">
        <f aca="false">+C62</f>
        <v>979.480894</v>
      </c>
      <c r="E63" s="386" t="n">
        <v>0</v>
      </c>
      <c r="F63" s="386" t="n">
        <v>0</v>
      </c>
      <c r="G63" s="386" t="n">
        <f aca="false">(2791-94-703-200+1951+1361.25)+1000</f>
        <v>6106.25</v>
      </c>
      <c r="H63" s="386" t="n">
        <v>0</v>
      </c>
      <c r="I63" s="386" t="n">
        <v>0</v>
      </c>
      <c r="J63" s="386" t="n">
        <f aca="false">(544.5+5-1+4+6.5-13.35-10.5-37.2+59.7-54-38.8+11.8-14.2-6-32.75-4.8-41.7-20.2+49+29.5+35+53-18.4-1.5+11)*36.4412</f>
        <v>18752.64152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f aca="false">73.845224+0.3-0.6-10.2+((0.33-0.04+0.04-0.59-0.3+0.3-0.01-0.63-0.01-0.01+0.01-0.72396+0.02)*36.4412)</f>
        <v>4.530584848</v>
      </c>
      <c r="P63" s="386" t="n">
        <v>0</v>
      </c>
      <c r="Q63" s="386" t="n">
        <v>0</v>
      </c>
      <c r="R63" s="386" t="n">
        <f aca="false">1633.94855603+(3.64328606*36.4412)</f>
        <v>1766.71427199967</v>
      </c>
      <c r="S63" s="386" t="n">
        <f aca="false">+B63+G63+J63+O63+R63</f>
        <v>29452.5585935085</v>
      </c>
      <c r="T63" s="387" t="n">
        <f aca="false">+S63-S62</f>
        <v>20</v>
      </c>
      <c r="U63" s="387" t="n">
        <f aca="false">+C63-D63+E63-F63+H63-I63+K63-L63+M63-N63+P63-Q63</f>
        <v>20.342506</v>
      </c>
      <c r="V63" s="389" t="n">
        <f aca="false">+U63-T63</f>
        <v>0.342505999999958</v>
      </c>
      <c r="W63" s="216" t="n">
        <v>-20.342506</v>
      </c>
      <c r="X63" s="377" t="n">
        <f aca="false">+U63+W63</f>
        <v>0</v>
      </c>
    </row>
    <row r="64" s="216" customFormat="true" ht="19.5" hidden="false" customHeight="true" outlineLevel="0" collapsed="false">
      <c r="A64" s="378" t="s">
        <v>464</v>
      </c>
      <c r="B64" s="386" t="n">
        <f aca="false">77.4514071068149*36.4412</f>
        <v>2822.42221666086</v>
      </c>
      <c r="C64" s="386" t="n">
        <v>1029.818102</v>
      </c>
      <c r="D64" s="386" t="n">
        <f aca="false">+C63</f>
        <v>999.8234</v>
      </c>
      <c r="E64" s="386" t="n">
        <v>0</v>
      </c>
      <c r="F64" s="386" t="n">
        <v>0</v>
      </c>
      <c r="G64" s="386" t="n">
        <f aca="false">(2791-94-703-200+1951+1361.25)+1030</f>
        <v>6136.25</v>
      </c>
      <c r="H64" s="386" t="n">
        <v>0</v>
      </c>
      <c r="I64" s="386" t="n">
        <v>0</v>
      </c>
      <c r="J64" s="386" t="n">
        <f aca="false">(544.5+5-1+4+6.5-13.35-10.5-37.2+59.7-54-38.8+11.8-14.2-6-32.75-4.8-41.7-20.2+49+29.5+35+53-18.4-1.5+11)*36.4412</f>
        <v>18752.64152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f aca="false">73.845224+0.3-0.6-10.2+((0.33-0.04+0.04-0.59-0.3+0.3-0.01-0.63-0.01-0.01+0.01-0.72396+0.02)*36.4412)</f>
        <v>4.530584848</v>
      </c>
      <c r="P64" s="386" t="n">
        <v>0</v>
      </c>
      <c r="Q64" s="386" t="n">
        <v>0</v>
      </c>
      <c r="R64" s="386" t="n">
        <f aca="false">1633.94855603+(3.64328606*36.4412)</f>
        <v>1766.71427199967</v>
      </c>
      <c r="S64" s="386" t="n">
        <f aca="false">+B64+G64+J64+O64+R64</f>
        <v>29482.5585935085</v>
      </c>
      <c r="T64" s="387" t="n">
        <f aca="false">+S64-S63</f>
        <v>30</v>
      </c>
      <c r="U64" s="387" t="n">
        <f aca="false">+C64-D64+E64-F64+H64-I64+K64-L64+M64-N64+P64-Q64</f>
        <v>29.994702</v>
      </c>
      <c r="V64" s="389" t="n">
        <f aca="false">+U64-T64</f>
        <v>-0.00529800000003888</v>
      </c>
      <c r="W64" s="216" t="n">
        <v>-29.994702</v>
      </c>
      <c r="X64" s="377" t="n">
        <f aca="false">+U64+W64</f>
        <v>0</v>
      </c>
    </row>
    <row r="65" s="216" customFormat="true" ht="19.5" hidden="false" customHeight="true" outlineLevel="0" collapsed="false">
      <c r="A65" s="380" t="s">
        <v>11</v>
      </c>
      <c r="B65" s="376" t="n">
        <f aca="false">77.4514071068149*36.4412</f>
        <v>2822.42221666086</v>
      </c>
      <c r="C65" s="376" t="n">
        <v>649.88521</v>
      </c>
      <c r="D65" s="376" t="n">
        <f aca="false">+C64</f>
        <v>1029.818102</v>
      </c>
      <c r="E65" s="376" t="n">
        <v>0</v>
      </c>
      <c r="F65" s="376" t="n">
        <v>0</v>
      </c>
      <c r="G65" s="376" t="n">
        <f aca="false">(2791-94-703-200+1951+1361.25)+650</f>
        <v>5756.25</v>
      </c>
      <c r="H65" s="376" t="n">
        <v>0</v>
      </c>
      <c r="I65" s="376" t="n">
        <v>0</v>
      </c>
      <c r="J65" s="376" t="n">
        <f aca="false">(544.5+5-1+4+6.5-13.35-10.5-37.2+59.7-54-38.8+11.8-14.2-6-32.75-4.8-41.7-20.2+49+29.5+35+53-18.4-1.5+11)*36.4412</f>
        <v>18752.64152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f aca="false">73.845224+0.3-0.6-10.2+((0.33-0.04+0.04-0.59-0.3+0.3-0.01-0.63-0.01-0.01+0.01-0.72396+0.02)*36.4412)</f>
        <v>4.530584848</v>
      </c>
      <c r="P65" s="376" t="n">
        <v>0</v>
      </c>
      <c r="Q65" s="376" t="n">
        <v>0</v>
      </c>
      <c r="R65" s="376" t="n">
        <f aca="false">1633.94855603+(3.64328606*36.4412)</f>
        <v>1766.71427199967</v>
      </c>
      <c r="S65" s="376" t="n">
        <f aca="false">+B65+G65+J65+O65+R65</f>
        <v>29102.5585935085</v>
      </c>
      <c r="T65" s="387" t="n">
        <f aca="false">+S65-S64</f>
        <v>-380</v>
      </c>
      <c r="U65" s="387" t="n">
        <f aca="false">+C65-D65+E65-F65+H65-I65+K65-L65+M65-N65+P65-Q65</f>
        <v>-379.932892</v>
      </c>
      <c r="V65" s="389" t="n">
        <f aca="false">+U65-T65</f>
        <v>0.0671080000000757</v>
      </c>
      <c r="W65" s="216" t="n">
        <v>379.932892</v>
      </c>
      <c r="X65" s="377" t="n">
        <f aca="false">+U65+W65</f>
        <v>0</v>
      </c>
    </row>
    <row r="66" s="216" customFormat="true" ht="19.5" hidden="false" customHeight="true" outlineLevel="0" collapsed="false">
      <c r="A66" s="380" t="s">
        <v>12</v>
      </c>
      <c r="B66" s="376" t="n">
        <f aca="false">77.4514071068149*36.4412</f>
        <v>2822.42221666086</v>
      </c>
      <c r="C66" s="376" t="n">
        <v>599.89404</v>
      </c>
      <c r="D66" s="376" t="n">
        <f aca="false">+C65</f>
        <v>649.88521</v>
      </c>
      <c r="E66" s="376" t="n">
        <v>0</v>
      </c>
      <c r="F66" s="376" t="n">
        <v>0</v>
      </c>
      <c r="G66" s="376" t="n">
        <f aca="false">(2791-94-703-200+1951+1361.25)+600</f>
        <v>5706.25</v>
      </c>
      <c r="H66" s="376" t="n">
        <v>0</v>
      </c>
      <c r="I66" s="376" t="n">
        <v>0</v>
      </c>
      <c r="J66" s="376" t="n">
        <f aca="false">(544.5+5-1+4+6.5-13.35-10.5-37.2+59.7-54-38.8+11.8-14.2-6-32.75-4.8-41.7-20.2+49+29.5+35+53-18.4-1.5+11)*36.4412</f>
        <v>18752.64152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f aca="false">73.845224+0.3-0.6-10.2+((0.33-0.04+0.04-0.59-0.3+0.3-0.01-0.63-0.01-0.01+0.01-0.72396+0.02)*36.4412)</f>
        <v>4.530584848</v>
      </c>
      <c r="P66" s="376" t="n">
        <v>60</v>
      </c>
      <c r="Q66" s="376" t="n">
        <v>0</v>
      </c>
      <c r="R66" s="376" t="n">
        <f aca="false">1633.94855603+60+(3.64328606*36.4412)</f>
        <v>1826.71427199967</v>
      </c>
      <c r="S66" s="376" t="n">
        <f aca="false">+B66+G66+J66+O66+R66</f>
        <v>29112.5585935085</v>
      </c>
      <c r="T66" s="387" t="n">
        <f aca="false">+S66-S65</f>
        <v>10</v>
      </c>
      <c r="U66" s="387" t="n">
        <f aca="false">+C66-D66+E66-F66+H66-I66+K66-L66+M66-N66+P66-Q66</f>
        <v>10.00883</v>
      </c>
      <c r="V66" s="389" t="n">
        <f aca="false">+U66-T66</f>
        <v>0.00882999999998901</v>
      </c>
      <c r="W66" s="216" t="n">
        <v>-10.00883</v>
      </c>
      <c r="X66" s="377" t="n">
        <f aca="false">+U66+W66</f>
        <v>0</v>
      </c>
    </row>
    <row r="67" s="216" customFormat="true" ht="9" hidden="false" customHeight="true" outlineLevel="0" collapsed="false">
      <c r="A67" s="397"/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V67" s="377"/>
      <c r="X67" s="377"/>
    </row>
    <row r="68" customFormat="false" ht="15" hidden="false" customHeight="false" outlineLevel="0" collapsed="false">
      <c r="A68" s="399" t="s">
        <v>513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1"/>
      <c r="Q68" s="401"/>
      <c r="R68" s="402"/>
      <c r="S68" s="403"/>
    </row>
    <row r="69" customFormat="false" ht="15" hidden="false" customHeight="false" outlineLevel="0" collapsed="false">
      <c r="A69" s="399" t="s">
        <v>514</v>
      </c>
      <c r="B69" s="404"/>
      <c r="C69" s="404"/>
      <c r="D69" s="404"/>
      <c r="E69" s="404"/>
      <c r="F69" s="404"/>
      <c r="G69" s="405"/>
      <c r="H69" s="405"/>
      <c r="I69" s="406"/>
      <c r="J69" s="405"/>
      <c r="K69" s="405"/>
      <c r="L69" s="376"/>
      <c r="M69" s="407"/>
      <c r="N69" s="405"/>
      <c r="O69" s="408"/>
      <c r="P69" s="216"/>
      <c r="Q69" s="216"/>
      <c r="R69" s="402"/>
      <c r="S69" s="400"/>
    </row>
    <row r="70" customFormat="false" ht="15" hidden="false" customHeight="false" outlineLevel="0" collapsed="false">
      <c r="A70" s="399" t="s">
        <v>515</v>
      </c>
      <c r="B70" s="404"/>
      <c r="C70" s="404"/>
      <c r="D70" s="404"/>
      <c r="E70" s="404"/>
      <c r="F70" s="404"/>
      <c r="G70" s="405"/>
      <c r="H70" s="405"/>
      <c r="I70" s="409"/>
      <c r="J70" s="405"/>
      <c r="K70" s="405"/>
      <c r="L70" s="405"/>
      <c r="M70" s="405"/>
      <c r="N70" s="405"/>
      <c r="O70" s="410"/>
      <c r="P70" s="240"/>
      <c r="Q70" s="240"/>
      <c r="R70" s="411"/>
      <c r="S70" s="405"/>
    </row>
    <row r="71" customFormat="false" ht="15" hidden="false" customHeight="false" outlineLevel="0" collapsed="false">
      <c r="A71" s="399" t="s">
        <v>516</v>
      </c>
      <c r="B71" s="404"/>
      <c r="C71" s="404"/>
      <c r="D71" s="404"/>
      <c r="E71" s="404"/>
      <c r="F71" s="404"/>
      <c r="G71" s="405"/>
      <c r="H71" s="405"/>
      <c r="I71" s="405"/>
      <c r="J71" s="405"/>
      <c r="K71" s="405"/>
      <c r="L71" s="405"/>
      <c r="M71" s="405"/>
      <c r="N71" s="405"/>
      <c r="O71" s="412"/>
      <c r="P71" s="376"/>
      <c r="Q71" s="413"/>
      <c r="R71" s="414"/>
      <c r="S71" s="405"/>
      <c r="T71" s="415"/>
    </row>
    <row r="72" customFormat="false" ht="15" hidden="false" customHeight="false" outlineLevel="0" collapsed="false">
      <c r="A72" s="416" t="s">
        <v>517</v>
      </c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7"/>
      <c r="N72" s="405"/>
      <c r="O72" s="418"/>
      <c r="P72" s="419"/>
      <c r="Q72" s="376"/>
      <c r="R72" s="420"/>
      <c r="S72" s="421"/>
    </row>
    <row r="73" customFormat="false" ht="15" hidden="false" customHeight="false" outlineLevel="0" collapsed="false">
      <c r="A73" s="416" t="s">
        <v>518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7"/>
      <c r="N73" s="422"/>
      <c r="O73" s="423"/>
      <c r="P73" s="419"/>
      <c r="Q73" s="424"/>
      <c r="R73" s="425"/>
      <c r="S73" s="426"/>
    </row>
    <row r="74" customFormat="false" ht="15" hidden="false" customHeight="false" outlineLevel="0" collapsed="false">
      <c r="A74" s="416" t="s">
        <v>519</v>
      </c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7"/>
      <c r="M74" s="416"/>
      <c r="N74" s="416"/>
      <c r="O74" s="410"/>
      <c r="P74" s="401"/>
      <c r="Q74" s="427"/>
      <c r="R74" s="376"/>
      <c r="S74" s="428"/>
    </row>
    <row r="75" customFormat="false" ht="15" hidden="false" customHeight="false" outlineLevel="0" collapsed="false">
      <c r="A75" s="416" t="s">
        <v>520</v>
      </c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29"/>
      <c r="N75" s="416"/>
      <c r="O75" s="430"/>
      <c r="P75" s="431"/>
      <c r="Q75" s="416"/>
      <c r="R75" s="431"/>
      <c r="S75" s="416"/>
    </row>
    <row r="76" customFormat="false" ht="15" hidden="false" customHeight="false" outlineLevel="0" collapsed="false">
      <c r="A76" s="399" t="s">
        <v>521</v>
      </c>
      <c r="B76" s="404"/>
      <c r="C76" s="404"/>
      <c r="D76" s="404"/>
      <c r="E76" s="432"/>
      <c r="F76" s="432"/>
      <c r="G76" s="408"/>
      <c r="H76" s="408"/>
      <c r="I76" s="407"/>
      <c r="J76" s="407"/>
      <c r="K76" s="407"/>
      <c r="L76" s="407"/>
      <c r="M76" s="407"/>
      <c r="N76" s="407"/>
      <c r="O76" s="407"/>
      <c r="P76" s="431"/>
      <c r="Q76" s="416"/>
      <c r="R76" s="431"/>
      <c r="S76" s="405"/>
    </row>
    <row r="77" customFormat="false" ht="15" hidden="false" customHeight="false" outlineLevel="0" collapsed="false">
      <c r="A77" s="399" t="s">
        <v>522</v>
      </c>
      <c r="B77" s="433"/>
      <c r="C77" s="405"/>
      <c r="D77" s="405"/>
      <c r="E77" s="434"/>
      <c r="F77" s="435"/>
      <c r="G77" s="436"/>
      <c r="H77" s="407"/>
      <c r="I77" s="408"/>
      <c r="J77" s="400"/>
      <c r="K77" s="400"/>
      <c r="L77" s="400"/>
      <c r="M77" s="400"/>
      <c r="N77" s="400"/>
      <c r="O77" s="422"/>
      <c r="P77" s="437"/>
      <c r="Q77" s="416"/>
      <c r="R77" s="437"/>
      <c r="S77" s="408"/>
    </row>
    <row r="95" customFormat="false" ht="15" hidden="false" customHeight="false" outlineLevel="0" collapsed="false">
      <c r="G95" s="237"/>
      <c r="H95" s="237"/>
      <c r="I95" s="237"/>
      <c r="J95" s="237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G142" activeCellId="0" sqref="G142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56" t="s">
        <v>523</v>
      </c>
      <c r="B1" s="438"/>
      <c r="C1" s="438"/>
      <c r="D1" s="438"/>
      <c r="E1" s="439"/>
      <c r="F1" s="440"/>
      <c r="G1" s="440"/>
      <c r="H1" s="440"/>
      <c r="J1" s="441"/>
      <c r="K1" s="442"/>
      <c r="L1" s="443"/>
      <c r="M1" s="443"/>
      <c r="N1" s="443"/>
      <c r="O1" s="442"/>
    </row>
    <row r="2" customFormat="false" ht="18" hidden="false" customHeight="false" outlineLevel="0" collapsed="false">
      <c r="A2" s="359" t="s">
        <v>524</v>
      </c>
      <c r="B2" s="438"/>
      <c r="C2" s="444"/>
      <c r="D2" s="445"/>
      <c r="E2" s="445"/>
      <c r="F2" s="440"/>
      <c r="G2" s="440"/>
      <c r="H2" s="446"/>
      <c r="I2" s="441"/>
      <c r="J2" s="441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25</v>
      </c>
      <c r="B3" s="447"/>
      <c r="C3" s="448"/>
      <c r="D3" s="449"/>
      <c r="E3" s="440"/>
      <c r="F3" s="440"/>
      <c r="G3" s="440"/>
      <c r="H3" s="440"/>
      <c r="I3" s="440"/>
      <c r="J3" s="440"/>
      <c r="K3" s="450"/>
      <c r="L3" s="364"/>
      <c r="M3" s="364"/>
      <c r="N3" s="364"/>
      <c r="O3" s="364"/>
    </row>
    <row r="4" customFormat="false" ht="18.75" hidden="false" customHeight="true" outlineLevel="0" collapsed="false">
      <c r="A4" s="451"/>
      <c r="B4" s="452" t="s">
        <v>526</v>
      </c>
      <c r="C4" s="452" t="s">
        <v>527</v>
      </c>
      <c r="D4" s="452" t="s">
        <v>416</v>
      </c>
      <c r="E4" s="452" t="s">
        <v>528</v>
      </c>
      <c r="F4" s="452" t="s">
        <v>529</v>
      </c>
      <c r="G4" s="452" t="s">
        <v>530</v>
      </c>
      <c r="H4" s="452" t="s">
        <v>529</v>
      </c>
      <c r="I4" s="452" t="s">
        <v>529</v>
      </c>
      <c r="J4" s="452" t="s">
        <v>531</v>
      </c>
      <c r="K4" s="452" t="s">
        <v>532</v>
      </c>
      <c r="L4" s="452" t="s">
        <v>529</v>
      </c>
      <c r="M4" s="452" t="s">
        <v>529</v>
      </c>
      <c r="N4" s="452" t="s">
        <v>529</v>
      </c>
      <c r="O4" s="452" t="s">
        <v>533</v>
      </c>
    </row>
    <row r="5" customFormat="false" ht="15" hidden="false" customHeight="false" outlineLevel="0" collapsed="false">
      <c r="A5" s="453"/>
      <c r="B5" s="372"/>
      <c r="C5" s="372"/>
      <c r="D5" s="369" t="s">
        <v>534</v>
      </c>
      <c r="E5" s="369" t="s">
        <v>535</v>
      </c>
      <c r="F5" s="369" t="s">
        <v>536</v>
      </c>
      <c r="G5" s="372"/>
      <c r="H5" s="369" t="s">
        <v>537</v>
      </c>
      <c r="I5" s="369" t="s">
        <v>538</v>
      </c>
      <c r="J5" s="369" t="s">
        <v>539</v>
      </c>
      <c r="K5" s="372"/>
      <c r="L5" s="369" t="s">
        <v>534</v>
      </c>
      <c r="M5" s="369" t="s">
        <v>534</v>
      </c>
      <c r="N5" s="369" t="s">
        <v>540</v>
      </c>
      <c r="O5" s="369" t="s">
        <v>541</v>
      </c>
    </row>
    <row r="6" customFormat="false" ht="15" hidden="false" customHeight="false" outlineLevel="0" collapsed="false">
      <c r="A6" s="369"/>
      <c r="B6" s="372"/>
      <c r="C6" s="372"/>
      <c r="D6" s="369" t="s">
        <v>542</v>
      </c>
      <c r="E6" s="372"/>
      <c r="F6" s="369" t="s">
        <v>543</v>
      </c>
      <c r="G6" s="372"/>
      <c r="H6" s="369" t="s">
        <v>543</v>
      </c>
      <c r="I6" s="369" t="s">
        <v>543</v>
      </c>
      <c r="J6" s="369" t="s">
        <v>543</v>
      </c>
      <c r="K6" s="372"/>
      <c r="L6" s="369" t="s">
        <v>544</v>
      </c>
      <c r="M6" s="369" t="s">
        <v>545</v>
      </c>
      <c r="N6" s="369" t="s">
        <v>546</v>
      </c>
      <c r="O6" s="372"/>
    </row>
    <row r="7" customFormat="false" ht="15" hidden="false" customHeight="true" outlineLevel="0" collapsed="false">
      <c r="A7" s="369" t="s">
        <v>487</v>
      </c>
      <c r="B7" s="372"/>
      <c r="C7" s="372"/>
      <c r="D7" s="372"/>
      <c r="E7" s="372"/>
      <c r="F7" s="369" t="s">
        <v>547</v>
      </c>
      <c r="G7" s="372"/>
      <c r="H7" s="372"/>
      <c r="I7" s="369" t="s">
        <v>548</v>
      </c>
      <c r="J7" s="369" t="s">
        <v>548</v>
      </c>
      <c r="K7" s="372"/>
      <c r="L7" s="369" t="s">
        <v>549</v>
      </c>
      <c r="M7" s="369" t="s">
        <v>550</v>
      </c>
      <c r="N7" s="369" t="s">
        <v>551</v>
      </c>
      <c r="O7" s="372"/>
    </row>
    <row r="8" customFormat="false" ht="15" hidden="false" customHeight="false" outlineLevel="0" collapsed="false">
      <c r="A8" s="453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2</v>
      </c>
      <c r="N8" s="369"/>
      <c r="O8" s="372"/>
    </row>
    <row r="9" customFormat="false" ht="15" hidden="false" customHeight="false" outlineLevel="0" collapsed="false">
      <c r="A9" s="372"/>
      <c r="B9" s="369" t="s">
        <v>553</v>
      </c>
      <c r="C9" s="369" t="s">
        <v>554</v>
      </c>
      <c r="D9" s="369" t="s">
        <v>555</v>
      </c>
      <c r="E9" s="369" t="s">
        <v>556</v>
      </c>
      <c r="F9" s="369" t="s">
        <v>557</v>
      </c>
      <c r="G9" s="369" t="s">
        <v>558</v>
      </c>
      <c r="H9" s="369" t="s">
        <v>559</v>
      </c>
      <c r="I9" s="369" t="s">
        <v>560</v>
      </c>
      <c r="J9" s="369" t="s">
        <v>561</v>
      </c>
      <c r="K9" s="369" t="s">
        <v>562</v>
      </c>
      <c r="L9" s="369" t="s">
        <v>563</v>
      </c>
      <c r="M9" s="369" t="s">
        <v>564</v>
      </c>
      <c r="N9" s="369" t="s">
        <v>565</v>
      </c>
      <c r="O9" s="369" t="s">
        <v>566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56" customFormat="true" ht="18" hidden="false" customHeight="true" outlineLevel="0" collapsed="false">
      <c r="A11" s="454" t="s">
        <v>567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8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69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70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71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72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73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74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75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76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1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77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8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43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79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80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81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82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83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84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85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86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7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1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77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88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89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79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80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90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91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83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92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93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51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52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1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77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8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89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79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80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81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82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83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92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50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94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52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1" t="s">
        <v>5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64" customFormat="true" ht="18" hidden="false" customHeight="true" outlineLevel="0" collapsed="false">
      <c r="A61" s="462" t="s">
        <v>595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4" customFormat="true" ht="18" hidden="false" customHeight="true" outlineLevel="0" collapsed="false">
      <c r="A62" s="462" t="s">
        <v>578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4" customFormat="true" ht="18" hidden="false" customHeight="true" outlineLevel="0" collapsed="false">
      <c r="A63" s="465" t="s">
        <v>589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4" customFormat="true" ht="18" hidden="false" customHeight="true" outlineLevel="0" collapsed="false">
      <c r="A64" s="465" t="s">
        <v>579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4" customFormat="true" ht="18" hidden="false" customHeight="true" outlineLevel="0" collapsed="false">
      <c r="A65" s="462" t="s">
        <v>580</v>
      </c>
      <c r="B65" s="463" t="n">
        <v>38335.53370664</v>
      </c>
      <c r="C65" s="463" t="n">
        <v>31745.30156414</v>
      </c>
      <c r="D65" s="463" t="n">
        <v>8334.24260359</v>
      </c>
      <c r="E65" s="463" t="n">
        <v>46669.77631023</v>
      </c>
      <c r="F65" s="463" t="n">
        <v>28515.52664575</v>
      </c>
      <c r="G65" s="463" t="n">
        <v>60260.82820989</v>
      </c>
      <c r="H65" s="463" t="n">
        <v>19044.6530705</v>
      </c>
      <c r="I65" s="463" t="n">
        <v>2510.2041371</v>
      </c>
      <c r="J65" s="463" t="n">
        <v>21554.8572076</v>
      </c>
      <c r="K65" s="463" t="n">
        <v>81815.68541749</v>
      </c>
      <c r="L65" s="463" t="n">
        <v>125916.649460217</v>
      </c>
      <c r="M65" s="463" t="n">
        <v>3515.93828683406</v>
      </c>
      <c r="N65" s="463" t="n">
        <v>175987.033313567</v>
      </c>
      <c r="O65" s="463" t="n">
        <v>207732.334877707</v>
      </c>
    </row>
    <row r="66" s="464" customFormat="true" ht="18" hidden="false" customHeight="true" outlineLevel="0" collapsed="false">
      <c r="A66" s="462" t="s">
        <v>446</v>
      </c>
      <c r="B66" s="463" t="n">
        <v>36135.61233599</v>
      </c>
      <c r="C66" s="463" t="n">
        <v>29341.50464299</v>
      </c>
      <c r="D66" s="463" t="n">
        <v>8562.56884244</v>
      </c>
      <c r="E66" s="463" t="n">
        <v>44698.18117843</v>
      </c>
      <c r="F66" s="463" t="n">
        <v>28956.97690145</v>
      </c>
      <c r="G66" s="463" t="n">
        <v>58298.48154444</v>
      </c>
      <c r="H66" s="463" t="n">
        <v>18991.4477045</v>
      </c>
      <c r="I66" s="463" t="n">
        <v>2787.5748172</v>
      </c>
      <c r="J66" s="463" t="n">
        <v>21779.0225217</v>
      </c>
      <c r="K66" s="463" t="n">
        <v>80077.50406614</v>
      </c>
      <c r="L66" s="463" t="n">
        <v>129472.472403375</v>
      </c>
      <c r="M66" s="463" t="n">
        <v>3609.34090861478</v>
      </c>
      <c r="N66" s="463" t="n">
        <v>180208.471826525</v>
      </c>
      <c r="O66" s="463" t="n">
        <v>209549.976469515</v>
      </c>
    </row>
    <row r="67" s="464" customFormat="true" ht="18" hidden="false" customHeight="true" outlineLevel="0" collapsed="false">
      <c r="A67" s="465" t="s">
        <v>582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4" customFormat="true" ht="18" hidden="false" customHeight="true" outlineLevel="0" collapsed="false">
      <c r="A68" s="465" t="s">
        <v>448</v>
      </c>
      <c r="B68" s="466" t="n">
        <v>35878.82044624</v>
      </c>
      <c r="C68" s="466" t="n">
        <v>29234.10841404</v>
      </c>
      <c r="D68" s="466" t="n">
        <v>8547.53793922</v>
      </c>
      <c r="E68" s="466" t="n">
        <v>44426.35838546</v>
      </c>
      <c r="F68" s="466" t="n">
        <v>30260.28868867</v>
      </c>
      <c r="G68" s="466" t="n">
        <v>59494.39710271</v>
      </c>
      <c r="H68" s="466" t="n">
        <v>18996.308812</v>
      </c>
      <c r="I68" s="466" t="n">
        <v>3078.7738509</v>
      </c>
      <c r="J68" s="466" t="n">
        <v>22075.0826629</v>
      </c>
      <c r="K68" s="466" t="n">
        <v>81569.47976561</v>
      </c>
      <c r="L68" s="466" t="n">
        <v>131705.440380847</v>
      </c>
      <c r="M68" s="466" t="n">
        <v>3659.26713160444</v>
      </c>
      <c r="N68" s="466" t="n">
        <v>184040.811732417</v>
      </c>
      <c r="O68" s="466" t="n">
        <v>213274.920146457</v>
      </c>
    </row>
    <row r="69" s="464" customFormat="true" ht="18" hidden="false" customHeight="true" outlineLevel="0" collapsed="false">
      <c r="A69" s="462" t="s">
        <v>449</v>
      </c>
      <c r="B69" s="463" t="n">
        <v>36677.23265799</v>
      </c>
      <c r="C69" s="463" t="n">
        <v>29607.43623029</v>
      </c>
      <c r="D69" s="463" t="n">
        <v>10475.22694072</v>
      </c>
      <c r="E69" s="463" t="n">
        <v>47152.45959871</v>
      </c>
      <c r="F69" s="463" t="n">
        <v>30591.2619795</v>
      </c>
      <c r="G69" s="463" t="n">
        <v>60198.69820979</v>
      </c>
      <c r="H69" s="463" t="n">
        <v>19193.2364511</v>
      </c>
      <c r="I69" s="463" t="n">
        <v>3326.2732129</v>
      </c>
      <c r="J69" s="463" t="n">
        <v>22519.509664</v>
      </c>
      <c r="K69" s="463" t="n">
        <v>82718.20787379</v>
      </c>
      <c r="L69" s="463" t="n">
        <v>130935.741003762</v>
      </c>
      <c r="M69" s="463" t="n">
        <v>3631.95864202831</v>
      </c>
      <c r="N69" s="463" t="n">
        <v>184046.512647262</v>
      </c>
      <c r="O69" s="463" t="n">
        <v>213653.948877552</v>
      </c>
    </row>
    <row r="70" s="464" customFormat="true" ht="18" hidden="false" customHeight="true" outlineLevel="0" collapsed="false">
      <c r="A70" s="462" t="s">
        <v>593</v>
      </c>
      <c r="B70" s="463" t="n">
        <v>37269.85946063</v>
      </c>
      <c r="C70" s="463" t="n">
        <v>30098.87438063</v>
      </c>
      <c r="D70" s="463" t="n">
        <v>8346.98240902</v>
      </c>
      <c r="E70" s="463" t="n">
        <v>45616.84186965</v>
      </c>
      <c r="F70" s="463" t="n">
        <v>31232.92197108</v>
      </c>
      <c r="G70" s="463" t="n">
        <v>61331.79635171</v>
      </c>
      <c r="H70" s="463" t="n">
        <v>18944.31051</v>
      </c>
      <c r="I70" s="463" t="n">
        <v>3295.09546</v>
      </c>
      <c r="J70" s="463" t="n">
        <v>22239.40597</v>
      </c>
      <c r="K70" s="463" t="n">
        <v>83571.20232171</v>
      </c>
      <c r="L70" s="463" t="n">
        <v>131482.468767735</v>
      </c>
      <c r="M70" s="463" t="n">
        <v>3640.99360505694</v>
      </c>
      <c r="N70" s="463" t="n">
        <v>184954.796708815</v>
      </c>
      <c r="O70" s="463" t="n">
        <v>215053.671089445</v>
      </c>
    </row>
    <row r="71" s="464" customFormat="true" ht="18" hidden="false" customHeight="true" outlineLevel="0" collapsed="false">
      <c r="A71" s="465" t="s">
        <v>594</v>
      </c>
      <c r="B71" s="466" t="n">
        <v>42214.23508478</v>
      </c>
      <c r="C71" s="466" t="n">
        <v>33593.41508478</v>
      </c>
      <c r="D71" s="466" t="n">
        <v>8580.3874576</v>
      </c>
      <c r="E71" s="466" t="n">
        <v>50794.62254238</v>
      </c>
      <c r="F71" s="466" t="n">
        <v>33415.6606811</v>
      </c>
      <c r="G71" s="466" t="n">
        <v>67009.07576588</v>
      </c>
      <c r="H71" s="466" t="n">
        <v>19677.31</v>
      </c>
      <c r="I71" s="466" t="n">
        <v>1764.34</v>
      </c>
      <c r="J71" s="466" t="n">
        <v>21441.65</v>
      </c>
      <c r="K71" s="466" t="n">
        <v>88450.72576588</v>
      </c>
      <c r="L71" s="466" t="n">
        <v>134762.70673801</v>
      </c>
      <c r="M71" s="466" t="n">
        <v>3725.76289346319</v>
      </c>
      <c r="N71" s="466" t="n">
        <v>189620.01741911</v>
      </c>
      <c r="O71" s="466" t="n">
        <v>223213.43250389</v>
      </c>
    </row>
    <row r="72" s="456" customFormat="true" ht="18" hidden="false" customHeight="true" outlineLevel="0" collapsed="false">
      <c r="A72" s="454" t="s">
        <v>452</v>
      </c>
      <c r="B72" s="455" t="n">
        <v>43737.14358971</v>
      </c>
      <c r="C72" s="455" t="n">
        <v>36695.79358971</v>
      </c>
      <c r="D72" s="455" t="n">
        <v>13917.09064538</v>
      </c>
      <c r="E72" s="455" t="n">
        <v>57654.23423509</v>
      </c>
      <c r="F72" s="455" t="n">
        <v>32021.51551238</v>
      </c>
      <c r="G72" s="455" t="n">
        <v>68717.30910209</v>
      </c>
      <c r="H72" s="455" t="n">
        <v>20608.8</v>
      </c>
      <c r="I72" s="455" t="n">
        <v>1726.74</v>
      </c>
      <c r="J72" s="455" t="n">
        <v>22335.54</v>
      </c>
      <c r="K72" s="455" t="n">
        <v>91052.84910209</v>
      </c>
      <c r="L72" s="455" t="n">
        <v>135396.984775441</v>
      </c>
      <c r="M72" s="455" t="n">
        <v>3737.00670621176</v>
      </c>
      <c r="N72" s="455" t="n">
        <v>189754.040287821</v>
      </c>
      <c r="O72" s="455" t="n">
        <v>226449.833877531</v>
      </c>
    </row>
    <row r="73" s="456" customFormat="true" ht="18" hidden="false" customHeight="true" outlineLevel="0" collapsed="false">
      <c r="A73" s="381" t="n">
        <v>2023</v>
      </c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461"/>
      <c r="M73" s="461"/>
      <c r="N73" s="461"/>
      <c r="O73" s="461"/>
    </row>
    <row r="74" s="464" customFormat="true" ht="18" hidden="false" customHeight="true" outlineLevel="0" collapsed="false">
      <c r="A74" s="465" t="s">
        <v>6</v>
      </c>
      <c r="B74" s="466" t="n">
        <v>42747.14162816</v>
      </c>
      <c r="C74" s="466" t="n">
        <v>35042.89852595</v>
      </c>
      <c r="D74" s="466" t="n">
        <v>9750.60304586</v>
      </c>
      <c r="E74" s="466" t="n">
        <v>52497.74467402</v>
      </c>
      <c r="F74" s="466" t="n">
        <v>32057.12086202</v>
      </c>
      <c r="G74" s="466" t="n">
        <v>67100.01938797</v>
      </c>
      <c r="H74" s="466" t="n">
        <v>21706.17210974</v>
      </c>
      <c r="I74" s="466" t="n">
        <v>1932.81597277</v>
      </c>
      <c r="J74" s="466" t="n">
        <v>23638.98808251</v>
      </c>
      <c r="K74" s="466" t="n">
        <v>90739.00747048</v>
      </c>
      <c r="L74" s="466" t="n">
        <v>137038.141780548</v>
      </c>
      <c r="M74" s="466" t="n">
        <v>3775.94597713428</v>
      </c>
      <c r="N74" s="466" t="n">
        <v>192734.250725078</v>
      </c>
      <c r="O74" s="466" t="n">
        <v>227777.149251028</v>
      </c>
    </row>
    <row r="75" s="464" customFormat="true" ht="18" hidden="false" customHeight="true" outlineLevel="0" collapsed="false">
      <c r="A75" s="465" t="s">
        <v>7</v>
      </c>
      <c r="B75" s="466"/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</row>
    <row r="76" s="464" customFormat="true" ht="18" hidden="false" customHeight="true" outlineLevel="0" collapsed="false">
      <c r="A76" s="462" t="s">
        <v>455</v>
      </c>
      <c r="B76" s="463" t="n">
        <v>42639.40419866</v>
      </c>
      <c r="C76" s="463" t="n">
        <v>34996.70274376</v>
      </c>
      <c r="D76" s="463" t="n">
        <v>9999.06548978</v>
      </c>
      <c r="E76" s="463" t="n">
        <v>52638.46968844</v>
      </c>
      <c r="F76" s="463" t="n">
        <v>32439.62459729</v>
      </c>
      <c r="G76" s="463" t="n">
        <v>67436.32734105</v>
      </c>
      <c r="H76" s="463" t="n">
        <v>21741.47457464</v>
      </c>
      <c r="I76" s="463" t="n">
        <v>2067.71378907</v>
      </c>
      <c r="J76" s="463" t="n">
        <v>23809.18836371</v>
      </c>
      <c r="K76" s="463" t="n">
        <v>91245.51570476</v>
      </c>
      <c r="L76" s="463" t="n">
        <v>137523.566226727</v>
      </c>
      <c r="M76" s="463" t="n">
        <v>3789.22738430307</v>
      </c>
      <c r="N76" s="463" t="n">
        <v>193772.379187727</v>
      </c>
      <c r="O76" s="463" t="n">
        <v>228769.081931487</v>
      </c>
    </row>
    <row r="77" s="464" customFormat="true" ht="18" hidden="false" customHeight="true" outlineLevel="0" collapsed="false">
      <c r="A77" s="462" t="s">
        <v>456</v>
      </c>
      <c r="B77" s="463" t="n">
        <v>42668.07643301</v>
      </c>
      <c r="C77" s="463" t="n">
        <v>35279.24218184</v>
      </c>
      <c r="D77" s="463" t="n">
        <v>10365.60837319</v>
      </c>
      <c r="E77" s="463" t="n">
        <v>53033.6848062</v>
      </c>
      <c r="F77" s="463" t="n">
        <v>32637.27633095</v>
      </c>
      <c r="G77" s="463" t="n">
        <v>67916.51851279</v>
      </c>
      <c r="H77" s="463" t="n">
        <v>21900.43639633</v>
      </c>
      <c r="I77" s="463" t="n">
        <v>2378.29641606</v>
      </c>
      <c r="J77" s="463" t="n">
        <v>24278.73281239</v>
      </c>
      <c r="K77" s="463" t="n">
        <v>92195.25132518</v>
      </c>
      <c r="L77" s="463" t="n">
        <v>138630.015546114</v>
      </c>
      <c r="M77" s="463" t="n">
        <v>3819.71370875931</v>
      </c>
      <c r="N77" s="463" t="n">
        <v>195546.024689454</v>
      </c>
      <c r="O77" s="463" t="n">
        <v>230825.266871294</v>
      </c>
    </row>
    <row r="78" s="464" customFormat="true" ht="18" hidden="false" customHeight="true" outlineLevel="0" collapsed="false">
      <c r="A78" s="465" t="s">
        <v>457</v>
      </c>
      <c r="B78" s="466" t="n">
        <v>42867.02775761</v>
      </c>
      <c r="C78" s="466" t="n">
        <v>35660.84677659</v>
      </c>
      <c r="D78" s="466" t="n">
        <v>9918.08285724</v>
      </c>
      <c r="E78" s="466" t="n">
        <v>52785.11061485</v>
      </c>
      <c r="F78" s="466" t="n">
        <v>33426.07303161</v>
      </c>
      <c r="G78" s="466" t="n">
        <v>69086.9198082</v>
      </c>
      <c r="H78" s="466" t="n">
        <v>21885.11318707</v>
      </c>
      <c r="I78" s="466" t="n">
        <v>2398.78477183</v>
      </c>
      <c r="J78" s="466" t="n">
        <v>24283.8979589</v>
      </c>
      <c r="K78" s="466" t="n">
        <v>93370.8177671</v>
      </c>
      <c r="L78" s="466" t="n">
        <v>138480.484329461</v>
      </c>
      <c r="M78" s="466" t="n">
        <v>3815.38337827381</v>
      </c>
      <c r="N78" s="466" t="n">
        <v>196190.455319971</v>
      </c>
      <c r="O78" s="466" t="n">
        <v>231851.302096561</v>
      </c>
    </row>
    <row r="79" s="464" customFormat="true" ht="18" hidden="false" customHeight="true" outlineLevel="0" collapsed="false">
      <c r="A79" s="465" t="s">
        <v>596</v>
      </c>
      <c r="B79" s="466" t="n">
        <v>42867.02775761</v>
      </c>
      <c r="C79" s="466" t="n">
        <v>35797.11103724</v>
      </c>
      <c r="D79" s="466" t="n">
        <v>9918.08285724</v>
      </c>
      <c r="E79" s="466" t="n">
        <v>52785.11061485</v>
      </c>
      <c r="F79" s="466" t="n">
        <v>33897.46996611</v>
      </c>
      <c r="G79" s="466" t="n">
        <v>69694.58100335</v>
      </c>
      <c r="H79" s="466" t="n">
        <v>21588.31518596</v>
      </c>
      <c r="I79" s="466" t="n">
        <v>2407.49768401</v>
      </c>
      <c r="J79" s="466" t="n">
        <v>23995.81286997</v>
      </c>
      <c r="K79" s="466" t="n">
        <v>93690.39387332</v>
      </c>
      <c r="L79" s="466" t="n">
        <v>138283.512630968</v>
      </c>
      <c r="M79" s="466" t="n">
        <v>3809.85148984795</v>
      </c>
      <c r="N79" s="466" t="n">
        <v>196176.795467048</v>
      </c>
      <c r="O79" s="466" t="n">
        <v>231973.906504288</v>
      </c>
    </row>
    <row r="80" s="464" customFormat="true" ht="18" hidden="false" customHeight="true" outlineLevel="0" collapsed="false">
      <c r="A80" s="462" t="s">
        <v>597</v>
      </c>
      <c r="B80" s="463" t="n">
        <v>42867.02775761</v>
      </c>
      <c r="C80" s="463" t="n">
        <v>35890.71237026</v>
      </c>
      <c r="D80" s="463" t="n">
        <v>9918.08285724</v>
      </c>
      <c r="E80" s="463" t="n">
        <v>52785.11061485</v>
      </c>
      <c r="F80" s="463" t="n">
        <v>34076.29578784</v>
      </c>
      <c r="G80" s="463" t="n">
        <v>69967.0081581</v>
      </c>
      <c r="H80" s="463" t="n">
        <v>21419.74868485</v>
      </c>
      <c r="I80" s="463" t="n">
        <v>2407.40528375</v>
      </c>
      <c r="J80" s="463" t="n">
        <v>23827.1539686</v>
      </c>
      <c r="K80" s="463" t="n">
        <v>93794.1621267</v>
      </c>
      <c r="L80" s="463" t="n">
        <v>138158.528481804</v>
      </c>
      <c r="M80" s="463" t="n">
        <v>3806.30318182906</v>
      </c>
      <c r="N80" s="463" t="n">
        <v>196061.978238244</v>
      </c>
      <c r="O80" s="463" t="n">
        <v>231952.690608504</v>
      </c>
    </row>
    <row r="81" s="464" customFormat="true" ht="18" hidden="false" customHeight="true" outlineLevel="0" collapsed="false">
      <c r="A81" s="462" t="s">
        <v>458</v>
      </c>
      <c r="B81" s="463" t="n">
        <v>42738.03162146</v>
      </c>
      <c r="C81" s="463" t="n">
        <v>35698.00585462</v>
      </c>
      <c r="D81" s="463" t="n">
        <v>7828.51332409</v>
      </c>
      <c r="E81" s="463" t="n">
        <v>50566.54494555</v>
      </c>
      <c r="F81" s="463" t="n">
        <v>31517.6509512</v>
      </c>
      <c r="G81" s="463" t="n">
        <v>67215.65680582</v>
      </c>
      <c r="H81" s="463" t="n">
        <v>21478.14075854</v>
      </c>
      <c r="I81" s="463" t="n">
        <v>2408.51953198</v>
      </c>
      <c r="J81" s="463" t="n">
        <v>23886.66029052</v>
      </c>
      <c r="K81" s="463" t="n">
        <v>91102.31709634</v>
      </c>
      <c r="L81" s="463" t="n">
        <v>138651.63481506</v>
      </c>
      <c r="M81" s="463" t="n">
        <v>3819.78315279393</v>
      </c>
      <c r="N81" s="463" t="n">
        <v>194055.94605678</v>
      </c>
      <c r="O81" s="463" t="n">
        <v>229753.9519114</v>
      </c>
    </row>
    <row r="82" s="464" customFormat="true" ht="18" hidden="false" customHeight="true" outlineLevel="0" collapsed="false">
      <c r="A82" s="465" t="s">
        <v>459</v>
      </c>
      <c r="B82" s="466" t="n">
        <v>42829.90607656</v>
      </c>
      <c r="C82" s="466" t="n">
        <v>35428.15653216</v>
      </c>
      <c r="D82" s="466" t="n">
        <v>8681.74660203</v>
      </c>
      <c r="E82" s="466" t="n">
        <v>51511.65267859</v>
      </c>
      <c r="F82" s="466" t="n">
        <v>31809.04743918</v>
      </c>
      <c r="G82" s="466" t="n">
        <v>67237.20397134</v>
      </c>
      <c r="H82" s="466" t="n">
        <v>21684.31634559</v>
      </c>
      <c r="I82" s="466" t="n">
        <v>2427.73808033</v>
      </c>
      <c r="J82" s="466" t="n">
        <v>24112.05442592</v>
      </c>
      <c r="K82" s="466" t="n">
        <v>91349.25839726</v>
      </c>
      <c r="L82" s="466" t="n">
        <v>138985.555176623</v>
      </c>
      <c r="M82" s="466" t="n">
        <v>3828.87700800353</v>
      </c>
      <c r="N82" s="466" t="n">
        <v>194906.657041722</v>
      </c>
      <c r="O82" s="466" t="n">
        <v>230334.813573883</v>
      </c>
    </row>
    <row r="83" s="464" customFormat="true" ht="18" hidden="false" customHeight="true" outlineLevel="0" collapsed="false">
      <c r="A83" s="465" t="s">
        <v>460</v>
      </c>
      <c r="B83" s="466" t="n">
        <v>42807.74435236</v>
      </c>
      <c r="C83" s="466" t="n">
        <v>35068.56570447</v>
      </c>
      <c r="D83" s="466" t="n">
        <v>9217.3986611</v>
      </c>
      <c r="E83" s="466" t="n">
        <v>52025.14301346</v>
      </c>
      <c r="F83" s="466" t="n">
        <v>31986.77716741</v>
      </c>
      <c r="G83" s="466" t="n">
        <v>67055.34287188</v>
      </c>
      <c r="H83" s="466" t="n">
        <v>21808.28722733</v>
      </c>
      <c r="I83" s="466" t="n">
        <v>2433.85575306</v>
      </c>
      <c r="J83" s="466" t="n">
        <v>24242.14298039</v>
      </c>
      <c r="K83" s="466" t="n">
        <v>91297.48585227</v>
      </c>
      <c r="L83" s="466" t="n">
        <v>139165.372095214</v>
      </c>
      <c r="M83" s="466" t="n">
        <v>3833.72512335199</v>
      </c>
      <c r="N83" s="466" t="n">
        <v>195394.292243014</v>
      </c>
      <c r="O83" s="466" t="n">
        <v>230462.857947484</v>
      </c>
    </row>
    <row r="84" s="464" customFormat="true" ht="18" hidden="false" customHeight="true" outlineLevel="0" collapsed="false">
      <c r="A84" s="462" t="s">
        <v>461</v>
      </c>
      <c r="B84" s="463" t="n">
        <v>42594.13843111</v>
      </c>
      <c r="C84" s="463" t="n">
        <v>34893.58959911</v>
      </c>
      <c r="D84" s="463" t="n">
        <v>8655.29602552</v>
      </c>
      <c r="E84" s="463" t="n">
        <v>51249.43445663</v>
      </c>
      <c r="F84" s="463" t="n">
        <v>32105.58059581</v>
      </c>
      <c r="G84" s="463" t="n">
        <v>66999.17019492</v>
      </c>
      <c r="H84" s="463" t="n">
        <v>22008.16820011</v>
      </c>
      <c r="I84" s="463" t="n">
        <v>2441.52379429</v>
      </c>
      <c r="J84" s="463" t="n">
        <v>24449.6919944</v>
      </c>
      <c r="K84" s="463" t="n">
        <v>91448.86218932</v>
      </c>
      <c r="L84" s="463" t="n">
        <v>139593.134569659</v>
      </c>
      <c r="M84" s="463" t="n">
        <v>3845.40318307221</v>
      </c>
      <c r="N84" s="463" t="n">
        <v>196148.407159869</v>
      </c>
      <c r="O84" s="463" t="n">
        <v>231041.996758979</v>
      </c>
    </row>
    <row r="85" s="464" customFormat="true" ht="18" hidden="false" customHeight="true" outlineLevel="0" collapsed="false">
      <c r="A85" s="462" t="s">
        <v>462</v>
      </c>
      <c r="B85" s="463" t="n">
        <v>42648.61420671</v>
      </c>
      <c r="C85" s="463" t="n">
        <v>34962.13866174</v>
      </c>
      <c r="D85" s="463" t="n">
        <v>9176.72432851</v>
      </c>
      <c r="E85" s="463" t="n">
        <v>51825.33853522</v>
      </c>
      <c r="F85" s="463" t="n">
        <v>32421.10314773</v>
      </c>
      <c r="G85" s="463" t="n">
        <v>67383.24180947</v>
      </c>
      <c r="H85" s="463" t="n">
        <v>22164.04530024</v>
      </c>
      <c r="I85" s="463" t="n">
        <v>2441.59239351</v>
      </c>
      <c r="J85" s="463" t="n">
        <v>24605.63769375</v>
      </c>
      <c r="K85" s="463" t="n">
        <v>91988.87950322</v>
      </c>
      <c r="L85" s="463" t="n">
        <v>138816.755938798</v>
      </c>
      <c r="M85" s="463" t="n">
        <v>3823.91076980792</v>
      </c>
      <c r="N85" s="463" t="n">
        <v>195843.496780278</v>
      </c>
      <c r="O85" s="463" t="n">
        <v>230805.635442018</v>
      </c>
    </row>
    <row r="86" s="464" customFormat="true" ht="18" hidden="false" customHeight="true" outlineLevel="0" collapsed="false">
      <c r="A86" s="465" t="s">
        <v>598</v>
      </c>
      <c r="B86" s="466" t="n">
        <v>42648.61420671</v>
      </c>
      <c r="C86" s="466" t="n">
        <v>35189.80457604</v>
      </c>
      <c r="D86" s="466" t="n">
        <v>9176.72432851</v>
      </c>
      <c r="E86" s="466" t="n">
        <v>51825.33853522</v>
      </c>
      <c r="F86" s="466" t="n">
        <v>32568.18115261</v>
      </c>
      <c r="G86" s="466" t="n">
        <v>67757.98572865</v>
      </c>
      <c r="H86" s="466" t="n">
        <v>22072.546574</v>
      </c>
      <c r="I86" s="466" t="n">
        <v>2441.15129643</v>
      </c>
      <c r="J86" s="466" t="n">
        <v>24513.69787043</v>
      </c>
      <c r="K86" s="466" t="n">
        <v>92271.68359908</v>
      </c>
      <c r="L86" s="466" t="n">
        <v>138724.234061592</v>
      </c>
      <c r="M86" s="466" t="n">
        <v>3821.26738308448</v>
      </c>
      <c r="N86" s="466" t="n">
        <v>195806.113084632</v>
      </c>
      <c r="O86" s="466" t="n">
        <v>230995.917660672</v>
      </c>
    </row>
    <row r="87" s="464" customFormat="true" ht="18" hidden="false" customHeight="true" outlineLevel="0" collapsed="false">
      <c r="A87" s="465" t="s">
        <v>599</v>
      </c>
      <c r="B87" s="466" t="n">
        <v>42648.61420671</v>
      </c>
      <c r="C87" s="466" t="n">
        <v>35259.79236509</v>
      </c>
      <c r="D87" s="466" t="n">
        <v>9176.72432851</v>
      </c>
      <c r="E87" s="466" t="n">
        <v>51825.33853522</v>
      </c>
      <c r="F87" s="466" t="n">
        <v>32686.70598029</v>
      </c>
      <c r="G87" s="466" t="n">
        <v>67946.49834538</v>
      </c>
      <c r="H87" s="466" t="n">
        <v>21961.49271407</v>
      </c>
      <c r="I87" s="466" t="n">
        <v>2441.22329484</v>
      </c>
      <c r="J87" s="466" t="n">
        <v>24402.71600891</v>
      </c>
      <c r="K87" s="466" t="n">
        <v>92349.21435429</v>
      </c>
      <c r="L87" s="466" t="n">
        <v>138679.382060457</v>
      </c>
      <c r="M87" s="466" t="n">
        <v>3819.92667681583</v>
      </c>
      <c r="N87" s="466" t="n">
        <v>195768.804049657</v>
      </c>
      <c r="O87" s="466" t="n">
        <v>231028.596414747</v>
      </c>
    </row>
    <row r="88" s="464" customFormat="true" ht="18" hidden="false" customHeight="true" outlineLevel="0" collapsed="false">
      <c r="A88" s="462" t="s">
        <v>463</v>
      </c>
      <c r="B88" s="463" t="n">
        <v>42872.27810211</v>
      </c>
      <c r="C88" s="463" t="n">
        <v>34921.40603598</v>
      </c>
      <c r="D88" s="463" t="n">
        <v>9803.47273794</v>
      </c>
      <c r="E88" s="463" t="n">
        <v>52675.75084005</v>
      </c>
      <c r="F88" s="463" t="n">
        <v>33103.05425176</v>
      </c>
      <c r="G88" s="463" t="n">
        <v>68024.46028774</v>
      </c>
      <c r="H88" s="463" t="n">
        <v>22055.79974658</v>
      </c>
      <c r="I88" s="463" t="n">
        <v>2446.77800005</v>
      </c>
      <c r="J88" s="463" t="n">
        <v>24502.57774663</v>
      </c>
      <c r="K88" s="463" t="n">
        <v>92527.03803437</v>
      </c>
      <c r="L88" s="463" t="n">
        <v>139399.453115199</v>
      </c>
      <c r="M88" s="463" t="n">
        <v>3839.65528671371</v>
      </c>
      <c r="N88" s="463" t="n">
        <v>197005.085113589</v>
      </c>
      <c r="O88" s="463" t="n">
        <v>231926.491149569</v>
      </c>
    </row>
    <row r="89" s="464" customFormat="true" ht="18" hidden="false" customHeight="true" outlineLevel="0" collapsed="false">
      <c r="A89" s="462" t="s">
        <v>464</v>
      </c>
      <c r="B89" s="463" t="n">
        <v>42840.29531486</v>
      </c>
      <c r="C89" s="463" t="n">
        <v>34968.83066625</v>
      </c>
      <c r="D89" s="463" t="n">
        <v>8939.00069309</v>
      </c>
      <c r="E89" s="463" t="n">
        <v>51779.29600795</v>
      </c>
      <c r="F89" s="463" t="n">
        <v>32991.22650917</v>
      </c>
      <c r="G89" s="463" t="n">
        <v>67960.05717542</v>
      </c>
      <c r="H89" s="463" t="n">
        <v>22399.49882418</v>
      </c>
      <c r="I89" s="463" t="n">
        <v>2436.23465711</v>
      </c>
      <c r="J89" s="463" t="n">
        <v>24835.73348129</v>
      </c>
      <c r="K89" s="463" t="n">
        <v>92795.79065671</v>
      </c>
      <c r="L89" s="463" t="n">
        <v>138972.151437159</v>
      </c>
      <c r="M89" s="463" t="n">
        <v>3827.78014325815</v>
      </c>
      <c r="N89" s="463" t="n">
        <v>196799.111427619</v>
      </c>
      <c r="O89" s="463" t="n">
        <v>231767.942093869</v>
      </c>
    </row>
    <row r="90" s="464" customFormat="true" ht="18" hidden="false" customHeight="true" outlineLevel="0" collapsed="false">
      <c r="A90" s="465" t="s">
        <v>11</v>
      </c>
      <c r="B90" s="466" t="n">
        <v>43140.26086946</v>
      </c>
      <c r="C90" s="466" t="n">
        <v>35037.17365542</v>
      </c>
      <c r="D90" s="466" t="n">
        <v>9327.53646065</v>
      </c>
      <c r="E90" s="466" t="n">
        <v>52467.79733011</v>
      </c>
      <c r="F90" s="466" t="n">
        <v>33512.19375517</v>
      </c>
      <c r="G90" s="466" t="n">
        <v>68549.36741059</v>
      </c>
      <c r="H90" s="466" t="n">
        <v>22313.34119574</v>
      </c>
      <c r="I90" s="466" t="n">
        <v>2432.6367014</v>
      </c>
      <c r="J90" s="466" t="n">
        <v>24745.97789714</v>
      </c>
      <c r="K90" s="466" t="n">
        <v>93295.34530773</v>
      </c>
      <c r="L90" s="466" t="n">
        <v>138988.132305865</v>
      </c>
      <c r="M90" s="466" t="n">
        <v>3828.11487269372</v>
      </c>
      <c r="N90" s="466" t="n">
        <v>197246.303958175</v>
      </c>
      <c r="O90" s="466" t="n">
        <v>232283.477613595</v>
      </c>
    </row>
    <row r="91" s="464" customFormat="true" ht="18" hidden="false" customHeight="true" outlineLevel="0" collapsed="false">
      <c r="A91" s="465" t="s">
        <v>12</v>
      </c>
      <c r="B91" s="466" t="n">
        <v>43485.36630011</v>
      </c>
      <c r="C91" s="466" t="n">
        <v>35721.00504667</v>
      </c>
      <c r="D91" s="466" t="n">
        <v>8902.4018274</v>
      </c>
      <c r="E91" s="466" t="n">
        <v>52387.76812751</v>
      </c>
      <c r="F91" s="466" t="n">
        <v>33269.21250093</v>
      </c>
      <c r="G91" s="466" t="n">
        <v>68990.2175476</v>
      </c>
      <c r="H91" s="466" t="n">
        <v>21915.27883315</v>
      </c>
      <c r="I91" s="466" t="n">
        <v>2450.90647852</v>
      </c>
      <c r="J91" s="466" t="n">
        <v>24366.18531167</v>
      </c>
      <c r="K91" s="466" t="n">
        <v>93356.40285927</v>
      </c>
      <c r="L91" s="466" t="n">
        <v>139350.621295549</v>
      </c>
      <c r="M91" s="466" t="n">
        <v>3837.99310611789</v>
      </c>
      <c r="N91" s="466" t="n">
        <v>196986.019108149</v>
      </c>
      <c r="O91" s="466" t="n">
        <v>232707.024154819</v>
      </c>
    </row>
    <row r="92" customFormat="false" ht="15" hidden="false" customHeight="false" outlineLevel="0" collapsed="false">
      <c r="A92" s="374" t="s">
        <v>600</v>
      </c>
      <c r="B92" s="467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</row>
    <row r="93" s="216" customFormat="true" ht="18.75" hidden="false" customHeight="true" outlineLevel="0" collapsed="false">
      <c r="A93" s="468" t="s">
        <v>601</v>
      </c>
      <c r="B93" s="375" t="n">
        <v>30.3459749151019</v>
      </c>
      <c r="C93" s="375" t="n">
        <v>33.5696427943799</v>
      </c>
      <c r="D93" s="375" t="n">
        <v>-3.91081254107706</v>
      </c>
      <c r="E93" s="375" t="n">
        <v>17.0950420960498</v>
      </c>
      <c r="F93" s="375" t="n">
        <v>3.89481286854005</v>
      </c>
      <c r="G93" s="375" t="n">
        <v>17.3199055555727</v>
      </c>
      <c r="H93" s="375" t="n">
        <v>30.1564356932551</v>
      </c>
      <c r="I93" s="375" t="n">
        <v>53.9600185990411</v>
      </c>
      <c r="J93" s="375" t="n">
        <v>37.4508351251783</v>
      </c>
      <c r="K93" s="375" t="n">
        <v>24.7641912742588</v>
      </c>
      <c r="L93" s="375" t="n">
        <v>25.9627251015179</v>
      </c>
      <c r="M93" s="375" t="n">
        <v>19.9646371519791</v>
      </c>
      <c r="N93" s="375" t="n">
        <v>24.674593224771</v>
      </c>
      <c r="O93" s="375" t="n">
        <v>25.5493287010512</v>
      </c>
    </row>
    <row r="94" s="216" customFormat="true" ht="18.75" hidden="false" customHeight="true" outlineLevel="0" collapsed="false">
      <c r="A94" s="468" t="s">
        <v>602</v>
      </c>
      <c r="B94" s="375" t="n">
        <v>14.9735231352561</v>
      </c>
      <c r="C94" s="375" t="n">
        <v>17.7704958670825</v>
      </c>
      <c r="D94" s="375" t="n">
        <v>48.5245265852027</v>
      </c>
      <c r="E94" s="375" t="n">
        <v>25.6233205516392</v>
      </c>
      <c r="F94" s="375" t="n">
        <v>14.1209874665647</v>
      </c>
      <c r="G94" s="375" t="n">
        <v>16.0007348184416</v>
      </c>
      <c r="H94" s="375" t="n">
        <v>52.6404311340502</v>
      </c>
      <c r="I94" s="375" t="n">
        <v>8.79440860534659</v>
      </c>
      <c r="J94" s="375" t="n">
        <v>37.5903797084147</v>
      </c>
      <c r="K94" s="375" t="n">
        <v>24.7962671644774</v>
      </c>
      <c r="L94" s="375" t="n">
        <v>10.4005067200034</v>
      </c>
      <c r="M94" s="375" t="n">
        <v>5.14299652693702</v>
      </c>
      <c r="N94" s="375" t="n">
        <v>15.0502182164858</v>
      </c>
      <c r="O94" s="375" t="n">
        <v>15.3348182656679</v>
      </c>
    </row>
    <row r="95" s="216" customFormat="true" ht="18.75" hidden="false" customHeight="true" outlineLevel="0" collapsed="false">
      <c r="A95" s="469" t="s">
        <v>603</v>
      </c>
      <c r="B95" s="470" t="n">
        <v>15.8889966483985</v>
      </c>
      <c r="C95" s="470" t="n">
        <v>12.2646680599436</v>
      </c>
      <c r="D95" s="470" t="n">
        <v>-13.380227119218</v>
      </c>
      <c r="E95" s="470" t="n">
        <v>4.90463189716666</v>
      </c>
      <c r="F95" s="470" t="n">
        <v>16.0961136829885</v>
      </c>
      <c r="G95" s="470" t="n">
        <v>14.0925481884691</v>
      </c>
      <c r="H95" s="470" t="n">
        <v>-13.4559753402622</v>
      </c>
      <c r="I95" s="470" t="n">
        <v>-40.6305617135542</v>
      </c>
      <c r="J95" s="470" t="n">
        <v>-20.8314373471832</v>
      </c>
      <c r="K95" s="470" t="n">
        <v>-1.5939825454773</v>
      </c>
      <c r="L95" s="470" t="n">
        <v>12.734139112989</v>
      </c>
      <c r="M95" s="470" t="n">
        <v>7.3660025349698</v>
      </c>
      <c r="N95" s="470" t="n">
        <v>6.84067805223667</v>
      </c>
      <c r="O95" s="470" t="n">
        <v>7.42012901147917</v>
      </c>
    </row>
    <row r="96" s="216" customFormat="true" ht="18.75" hidden="false" customHeight="true" outlineLevel="0" collapsed="false">
      <c r="A96" s="469" t="s">
        <v>604</v>
      </c>
      <c r="B96" s="470" t="n">
        <v>8.90034008962</v>
      </c>
      <c r="C96" s="470" t="n">
        <v>5.96598261319017</v>
      </c>
      <c r="D96" s="470" t="n">
        <v>1.9299969616325</v>
      </c>
      <c r="E96" s="470" t="n">
        <v>6.74040711359079</v>
      </c>
      <c r="F96" s="470" t="n">
        <v>19.2616108966682</v>
      </c>
      <c r="G96" s="470" t="n">
        <v>12.4203593603928</v>
      </c>
      <c r="H96" s="470" t="n">
        <v>13.6377987644916</v>
      </c>
      <c r="I96" s="470" t="n">
        <v>14.3203452673653</v>
      </c>
      <c r="J96" s="470" t="n">
        <v>13.7767200244124</v>
      </c>
      <c r="K96" s="470" t="n">
        <v>12.9104872270895</v>
      </c>
      <c r="L96" s="470" t="n">
        <v>13.1106132865283</v>
      </c>
      <c r="M96" s="470" t="n">
        <v>7.72428729281527</v>
      </c>
      <c r="N96" s="470" t="n">
        <v>13.9320198488585</v>
      </c>
      <c r="O96" s="470" t="n">
        <v>13.0426189491765</v>
      </c>
    </row>
    <row r="97" s="216" customFormat="true" ht="18.75" hidden="false" customHeight="true" outlineLevel="0" collapsed="false">
      <c r="A97" s="468" t="s">
        <v>605</v>
      </c>
      <c r="B97" s="375" t="n">
        <v>17.1091216874201</v>
      </c>
      <c r="C97" s="375" t="n">
        <v>15.580543797765</v>
      </c>
      <c r="D97" s="375" t="n">
        <v>9.41339546145339</v>
      </c>
      <c r="E97" s="375" t="n">
        <v>14.831881270715</v>
      </c>
      <c r="F97" s="375" t="n">
        <v>18.2706205335098</v>
      </c>
      <c r="G97" s="375" t="n">
        <v>16.9659139222439</v>
      </c>
      <c r="H97" s="375" t="n">
        <v>7.74063763613404</v>
      </c>
      <c r="I97" s="375" t="n">
        <v>-11.6386975642226</v>
      </c>
      <c r="J97" s="375" t="n">
        <v>3.77744246572111</v>
      </c>
      <c r="K97" s="375" t="n">
        <v>12.1636303518178</v>
      </c>
      <c r="L97" s="375" t="n">
        <v>22.0052226423441</v>
      </c>
      <c r="M97" s="375" t="n">
        <v>16.1954064504381</v>
      </c>
      <c r="N97" s="375" t="n">
        <v>19.0259735195042</v>
      </c>
      <c r="O97" s="375" t="n">
        <v>18.665375873601</v>
      </c>
    </row>
    <row r="98" s="216" customFormat="true" ht="18.75" hidden="false" customHeight="true" outlineLevel="0" collapsed="false">
      <c r="A98" s="468" t="s">
        <v>606</v>
      </c>
      <c r="B98" s="375" t="n">
        <v>11.2599005301623</v>
      </c>
      <c r="C98" s="375" t="n">
        <v>10.3550166786157</v>
      </c>
      <c r="D98" s="375" t="n">
        <v>64.2668380515598</v>
      </c>
      <c r="E98" s="375" t="n">
        <v>26.2050410676874</v>
      </c>
      <c r="F98" s="375" t="n">
        <v>33.9761484737108</v>
      </c>
      <c r="G98" s="375" t="n">
        <v>22.6554216138988</v>
      </c>
      <c r="H98" s="375" t="n">
        <v>13.363553513053</v>
      </c>
      <c r="I98" s="375" t="n">
        <v>-14.0048549415381</v>
      </c>
      <c r="J98" s="375" t="n">
        <v>8.59797890342964</v>
      </c>
      <c r="K98" s="375" t="n">
        <v>17.9194339141124</v>
      </c>
      <c r="L98" s="375" t="n">
        <v>11.4416940108646</v>
      </c>
      <c r="M98" s="375" t="n">
        <v>6.135022682318</v>
      </c>
      <c r="N98" s="375" t="n">
        <v>13.8787418334275</v>
      </c>
      <c r="O98" s="375" t="n">
        <v>13.5195369499403</v>
      </c>
    </row>
    <row r="99" s="216" customFormat="true" ht="18.75" hidden="false" customHeight="true" outlineLevel="0" collapsed="false">
      <c r="A99" s="469" t="s">
        <v>607</v>
      </c>
      <c r="B99" s="470" t="n">
        <v>10.7603236836168</v>
      </c>
      <c r="C99" s="470" t="n">
        <v>11.6469924044808</v>
      </c>
      <c r="D99" s="470" t="n">
        <v>-23.3691145503595</v>
      </c>
      <c r="E99" s="470" t="n">
        <v>-1.76444243229978</v>
      </c>
      <c r="F99" s="470" t="n">
        <v>-1.02255853177845</v>
      </c>
      <c r="G99" s="470" t="n">
        <v>4.44055419972629</v>
      </c>
      <c r="H99" s="470" t="n">
        <v>2.76266958934683</v>
      </c>
      <c r="I99" s="470" t="n">
        <v>-3.06128095891948</v>
      </c>
      <c r="J99" s="470" t="n">
        <v>1.95963250817022</v>
      </c>
      <c r="K99" s="470" t="n">
        <v>3.67079718207208</v>
      </c>
      <c r="L99" s="470" t="n">
        <v>11.4464767167149</v>
      </c>
      <c r="M99" s="470" t="n">
        <v>6.1395559268272</v>
      </c>
      <c r="N99" s="470" t="n">
        <v>8.54858233645539</v>
      </c>
      <c r="O99" s="470" t="n">
        <v>8.85562630494001</v>
      </c>
    </row>
    <row r="100" s="216" customFormat="true" ht="18.75" hidden="false" customHeight="true" outlineLevel="0" collapsed="false">
      <c r="A100" s="469" t="s">
        <v>608</v>
      </c>
      <c r="B100" s="470" t="n">
        <v>12.5755508582932</v>
      </c>
      <c r="C100" s="470" t="n">
        <v>10.9529171696001</v>
      </c>
      <c r="D100" s="470" t="n">
        <v>16.3084804872345</v>
      </c>
      <c r="E100" s="470" t="n">
        <v>13.6441760721824</v>
      </c>
      <c r="F100" s="470" t="n">
        <v>15.3867629232931</v>
      </c>
      <c r="G100" s="470" t="n">
        <v>13.3429676909574</v>
      </c>
      <c r="H100" s="470" t="n">
        <v>8.24670762431876</v>
      </c>
      <c r="I100" s="470" t="n">
        <v>4.97474738849792</v>
      </c>
      <c r="J100" s="470" t="n">
        <v>7.81776919882129</v>
      </c>
      <c r="K100" s="470" t="n">
        <v>11.6569570602031</v>
      </c>
      <c r="L100" s="470" t="n">
        <v>10.1904638121025</v>
      </c>
      <c r="M100" s="470" t="n">
        <v>4.94341815766224</v>
      </c>
      <c r="N100" s="470" t="n">
        <v>10.6222120748212</v>
      </c>
      <c r="O100" s="470" t="n">
        <v>10.655824411771</v>
      </c>
    </row>
    <row r="101" s="216" customFormat="true" ht="18.75" hidden="false" customHeight="true" outlineLevel="0" collapsed="false">
      <c r="A101" s="468" t="s">
        <v>609</v>
      </c>
      <c r="B101" s="375" t="n">
        <v>-4.32363747535929</v>
      </c>
      <c r="C101" s="375" t="n">
        <v>-3.80846849247992</v>
      </c>
      <c r="D101" s="375" t="n">
        <v>-20.292158585861</v>
      </c>
      <c r="E101" s="375" t="n">
        <v>-9.00211457966115</v>
      </c>
      <c r="F101" s="375" t="n">
        <v>-20.4691732084984</v>
      </c>
      <c r="G101" s="375" t="n">
        <v>-12.9513118246452</v>
      </c>
      <c r="H101" s="375" t="n">
        <v>-15.0779694232062</v>
      </c>
      <c r="I101" s="375" t="n">
        <v>-16.4635166641257</v>
      </c>
      <c r="J101" s="375" t="n">
        <v>-15.2548184892063</v>
      </c>
      <c r="K101" s="375" t="n">
        <v>-13.6300565238814</v>
      </c>
      <c r="L101" s="375" t="n">
        <v>-21.3421858241738</v>
      </c>
      <c r="M101" s="375" t="n">
        <v>-25.0879234621658</v>
      </c>
      <c r="N101" s="375" t="n">
        <v>-20.5821956439623</v>
      </c>
      <c r="O101" s="375" t="n">
        <v>-18.8727635860366</v>
      </c>
    </row>
    <row r="102" s="216" customFormat="true" ht="18.75" hidden="false" customHeight="true" outlineLevel="0" collapsed="false">
      <c r="A102" s="468" t="s">
        <v>610</v>
      </c>
      <c r="B102" s="375" t="n">
        <v>19.0811774821313</v>
      </c>
      <c r="C102" s="375" t="n">
        <v>21.6021110864368</v>
      </c>
      <c r="D102" s="375" t="n">
        <v>0.916418721239309</v>
      </c>
      <c r="E102" s="375" t="n">
        <v>14.4195325208938</v>
      </c>
      <c r="F102" s="375" t="n">
        <v>21.7378279635283</v>
      </c>
      <c r="G102" s="375" t="n">
        <v>21.6701559010352</v>
      </c>
      <c r="H102" s="375" t="n">
        <v>8.5506788860241</v>
      </c>
      <c r="I102" s="375" t="n">
        <v>-6.3322736645664</v>
      </c>
      <c r="J102" s="375" t="n">
        <v>6.67813629617597</v>
      </c>
      <c r="K102" s="375" t="n">
        <v>17.335750806758</v>
      </c>
      <c r="L102" s="375" t="n">
        <v>-2.54387648758548</v>
      </c>
      <c r="M102" s="375" t="n">
        <v>-6.88587121563807</v>
      </c>
      <c r="N102" s="375" t="n">
        <v>1.8456639506562</v>
      </c>
      <c r="O102" s="375" t="n">
        <v>4.23293248598067</v>
      </c>
    </row>
    <row r="103" s="216" customFormat="true" ht="18.75" hidden="false" customHeight="true" outlineLevel="0" collapsed="false">
      <c r="A103" s="468" t="s">
        <v>611</v>
      </c>
      <c r="B103" s="375" t="n">
        <v>21.2902204926437</v>
      </c>
      <c r="C103" s="375" t="n">
        <v>28.0851186043318</v>
      </c>
      <c r="D103" s="375" t="n">
        <v>15.6355999747084</v>
      </c>
      <c r="E103" s="375" t="n">
        <v>19.8713636267396</v>
      </c>
      <c r="F103" s="375" t="n">
        <v>14.6177762628814</v>
      </c>
      <c r="G103" s="375" t="n">
        <v>21.0027256043403</v>
      </c>
      <c r="H103" s="375" t="n">
        <v>9.1926016288344</v>
      </c>
      <c r="I103" s="375" t="n">
        <v>18.2402064529011</v>
      </c>
      <c r="J103" s="375" t="n">
        <v>10.3992177448037</v>
      </c>
      <c r="K103" s="375" t="n">
        <v>17.7609443875149</v>
      </c>
      <c r="L103" s="375" t="n">
        <v>1.2381619227954</v>
      </c>
      <c r="M103" s="375" t="n">
        <v>-3.11363252036307</v>
      </c>
      <c r="N103" s="375" t="n">
        <v>4.17779725673027</v>
      </c>
      <c r="O103" s="375" t="n">
        <v>6.85104736124693</v>
      </c>
    </row>
    <row r="104" s="216" customFormat="true" ht="18.75" hidden="false" customHeight="true" outlineLevel="0" collapsed="false">
      <c r="A104" s="469" t="s">
        <v>612</v>
      </c>
      <c r="B104" s="470" t="n">
        <v>21.6870578578413</v>
      </c>
      <c r="C104" s="470" t="n">
        <v>28.705245510607</v>
      </c>
      <c r="D104" s="470" t="n">
        <v>-5.12354237844817</v>
      </c>
      <c r="E104" s="470" t="n">
        <v>14.2285480639043</v>
      </c>
      <c r="F104" s="470" t="n">
        <v>28.2298139963926</v>
      </c>
      <c r="G104" s="470" t="n">
        <v>28.4533220595279</v>
      </c>
      <c r="H104" s="470" t="n">
        <v>11.1481493655629</v>
      </c>
      <c r="I104" s="470" t="n">
        <v>25.9671065977711</v>
      </c>
      <c r="J104" s="470" t="n">
        <v>13.0816437079653</v>
      </c>
      <c r="K104" s="470" t="n">
        <v>23.7357391452713</v>
      </c>
      <c r="L104" s="470" t="n">
        <v>3.09749337002121</v>
      </c>
      <c r="M104" s="470" t="n">
        <v>-1.19560773056621</v>
      </c>
      <c r="N104" s="470" t="n">
        <v>7.72040892057442</v>
      </c>
      <c r="O104" s="470" t="n">
        <v>10.0108750171928</v>
      </c>
    </row>
    <row r="105" s="216" customFormat="true" ht="18.75" hidden="false" customHeight="true" outlineLevel="0" collapsed="false">
      <c r="A105" s="469" t="s">
        <v>613</v>
      </c>
      <c r="B105" s="470" t="n">
        <v>28.5327583427434</v>
      </c>
      <c r="C105" s="470" t="n">
        <v>29.0034110820828</v>
      </c>
      <c r="D105" s="470" t="n">
        <v>-24.4302482734339</v>
      </c>
      <c r="E105" s="470" t="n">
        <v>13.9188841155091</v>
      </c>
      <c r="F105" s="470" t="n">
        <v>8.01673592456162</v>
      </c>
      <c r="G105" s="470" t="n">
        <v>17.3062010957667</v>
      </c>
      <c r="H105" s="470" t="n">
        <v>14.983193448632</v>
      </c>
      <c r="I105" s="470" t="n">
        <v>10.5219210635536</v>
      </c>
      <c r="J105" s="470" t="n">
        <v>14.3808699191331</v>
      </c>
      <c r="K105" s="470" t="n">
        <v>16.4640576189816</v>
      </c>
      <c r="L105" s="470" t="n">
        <v>7.87410997248743</v>
      </c>
      <c r="M105" s="470" t="n">
        <v>3.55157583813925</v>
      </c>
      <c r="N105" s="470" t="n">
        <v>8.63538481644222</v>
      </c>
      <c r="O105" s="470" t="n">
        <v>10.8879847467327</v>
      </c>
    </row>
    <row r="106" s="216" customFormat="true" ht="18.75" hidden="false" customHeight="true" outlineLevel="0" collapsed="false">
      <c r="A106" s="468" t="s">
        <v>614</v>
      </c>
      <c r="B106" s="375" t="n">
        <v>25.3377144092532</v>
      </c>
      <c r="C106" s="375" t="n">
        <v>34.4225223253219</v>
      </c>
      <c r="D106" s="375" t="n">
        <v>-36.6509928088898</v>
      </c>
      <c r="E106" s="375" t="n">
        <v>4.65610249610207</v>
      </c>
      <c r="F106" s="375" t="n">
        <v>5.97784598516242</v>
      </c>
      <c r="G106" s="375" t="n">
        <v>18.9822772168662</v>
      </c>
      <c r="H106" s="375" t="n">
        <v>13.3140178182783</v>
      </c>
      <c r="I106" s="375" t="n">
        <v>18.4633742864406</v>
      </c>
      <c r="J106" s="375" t="n">
        <v>13.991922375426</v>
      </c>
      <c r="K106" s="375" t="n">
        <v>17.4532005191658</v>
      </c>
      <c r="L106" s="375" t="n">
        <v>8.8462456534345</v>
      </c>
      <c r="M106" s="375" t="n">
        <v>4.65076096053836</v>
      </c>
      <c r="N106" s="375" t="n">
        <v>9.040875711421</v>
      </c>
      <c r="O106" s="375" t="n">
        <v>11.845929205924</v>
      </c>
    </row>
    <row r="107" s="216" customFormat="true" ht="18.75" hidden="false" customHeight="true" outlineLevel="0" collapsed="false">
      <c r="A107" s="468" t="s">
        <v>615</v>
      </c>
      <c r="B107" s="375" t="n">
        <v>27.7148351570126</v>
      </c>
      <c r="C107" s="375" t="n">
        <v>35.7822580898954</v>
      </c>
      <c r="D107" s="375" t="n">
        <v>-35.424322655594</v>
      </c>
      <c r="E107" s="375" t="n">
        <v>5.8543495456487</v>
      </c>
      <c r="F107" s="375" t="n">
        <v>13.7352476436053</v>
      </c>
      <c r="G107" s="375" t="n">
        <v>23.6511496351732</v>
      </c>
      <c r="H107" s="375" t="n">
        <v>15.4182360399105</v>
      </c>
      <c r="I107" s="375" t="n">
        <v>6.4313223656026</v>
      </c>
      <c r="J107" s="375" t="n">
        <v>14.2012604863673</v>
      </c>
      <c r="K107" s="375" t="n">
        <v>20.8161314977372</v>
      </c>
      <c r="L107" s="375" t="n">
        <v>9.5506764480086</v>
      </c>
      <c r="M107" s="375" t="n">
        <v>5.50104947503705</v>
      </c>
      <c r="N107" s="375" t="n">
        <v>10.7336019445508</v>
      </c>
      <c r="O107" s="375" t="n">
        <v>13.4940757579638</v>
      </c>
    </row>
    <row r="108" s="216" customFormat="true" ht="18.75" hidden="false" customHeight="true" outlineLevel="0" collapsed="false">
      <c r="A108" s="469" t="s">
        <v>616</v>
      </c>
      <c r="B108" s="470" t="n">
        <v>28.0277853643096</v>
      </c>
      <c r="C108" s="470" t="n">
        <v>29.1635673345984</v>
      </c>
      <c r="D108" s="470" t="n">
        <v>-21.9585775025346</v>
      </c>
      <c r="E108" s="470" t="n">
        <v>11.3823475784711</v>
      </c>
      <c r="F108" s="470" t="n">
        <v>17.5660020737939</v>
      </c>
      <c r="G108" s="470" t="n">
        <v>22.8194870193403</v>
      </c>
      <c r="H108" s="470" t="n">
        <v>16.2879681397999</v>
      </c>
      <c r="I108" s="470" t="n">
        <v>6.22568854669892</v>
      </c>
      <c r="J108" s="470" t="n">
        <v>14.9309831510001</v>
      </c>
      <c r="K108" s="470" t="n">
        <v>20.4059783423148</v>
      </c>
      <c r="L108" s="470" t="n">
        <v>10.7391592652795</v>
      </c>
      <c r="M108" s="470" t="n">
        <v>6.814814046275</v>
      </c>
      <c r="N108" s="470" t="n">
        <v>12.2421141403259</v>
      </c>
      <c r="O108" s="470" t="n">
        <v>14.0815161179009</v>
      </c>
    </row>
    <row r="109" s="216" customFormat="true" ht="18.75" hidden="false" customHeight="true" outlineLevel="0" collapsed="false">
      <c r="A109" s="469" t="s">
        <v>617</v>
      </c>
      <c r="B109" s="470" t="n">
        <v>35.5077053906701</v>
      </c>
      <c r="C109" s="470" t="n">
        <v>46.6552699952473</v>
      </c>
      <c r="D109" s="470" t="n">
        <v>-18.0437770224731</v>
      </c>
      <c r="E109" s="470" t="n">
        <v>17.9890554990591</v>
      </c>
      <c r="F109" s="470" t="n">
        <v>15.4404381681167</v>
      </c>
      <c r="G109" s="470" t="n">
        <v>29.140036623141</v>
      </c>
      <c r="H109" s="470" t="n">
        <v>20.4242249003314</v>
      </c>
      <c r="I109" s="470" t="n">
        <v>7.39323247168398</v>
      </c>
      <c r="J109" s="470" t="n">
        <v>18.45618670811</v>
      </c>
      <c r="K109" s="470" t="n">
        <v>25.9793932838493</v>
      </c>
      <c r="L109" s="470" t="n">
        <v>11.7259735792115</v>
      </c>
      <c r="M109" s="470" t="n">
        <v>7.94370217311327</v>
      </c>
      <c r="N109" s="470" t="n">
        <v>13.0527344931625</v>
      </c>
      <c r="O109" s="470" t="n">
        <v>16.6141272945534</v>
      </c>
    </row>
    <row r="110" s="216" customFormat="true" ht="18.75" hidden="false" customHeight="true" outlineLevel="0" collapsed="false">
      <c r="A110" s="468" t="s">
        <v>618</v>
      </c>
      <c r="B110" s="375" t="n">
        <v>37.7472163684027</v>
      </c>
      <c r="C110" s="375" t="n">
        <v>42.5055507859805</v>
      </c>
      <c r="D110" s="375" t="n">
        <v>-8.45056308721624</v>
      </c>
      <c r="E110" s="375" t="n">
        <v>24.344339203299</v>
      </c>
      <c r="F110" s="375" t="n">
        <v>14.5048668560121</v>
      </c>
      <c r="G110" s="375" t="n">
        <v>26.7758104484369</v>
      </c>
      <c r="H110" s="375" t="n">
        <v>19.4061258981901</v>
      </c>
      <c r="I110" s="375" t="n">
        <v>7.73279402307607</v>
      </c>
      <c r="J110" s="375" t="n">
        <v>17.6993972545962</v>
      </c>
      <c r="K110" s="375" t="n">
        <v>24.1324116826273</v>
      </c>
      <c r="L110" s="375" t="n">
        <v>14.080916787007</v>
      </c>
      <c r="M110" s="375" t="n">
        <v>10.3998102302358</v>
      </c>
      <c r="N110" s="375" t="n">
        <v>14.5611506698913</v>
      </c>
      <c r="O110" s="375" t="n">
        <v>17.5996970267613</v>
      </c>
    </row>
    <row r="111" s="216" customFormat="true" ht="18.75" hidden="false" customHeight="true" outlineLevel="0" collapsed="false">
      <c r="A111" s="468" t="s">
        <v>619</v>
      </c>
      <c r="B111" s="375" t="n">
        <v>36.0488024077721</v>
      </c>
      <c r="C111" s="375" t="n">
        <v>44.3463720332558</v>
      </c>
      <c r="D111" s="375" t="n">
        <v>0.222945882275871</v>
      </c>
      <c r="E111" s="375" t="n">
        <v>26.4325244115516</v>
      </c>
      <c r="F111" s="375" t="n">
        <v>21.0297675739666</v>
      </c>
      <c r="G111" s="375" t="n">
        <v>31.5141737703343</v>
      </c>
      <c r="H111" s="375" t="n">
        <v>16.1637664110414</v>
      </c>
      <c r="I111" s="375" t="n">
        <v>-27.1865899238708</v>
      </c>
      <c r="J111" s="375" t="n">
        <v>8.23857539137451</v>
      </c>
      <c r="K111" s="375" t="n">
        <v>24.1792918877868</v>
      </c>
      <c r="L111" s="375" t="n">
        <v>14.9951323133697</v>
      </c>
      <c r="M111" s="375" t="n">
        <v>11.4613667862925</v>
      </c>
      <c r="N111" s="375" t="n">
        <v>15.0516657949752</v>
      </c>
      <c r="O111" s="375" t="n">
        <v>18.1854853397859</v>
      </c>
    </row>
    <row r="112" s="216" customFormat="true" ht="18.75" hidden="false" customHeight="true" outlineLevel="0" collapsed="false">
      <c r="A112" s="469" t="s">
        <v>620</v>
      </c>
      <c r="B112" s="470" t="n">
        <v>37.2848451451235</v>
      </c>
      <c r="C112" s="470" t="n">
        <v>47.9332480166531</v>
      </c>
      <c r="D112" s="470" t="n">
        <v>0.520936425130847</v>
      </c>
      <c r="E112" s="470" t="n">
        <v>27.3087832518318</v>
      </c>
      <c r="F112" s="470" t="n">
        <v>25.6229980386782</v>
      </c>
      <c r="G112" s="470" t="n">
        <v>35.7828678937369</v>
      </c>
      <c r="H112" s="470" t="n">
        <v>13.9995534870174</v>
      </c>
      <c r="I112" s="470" t="n">
        <v>-22.548365446945</v>
      </c>
      <c r="J112" s="470" t="n">
        <v>7.3341877463653</v>
      </c>
      <c r="K112" s="470" t="n">
        <v>26.7765305489485</v>
      </c>
      <c r="L112" s="470" t="n">
        <v>14.7296459836273</v>
      </c>
      <c r="M112" s="470" t="n">
        <v>11.3865252136852</v>
      </c>
      <c r="N112" s="470" t="n">
        <v>15.3903334884551</v>
      </c>
      <c r="O112" s="470" t="n">
        <v>18.8776339160337</v>
      </c>
    </row>
    <row r="113" s="216" customFormat="true" ht="18.75" hidden="false" customHeight="true" outlineLevel="0" collapsed="false">
      <c r="A113" s="469" t="s">
        <v>621</v>
      </c>
      <c r="B113" s="470" t="n">
        <v>34.1393467073706</v>
      </c>
      <c r="C113" s="470" t="n">
        <v>34.5677951614332</v>
      </c>
      <c r="D113" s="470" t="n">
        <v>-6.76706541267386</v>
      </c>
      <c r="E113" s="470" t="n">
        <v>24.1087349858323</v>
      </c>
      <c r="F113" s="470" t="n">
        <v>28.288179355035</v>
      </c>
      <c r="G113" s="470" t="n">
        <v>31.2631848537037</v>
      </c>
      <c r="H113" s="470" t="n">
        <v>21.925258211449</v>
      </c>
      <c r="I113" s="470" t="n">
        <v>-2.21632099062582</v>
      </c>
      <c r="J113" s="470" t="n">
        <v>19.0006322921133</v>
      </c>
      <c r="K113" s="470" t="n">
        <v>27.8882490165852</v>
      </c>
      <c r="L113" s="470" t="n">
        <v>15.713020294272</v>
      </c>
      <c r="M113" s="470" t="n">
        <v>12.3417558080033</v>
      </c>
      <c r="N113" s="470" t="n">
        <v>18.1321459892747</v>
      </c>
      <c r="O113" s="470" t="n">
        <v>20.2222798641239</v>
      </c>
    </row>
    <row r="114" s="216" customFormat="true" ht="18.75" hidden="false" customHeight="true" outlineLevel="0" collapsed="false">
      <c r="A114" s="468" t="s">
        <v>622</v>
      </c>
      <c r="B114" s="375" t="n">
        <v>25.6063111281574</v>
      </c>
      <c r="C114" s="375" t="n">
        <v>31.0530907565598</v>
      </c>
      <c r="D114" s="375" t="n">
        <v>30.2460953656101</v>
      </c>
      <c r="E114" s="375" t="n">
        <v>26.6565038531309</v>
      </c>
      <c r="F114" s="375" t="n">
        <v>11.4288090129616</v>
      </c>
      <c r="G114" s="375" t="n">
        <v>21.2085279965673</v>
      </c>
      <c r="H114" s="375" t="n">
        <v>18.4233185319444</v>
      </c>
      <c r="I114" s="375" t="n">
        <v>1.78247505292208</v>
      </c>
      <c r="J114" s="375" t="n">
        <v>16.5849503217359</v>
      </c>
      <c r="K114" s="375" t="n">
        <v>19.9932025875121</v>
      </c>
      <c r="L114" s="375" t="n">
        <v>17.0012030038724</v>
      </c>
      <c r="M114" s="375" t="n">
        <v>13.6871572417503</v>
      </c>
      <c r="N114" s="375" t="n">
        <v>16.031807538152</v>
      </c>
      <c r="O114" s="375" t="n">
        <v>18.1493670282107</v>
      </c>
    </row>
    <row r="115" s="216" customFormat="true" ht="18.75" hidden="false" customHeight="true" outlineLevel="0" collapsed="false">
      <c r="A115" s="468" t="s">
        <v>623</v>
      </c>
      <c r="B115" s="375" t="n">
        <v>28.0993425804969</v>
      </c>
      <c r="C115" s="375" t="n">
        <v>33.7928634707349</v>
      </c>
      <c r="D115" s="375" t="n">
        <v>-4.32185985066328</v>
      </c>
      <c r="E115" s="375" t="n">
        <v>20.2516794624024</v>
      </c>
      <c r="F115" s="375" t="n">
        <v>13.5017067550048</v>
      </c>
      <c r="G115" s="375" t="n">
        <v>23.684944487422</v>
      </c>
      <c r="H115" s="375" t="n">
        <v>15.8008836843083</v>
      </c>
      <c r="I115" s="375" t="n">
        <v>-7.29833183141855</v>
      </c>
      <c r="J115" s="375" t="n">
        <v>12.5015069153081</v>
      </c>
      <c r="K115" s="375" t="n">
        <v>20.479603972148</v>
      </c>
      <c r="L115" s="375" t="n">
        <v>15.4052346570342</v>
      </c>
      <c r="M115" s="375" t="n">
        <v>12.2285643978633</v>
      </c>
      <c r="N115" s="375" t="n">
        <v>14.7529588361835</v>
      </c>
      <c r="O115" s="375" t="n">
        <v>17.3050332497475</v>
      </c>
    </row>
    <row r="116" s="216" customFormat="true" ht="18.75" hidden="false" customHeight="true" outlineLevel="0" collapsed="false">
      <c r="A116" s="469" t="s">
        <v>624</v>
      </c>
      <c r="B116" s="470" t="n">
        <v>33.1488867801074</v>
      </c>
      <c r="C116" s="470" t="n">
        <v>38.1010273761289</v>
      </c>
      <c r="D116" s="470" t="n">
        <v>-11.6940046023765</v>
      </c>
      <c r="E116" s="470" t="n">
        <v>22.7873794366066</v>
      </c>
      <c r="F116" s="470" t="n">
        <v>12.8637570941498</v>
      </c>
      <c r="G116" s="470" t="n">
        <v>24.7514756653061</v>
      </c>
      <c r="H116" s="470" t="n">
        <v>20.6225717454571</v>
      </c>
      <c r="I116" s="470" t="n">
        <v>-15.8691939680796</v>
      </c>
      <c r="J116" s="470" t="n">
        <v>15.3187956663506</v>
      </c>
      <c r="K116" s="470" t="n">
        <v>22.1058383314128</v>
      </c>
      <c r="L116" s="470" t="n">
        <v>14.8010244560095</v>
      </c>
      <c r="M116" s="470" t="n">
        <v>11.732859533921</v>
      </c>
      <c r="N116" s="470" t="n">
        <v>14.5452794095164</v>
      </c>
      <c r="O116" s="470" t="n">
        <v>17.5532653593942</v>
      </c>
    </row>
    <row r="117" s="216" customFormat="true" ht="18.75" hidden="false" customHeight="true" outlineLevel="0" collapsed="false">
      <c r="A117" s="469" t="s">
        <v>625</v>
      </c>
      <c r="B117" s="470" t="n">
        <v>32.610409564103</v>
      </c>
      <c r="C117" s="470" t="n">
        <v>41.2790244286535</v>
      </c>
      <c r="D117" s="470" t="n">
        <v>30.4674902107275</v>
      </c>
      <c r="E117" s="470" t="n">
        <v>32.218170508701</v>
      </c>
      <c r="F117" s="470" t="n">
        <v>14.853044214303</v>
      </c>
      <c r="G117" s="470" t="n">
        <v>27.7165219540217</v>
      </c>
      <c r="H117" s="470" t="n">
        <v>24.5755580493372</v>
      </c>
      <c r="I117" s="470" t="n">
        <v>24.5997192096195</v>
      </c>
      <c r="J117" s="470" t="n">
        <v>24.5787100326182</v>
      </c>
      <c r="K117" s="470" t="n">
        <v>26.829367093452</v>
      </c>
      <c r="L117" s="470" t="n">
        <v>15.1837228477787</v>
      </c>
      <c r="M117" s="470" t="n">
        <v>12.1977256491153</v>
      </c>
      <c r="N117" s="470" t="n">
        <v>16.2556152288498</v>
      </c>
      <c r="O117" s="470" t="n">
        <v>19.4751884096099</v>
      </c>
    </row>
    <row r="118" s="216" customFormat="true" ht="18.75" hidden="false" customHeight="true" outlineLevel="0" collapsed="false">
      <c r="A118" s="468" t="s">
        <v>626</v>
      </c>
      <c r="B118" s="375" t="n">
        <v>25.9735559688322</v>
      </c>
      <c r="C118" s="375" t="n">
        <v>31.3419107985778</v>
      </c>
      <c r="D118" s="375" t="n">
        <v>15.4897975582191</v>
      </c>
      <c r="E118" s="375" t="n">
        <v>23.8563453401956</v>
      </c>
      <c r="F118" s="375" t="n">
        <v>24.5474304473485</v>
      </c>
      <c r="G118" s="375" t="n">
        <v>28.0568587693196</v>
      </c>
      <c r="H118" s="375" t="n">
        <v>21.3349061934925</v>
      </c>
      <c r="I118" s="375" t="n">
        <v>28.5267247357489</v>
      </c>
      <c r="J118" s="375" t="n">
        <v>22.3188365016562</v>
      </c>
      <c r="K118" s="375" t="n">
        <v>26.3505041439458</v>
      </c>
      <c r="L118" s="375" t="n">
        <v>15.8272514867534</v>
      </c>
      <c r="M118" s="375" t="n">
        <v>12.9143787983806</v>
      </c>
      <c r="N118" s="375" t="n">
        <v>17.8922440970801</v>
      </c>
      <c r="O118" s="375" t="n">
        <v>19.6786688812123</v>
      </c>
    </row>
    <row r="119" s="216" customFormat="true" ht="18.75" hidden="false" customHeight="true" outlineLevel="0" collapsed="false">
      <c r="A119" s="468" t="s">
        <v>627</v>
      </c>
      <c r="B119" s="375" t="n">
        <v>26.073971327138</v>
      </c>
      <c r="C119" s="375" t="n">
        <v>30.019465082718</v>
      </c>
      <c r="D119" s="375" t="n">
        <v>10.8564873702108</v>
      </c>
      <c r="E119" s="375" t="n">
        <v>22.8598361686512</v>
      </c>
      <c r="F119" s="375" t="n">
        <v>18.118911006629</v>
      </c>
      <c r="G119" s="375" t="n">
        <v>23.9964371301823</v>
      </c>
      <c r="H119" s="375" t="n">
        <v>20.9271455495518</v>
      </c>
      <c r="I119" s="375" t="n">
        <v>43.5225585824453</v>
      </c>
      <c r="J119" s="375" t="n">
        <v>23.7787555518807</v>
      </c>
      <c r="K119" s="375" t="n">
        <v>23.9347070590993</v>
      </c>
      <c r="L119" s="375" t="n">
        <v>18.3396757408801</v>
      </c>
      <c r="M119" s="375" t="n">
        <v>15.4582745580315</v>
      </c>
      <c r="N119" s="375" t="n">
        <v>18.9673483966931</v>
      </c>
      <c r="O119" s="375" t="n">
        <v>20.4245327402288</v>
      </c>
    </row>
    <row r="120" s="216" customFormat="true" ht="18.75" hidden="false" customHeight="true" outlineLevel="0" collapsed="false">
      <c r="A120" s="469" t="s">
        <v>628</v>
      </c>
      <c r="B120" s="470" t="n">
        <v>25.2833555932999</v>
      </c>
      <c r="C120" s="470" t="n">
        <v>30.1873610381388</v>
      </c>
      <c r="D120" s="470" t="n">
        <v>-9.16410155322749</v>
      </c>
      <c r="E120" s="470" t="n">
        <v>17.2460651522473</v>
      </c>
      <c r="F120" s="470" t="n">
        <v>18.7683608068976</v>
      </c>
      <c r="G120" s="470" t="n">
        <v>24.2081428721923</v>
      </c>
      <c r="H120" s="470" t="n">
        <v>17.9725025156393</v>
      </c>
      <c r="I120" s="470" t="n">
        <v>46.7206473884556</v>
      </c>
      <c r="J120" s="470" t="n">
        <v>21.5557839604475</v>
      </c>
      <c r="K120" s="470" t="n">
        <v>23.4335462760966</v>
      </c>
      <c r="L120" s="470" t="n">
        <v>17.6771652545697</v>
      </c>
      <c r="M120" s="470" t="n">
        <v>14.9032204012499</v>
      </c>
      <c r="N120" s="470" t="n">
        <v>18.3168638377995</v>
      </c>
      <c r="O120" s="470" t="n">
        <v>19.777804742306</v>
      </c>
    </row>
    <row r="121" s="216" customFormat="true" ht="18.75" hidden="false" customHeight="true" outlineLevel="0" collapsed="false">
      <c r="A121" s="469" t="s">
        <v>629</v>
      </c>
      <c r="B121" s="470" t="n">
        <v>19.7896569446054</v>
      </c>
      <c r="C121" s="470" t="n">
        <v>22.8812514827756</v>
      </c>
      <c r="D121" s="470" t="n">
        <v>1.77215833716242</v>
      </c>
      <c r="E121" s="470" t="n">
        <v>15.6955060616579</v>
      </c>
      <c r="F121" s="470" t="n">
        <v>16.7740527863469</v>
      </c>
      <c r="G121" s="470" t="n">
        <v>19.8179196782922</v>
      </c>
      <c r="H121" s="470" t="n">
        <v>20.5268135577239</v>
      </c>
      <c r="I121" s="470" t="n">
        <v>42.8494877747184</v>
      </c>
      <c r="J121" s="470" t="n">
        <v>23.5832925666586</v>
      </c>
      <c r="K121" s="470" t="n">
        <v>20.8653229813211</v>
      </c>
      <c r="L121" s="470" t="n">
        <v>16.8414427530039</v>
      </c>
      <c r="M121" s="470" t="n">
        <v>14.181048080912</v>
      </c>
      <c r="N121" s="470" t="n">
        <v>17.6326628553677</v>
      </c>
      <c r="O121" s="470" t="n">
        <v>18.3322420260442</v>
      </c>
    </row>
    <row r="122" s="216" customFormat="true" ht="18.75" hidden="false" customHeight="true" outlineLevel="0" collapsed="false">
      <c r="A122" s="468" t="s">
        <v>630</v>
      </c>
      <c r="B122" s="375" t="n">
        <v>18.3000855662755</v>
      </c>
      <c r="C122" s="375" t="n">
        <v>20.3450296141443</v>
      </c>
      <c r="D122" s="375" t="n">
        <v>12.9060065714545</v>
      </c>
      <c r="E122" s="375" t="n">
        <v>17.1478961086928</v>
      </c>
      <c r="F122" s="375" t="n">
        <v>16.800351543484</v>
      </c>
      <c r="G122" s="375" t="n">
        <v>18.5465013668354</v>
      </c>
      <c r="H122" s="375" t="n">
        <v>19.9087256629517</v>
      </c>
      <c r="I122" s="375" t="n">
        <v>46.8142039428761</v>
      </c>
      <c r="J122" s="375" t="n">
        <v>23.5094016759859</v>
      </c>
      <c r="K122" s="375" t="n">
        <v>19.9169823754118</v>
      </c>
      <c r="L122" s="375" t="n">
        <v>14.5626413718115</v>
      </c>
      <c r="M122" s="375" t="n">
        <v>12.0461761037695</v>
      </c>
      <c r="N122" s="375" t="n">
        <v>15.9639160943295</v>
      </c>
      <c r="O122" s="375" t="n">
        <v>16.5411889809247</v>
      </c>
    </row>
    <row r="123" s="216" customFormat="true" ht="18.75" hidden="false" customHeight="true" outlineLevel="0" collapsed="false">
      <c r="A123" s="468" t="s">
        <v>631</v>
      </c>
      <c r="B123" s="375" t="n">
        <v>18.6434948494602</v>
      </c>
      <c r="C123" s="375" t="n">
        <v>20.8587546505289</v>
      </c>
      <c r="D123" s="375" t="n">
        <v>9.17991743948072</v>
      </c>
      <c r="E123" s="375" t="n">
        <v>16.629890591021</v>
      </c>
      <c r="F123" s="375" t="n">
        <v>17.1246181842671</v>
      </c>
      <c r="G123" s="375" t="n">
        <v>18.9675192894156</v>
      </c>
      <c r="H123" s="375" t="n">
        <v>19.3249733505886</v>
      </c>
      <c r="I123" s="375" t="n">
        <v>59.1587203326505</v>
      </c>
      <c r="J123" s="375" t="n">
        <v>24.2238615792903</v>
      </c>
      <c r="K123" s="375" t="n">
        <v>20.4113251380486</v>
      </c>
      <c r="L123" s="375" t="n">
        <v>11.7977014361251</v>
      </c>
      <c r="M123" s="375" t="n">
        <v>9.42883934583236</v>
      </c>
      <c r="N123" s="375" t="n">
        <v>14.0523161945515</v>
      </c>
      <c r="O123" s="375" t="n">
        <v>14.9416125025981</v>
      </c>
    </row>
    <row r="124" s="216" customFormat="true" ht="18.75" hidden="false" customHeight="true" outlineLevel="0" collapsed="false">
      <c r="A124" s="469" t="s">
        <v>632</v>
      </c>
      <c r="B124" s="470" t="n">
        <v>22.5983051639626</v>
      </c>
      <c r="C124" s="470" t="n">
        <v>27.6764987563713</v>
      </c>
      <c r="D124" s="470" t="n">
        <v>6.88305733917336</v>
      </c>
      <c r="E124" s="470" t="n">
        <v>19.2311987023686</v>
      </c>
      <c r="F124" s="470" t="n">
        <v>18.8557999437005</v>
      </c>
      <c r="G124" s="470" t="n">
        <v>23.2321042895561</v>
      </c>
      <c r="H124" s="470" t="n">
        <v>21.2087805161585</v>
      </c>
      <c r="I124" s="470" t="n">
        <v>50.395133567921</v>
      </c>
      <c r="J124" s="470" t="n">
        <v>25.0496865024927</v>
      </c>
      <c r="K124" s="470" t="n">
        <v>23.719272973439</v>
      </c>
      <c r="L124" s="470" t="n">
        <v>12.0592861672837</v>
      </c>
      <c r="M124" s="470" t="n">
        <v>9.77496517091816</v>
      </c>
      <c r="N124" s="470" t="n">
        <v>14.5965936347473</v>
      </c>
      <c r="O124" s="470" t="n">
        <v>16.3408212230933</v>
      </c>
    </row>
    <row r="125" s="216" customFormat="true" ht="18.75" hidden="false" customHeight="true" outlineLevel="0" collapsed="false">
      <c r="A125" s="469" t="s">
        <v>633</v>
      </c>
      <c r="B125" s="470" t="n">
        <v>26.7537633576385</v>
      </c>
      <c r="C125" s="470" t="n">
        <v>34.6362920743867</v>
      </c>
      <c r="D125" s="470" t="n">
        <v>30.9417093010365</v>
      </c>
      <c r="E125" s="470" t="n">
        <v>27.5252068194529</v>
      </c>
      <c r="F125" s="470" t="n">
        <v>15.1609820261945</v>
      </c>
      <c r="G125" s="470" t="n">
        <v>24.6198089428467</v>
      </c>
      <c r="H125" s="470" t="n">
        <v>16.1535539553269</v>
      </c>
      <c r="I125" s="470" t="n">
        <v>-3.01234228446584</v>
      </c>
      <c r="J125" s="470" t="n">
        <v>14.245674700944</v>
      </c>
      <c r="K125" s="470" t="n">
        <v>21.9630317776552</v>
      </c>
      <c r="L125" s="470" t="n">
        <v>10.5959497175204</v>
      </c>
      <c r="M125" s="470" t="n">
        <v>8.43389033269941</v>
      </c>
      <c r="N125" s="470" t="n">
        <v>11.8276425082712</v>
      </c>
      <c r="O125" s="470" t="n">
        <v>15.0743487160103</v>
      </c>
    </row>
    <row r="126" s="216" customFormat="true" ht="18.75" hidden="false" customHeight="true" outlineLevel="0" collapsed="false">
      <c r="A126" s="468" t="s">
        <v>634</v>
      </c>
      <c r="B126" s="375" t="n">
        <v>20.9909317921282</v>
      </c>
      <c r="C126" s="375" t="n">
        <v>24.3202845385883</v>
      </c>
      <c r="D126" s="375" t="n">
        <v>8.61062197188403</v>
      </c>
      <c r="E126" s="375" t="n">
        <v>18.1092902916776</v>
      </c>
      <c r="F126" s="375" t="n">
        <v>19.8457294772625</v>
      </c>
      <c r="G126" s="375" t="n">
        <v>22.2567258263746</v>
      </c>
      <c r="H126" s="375" t="n">
        <v>19.3884405127731</v>
      </c>
      <c r="I126" s="375" t="n">
        <v>-11.6031718328836</v>
      </c>
      <c r="J126" s="375" t="n">
        <v>16.3993996500518</v>
      </c>
      <c r="K126" s="375" t="n">
        <v>20.7608357664657</v>
      </c>
      <c r="L126" s="375" t="n">
        <v>9.56191923672605</v>
      </c>
      <c r="M126" s="375" t="n">
        <v>7.41361607103872</v>
      </c>
      <c r="N126" s="375" t="n">
        <v>12.0000334947499</v>
      </c>
      <c r="O126" s="375" t="n">
        <v>13.9265113064105</v>
      </c>
    </row>
    <row r="127" s="216" customFormat="true" ht="18.75" hidden="false" customHeight="true" outlineLevel="0" collapsed="false">
      <c r="A127" s="468" t="s">
        <v>635</v>
      </c>
      <c r="B127" s="375" t="n">
        <v>21.3914655121396</v>
      </c>
      <c r="C127" s="375" t="n">
        <v>21.6105679498998</v>
      </c>
      <c r="D127" s="375" t="n">
        <v>25.0680012406828</v>
      </c>
      <c r="E127" s="375" t="n">
        <v>22.0995280193756</v>
      </c>
      <c r="F127" s="375" t="n">
        <v>25.2470341190769</v>
      </c>
      <c r="G127" s="375" t="n">
        <v>23.2729087051645</v>
      </c>
      <c r="H127" s="375" t="n">
        <v>18.1292674559295</v>
      </c>
      <c r="I127" s="375" t="n">
        <v>-9.62859999249424</v>
      </c>
      <c r="J127" s="375" t="n">
        <v>14.8622610310086</v>
      </c>
      <c r="K127" s="375" t="n">
        <v>21.021921096866</v>
      </c>
      <c r="L127" s="375" t="n">
        <v>12.3597242423453</v>
      </c>
      <c r="M127" s="375" t="n">
        <v>10.1567843442696</v>
      </c>
      <c r="N127" s="375" t="n">
        <v>14.6221659500625</v>
      </c>
      <c r="O127" s="375" t="n">
        <v>15.6905385607882</v>
      </c>
    </row>
    <row r="128" s="216" customFormat="true" ht="18.75" hidden="false" customHeight="true" outlineLevel="0" collapsed="false">
      <c r="A128" s="469" t="s">
        <v>636</v>
      </c>
      <c r="B128" s="470" t="n">
        <v>21.8379634716348</v>
      </c>
      <c r="C128" s="470" t="n">
        <v>22.9862226142675</v>
      </c>
      <c r="D128" s="470" t="n">
        <v>33.1954355254838</v>
      </c>
      <c r="E128" s="470" t="n">
        <v>23.7252918425356</v>
      </c>
      <c r="F128" s="470" t="n">
        <v>23.9390748872005</v>
      </c>
      <c r="G128" s="470" t="n">
        <v>23.4422161532458</v>
      </c>
      <c r="H128" s="470" t="n">
        <v>11.1834058901611</v>
      </c>
      <c r="I128" s="470" t="n">
        <v>12.7626526565915</v>
      </c>
      <c r="J128" s="470" t="n">
        <v>11.3508597838176</v>
      </c>
      <c r="K128" s="470" t="n">
        <v>20.2393860705066</v>
      </c>
      <c r="L128" s="470" t="n">
        <v>12.0292218049715</v>
      </c>
      <c r="M128" s="470" t="n">
        <v>9.8326382048072</v>
      </c>
      <c r="N128" s="470" t="n">
        <v>13.8756241726105</v>
      </c>
      <c r="O128" s="470" t="n">
        <v>15.2423708337732</v>
      </c>
    </row>
    <row r="129" s="216" customFormat="true" ht="18.75" hidden="false" customHeight="true" outlineLevel="0" collapsed="false">
      <c r="A129" s="469" t="s">
        <v>637</v>
      </c>
      <c r="B129" s="470" t="n">
        <v>14.9536749056478</v>
      </c>
      <c r="C129" s="470" t="n">
        <v>15.5771921191739</v>
      </c>
      <c r="D129" s="470" t="n">
        <v>26.3074423629417</v>
      </c>
      <c r="E129" s="470" t="n">
        <v>17.0043467406176</v>
      </c>
      <c r="F129" s="470" t="n">
        <v>23.7509383514309</v>
      </c>
      <c r="G129" s="470" t="n">
        <v>19.3496578457135</v>
      </c>
      <c r="H129" s="470" t="n">
        <v>7.81091626696395</v>
      </c>
      <c r="I129" s="470" t="n">
        <v>-11.4600245586952</v>
      </c>
      <c r="J129" s="470" t="n">
        <v>5.2964705132222</v>
      </c>
      <c r="K129" s="470" t="n">
        <v>15.4469021379063</v>
      </c>
      <c r="L129" s="470" t="n">
        <v>12.362000853484</v>
      </c>
      <c r="M129" s="470" t="n">
        <v>10.158818193899</v>
      </c>
      <c r="N129" s="470" t="n">
        <v>13.2083747531504</v>
      </c>
      <c r="O129" s="470" t="n">
        <v>13.568773576735</v>
      </c>
    </row>
    <row r="130" s="216" customFormat="true" ht="18.75" hidden="false" customHeight="true" outlineLevel="0" collapsed="false">
      <c r="A130" s="468" t="s">
        <v>638</v>
      </c>
      <c r="B130" s="375" t="n">
        <v>22.1893940937719</v>
      </c>
      <c r="C130" s="375" t="n">
        <v>23.8832990785478</v>
      </c>
      <c r="D130" s="375" t="n">
        <v>23.0096505549112</v>
      </c>
      <c r="E130" s="375" t="n">
        <v>22.3438562453834</v>
      </c>
      <c r="F130" s="375" t="n">
        <v>20.8118513301387</v>
      </c>
      <c r="G130" s="375" t="n">
        <v>22.4389869294523</v>
      </c>
      <c r="H130" s="375" t="n">
        <v>11.7956866343041</v>
      </c>
      <c r="I130" s="375" t="n">
        <v>-22.2739381511037</v>
      </c>
      <c r="J130" s="375" t="n">
        <v>6.89797662718488</v>
      </c>
      <c r="K130" s="375" t="n">
        <v>17.9649179522506</v>
      </c>
      <c r="L130" s="375" t="n">
        <v>11.4686920630887</v>
      </c>
      <c r="M130" s="375" t="n">
        <v>9.28284192448685</v>
      </c>
      <c r="N130" s="375" t="n">
        <v>12.2886826380061</v>
      </c>
      <c r="O130" s="375" t="n">
        <v>13.9787973402472</v>
      </c>
    </row>
    <row r="131" s="216" customFormat="true" ht="18.75" hidden="false" customHeight="true" outlineLevel="0" collapsed="false">
      <c r="A131" s="468" t="s">
        <v>639</v>
      </c>
      <c r="B131" s="375" t="n">
        <v>21.2523998523787</v>
      </c>
      <c r="C131" s="375" t="n">
        <v>20.9928342353417</v>
      </c>
      <c r="D131" s="375" t="n">
        <v>11.9586306904555</v>
      </c>
      <c r="E131" s="375" t="n">
        <v>19.4812131392342</v>
      </c>
      <c r="F131" s="375" t="n">
        <v>16.7428308052434</v>
      </c>
      <c r="G131" s="375" t="n">
        <v>18.9438094816156</v>
      </c>
      <c r="H131" s="375" t="n">
        <v>11.4416393702805</v>
      </c>
      <c r="I131" s="375" t="n">
        <v>-14.3104659077985</v>
      </c>
      <c r="J131" s="375" t="n">
        <v>7.67324245189398</v>
      </c>
      <c r="K131" s="375" t="n">
        <v>15.7517275262549</v>
      </c>
      <c r="L131" s="375" t="n">
        <v>10.8113445059866</v>
      </c>
      <c r="M131" s="375" t="n">
        <v>8.63862764785077</v>
      </c>
      <c r="N131" s="375" t="n">
        <v>11.3304683563343</v>
      </c>
      <c r="O131" s="375" t="n">
        <v>12.7059218749407</v>
      </c>
    </row>
    <row r="132" s="216" customFormat="true" ht="18.75" hidden="false" customHeight="true" outlineLevel="0" collapsed="false">
      <c r="A132" s="469" t="s">
        <v>640</v>
      </c>
      <c r="B132" s="470" t="n">
        <v>18.7843695943131</v>
      </c>
      <c r="C132" s="470" t="n">
        <v>19.9459408941714</v>
      </c>
      <c r="D132" s="470" t="n">
        <v>27.5631678610527</v>
      </c>
      <c r="E132" s="470" t="n">
        <v>20.3712595195211</v>
      </c>
      <c r="F132" s="470" t="n">
        <v>18.048794486285</v>
      </c>
      <c r="G132" s="470" t="n">
        <v>18.9960628261362</v>
      </c>
      <c r="H132" s="470" t="n">
        <v>13.0272026563978</v>
      </c>
      <c r="I132" s="470" t="n">
        <v>-6.31832345666489</v>
      </c>
      <c r="J132" s="470" t="n">
        <v>10.1167050461639</v>
      </c>
      <c r="K132" s="470" t="n">
        <v>16.4423781510527</v>
      </c>
      <c r="L132" s="470" t="n">
        <v>13.4736515360334</v>
      </c>
      <c r="M132" s="470" t="n">
        <v>11.2485601266849</v>
      </c>
      <c r="N132" s="470" t="n">
        <v>13.7629861943887</v>
      </c>
      <c r="O132" s="470" t="n">
        <v>14.5900752577453</v>
      </c>
    </row>
    <row r="133" s="216" customFormat="true" ht="18.75" hidden="false" customHeight="true" outlineLevel="0" collapsed="false">
      <c r="A133" s="469" t="s">
        <v>641</v>
      </c>
      <c r="B133" s="470" t="n">
        <v>15.2120385708298</v>
      </c>
      <c r="C133" s="470" t="n">
        <v>15.7070391098305</v>
      </c>
      <c r="D133" s="470" t="n">
        <v>15.6005465673909</v>
      </c>
      <c r="E133" s="470" t="n">
        <v>15.2896957844367</v>
      </c>
      <c r="F133" s="470" t="n">
        <v>21.2601756458902</v>
      </c>
      <c r="G133" s="470" t="n">
        <v>18.4216958357916</v>
      </c>
      <c r="H133" s="470" t="n">
        <v>9.76676878515979</v>
      </c>
      <c r="I133" s="470" t="n">
        <v>-10.8501676299306</v>
      </c>
      <c r="J133" s="470" t="n">
        <v>6.50375992034424</v>
      </c>
      <c r="K133" s="470" t="n">
        <v>15.0319663703999</v>
      </c>
      <c r="L133" s="470" t="n">
        <v>12.2013391209712</v>
      </c>
      <c r="M133" s="470" t="n">
        <v>10.0011475490077</v>
      </c>
      <c r="N133" s="470" t="n">
        <v>12.8813960876474</v>
      </c>
      <c r="O133" s="470" t="n">
        <v>13.2725018027643</v>
      </c>
    </row>
    <row r="134" s="216" customFormat="true" ht="18.75" hidden="false" customHeight="true" outlineLevel="0" collapsed="false">
      <c r="A134" s="468" t="s">
        <v>642</v>
      </c>
      <c r="B134" s="375" t="n">
        <v>14.6665647487216</v>
      </c>
      <c r="C134" s="375" t="n">
        <v>15.1235306410944</v>
      </c>
      <c r="D134" s="375" t="n">
        <v>5.37635008205428</v>
      </c>
      <c r="E134" s="375" t="n">
        <v>12.7540055013995</v>
      </c>
      <c r="F134" s="375" t="n">
        <v>19.2052995420178</v>
      </c>
      <c r="G134" s="375" t="n">
        <v>17.1640667565458</v>
      </c>
      <c r="H134" s="375" t="n">
        <v>11.9269934437901</v>
      </c>
      <c r="I134" s="375" t="n">
        <v>-4.10686964641578</v>
      </c>
      <c r="J134" s="375" t="n">
        <v>9.37635115044058</v>
      </c>
      <c r="K134" s="375" t="n">
        <v>14.9491016946624</v>
      </c>
      <c r="L134" s="375" t="n">
        <v>13.8649141475145</v>
      </c>
      <c r="M134" s="375" t="n">
        <v>11.6323680219849</v>
      </c>
      <c r="N134" s="375" t="n">
        <v>14.143850508039</v>
      </c>
      <c r="O134" s="375" t="n">
        <v>14.2771503603504</v>
      </c>
    </row>
    <row r="135" s="216" customFormat="true" ht="18.75" hidden="false" customHeight="true" outlineLevel="0" collapsed="false">
      <c r="A135" s="468" t="s">
        <v>643</v>
      </c>
      <c r="B135" s="375" t="n">
        <v>15.8280143059701</v>
      </c>
      <c r="C135" s="375" t="n">
        <v>15.6986642223241</v>
      </c>
      <c r="D135" s="375" t="n">
        <v>33.0032482538648</v>
      </c>
      <c r="E135" s="375" t="n">
        <v>19.2490242520479</v>
      </c>
      <c r="F135" s="375" t="n">
        <v>20.2018947222216</v>
      </c>
      <c r="G135" s="375" t="n">
        <v>17.9440933574005</v>
      </c>
      <c r="H135" s="375" t="n">
        <v>12.8838324282223</v>
      </c>
      <c r="I135" s="375" t="n">
        <v>4.59328862232111</v>
      </c>
      <c r="J135" s="375" t="n">
        <v>11.5774967088302</v>
      </c>
      <c r="K135" s="375" t="n">
        <v>16.1399535705792</v>
      </c>
      <c r="L135" s="375" t="n">
        <v>13.8096126668049</v>
      </c>
      <c r="M135" s="375" t="n">
        <v>11.5779959240193</v>
      </c>
      <c r="N135" s="375" t="n">
        <v>14.541700763615</v>
      </c>
      <c r="O135" s="375" t="n">
        <v>14.7006458253065</v>
      </c>
    </row>
    <row r="136" s="216" customFormat="true" ht="18.75" hidden="false" customHeight="true" outlineLevel="0" collapsed="false">
      <c r="A136" s="469" t="s">
        <v>644</v>
      </c>
      <c r="B136" s="470" t="n">
        <v>12.0430664434901</v>
      </c>
      <c r="C136" s="470" t="n">
        <v>7.51056265490067</v>
      </c>
      <c r="D136" s="470" t="n">
        <v>5.55457762145568</v>
      </c>
      <c r="E136" s="470" t="n">
        <v>10.7968366411128</v>
      </c>
      <c r="F136" s="470" t="n">
        <v>18.0046172316786</v>
      </c>
      <c r="G136" s="470" t="n">
        <v>12.6103191353077</v>
      </c>
      <c r="H136" s="470" t="n">
        <v>11.2111304393874</v>
      </c>
      <c r="I136" s="470" t="n">
        <v>2.87362171612118</v>
      </c>
      <c r="J136" s="470" t="n">
        <v>9.89153342812315</v>
      </c>
      <c r="K136" s="470" t="n">
        <v>11.8737635528121</v>
      </c>
      <c r="L136" s="470" t="n">
        <v>12.7621163686429</v>
      </c>
      <c r="M136" s="470" t="n">
        <v>10.5510087608417</v>
      </c>
      <c r="N136" s="470" t="n">
        <v>13.2560481921438</v>
      </c>
      <c r="O136" s="470" t="n">
        <v>12.4152260632577</v>
      </c>
    </row>
    <row r="137" s="216" customFormat="true" ht="18.75" hidden="false" customHeight="true" outlineLevel="0" collapsed="false">
      <c r="A137" s="469" t="s">
        <v>645</v>
      </c>
      <c r="B137" s="470" t="n">
        <v>3.85285259237837</v>
      </c>
      <c r="C137" s="470" t="n">
        <v>0.756785300523973</v>
      </c>
      <c r="D137" s="470" t="n">
        <v>-9.50451755559159</v>
      </c>
      <c r="E137" s="470" t="n">
        <v>1.32643017892249</v>
      </c>
      <c r="F137" s="470" t="n">
        <v>10.6493829003701</v>
      </c>
      <c r="G137" s="470" t="n">
        <v>5.45853500365843</v>
      </c>
      <c r="H137" s="470" t="n">
        <v>7.18157096046386</v>
      </c>
      <c r="I137" s="470" t="n">
        <v>4.11006284863692</v>
      </c>
      <c r="J137" s="470" t="n">
        <v>6.92200357422543</v>
      </c>
      <c r="K137" s="470" t="n">
        <v>5.80960864321062</v>
      </c>
      <c r="L137" s="470" t="n">
        <v>15.5763571562079</v>
      </c>
      <c r="M137" s="470" t="n">
        <v>13.3038448821311</v>
      </c>
      <c r="N137" s="470" t="n">
        <v>13.6444669758383</v>
      </c>
      <c r="O137" s="470" t="n">
        <v>11.4981105838579</v>
      </c>
    </row>
    <row r="138" s="216" customFormat="true" ht="18.75" hidden="false" customHeight="true" outlineLevel="0" collapsed="false">
      <c r="A138" s="468" t="s">
        <v>646</v>
      </c>
      <c r="B138" s="375" t="n">
        <v>7.8948144582875</v>
      </c>
      <c r="C138" s="375" t="n">
        <v>5.75853016230006</v>
      </c>
      <c r="D138" s="375" t="n">
        <v>26.0671414805336</v>
      </c>
      <c r="E138" s="375" t="n">
        <v>11.7844348775694</v>
      </c>
      <c r="F138" s="375" t="n">
        <v>11.8510742337248</v>
      </c>
      <c r="G138" s="375" t="n">
        <v>8.51285688176733</v>
      </c>
      <c r="H138" s="375" t="n">
        <v>7.53611306960087</v>
      </c>
      <c r="I138" s="375" t="n">
        <v>14.0040393185173</v>
      </c>
      <c r="J138" s="375" t="n">
        <v>8.00985157113696</v>
      </c>
      <c r="K138" s="375" t="n">
        <v>8.38903498065365</v>
      </c>
      <c r="L138" s="375" t="n">
        <v>13.452833704197</v>
      </c>
      <c r="M138" s="375" t="n">
        <v>11.2283297362724</v>
      </c>
      <c r="N138" s="375" t="n">
        <v>12.5135352699184</v>
      </c>
      <c r="O138" s="375" t="n">
        <v>11.3609121338021</v>
      </c>
    </row>
    <row r="139" s="216" customFormat="true" ht="18.75" hidden="false" customHeight="true" outlineLevel="0" collapsed="false">
      <c r="A139" s="468" t="s">
        <v>647</v>
      </c>
      <c r="B139" s="375" t="n">
        <v>8.86425787518006</v>
      </c>
      <c r="C139" s="375" t="n">
        <v>6.79258648796363</v>
      </c>
      <c r="D139" s="375" t="n">
        <v>1.04461995459721</v>
      </c>
      <c r="E139" s="375" t="n">
        <v>7.32166373989698</v>
      </c>
      <c r="F139" s="375" t="n">
        <v>12.6481728466491</v>
      </c>
      <c r="G139" s="375" t="n">
        <v>9.51222196737238</v>
      </c>
      <c r="H139" s="375" t="n">
        <v>14.6565856763762</v>
      </c>
      <c r="I139" s="375" t="n">
        <v>0.043029475935171</v>
      </c>
      <c r="J139" s="375" t="n">
        <v>13.3033499516486</v>
      </c>
      <c r="K139" s="375" t="n">
        <v>10.4752200623446</v>
      </c>
      <c r="L139" s="375" t="n">
        <v>12.2732430796653</v>
      </c>
      <c r="M139" s="375" t="n">
        <v>10.0715461100574</v>
      </c>
      <c r="N139" s="375" t="n">
        <v>12.4609046763776</v>
      </c>
      <c r="O139" s="375" t="n">
        <v>11.5500007763239</v>
      </c>
    </row>
    <row r="140" s="216" customFormat="true" ht="18.75" hidden="false" customHeight="true" outlineLevel="0" collapsed="false">
      <c r="A140" s="469" t="s">
        <v>648</v>
      </c>
      <c r="B140" s="470" t="n">
        <v>8.72852837449256</v>
      </c>
      <c r="C140" s="470" t="n">
        <v>7.49813085815805</v>
      </c>
      <c r="D140" s="470" t="n">
        <v>-4.21867518155555</v>
      </c>
      <c r="E140" s="470" t="n">
        <v>6.28705052608677</v>
      </c>
      <c r="F140" s="470" t="n">
        <v>11.1653210036358</v>
      </c>
      <c r="G140" s="470" t="n">
        <v>9.23586917671481</v>
      </c>
      <c r="H140" s="470" t="n">
        <v>16.1601845498009</v>
      </c>
      <c r="I140" s="470" t="n">
        <v>12.9431209174956</v>
      </c>
      <c r="J140" s="470" t="n">
        <v>15.8283253655734</v>
      </c>
      <c r="K140" s="470" t="n">
        <v>10.8830492072697</v>
      </c>
      <c r="L140" s="470" t="n">
        <v>14.1469617819748</v>
      </c>
      <c r="M140" s="470" t="n">
        <v>11.9569668613419</v>
      </c>
      <c r="N140" s="470" t="n">
        <v>13.835690527492</v>
      </c>
      <c r="O140" s="470" t="n">
        <v>12.8147482132605</v>
      </c>
    </row>
    <row r="141" customFormat="false" ht="12" hidden="false" customHeight="true" outlineLevel="0" collapsed="false">
      <c r="A141" s="471"/>
      <c r="B141" s="47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2"/>
      <c r="O141" s="472"/>
    </row>
    <row r="142" customFormat="false" ht="18" hidden="false" customHeight="false" outlineLevel="0" collapsed="false">
      <c r="A142" s="473" t="s">
        <v>649</v>
      </c>
      <c r="B142" s="473"/>
      <c r="C142" s="474"/>
      <c r="D142" s="473"/>
      <c r="E142" s="475"/>
      <c r="L142" s="225"/>
      <c r="M142" s="476"/>
      <c r="N142" s="475"/>
      <c r="O142" s="475"/>
    </row>
    <row r="143" customFormat="false" ht="15" hidden="false" customHeight="false" outlineLevel="0" collapsed="false">
      <c r="A143" s="473" t="s">
        <v>650</v>
      </c>
      <c r="B143" s="477"/>
      <c r="C143" s="478"/>
      <c r="D143" s="477"/>
      <c r="E143" s="479"/>
      <c r="F143" s="479"/>
      <c r="G143" s="479"/>
      <c r="H143" s="479"/>
      <c r="I143" s="479"/>
      <c r="J143" s="479"/>
      <c r="K143" s="479"/>
      <c r="L143" s="480"/>
      <c r="M143" s="481"/>
      <c r="N143" s="481"/>
      <c r="O143" s="482"/>
    </row>
    <row r="144" customFormat="false" ht="15" hidden="false" customHeight="false" outlineLevel="0" collapsed="false">
      <c r="A144" s="473" t="s">
        <v>651</v>
      </c>
      <c r="B144" s="477"/>
      <c r="C144" s="478"/>
      <c r="D144" s="477"/>
      <c r="E144" s="479"/>
      <c r="F144" s="479"/>
      <c r="G144" s="483"/>
      <c r="H144" s="479"/>
      <c r="I144" s="479"/>
      <c r="J144" s="483"/>
      <c r="K144" s="483"/>
      <c r="L144" s="484"/>
      <c r="M144" s="481"/>
      <c r="N144" s="479"/>
      <c r="O144" s="479" t="s">
        <v>168</v>
      </c>
    </row>
    <row r="145" customFormat="false" ht="15" hidden="false" customHeight="false" outlineLevel="0" collapsed="false">
      <c r="A145" s="473" t="s">
        <v>652</v>
      </c>
      <c r="B145" s="477"/>
      <c r="C145" s="478"/>
      <c r="D145" s="477"/>
      <c r="E145" s="479"/>
      <c r="F145" s="479"/>
      <c r="G145" s="483"/>
      <c r="H145" s="479"/>
      <c r="I145" s="479"/>
      <c r="J145" s="483"/>
      <c r="K145" s="483"/>
      <c r="L145" s="484"/>
      <c r="M145" s="481"/>
      <c r="N145" s="481"/>
      <c r="O145" s="479"/>
    </row>
    <row r="146" customFormat="false" ht="15" hidden="false" customHeight="true" outlineLevel="0" collapsed="false">
      <c r="A146" s="473" t="s">
        <v>653</v>
      </c>
      <c r="B146" s="485"/>
      <c r="C146" s="486"/>
      <c r="D146" s="485"/>
      <c r="E146" s="487"/>
      <c r="F146" s="487"/>
      <c r="G146" s="488"/>
      <c r="H146" s="489"/>
      <c r="I146" s="490"/>
      <c r="J146" s="479"/>
      <c r="K146" s="479"/>
      <c r="L146" s="491"/>
      <c r="M146" s="481"/>
      <c r="N146" s="479"/>
      <c r="O146" s="479"/>
    </row>
    <row r="147" customFormat="false" ht="15" hidden="false" customHeight="false" outlineLevel="0" collapsed="false">
      <c r="A147" s="473" t="s">
        <v>91</v>
      </c>
      <c r="B147" s="477"/>
      <c r="C147" s="478"/>
      <c r="D147" s="477"/>
      <c r="E147" s="479"/>
      <c r="F147" s="483"/>
      <c r="G147" s="492"/>
      <c r="H147" s="493"/>
      <c r="I147" s="493"/>
      <c r="J147" s="479"/>
      <c r="K147" s="479"/>
      <c r="L147" s="480"/>
      <c r="M147" s="222"/>
    </row>
    <row r="148" customFormat="false" ht="15" hidden="false" customHeight="false" outlineLevel="0" collapsed="false">
      <c r="A148" s="473"/>
      <c r="B148" s="494"/>
      <c r="C148" s="494"/>
      <c r="D148" s="494"/>
      <c r="E148" s="494"/>
      <c r="F148" s="494"/>
      <c r="G148" s="494"/>
      <c r="H148" s="494"/>
      <c r="I148" s="494"/>
      <c r="J148" s="494"/>
      <c r="K148" s="494"/>
      <c r="L148" s="494"/>
      <c r="M148" s="494"/>
      <c r="N148" s="494"/>
      <c r="O148" s="494"/>
    </row>
    <row r="149" customFormat="false" ht="12" hidden="false" customHeight="true" outlineLevel="0" collapsed="false">
      <c r="C149" s="220"/>
      <c r="D149" s="220"/>
      <c r="E149" s="220"/>
      <c r="F149" s="220"/>
      <c r="K149" s="495"/>
      <c r="L149" s="238"/>
      <c r="M149" s="495"/>
    </row>
    <row r="150" customFormat="false" ht="15" hidden="false" customHeight="false" outlineLevel="0" collapsed="false">
      <c r="A150" s="454"/>
      <c r="B150" s="455"/>
      <c r="C150" s="455"/>
      <c r="D150" s="496"/>
      <c r="E150" s="455"/>
      <c r="F150" s="455"/>
      <c r="G150" s="455"/>
      <c r="H150" s="455"/>
      <c r="I150" s="455"/>
      <c r="J150" s="455"/>
      <c r="K150" s="455"/>
      <c r="L150" s="455"/>
      <c r="M150" s="455"/>
      <c r="N150" s="455"/>
      <c r="O150" s="455"/>
    </row>
    <row r="151" customFormat="false" ht="15" hidden="false" customHeight="false" outlineLevel="0" collapsed="false">
      <c r="A151" s="454"/>
      <c r="B151" s="455"/>
      <c r="C151" s="455"/>
      <c r="D151" s="455"/>
      <c r="E151" s="455"/>
      <c r="F151" s="455"/>
      <c r="G151" s="455"/>
      <c r="H151" s="455"/>
      <c r="I151" s="455"/>
      <c r="J151" s="455"/>
      <c r="K151" s="455"/>
      <c r="L151" s="455"/>
      <c r="M151" s="455"/>
      <c r="N151" s="455"/>
      <c r="O151" s="455"/>
    </row>
    <row r="152" customFormat="false" ht="15" hidden="false" customHeight="false" outlineLevel="0" collapsed="false">
      <c r="A152" s="454"/>
      <c r="B152" s="455"/>
      <c r="C152" s="455"/>
      <c r="D152" s="455"/>
      <c r="E152" s="455"/>
      <c r="F152" s="455"/>
      <c r="G152" s="455"/>
      <c r="H152" s="455"/>
      <c r="I152" s="455"/>
      <c r="J152" s="455"/>
      <c r="K152" s="455"/>
      <c r="L152" s="455"/>
      <c r="M152" s="455"/>
      <c r="N152" s="455"/>
      <c r="O152" s="455"/>
    </row>
    <row r="153" customFormat="false" ht="15" hidden="false" customHeight="false" outlineLevel="0" collapsed="false">
      <c r="A153" s="454"/>
      <c r="B153" s="459"/>
      <c r="C153" s="459"/>
      <c r="D153" s="459"/>
      <c r="E153" s="459"/>
      <c r="F153" s="459"/>
      <c r="G153" s="459"/>
      <c r="H153" s="459"/>
      <c r="I153" s="459"/>
      <c r="J153" s="459"/>
      <c r="K153" s="459"/>
      <c r="L153" s="459"/>
      <c r="M153" s="459"/>
      <c r="N153" s="459"/>
      <c r="O153" s="459"/>
    </row>
    <row r="162" customFormat="false" ht="15" hidden="false" customHeight="false" outlineLevel="0" collapsed="false">
      <c r="F162" s="2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3-15T21:42:25Z</cp:lastPrinted>
  <dcterms:modified xsi:type="dcterms:W3CDTF">2023-03-15T21:43:39Z</dcterms:modified>
  <cp:revision>0</cp:revision>
  <dc:subject/>
  <dc:title/>
</cp:coreProperties>
</file>