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6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40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DJ$28785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AN$1538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72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4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CW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DJ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DJ$28772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7]RESULTADOS!$A$86:$XFD$86</definedName>
    <definedName function="false" hidden="false" localSheetId="9" name="DRFP" vbProcedure="false">'[17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7]RESULTADOS!$A$82:$XFD$82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2]Q5!$A$1:$C$1048576,[22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004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7]SUPUESTOS!$A$12:$XFD$12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7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06">
  <si>
    <t xml:space="preserve">Cuadro # 1 :</t>
  </si>
  <si>
    <t xml:space="preserve">Principales cuentas del BCN y el sistema financiero </t>
  </si>
  <si>
    <t xml:space="preserve">(saldo en millones de córdobas) al 06 de marzo 2023.</t>
  </si>
  <si>
    <t xml:space="preserve">2020</t>
  </si>
  <si>
    <t xml:space="preserve">2021</t>
  </si>
  <si>
    <t xml:space="preserve">2022</t>
  </si>
  <si>
    <t xml:space="preserve">Enero</t>
  </si>
  <si>
    <t xml:space="preserve">Febrero </t>
  </si>
  <si>
    <t xml:space="preserve">Marz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3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marzo 2023.</t>
  </si>
  <si>
    <t xml:space="preserve">     Tipo de cambio 2020 :  34.3421</t>
  </si>
  <si>
    <t xml:space="preserve">Febrero</t>
  </si>
  <si>
    <t xml:space="preserve">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Marzo 2023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marz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marz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1.65 millones (MHCP-RE/AIF-PREST. INTEGRADA DE SS-MHCP)</t>
  </si>
  <si>
    <t xml:space="preserve">8/:  Compra de divisas por US$ 25.00 millones a BAC, S.A.</t>
  </si>
  <si>
    <t xml:space="preserve">      Compra de divisas por US$ 6.00 millones a Banco FICOHSA, S.A.</t>
  </si>
  <si>
    <t xml:space="preserve">      Compra de divisas por US$ 0.70 millón a AVANZ, S.A.</t>
  </si>
  <si>
    <t xml:space="preserve">      Compra de divisas por US$ 0.50 millón a Banco ATLÁNTIDA, S.A.</t>
  </si>
  <si>
    <t xml:space="preserve">      Compra de divisas por US$ 0.10 millón a TELEDOLAR, S.A.</t>
  </si>
  <si>
    <t xml:space="preserve">9/:  Cordobización de US$ 0.08 millón (MHCP-RE/BCIE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marz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marz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marz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86" xfId="121"/>
    <cellStyle name="Normal 87" xfId="122"/>
    <cellStyle name="Normal 88" xfId="123"/>
    <cellStyle name="Normal 89" xfId="124"/>
    <cellStyle name="Normal 9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rz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marzo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Reporte OMD"/>
      <sheetName val="flujo"/>
      <sheetName val="Hoja1"/>
      <sheetName val="ene"/>
      <sheetName val="feb"/>
      <sheetName val="TC"/>
      <sheetName val="int Deuda"/>
    </sheetNames>
    <sheetDataSet>
      <sheetData sheetId="0">
        <row r="8">
          <cell r="N8">
            <v>782.57873128</v>
          </cell>
          <cell r="O8">
            <v>5732.74131687853</v>
          </cell>
        </row>
        <row r="8">
          <cell r="S8">
            <v>1176.11415266</v>
          </cell>
        </row>
        <row r="8">
          <cell r="X8">
            <v>1861.83638322</v>
          </cell>
        </row>
        <row r="8">
          <cell r="AU8">
            <v>1861.83638322</v>
          </cell>
          <cell r="AV8">
            <v>8377.15643137853</v>
          </cell>
        </row>
        <row r="10">
          <cell r="N10">
            <v>714.92484708</v>
          </cell>
          <cell r="O10">
            <v>5308.9888332</v>
          </cell>
        </row>
        <row r="10">
          <cell r="S10">
            <v>1173.3298</v>
          </cell>
        </row>
        <row r="10">
          <cell r="X10">
            <v>1748.6936305</v>
          </cell>
        </row>
        <row r="10">
          <cell r="AU10">
            <v>1748.6936305</v>
          </cell>
          <cell r="AV10">
            <v>7772.60731078</v>
          </cell>
        </row>
        <row r="11">
          <cell r="N11">
            <v>68.17834934</v>
          </cell>
          <cell r="O11">
            <v>418.247079098529</v>
          </cell>
        </row>
        <row r="11">
          <cell r="S11">
            <v>2.78435266</v>
          </cell>
        </row>
        <row r="11">
          <cell r="X11">
            <v>113.14275272</v>
          </cell>
        </row>
        <row r="11">
          <cell r="AU11">
            <v>113.14275272</v>
          </cell>
          <cell r="AV11">
            <v>599.568181158529</v>
          </cell>
        </row>
        <row r="12">
          <cell r="N12">
            <v>-0.52446514</v>
          </cell>
          <cell r="O12">
            <v>7.35900555</v>
          </cell>
        </row>
        <row r="12">
          <cell r="S12">
            <v>0</v>
          </cell>
        </row>
        <row r="12">
          <cell r="X12">
            <v>0</v>
          </cell>
        </row>
        <row r="12">
          <cell r="AU12">
            <v>0</v>
          </cell>
          <cell r="AV12">
            <v>6.83454041</v>
          </cell>
        </row>
        <row r="13">
          <cell r="N13">
            <v>0</v>
          </cell>
          <cell r="O13">
            <v>-1.85360097</v>
          </cell>
        </row>
        <row r="13">
          <cell r="S13">
            <v>0</v>
          </cell>
        </row>
        <row r="13">
          <cell r="X13">
            <v>0</v>
          </cell>
        </row>
        <row r="13">
          <cell r="AU13">
            <v>0</v>
          </cell>
          <cell r="AV13">
            <v>-1.85360097</v>
          </cell>
        </row>
        <row r="15">
          <cell r="N15">
            <v>-5939.06829235</v>
          </cell>
          <cell r="O15">
            <v>-5905.23784565853</v>
          </cell>
        </row>
        <row r="15">
          <cell r="S15">
            <v>-1211.27125587</v>
          </cell>
        </row>
        <row r="15">
          <cell r="X15">
            <v>-1594.05559856</v>
          </cell>
        </row>
        <row r="15">
          <cell r="AU15">
            <v>-1594.05559856</v>
          </cell>
          <cell r="AV15">
            <v>-13438.3617365685</v>
          </cell>
        </row>
        <row r="17">
          <cell r="N17">
            <v>-3541.30939922</v>
          </cell>
          <cell r="O17">
            <v>-4278.00800224</v>
          </cell>
        </row>
        <row r="17">
          <cell r="S17">
            <v>615.81274088</v>
          </cell>
        </row>
        <row r="17">
          <cell r="X17">
            <v>1458.48935514</v>
          </cell>
        </row>
        <row r="17">
          <cell r="AU17">
            <v>1458.48935514</v>
          </cell>
          <cell r="AV17">
            <v>-6360.82804632</v>
          </cell>
        </row>
        <row r="18">
          <cell r="N18">
            <v>-0.07969993</v>
          </cell>
          <cell r="O18">
            <v>0</v>
          </cell>
        </row>
        <row r="18">
          <cell r="S18">
            <v>0</v>
          </cell>
        </row>
        <row r="18">
          <cell r="X18">
            <v>0</v>
          </cell>
        </row>
        <row r="18">
          <cell r="AU18">
            <v>0</v>
          </cell>
          <cell r="AV18">
            <v>-0.07969993</v>
          </cell>
        </row>
        <row r="19">
          <cell r="N19">
            <v>0</v>
          </cell>
          <cell r="O19">
            <v>0</v>
          </cell>
        </row>
        <row r="19">
          <cell r="S19">
            <v>0</v>
          </cell>
        </row>
        <row r="19">
          <cell r="X19">
            <v>0</v>
          </cell>
        </row>
        <row r="19">
          <cell r="AU19">
            <v>0</v>
          </cell>
          <cell r="AV19">
            <v>0</v>
          </cell>
        </row>
        <row r="20">
          <cell r="N20">
            <v>0</v>
          </cell>
          <cell r="O20">
            <v>0</v>
          </cell>
        </row>
        <row r="20">
          <cell r="S20">
            <v>0</v>
          </cell>
        </row>
        <row r="20">
          <cell r="X20">
            <v>0</v>
          </cell>
        </row>
        <row r="20">
          <cell r="AU20">
            <v>0</v>
          </cell>
          <cell r="AV20">
            <v>0</v>
          </cell>
        </row>
        <row r="21">
          <cell r="N21">
            <v>-0.07969993</v>
          </cell>
          <cell r="O21">
            <v>0</v>
          </cell>
        </row>
        <row r="21">
          <cell r="S21">
            <v>0</v>
          </cell>
        </row>
        <row r="21">
          <cell r="X21">
            <v>0</v>
          </cell>
        </row>
        <row r="21">
          <cell r="AU21">
            <v>0</v>
          </cell>
          <cell r="AV21">
            <v>-0.07969993</v>
          </cell>
        </row>
        <row r="22">
          <cell r="N22">
            <v>0</v>
          </cell>
          <cell r="O22">
            <v>0</v>
          </cell>
        </row>
        <row r="22">
          <cell r="S22">
            <v>0</v>
          </cell>
        </row>
        <row r="22">
          <cell r="X22">
            <v>0</v>
          </cell>
        </row>
        <row r="22">
          <cell r="AU22">
            <v>0</v>
          </cell>
          <cell r="AV22">
            <v>0</v>
          </cell>
        </row>
        <row r="23">
          <cell r="N23">
            <v>360</v>
          </cell>
          <cell r="O23">
            <v>-280</v>
          </cell>
        </row>
        <row r="23">
          <cell r="S23">
            <v>540</v>
          </cell>
        </row>
        <row r="23">
          <cell r="X23">
            <v>940</v>
          </cell>
        </row>
        <row r="23">
          <cell r="AU23">
            <v>940</v>
          </cell>
          <cell r="AV23">
            <v>1020</v>
          </cell>
        </row>
        <row r="24">
          <cell r="N24">
            <v>100</v>
          </cell>
          <cell r="O24">
            <v>-100</v>
          </cell>
        </row>
        <row r="24">
          <cell r="S24">
            <v>0</v>
          </cell>
        </row>
        <row r="24">
          <cell r="X24">
            <v>150</v>
          </cell>
        </row>
        <row r="24">
          <cell r="AU24">
            <v>150</v>
          </cell>
          <cell r="AV24">
            <v>150</v>
          </cell>
        </row>
        <row r="25">
          <cell r="N25">
            <v>260</v>
          </cell>
          <cell r="O25">
            <v>-180</v>
          </cell>
        </row>
        <row r="25">
          <cell r="S25">
            <v>540</v>
          </cell>
        </row>
        <row r="25">
          <cell r="X25">
            <v>790</v>
          </cell>
        </row>
        <row r="25">
          <cell r="AU25">
            <v>790</v>
          </cell>
          <cell r="AV25">
            <v>870</v>
          </cell>
        </row>
        <row r="26">
          <cell r="N26">
            <v>-22.70999036</v>
          </cell>
          <cell r="O26">
            <v>0.902735760000098</v>
          </cell>
        </row>
        <row r="26">
          <cell r="S26">
            <v>1.17025838</v>
          </cell>
        </row>
        <row r="26">
          <cell r="X26">
            <v>-0.563406100000015</v>
          </cell>
        </row>
        <row r="26">
          <cell r="AU26">
            <v>-0.563406100000015</v>
          </cell>
          <cell r="AV26">
            <v>-22.3706606999999</v>
          </cell>
        </row>
        <row r="27">
          <cell r="N27">
            <v>0</v>
          </cell>
          <cell r="O27">
            <v>0</v>
          </cell>
        </row>
        <row r="27">
          <cell r="S27">
            <v>0</v>
          </cell>
        </row>
        <row r="27">
          <cell r="X27">
            <v>0</v>
          </cell>
        </row>
        <row r="27">
          <cell r="AU27">
            <v>0</v>
          </cell>
          <cell r="AV27">
            <v>0</v>
          </cell>
        </row>
        <row r="28">
          <cell r="N28">
            <v>0</v>
          </cell>
          <cell r="O28">
            <v>0</v>
          </cell>
        </row>
        <row r="28">
          <cell r="S28">
            <v>0</v>
          </cell>
        </row>
        <row r="28">
          <cell r="X28">
            <v>0</v>
          </cell>
        </row>
        <row r="28">
          <cell r="AU28">
            <v>0</v>
          </cell>
          <cell r="AV28">
            <v>0</v>
          </cell>
        </row>
        <row r="29">
          <cell r="N29">
            <v>0</v>
          </cell>
          <cell r="O29">
            <v>0</v>
          </cell>
        </row>
        <row r="29">
          <cell r="S29">
            <v>0</v>
          </cell>
        </row>
        <row r="29">
          <cell r="X29">
            <v>0</v>
          </cell>
        </row>
        <row r="29">
          <cell r="AU29">
            <v>0</v>
          </cell>
          <cell r="AV29">
            <v>0</v>
          </cell>
        </row>
        <row r="30">
          <cell r="N30">
            <v>-1778.89056893</v>
          </cell>
          <cell r="O30">
            <v>-4638.978288</v>
          </cell>
        </row>
        <row r="30">
          <cell r="S30">
            <v>0</v>
          </cell>
        </row>
        <row r="30">
          <cell r="X30">
            <v>129.13223124</v>
          </cell>
        </row>
        <row r="30">
          <cell r="AU30">
            <v>129.13223124</v>
          </cell>
          <cell r="AV30">
            <v>-6288.73662569</v>
          </cell>
        </row>
        <row r="31">
          <cell r="N31">
            <v>-2099.62914</v>
          </cell>
          <cell r="O31">
            <v>749.86755</v>
          </cell>
        </row>
        <row r="31">
          <cell r="S31">
            <v>74.6424825</v>
          </cell>
        </row>
        <row r="31">
          <cell r="X31">
            <v>449.92053</v>
          </cell>
        </row>
        <row r="31">
          <cell r="AU31">
            <v>449.92053</v>
          </cell>
          <cell r="AV31">
            <v>-899.84106</v>
          </cell>
        </row>
        <row r="32">
          <cell r="N32">
            <v>0</v>
          </cell>
          <cell r="O32">
            <v>10.2</v>
          </cell>
        </row>
        <row r="32">
          <cell r="S32">
            <v>0</v>
          </cell>
        </row>
        <row r="32">
          <cell r="X32">
            <v>0</v>
          </cell>
        </row>
        <row r="32">
          <cell r="AU32">
            <v>0</v>
          </cell>
          <cell r="AV32">
            <v>10.2</v>
          </cell>
        </row>
        <row r="33">
          <cell r="N33">
            <v>0</v>
          </cell>
          <cell r="O33">
            <v>0</v>
          </cell>
        </row>
        <row r="33">
          <cell r="S33">
            <v>0</v>
          </cell>
        </row>
        <row r="33">
          <cell r="X33">
            <v>0</v>
          </cell>
        </row>
        <row r="33">
          <cell r="AU33">
            <v>0</v>
          </cell>
          <cell r="AV33">
            <v>0</v>
          </cell>
        </row>
        <row r="34">
          <cell r="N34">
            <v>0</v>
          </cell>
          <cell r="O34">
            <v>0</v>
          </cell>
        </row>
        <row r="34">
          <cell r="S34">
            <v>0</v>
          </cell>
        </row>
        <row r="34">
          <cell r="X34">
            <v>0</v>
          </cell>
        </row>
        <row r="34">
          <cell r="AU34">
            <v>0</v>
          </cell>
          <cell r="AV34">
            <v>0</v>
          </cell>
        </row>
        <row r="35">
          <cell r="N35">
            <v>0</v>
          </cell>
          <cell r="O35">
            <v>0</v>
          </cell>
        </row>
        <row r="35">
          <cell r="S35">
            <v>0</v>
          </cell>
        </row>
        <row r="35">
          <cell r="X35">
            <v>0</v>
          </cell>
        </row>
        <row r="35">
          <cell r="AU35">
            <v>0</v>
          </cell>
          <cell r="AV35">
            <v>0</v>
          </cell>
        </row>
        <row r="36">
          <cell r="N36">
            <v>0</v>
          </cell>
          <cell r="O36">
            <v>-120</v>
          </cell>
        </row>
        <row r="36">
          <cell r="S36">
            <v>0</v>
          </cell>
        </row>
        <row r="36">
          <cell r="X36">
            <v>-60</v>
          </cell>
        </row>
        <row r="36">
          <cell r="AU36">
            <v>-60</v>
          </cell>
          <cell r="AV36">
            <v>-180</v>
          </cell>
        </row>
        <row r="37">
          <cell r="N37">
            <v>-2485.80264315</v>
          </cell>
          <cell r="O37">
            <v>-1781.87904607</v>
          </cell>
        </row>
        <row r="37">
          <cell r="S37">
            <v>-1826.19932618</v>
          </cell>
        </row>
        <row r="37">
          <cell r="X37">
            <v>-3071.22719158</v>
          </cell>
        </row>
        <row r="37">
          <cell r="AU37">
            <v>-3071.22719158</v>
          </cell>
          <cell r="AV37">
            <v>-7338.9088808</v>
          </cell>
        </row>
        <row r="38">
          <cell r="N38">
            <v>-2485.91859978</v>
          </cell>
          <cell r="O38">
            <v>-1772.23989282</v>
          </cell>
        </row>
        <row r="38">
          <cell r="S38">
            <v>-1826.0086334</v>
          </cell>
        </row>
        <row r="38">
          <cell r="X38">
            <v>-3071.47487331</v>
          </cell>
        </row>
        <row r="38">
          <cell r="AU38">
            <v>-3071.47487331</v>
          </cell>
          <cell r="AV38">
            <v>-7329.63336591</v>
          </cell>
        </row>
        <row r="39">
          <cell r="N39">
            <v>-0.116756169999999</v>
          </cell>
          <cell r="O39">
            <v>0.0200180100000082</v>
          </cell>
        </row>
        <row r="39">
          <cell r="S39">
            <v>0</v>
          </cell>
        </row>
        <row r="39">
          <cell r="X39">
            <v>0</v>
          </cell>
        </row>
        <row r="39">
          <cell r="AU39">
            <v>0</v>
          </cell>
          <cell r="AV39">
            <v>-0.0967381599999904</v>
          </cell>
        </row>
        <row r="40">
          <cell r="N40">
            <v>0.28777158</v>
          </cell>
          <cell r="O40">
            <v>-9.10914597</v>
          </cell>
        </row>
        <row r="40">
          <cell r="S40">
            <v>-0.19069278</v>
          </cell>
        </row>
        <row r="40">
          <cell r="X40">
            <v>-0.02948767</v>
          </cell>
        </row>
        <row r="40">
          <cell r="AU40">
            <v>-0.02948767</v>
          </cell>
          <cell r="AV40">
            <v>-8.85086206</v>
          </cell>
        </row>
        <row r="41">
          <cell r="N41">
            <v>-0.05505878</v>
          </cell>
          <cell r="O41">
            <v>-0.55002529</v>
          </cell>
        </row>
        <row r="41">
          <cell r="S41">
            <v>0</v>
          </cell>
        </row>
        <row r="41">
          <cell r="X41">
            <v>0.2771694</v>
          </cell>
        </row>
        <row r="41">
          <cell r="AU41">
            <v>0.2771694</v>
          </cell>
          <cell r="AV41">
            <v>-0.32791467</v>
          </cell>
        </row>
        <row r="42">
          <cell r="N42">
            <v>132.64593906</v>
          </cell>
          <cell r="O42">
            <v>33.04655107</v>
          </cell>
        </row>
        <row r="42">
          <cell r="S42">
            <v>1.36179998</v>
          </cell>
        </row>
        <row r="42">
          <cell r="X42">
            <v>33.04655107</v>
          </cell>
        </row>
        <row r="42">
          <cell r="AU42">
            <v>33.04655107</v>
          </cell>
          <cell r="AV42">
            <v>198.7390412</v>
          </cell>
        </row>
        <row r="43">
          <cell r="N43">
            <v>-44.6021890400005</v>
          </cell>
          <cell r="O43">
            <v>121.602651581472</v>
          </cell>
        </row>
        <row r="43">
          <cell r="S43">
            <v>-2.24647055000003</v>
          </cell>
        </row>
        <row r="43">
          <cell r="X43">
            <v>-14.3643131899999</v>
          </cell>
        </row>
        <row r="43">
          <cell r="AU43">
            <v>-14.3643131899999</v>
          </cell>
          <cell r="AV43">
            <v>62.6361493514714</v>
          </cell>
        </row>
        <row r="45">
          <cell r="N45">
            <v>-5156.48956107</v>
          </cell>
          <cell r="O45">
            <v>-172.496528780001</v>
          </cell>
        </row>
        <row r="45">
          <cell r="S45">
            <v>-35.15710321</v>
          </cell>
        </row>
        <row r="45">
          <cell r="X45">
            <v>267.78078466</v>
          </cell>
        </row>
        <row r="45">
          <cell r="AU45">
            <v>267.78078466</v>
          </cell>
          <cell r="AV45">
            <v>-5061.20530519</v>
          </cell>
        </row>
        <row r="46">
          <cell r="N46">
            <v>-990.00196155</v>
          </cell>
          <cell r="O46">
            <v>432.5434213</v>
          </cell>
        </row>
        <row r="46">
          <cell r="S46">
            <v>88.86589475</v>
          </cell>
        </row>
        <row r="46">
          <cell r="X46">
            <v>260.86515765</v>
          </cell>
        </row>
        <row r="46">
          <cell r="AU46">
            <v>260.86515765</v>
          </cell>
          <cell r="AV46">
            <v>-296.5933826</v>
          </cell>
        </row>
        <row r="47">
          <cell r="N47">
            <v>-4166.48759952</v>
          </cell>
          <cell r="O47">
            <v>-605.03995008</v>
          </cell>
        </row>
        <row r="47">
          <cell r="S47">
            <v>-124.02299796</v>
          </cell>
        </row>
        <row r="47">
          <cell r="X47">
            <v>6.91562701000004</v>
          </cell>
        </row>
        <row r="47">
          <cell r="AU47">
            <v>6.91562701000004</v>
          </cell>
          <cell r="AV47">
            <v>-4764.61192259</v>
          </cell>
        </row>
        <row r="52">
          <cell r="N52">
            <v>6292.44325554</v>
          </cell>
          <cell r="O52">
            <v>2657.25982489</v>
          </cell>
        </row>
        <row r="52">
          <cell r="S52">
            <v>1410.03163136</v>
          </cell>
        </row>
        <row r="52">
          <cell r="X52">
            <v>2124.5592463</v>
          </cell>
        </row>
        <row r="52">
          <cell r="AU52">
            <v>2124.5592463</v>
          </cell>
          <cell r="AV52">
            <v>11074.26232673</v>
          </cell>
        </row>
        <row r="53">
          <cell r="N53">
            <v>2485.83889985</v>
          </cell>
          <cell r="O53">
            <v>1772.23989282</v>
          </cell>
        </row>
        <row r="53">
          <cell r="S53">
            <v>1826.0086334</v>
          </cell>
        </row>
        <row r="53">
          <cell r="X53">
            <v>3071.47487331</v>
          </cell>
        </row>
        <row r="53">
          <cell r="AU53">
            <v>3071.47487331</v>
          </cell>
          <cell r="AV53">
            <v>7329.55366598</v>
          </cell>
        </row>
        <row r="54">
          <cell r="N54">
            <v>3806.48759952</v>
          </cell>
          <cell r="O54">
            <v>885.03995008</v>
          </cell>
        </row>
        <row r="54">
          <cell r="S54">
            <v>-415.97700204</v>
          </cell>
        </row>
        <row r="54">
          <cell r="X54">
            <v>-946.91562701</v>
          </cell>
        </row>
        <row r="54">
          <cell r="AU54">
            <v>-946.91562701</v>
          </cell>
          <cell r="AV54">
            <v>3744.61192259</v>
          </cell>
        </row>
        <row r="55">
          <cell r="N55">
            <v>0.116756169999999</v>
          </cell>
          <cell r="O55">
            <v>-0.0200180100000082</v>
          </cell>
        </row>
        <row r="55">
          <cell r="S55">
            <v>0</v>
          </cell>
        </row>
        <row r="55">
          <cell r="X55">
            <v>0</v>
          </cell>
        </row>
        <row r="55">
          <cell r="AU55">
            <v>0</v>
          </cell>
          <cell r="AV55">
            <v>0.09673815999999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11"/>
    <col collapsed="false" customWidth="true" hidden="false" outlineLevel="0" max="5" min="5" style="1" width="16.65"/>
    <col collapsed="false" customWidth="true" hidden="false" outlineLevel="0" max="7" min="6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4" min="10" style="1" width="11.55"/>
    <col collapsed="false" customWidth="true" hidden="false" outlineLevel="0" max="15" min="15" style="1" width="14.32"/>
    <col collapsed="false" customWidth="false" hidden="false" outlineLevel="0" max="246" min="16" style="1" width="11.55"/>
    <col collapsed="false" customWidth="true" hidden="false" outlineLevel="0" max="247" min="247" style="1" width="56.88"/>
    <col collapsed="false" customWidth="true" hidden="false" outlineLevel="0" max="248" min="248" style="1" width="15.88"/>
    <col collapsed="false" customWidth="true" hidden="false" outlineLevel="0" max="249" min="249" style="1" width="12.66"/>
    <col collapsed="false" customWidth="true" hidden="false" outlineLevel="0" max="250" min="250" style="1" width="14.11"/>
    <col collapsed="false" customWidth="true" hidden="false" outlineLevel="0" max="251" min="251" style="1" width="16.65"/>
    <col collapsed="false" customWidth="true" hidden="false" outlineLevel="0" max="253" min="252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3"/>
      <c r="M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/>
      <c r="I4" s="18"/>
      <c r="J4" s="19" t="s">
        <v>9</v>
      </c>
      <c r="K4" s="19"/>
      <c r="L4" s="19"/>
      <c r="M4" s="19"/>
    </row>
    <row r="5" customFormat="false" ht="15.75" hidden="false" customHeight="false" outlineLevel="0" collapsed="false">
      <c r="A5" s="20" t="s">
        <v>10</v>
      </c>
      <c r="B5" s="15"/>
      <c r="C5" s="16"/>
      <c r="D5" s="16"/>
      <c r="E5" s="16"/>
      <c r="F5" s="16"/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8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214.15771673547</v>
      </c>
      <c r="G6" s="25" t="n">
        <v>3222.58136153984</v>
      </c>
      <c r="H6" s="25" t="n">
        <v>3257.66481231815</v>
      </c>
      <c r="I6" s="25"/>
      <c r="J6" s="25" t="n">
        <v>35.083450778307</v>
      </c>
      <c r="K6" s="25" t="n">
        <v>43.5070955826805</v>
      </c>
      <c r="L6" s="25" t="n">
        <v>43.5070955826805</v>
      </c>
      <c r="M6" s="25" t="n">
        <v>246.802052151008</v>
      </c>
      <c r="O6" s="26"/>
    </row>
    <row r="7" customFormat="false" ht="15" hidden="false" customHeight="false" outlineLevel="0" collapsed="false">
      <c r="A7" s="25" t="s">
        <v>17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645.57307744004</v>
      </c>
      <c r="G7" s="25" t="n">
        <v>4661.13182114082</v>
      </c>
      <c r="H7" s="25" t="n">
        <v>4656.86232818585</v>
      </c>
      <c r="I7" s="25"/>
      <c r="J7" s="25" t="n">
        <v>-4.26949295496979</v>
      </c>
      <c r="K7" s="25" t="n">
        <v>11.2892507458091</v>
      </c>
      <c r="L7" s="25" t="n">
        <v>11.2892507458091</v>
      </c>
      <c r="M7" s="25" t="n">
        <v>300.431586408383</v>
      </c>
    </row>
    <row r="8" customFormat="false" ht="15" hidden="false" customHeight="false" outlineLevel="0" collapsed="false">
      <c r="A8" s="27" t="s">
        <v>18</v>
      </c>
      <c r="B8" s="27" t="n">
        <v>-588.430358796755</v>
      </c>
      <c r="C8" s="27" t="n">
        <v>-695.918034335016</v>
      </c>
      <c r="D8" s="27" t="n">
        <v>-589.722635420452</v>
      </c>
      <c r="E8" s="27" t="n">
        <v>-602.376081184792</v>
      </c>
      <c r="F8" s="27" t="n">
        <v>-604.626556934486</v>
      </c>
      <c r="G8" s="27" t="n">
        <v>-640.851706831113</v>
      </c>
      <c r="H8" s="27" t="n">
        <v>-603.94026309779</v>
      </c>
      <c r="I8" s="27"/>
      <c r="J8" s="27" t="n">
        <v>36.911443733323</v>
      </c>
      <c r="K8" s="27" t="n">
        <v>0.686293836696564</v>
      </c>
      <c r="L8" s="27" t="n">
        <v>0.686293836696564</v>
      </c>
      <c r="M8" s="27" t="n">
        <v>-14.2176276773373</v>
      </c>
    </row>
    <row r="9" customFormat="false" ht="15" hidden="false" customHeight="false" outlineLevel="0" collapsed="false">
      <c r="A9" s="27" t="s">
        <v>19</v>
      </c>
      <c r="B9" s="27" t="n">
        <v>-208.54107527976</v>
      </c>
      <c r="C9" s="27" t="n">
        <v>-218.881648859829</v>
      </c>
      <c r="D9" s="27" t="n">
        <v>-231.827236189879</v>
      </c>
      <c r="E9" s="27" t="n">
        <v>-234.251206580166</v>
      </c>
      <c r="F9" s="27" t="n">
        <v>-236.559402770092</v>
      </c>
      <c r="G9" s="27" t="n">
        <v>-236.55940276987</v>
      </c>
      <c r="H9" s="27" t="n">
        <v>-236.617902769917</v>
      </c>
      <c r="I9" s="27"/>
      <c r="J9" s="27" t="n">
        <v>-0.0585000000465641</v>
      </c>
      <c r="K9" s="27" t="n">
        <v>-0.0584999998253579</v>
      </c>
      <c r="L9" s="27" t="n">
        <v>-0.0584999998253579</v>
      </c>
      <c r="M9" s="27" t="n">
        <v>-4.7906665800374</v>
      </c>
    </row>
    <row r="10" customFormat="false" ht="15" hidden="false" customHeight="false" outlineLevel="0" collapsed="false">
      <c r="A10" s="25" t="s">
        <v>20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531.479401</v>
      </c>
      <c r="G10" s="25" t="n">
        <v>-525.68935</v>
      </c>
      <c r="H10" s="25" t="n">
        <v>-525.68935</v>
      </c>
      <c r="I10" s="25"/>
      <c r="J10" s="25" t="n">
        <v>0</v>
      </c>
      <c r="K10" s="25" t="n">
        <v>5.79005100000006</v>
      </c>
      <c r="L10" s="25" t="n">
        <v>5.79005100000006</v>
      </c>
      <c r="M10" s="25" t="n">
        <v>-96.12124</v>
      </c>
    </row>
    <row r="11" customFormat="false" ht="15" hidden="false" customHeight="false" outlineLevel="0" collapsed="false">
      <c r="A11" s="25" t="s">
        <v>21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58.3</v>
      </c>
      <c r="G11" s="25" t="n">
        <v>-35</v>
      </c>
      <c r="H11" s="25" t="n">
        <v>-32.5</v>
      </c>
      <c r="I11" s="25"/>
      <c r="J11" s="25" t="n">
        <v>2.5</v>
      </c>
      <c r="K11" s="25" t="n">
        <v>25.8</v>
      </c>
      <c r="L11" s="25" t="n">
        <v>25.8</v>
      </c>
      <c r="M11" s="25" t="n">
        <v>61.5</v>
      </c>
    </row>
    <row r="12" customFormat="false" ht="15" hidden="false" customHeight="false" outlineLevel="0" collapsed="false">
      <c r="A12" s="27" t="s">
        <v>22</v>
      </c>
      <c r="B12" s="27" t="n">
        <v>-2.69</v>
      </c>
      <c r="C12" s="27" t="n">
        <v>-1.96</v>
      </c>
      <c r="D12" s="27" t="n">
        <v>-0.45</v>
      </c>
      <c r="E12" s="27" t="n">
        <v>-0.45</v>
      </c>
      <c r="F12" s="27" t="n">
        <v>-0.45</v>
      </c>
      <c r="G12" s="27" t="n">
        <v>-0.45</v>
      </c>
      <c r="H12" s="27" t="n">
        <v>-0.45</v>
      </c>
      <c r="I12" s="27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5" t="s">
        <v>24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681.57307744004</v>
      </c>
      <c r="G15" s="25" t="n">
        <v>4697.13182114082</v>
      </c>
      <c r="H15" s="25" t="n">
        <v>4692.86232818585</v>
      </c>
      <c r="I15" s="25"/>
      <c r="J15" s="25" t="n">
        <v>-4.26949295496979</v>
      </c>
      <c r="K15" s="25" t="n">
        <v>11.2892507458091</v>
      </c>
      <c r="L15" s="25" t="n">
        <v>11.2892507458091</v>
      </c>
      <c r="M15" s="25" t="n">
        <v>288.431586408383</v>
      </c>
    </row>
    <row r="16" customFormat="false" ht="15" hidden="false" customHeight="false" outlineLevel="0" collapsed="false">
      <c r="A16" s="25" t="s">
        <v>25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485.546322518929</v>
      </c>
      <c r="G16" s="25" t="n">
        <v>454.679691880576</v>
      </c>
      <c r="H16" s="25" t="n">
        <v>508.106407383872</v>
      </c>
      <c r="I16" s="25"/>
      <c r="J16" s="25" t="n">
        <v>53.4267155032957</v>
      </c>
      <c r="K16" s="25" t="n">
        <v>22.5600848649428</v>
      </c>
      <c r="L16" s="25" t="n">
        <v>22.5600848649428</v>
      </c>
      <c r="M16" s="25" t="n">
        <v>-55.1818688147118</v>
      </c>
    </row>
    <row r="17" customFormat="false" ht="15" hidden="false" customHeight="false" outlineLevel="0" collapsed="false">
      <c r="A17" s="27" t="s">
        <v>26</v>
      </c>
      <c r="B17" s="27" t="n">
        <v>3773.89826780784</v>
      </c>
      <c r="C17" s="27" t="n">
        <v>4599.41413637511</v>
      </c>
      <c r="D17" s="27" t="n">
        <v>4967.71901797605</v>
      </c>
      <c r="E17" s="27" t="n">
        <v>5064.71824032718</v>
      </c>
      <c r="F17" s="27" t="n">
        <v>5167.11939995897</v>
      </c>
      <c r="G17" s="27" t="n">
        <v>5151.8115130214</v>
      </c>
      <c r="H17" s="27" t="n">
        <v>5200.96873556972</v>
      </c>
      <c r="I17" s="27"/>
      <c r="J17" s="27" t="n">
        <v>49.157222548326</v>
      </c>
      <c r="K17" s="27" t="n">
        <v>33.849335610752</v>
      </c>
      <c r="L17" s="27" t="n">
        <v>33.849335610752</v>
      </c>
      <c r="M17" s="27" t="n">
        <v>233.249717593671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7</v>
      </c>
      <c r="B19" s="27" t="n">
        <v>-23422.7590087454</v>
      </c>
      <c r="C19" s="27" t="n">
        <v>-27714.7006119343</v>
      </c>
      <c r="D19" s="27" t="n">
        <v>-43174.8197195481</v>
      </c>
      <c r="E19" s="27" t="n">
        <v>-47922.4366606748</v>
      </c>
      <c r="F19" s="27" t="n">
        <v>-48305.0939135251</v>
      </c>
      <c r="G19" s="27" t="n">
        <v>-49218.308016005</v>
      </c>
      <c r="H19" s="27" t="n">
        <v>-51143.2464930751</v>
      </c>
      <c r="I19" s="27"/>
      <c r="J19" s="27" t="n">
        <v>-1924.93847707001</v>
      </c>
      <c r="K19" s="27" t="n">
        <v>-2838.15257955</v>
      </c>
      <c r="L19" s="27" t="n">
        <v>-2838.15257955</v>
      </c>
      <c r="M19" s="27" t="n">
        <v>-7968.42677352692</v>
      </c>
    </row>
    <row r="20" customFormat="false" ht="15" hidden="false" customHeight="false" outlineLevel="0" collapsed="false">
      <c r="A20" s="27" t="s">
        <v>28</v>
      </c>
      <c r="B20" s="27" t="n">
        <v>-23422.7590087454</v>
      </c>
      <c r="C20" s="27" t="n">
        <v>-27714.7006119343</v>
      </c>
      <c r="D20" s="27" t="n">
        <v>-43174.8197195481</v>
      </c>
      <c r="E20" s="27" t="n">
        <v>-47922.4366606748</v>
      </c>
      <c r="F20" s="27" t="n">
        <v>-48305.0939135251</v>
      </c>
      <c r="G20" s="27" t="n">
        <v>-49218.308016005</v>
      </c>
      <c r="H20" s="27" t="n">
        <v>-51143.2464930751</v>
      </c>
      <c r="I20" s="27"/>
      <c r="J20" s="27" t="n">
        <v>-1924.93847707001</v>
      </c>
      <c r="K20" s="27" t="n">
        <v>-2838.15257955</v>
      </c>
      <c r="L20" s="27" t="n">
        <v>-2838.15257955</v>
      </c>
      <c r="M20" s="27" t="n">
        <v>-7968.42677352692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772.44436615</v>
      </c>
      <c r="G22" s="25" t="n">
        <v>-24017.91060607</v>
      </c>
      <c r="H22" s="25" t="n">
        <v>-25843.91923947</v>
      </c>
      <c r="I22" s="25"/>
      <c r="J22" s="25" t="n">
        <v>-1826.0086334</v>
      </c>
      <c r="K22" s="25" t="n">
        <v>-3071.47487332</v>
      </c>
      <c r="L22" s="25" t="n">
        <v>-3071.47487332</v>
      </c>
      <c r="M22" s="25" t="n">
        <v>-7329.62526666</v>
      </c>
    </row>
    <row r="23" customFormat="false" ht="15" hidden="false" customHeight="false" outlineLevel="0" collapsed="false">
      <c r="A23" s="27" t="s">
        <v>31</v>
      </c>
      <c r="B23" s="27" t="n">
        <v>-21193.90957091</v>
      </c>
      <c r="C23" s="27" t="n">
        <v>-21587.22397006</v>
      </c>
      <c r="D23" s="27" t="n">
        <v>-23836.7613314331</v>
      </c>
      <c r="E23" s="27" t="n">
        <v>-26098.4596727798</v>
      </c>
      <c r="F23" s="27" t="n">
        <v>-24588.88513207</v>
      </c>
      <c r="G23" s="27" t="n">
        <v>-24196.63299463</v>
      </c>
      <c r="H23" s="27" t="n">
        <v>-24295.5628383</v>
      </c>
      <c r="I23" s="27"/>
      <c r="J23" s="27" t="n">
        <v>-98.9298436700046</v>
      </c>
      <c r="K23" s="27" t="n">
        <v>293.322293770001</v>
      </c>
      <c r="L23" s="27" t="n">
        <v>293.322293770001</v>
      </c>
      <c r="M23" s="27" t="n">
        <v>-458.801506866916</v>
      </c>
    </row>
    <row r="24" customFormat="false" ht="15" hidden="false" customHeight="false" outlineLevel="0" collapsed="false">
      <c r="A24" s="27" t="s">
        <v>32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7" t="s">
        <v>3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5" t="s">
        <v>37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886.71427199967</v>
      </c>
      <c r="G29" s="25" t="n">
        <v>-1946.71427199967</v>
      </c>
      <c r="H29" s="25" t="n">
        <v>-1946.71427199967</v>
      </c>
      <c r="I29" s="25"/>
      <c r="J29" s="25" t="n">
        <v>0</v>
      </c>
      <c r="K29" s="25" t="n">
        <v>-60</v>
      </c>
      <c r="L29" s="25" t="n">
        <v>-60</v>
      </c>
      <c r="M29" s="25" t="n">
        <v>-18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70.811824266376</v>
      </c>
      <c r="G34" s="25" t="n">
        <v>-171.023796556376</v>
      </c>
      <c r="H34" s="25" t="n">
        <v>-171.139322446376</v>
      </c>
      <c r="I34" s="25"/>
      <c r="J34" s="25" t="n">
        <v>-0.115525890000015</v>
      </c>
      <c r="K34" s="25" t="n">
        <v>-0.327498179999992</v>
      </c>
      <c r="L34" s="25" t="n">
        <v>-0.327498179999992</v>
      </c>
      <c r="M34" s="25" t="n">
        <v>-9.6733470800001</v>
      </c>
    </row>
    <row r="35" customFormat="false" ht="15" hidden="false" customHeight="false" outlineLevel="0" collapsed="false">
      <c r="A35" s="27" t="s">
        <v>41</v>
      </c>
      <c r="B35" s="27" t="n">
        <v>44.45075633</v>
      </c>
      <c r="C35" s="27" t="n">
        <v>45.4405410342705</v>
      </c>
      <c r="D35" s="28" t="n">
        <v>40.3848581342706</v>
      </c>
      <c r="E35" s="28" t="n">
        <v>40.9735285342706</v>
      </c>
      <c r="F35" s="28" t="n">
        <v>39.4418492642706</v>
      </c>
      <c r="G35" s="28" t="n">
        <v>39.6062113642706</v>
      </c>
      <c r="H35" s="28" t="n">
        <v>39.4155183442706</v>
      </c>
      <c r="I35" s="27"/>
      <c r="J35" s="27" t="n">
        <v>-0.190693019999998</v>
      </c>
      <c r="K35" s="27" t="n">
        <v>-0.0263309199999995</v>
      </c>
      <c r="L35" s="27" t="n">
        <v>-0.0263309199999995</v>
      </c>
      <c r="M35" s="27" t="n">
        <v>-0.969339789999992</v>
      </c>
    </row>
    <row r="36" customFormat="false" ht="15" hidden="false" customHeight="false" outlineLevel="0" collapsed="false">
      <c r="A36" s="27" t="s">
        <v>42</v>
      </c>
      <c r="B36" s="27" t="n">
        <v>181.03987526</v>
      </c>
      <c r="C36" s="27" t="n">
        <v>248.64656325</v>
      </c>
      <c r="D36" s="28" t="n">
        <v>196.33808526</v>
      </c>
      <c r="E36" s="28" t="n">
        <v>196.63898408</v>
      </c>
      <c r="F36" s="28" t="n">
        <v>204.21645094</v>
      </c>
      <c r="G36" s="28" t="n">
        <v>204.35835691</v>
      </c>
      <c r="H36" s="28" t="n">
        <v>204.35835667</v>
      </c>
      <c r="I36" s="27"/>
      <c r="J36" s="27" t="n">
        <v>-2.3999999143598E-007</v>
      </c>
      <c r="K36" s="27" t="n">
        <v>0.141905729999991</v>
      </c>
      <c r="L36" s="27" t="n">
        <v>0.141905729999991</v>
      </c>
      <c r="M36" s="27" t="n">
        <v>8.02027141000011</v>
      </c>
    </row>
    <row r="37" customFormat="false" ht="15" hidden="false" customHeight="false" outlineLevel="0" collapsed="false">
      <c r="A37" s="25" t="s">
        <v>43</v>
      </c>
      <c r="B37" s="25" t="n">
        <v>106.82325802</v>
      </c>
      <c r="C37" s="25" t="n">
        <v>7.74765276547888</v>
      </c>
      <c r="D37" s="29" t="n">
        <v>5.51274824064699</v>
      </c>
      <c r="E37" s="29" t="n">
        <v>6.11325900064699</v>
      </c>
      <c r="F37" s="29" t="n">
        <v>6.03722259064699</v>
      </c>
      <c r="G37" s="29" t="n">
        <v>6.27165101064699</v>
      </c>
      <c r="H37" s="29" t="n">
        <v>6.19648412064699</v>
      </c>
      <c r="I37" s="25"/>
      <c r="J37" s="25" t="n">
        <v>-0.0751668900000002</v>
      </c>
      <c r="K37" s="25" t="n">
        <v>0.15926153</v>
      </c>
      <c r="L37" s="25" t="n">
        <v>0.15926153</v>
      </c>
      <c r="M37" s="25" t="n">
        <v>0.68373587999999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7" t="s">
        <v>44</v>
      </c>
      <c r="B39" s="27" t="n">
        <v>10164.30463497</v>
      </c>
      <c r="C39" s="27" t="n">
        <v>11039.89324781</v>
      </c>
      <c r="D39" s="27" t="n">
        <v>13917.22012784</v>
      </c>
      <c r="E39" s="27" t="n">
        <v>9751.03224399</v>
      </c>
      <c r="F39" s="27" t="n">
        <v>9145.97099894</v>
      </c>
      <c r="G39" s="27" t="n">
        <v>9276.9096239</v>
      </c>
      <c r="H39" s="27" t="n">
        <v>9152.88662595</v>
      </c>
      <c r="I39" s="27"/>
      <c r="J39" s="27" t="n">
        <v>-124.02299795</v>
      </c>
      <c r="K39" s="27" t="n">
        <v>6.91562701000112</v>
      </c>
      <c r="L39" s="27" t="n">
        <v>6.91562701000112</v>
      </c>
      <c r="M39" s="27" t="n">
        <v>-4764.33350189</v>
      </c>
    </row>
    <row r="40" customFormat="false" ht="15" hidden="false" customHeight="false" outlineLevel="0" collapsed="false">
      <c r="A40" s="27" t="s">
        <v>45</v>
      </c>
      <c r="B40" s="27" t="n">
        <v>10164.22451883</v>
      </c>
      <c r="C40" s="27" t="n">
        <v>11039.42746852</v>
      </c>
      <c r="D40" s="27" t="n">
        <v>13917.09064538</v>
      </c>
      <c r="E40" s="27" t="n">
        <v>9750.60304586</v>
      </c>
      <c r="F40" s="27" t="n">
        <v>9145.56309578</v>
      </c>
      <c r="G40" s="27" t="n">
        <v>9276.50172075</v>
      </c>
      <c r="H40" s="27" t="n">
        <v>9152.47872279</v>
      </c>
      <c r="I40" s="27"/>
      <c r="J40" s="27" t="n">
        <v>-124.022997959999</v>
      </c>
      <c r="K40" s="27" t="n">
        <v>6.91562701000112</v>
      </c>
      <c r="L40" s="27" t="n">
        <v>6.91562701000112</v>
      </c>
      <c r="M40" s="27" t="n">
        <v>-4764.61192259</v>
      </c>
    </row>
    <row r="41" customFormat="false" ht="15" hidden="false" customHeight="false" outlineLevel="0" collapsed="false">
      <c r="A41" s="25" t="s">
        <v>46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0790316</v>
      </c>
      <c r="G41" s="25" t="n">
        <v>0.40790315</v>
      </c>
      <c r="H41" s="25" t="n">
        <v>0.40790316</v>
      </c>
      <c r="I41" s="25"/>
      <c r="J41" s="25" t="n">
        <v>9.99999993922529E-009</v>
      </c>
      <c r="K41" s="25" t="n">
        <v>0</v>
      </c>
      <c r="L41" s="25" t="n">
        <v>0</v>
      </c>
      <c r="M41" s="25" t="n">
        <v>0.2784207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8</v>
      </c>
      <c r="B44" s="27" t="n">
        <v>23.6839040906226</v>
      </c>
      <c r="C44" s="27" t="n">
        <v>22.1036697842545</v>
      </c>
      <c r="D44" s="27" t="n">
        <v>25.3745864318038</v>
      </c>
      <c r="E44" s="27" t="n">
        <v>17.6086377957652</v>
      </c>
      <c r="F44" s="27" t="n">
        <v>15.4341085981877</v>
      </c>
      <c r="G44" s="27" t="n">
        <v>15.6550814279981</v>
      </c>
      <c r="H44" s="27" t="n">
        <v>15.4457794529157</v>
      </c>
      <c r="I44" s="27"/>
      <c r="J44" s="27" t="n">
        <v>-0.209301975082397</v>
      </c>
      <c r="K44" s="27" t="n">
        <v>0.0116708547280382</v>
      </c>
      <c r="L44" s="27" t="n">
        <v>0.0116708547280382</v>
      </c>
      <c r="M44" s="27" t="n">
        <v>-9.92880697888808</v>
      </c>
    </row>
    <row r="45" customFormat="false" ht="15" hidden="false" customHeight="false" outlineLevel="0" collapsed="false">
      <c r="A45" s="25" t="s">
        <v>49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7431069910169</v>
      </c>
      <c r="G45" s="25" t="n">
        <v>16.6863278870732</v>
      </c>
      <c r="H45" s="25" t="n">
        <v>15.7252374411147</v>
      </c>
      <c r="I45" s="25"/>
      <c r="J45" s="25" t="n">
        <v>-0.961090445958524</v>
      </c>
      <c r="K45" s="25" t="n">
        <v>-0.0178695499021551</v>
      </c>
      <c r="L45" s="25" t="n">
        <v>-0.0178695499021551</v>
      </c>
      <c r="M45" s="25" t="n">
        <v>-0.19496260983879</v>
      </c>
    </row>
    <row r="46" customFormat="false" ht="15" hidden="false" customHeight="false" outlineLevel="0" collapsed="false">
      <c r="A46" s="25" t="s">
        <v>50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5.4633120338521</v>
      </c>
      <c r="G46" s="25" t="n">
        <v>15.4663744964211</v>
      </c>
      <c r="H46" s="25" t="n">
        <v>15.463800115983</v>
      </c>
      <c r="I46" s="25"/>
      <c r="J46" s="25" t="n">
        <v>-0.00257438043817793</v>
      </c>
      <c r="K46" s="25" t="n">
        <v>0.000488082130894796</v>
      </c>
      <c r="L46" s="25" t="n">
        <v>0.000488082130894796</v>
      </c>
      <c r="M46" s="25" t="n">
        <v>-3.72902068855102</v>
      </c>
    </row>
    <row r="47" customFormat="false" ht="15" hidden="false" customHeight="false" outlineLevel="0" collapsed="false">
      <c r="A47" s="27" t="s">
        <v>51</v>
      </c>
      <c r="B47" s="27" t="n">
        <v>16.5403928588381</v>
      </c>
      <c r="C47" s="27" t="n">
        <v>17.6487081316586</v>
      </c>
      <c r="D47" s="27" t="n">
        <v>16.0601214479653</v>
      </c>
      <c r="E47" s="27" t="n">
        <v>15.8891002578332</v>
      </c>
      <c r="F47" s="27" t="n">
        <v>15.8273037087356</v>
      </c>
      <c r="G47" s="27" t="n">
        <v>16.4234684327333</v>
      </c>
      <c r="H47" s="27" t="n">
        <v>16.3361895587809</v>
      </c>
      <c r="I47" s="27"/>
      <c r="J47" s="27" t="n">
        <v>-0.0872788739523109</v>
      </c>
      <c r="K47" s="27" t="n">
        <v>0.508885850045294</v>
      </c>
      <c r="L47" s="27" t="n">
        <v>0.508885850045294</v>
      </c>
      <c r="M47" s="27" t="n">
        <v>0.276068110815675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7792.8869610652</v>
      </c>
      <c r="C50" s="25" t="n">
        <v>20202.1215804591</v>
      </c>
      <c r="D50" s="25" t="n">
        <v>20474.0096735085</v>
      </c>
      <c r="E50" s="25" t="n">
        <v>26904.3171935085</v>
      </c>
      <c r="F50" s="25" t="n">
        <v>32327.3768335085</v>
      </c>
      <c r="G50" s="25" t="n">
        <v>31691.2384735085</v>
      </c>
      <c r="H50" s="25" t="n">
        <v>31616.2384735085</v>
      </c>
      <c r="I50" s="25"/>
      <c r="J50" s="25" t="n">
        <v>-75</v>
      </c>
      <c r="K50" s="25" t="n">
        <v>-711.138360000005</v>
      </c>
      <c r="L50" s="25" t="n">
        <v>-711.138360000005</v>
      </c>
      <c r="M50" s="25" t="n">
        <v>11142.2288</v>
      </c>
    </row>
    <row r="51" customFormat="false" ht="15" hidden="false" customHeight="false" outlineLevel="0" collapsed="false">
      <c r="A51" s="27" t="s">
        <v>53</v>
      </c>
      <c r="B51" s="27" t="n">
        <v>3716.39775666516</v>
      </c>
      <c r="C51" s="27" t="n">
        <v>3284.62317879023</v>
      </c>
      <c r="D51" s="27" t="n">
        <v>2822.42221666086</v>
      </c>
      <c r="E51" s="27" t="n">
        <v>2822.42221666086</v>
      </c>
      <c r="F51" s="27" t="n">
        <v>2822.42221666086</v>
      </c>
      <c r="G51" s="27" t="n">
        <v>2822.42221666086</v>
      </c>
      <c r="H51" s="27" t="n">
        <v>2822.42221666086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0</v>
      </c>
      <c r="E52" s="27" t="n">
        <v>1794</v>
      </c>
      <c r="F52" s="27" t="n">
        <v>6592.75</v>
      </c>
      <c r="G52" s="27" t="n">
        <v>6464.75</v>
      </c>
      <c r="H52" s="27" t="n">
        <v>6464.75</v>
      </c>
      <c r="I52" s="27"/>
      <c r="J52" s="27" t="n">
        <v>0</v>
      </c>
      <c r="K52" s="27" t="n">
        <v>-128</v>
      </c>
      <c r="L52" s="27" t="n">
        <v>-128</v>
      </c>
      <c r="M52" s="27" t="n">
        <v>6464.75</v>
      </c>
    </row>
    <row r="53" customFormat="false" ht="15" hidden="false" customHeight="false" outlineLevel="0" collapsed="false">
      <c r="A53" s="25" t="s">
        <v>55</v>
      </c>
      <c r="B53" s="25" t="n">
        <v>12292.2645</v>
      </c>
      <c r="C53" s="25" t="n">
        <v>15117.47216</v>
      </c>
      <c r="D53" s="25" t="n">
        <v>15870.1426</v>
      </c>
      <c r="E53" s="25" t="n">
        <v>18406.45012</v>
      </c>
      <c r="F53" s="25" t="n">
        <v>19670.95976</v>
      </c>
      <c r="G53" s="25" t="n">
        <v>19477.8214</v>
      </c>
      <c r="H53" s="25" t="n">
        <v>19477.8214</v>
      </c>
      <c r="I53" s="25"/>
      <c r="J53" s="25" t="n">
        <v>0</v>
      </c>
      <c r="K53" s="25" t="n">
        <v>-193.138360000001</v>
      </c>
      <c r="L53" s="25" t="n">
        <v>-193.138360000001</v>
      </c>
      <c r="M53" s="25" t="n">
        <v>3607.6788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1350</v>
      </c>
      <c r="G54" s="25" t="n">
        <v>975</v>
      </c>
      <c r="H54" s="25" t="n">
        <v>900</v>
      </c>
      <c r="I54" s="25"/>
      <c r="J54" s="25" t="n">
        <v>-75</v>
      </c>
      <c r="K54" s="25" t="n">
        <v>-450</v>
      </c>
      <c r="L54" s="25" t="n">
        <v>-450</v>
      </c>
      <c r="M54" s="25" t="n">
        <v>900</v>
      </c>
    </row>
    <row r="55" customFormat="false" ht="15" hidden="false" customHeight="false" outlineLevel="0" collapsed="false">
      <c r="A55" s="27" t="s">
        <v>5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8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886.71427199967</v>
      </c>
      <c r="G58" s="25" t="n">
        <v>1946.71427199967</v>
      </c>
      <c r="H58" s="25" t="n">
        <v>1946.71427199967</v>
      </c>
      <c r="I58" s="25"/>
      <c r="J58" s="25" t="n">
        <v>0</v>
      </c>
      <c r="K58" s="25" t="n">
        <v>60</v>
      </c>
      <c r="L58" s="25" t="n">
        <v>60</v>
      </c>
      <c r="M58" s="25" t="n">
        <v>180</v>
      </c>
    </row>
    <row r="59" customFormat="false" ht="15" hidden="false" customHeight="false" outlineLevel="0" collapsed="false">
      <c r="A59" s="27" t="s">
        <v>61</v>
      </c>
      <c r="B59" s="27" t="n">
        <v>100.00999</v>
      </c>
      <c r="C59" s="27" t="n">
        <v>79.313824</v>
      </c>
      <c r="D59" s="27" t="n">
        <v>14.730584848</v>
      </c>
      <c r="E59" s="27" t="n">
        <v>14.730584848</v>
      </c>
      <c r="F59" s="27" t="n">
        <v>4.530584848</v>
      </c>
      <c r="G59" s="27" t="n">
        <v>4.530584848</v>
      </c>
      <c r="H59" s="27" t="n">
        <v>4.530584848</v>
      </c>
      <c r="I59" s="27"/>
      <c r="J59" s="27" t="n">
        <v>0</v>
      </c>
      <c r="K59" s="27" t="n">
        <v>0</v>
      </c>
      <c r="L59" s="27" t="n">
        <v>0</v>
      </c>
      <c r="M59" s="27" t="n">
        <v>-10.2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30" t="s">
        <v>62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9233.999328701</v>
      </c>
      <c r="F61" s="25" t="n">
        <v>234601.46439816</v>
      </c>
      <c r="G61" s="25" t="n">
        <v>234256.118135268</v>
      </c>
      <c r="H61" s="25" t="n">
        <v>233353.360846339</v>
      </c>
      <c r="I61" s="25"/>
      <c r="J61" s="25" t="n">
        <v>-902.757288929744</v>
      </c>
      <c r="K61" s="25" t="n">
        <v>-1248.10355182196</v>
      </c>
      <c r="L61" s="25" t="n">
        <v>-1248.10355182196</v>
      </c>
      <c r="M61" s="25" t="n">
        <v>6904.0769688077</v>
      </c>
    </row>
    <row r="62" customFormat="false" ht="15" hidden="false" customHeight="false" outlineLevel="0" collapsed="false">
      <c r="A62" s="30" t="s">
        <v>63</v>
      </c>
      <c r="B62" s="25" t="n">
        <v>69563.60493732</v>
      </c>
      <c r="C62" s="25" t="n">
        <v>84005.59071159</v>
      </c>
      <c r="D62" s="25" t="n">
        <v>91052.29910209</v>
      </c>
      <c r="E62" s="25" t="n">
        <v>91446.80429075</v>
      </c>
      <c r="F62" s="25" t="n">
        <v>95742.36370325</v>
      </c>
      <c r="G62" s="25" t="n">
        <v>96736.56724613</v>
      </c>
      <c r="H62" s="25" t="n">
        <v>95848.77403446</v>
      </c>
      <c r="I62" s="25"/>
      <c r="J62" s="25" t="n">
        <v>-887.793211669996</v>
      </c>
      <c r="K62" s="25" t="n">
        <v>106.410331210005</v>
      </c>
      <c r="L62" s="25" t="n">
        <v>106.410331210005</v>
      </c>
      <c r="M62" s="25" t="n">
        <v>4796.47493236999</v>
      </c>
    </row>
    <row r="63" customFormat="false" ht="15" hidden="false" customHeight="false" outlineLevel="0" collapsed="false">
      <c r="A63" s="31" t="s">
        <v>64</v>
      </c>
      <c r="B63" s="27" t="n">
        <v>51797.90399722</v>
      </c>
      <c r="C63" s="27" t="n">
        <v>63326.42147369</v>
      </c>
      <c r="D63" s="27" t="n">
        <v>68716.75910209</v>
      </c>
      <c r="E63" s="27" t="n">
        <v>67807.82429075</v>
      </c>
      <c r="F63" s="27" t="n">
        <v>71498.68436411</v>
      </c>
      <c r="G63" s="27" t="n">
        <v>72454.72110204</v>
      </c>
      <c r="H63" s="27" t="n">
        <v>71971.84419737</v>
      </c>
      <c r="I63" s="27"/>
      <c r="J63" s="27" t="n">
        <v>-482.876904670004</v>
      </c>
      <c r="K63" s="27" t="n">
        <v>473.159833259997</v>
      </c>
      <c r="L63" s="27" t="n">
        <v>473.159833259997</v>
      </c>
      <c r="M63" s="27" t="n">
        <v>3255.08509528</v>
      </c>
    </row>
    <row r="64" customFormat="false" ht="15" hidden="false" customHeight="false" outlineLevel="0" collapsed="false">
      <c r="A64" s="31" t="s">
        <v>65</v>
      </c>
      <c r="B64" s="27" t="n">
        <v>27909.93869052</v>
      </c>
      <c r="C64" s="27" t="n">
        <v>34697.7151946</v>
      </c>
      <c r="D64" s="27" t="n">
        <v>36695.24358971</v>
      </c>
      <c r="E64" s="27" t="n">
        <v>35113.73162816</v>
      </c>
      <c r="F64" s="27" t="n">
        <v>35389.63594507</v>
      </c>
      <c r="G64" s="27" t="n">
        <v>36365.24791906</v>
      </c>
      <c r="H64" s="27" t="n">
        <v>36458.15183025</v>
      </c>
      <c r="I64" s="27"/>
      <c r="J64" s="27" t="n">
        <v>92.9039111899983</v>
      </c>
      <c r="K64" s="27" t="n">
        <v>1068.51588517999</v>
      </c>
      <c r="L64" s="27" t="n">
        <v>1068.51588517999</v>
      </c>
      <c r="M64" s="27" t="n">
        <v>-237.091759460003</v>
      </c>
    </row>
    <row r="65" customFormat="false" ht="15" hidden="false" customHeight="false" outlineLevel="0" collapsed="false">
      <c r="A65" s="30" t="s">
        <v>66</v>
      </c>
      <c r="B65" s="25" t="n">
        <v>23887.9653067</v>
      </c>
      <c r="C65" s="25" t="n">
        <v>28628.70627909</v>
      </c>
      <c r="D65" s="25" t="n">
        <v>32021.51551238</v>
      </c>
      <c r="E65" s="25" t="n">
        <v>32694.09266259</v>
      </c>
      <c r="F65" s="25" t="n">
        <v>36109.04841904</v>
      </c>
      <c r="G65" s="25" t="n">
        <v>36089.47318298</v>
      </c>
      <c r="H65" s="25" t="n">
        <v>35513.69236712</v>
      </c>
      <c r="I65" s="25"/>
      <c r="J65" s="25" t="n">
        <v>-575.780815860009</v>
      </c>
      <c r="K65" s="25" t="n">
        <v>-595.356051919996</v>
      </c>
      <c r="L65" s="25" t="n">
        <v>-595.356051919996</v>
      </c>
      <c r="M65" s="25" t="n">
        <v>3492.17685474</v>
      </c>
    </row>
    <row r="66" customFormat="false" ht="15" hidden="false" customHeight="false" outlineLevel="0" collapsed="false">
      <c r="A66" s="30" t="s">
        <v>67</v>
      </c>
      <c r="B66" s="25" t="n">
        <v>17765.7009401</v>
      </c>
      <c r="C66" s="25" t="n">
        <v>20679.1692379</v>
      </c>
      <c r="D66" s="25" t="n">
        <v>22335.54</v>
      </c>
      <c r="E66" s="25" t="n">
        <v>23638.98</v>
      </c>
      <c r="F66" s="25" t="n">
        <v>24243.67933914</v>
      </c>
      <c r="G66" s="25" t="n">
        <v>24281.84614409</v>
      </c>
      <c r="H66" s="25" t="n">
        <v>23876.92983709</v>
      </c>
      <c r="I66" s="25"/>
      <c r="J66" s="25" t="n">
        <v>-404.916306999996</v>
      </c>
      <c r="K66" s="25" t="n">
        <v>-366.749502049996</v>
      </c>
      <c r="L66" s="25" t="n">
        <v>-366.749502049996</v>
      </c>
      <c r="M66" s="25" t="n">
        <v>1541.38983709</v>
      </c>
    </row>
    <row r="67" customFormat="false" ht="15" hidden="false" customHeight="false" outlineLevel="0" collapsed="false">
      <c r="A67" s="31" t="s">
        <v>68</v>
      </c>
      <c r="B67" s="27" t="n">
        <v>16052.2564935</v>
      </c>
      <c r="C67" s="27" t="n">
        <v>19164.5386947</v>
      </c>
      <c r="D67" s="27" t="n">
        <v>20608.8</v>
      </c>
      <c r="E67" s="27" t="n">
        <v>21706.17</v>
      </c>
      <c r="F67" s="27" t="n">
        <v>21798.82879963</v>
      </c>
      <c r="G67" s="27" t="n">
        <v>21834.17425723</v>
      </c>
      <c r="H67" s="27" t="n">
        <v>21507.30342025</v>
      </c>
      <c r="I67" s="27"/>
      <c r="J67" s="27" t="n">
        <v>-326.870836979997</v>
      </c>
      <c r="K67" s="27" t="n">
        <v>-291.525379379997</v>
      </c>
      <c r="L67" s="27" t="n">
        <v>-291.525379379997</v>
      </c>
      <c r="M67" s="27" t="n">
        <v>898.503420250003</v>
      </c>
    </row>
    <row r="68" customFormat="false" ht="15" hidden="false" customHeight="false" outlineLevel="0" collapsed="false">
      <c r="A68" s="31" t="s">
        <v>69</v>
      </c>
      <c r="B68" s="27" t="n">
        <v>1713.4444466</v>
      </c>
      <c r="C68" s="27" t="n">
        <v>1514.6305432</v>
      </c>
      <c r="D68" s="27" t="n">
        <v>1726.74</v>
      </c>
      <c r="E68" s="27" t="n">
        <v>1932.81</v>
      </c>
      <c r="F68" s="27" t="n">
        <v>2444.85053951</v>
      </c>
      <c r="G68" s="27" t="n">
        <v>2447.67188686</v>
      </c>
      <c r="H68" s="27" t="n">
        <v>2369.62641684</v>
      </c>
      <c r="I68" s="27"/>
      <c r="J68" s="27" t="n">
        <v>-78.0454700200003</v>
      </c>
      <c r="K68" s="27" t="n">
        <v>-75.2241226699998</v>
      </c>
      <c r="L68" s="27" t="n">
        <v>-75.2241226699998</v>
      </c>
      <c r="M68" s="27" t="n">
        <v>642.88641684</v>
      </c>
    </row>
    <row r="69" customFormat="false" ht="15" hidden="false" customHeight="false" outlineLevel="0" collapsed="false">
      <c r="A69" s="30" t="s">
        <v>70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787.195037951</v>
      </c>
      <c r="F69" s="25" t="n">
        <v>138859.10069491</v>
      </c>
      <c r="G69" s="25" t="n">
        <v>137519.550889138</v>
      </c>
      <c r="H69" s="25" t="n">
        <v>137504.586811879</v>
      </c>
      <c r="I69" s="25"/>
      <c r="J69" s="25" t="n">
        <v>-14.9640772597631</v>
      </c>
      <c r="K69" s="25" t="n">
        <v>-1354.51388303196</v>
      </c>
      <c r="L69" s="25" t="n">
        <v>-1354.51388303196</v>
      </c>
      <c r="M69" s="25" t="n">
        <v>2107.60203643769</v>
      </c>
    </row>
    <row r="70" customFormat="false" ht="15" hidden="false" customHeight="false" outlineLevel="0" collapsed="false">
      <c r="A70" s="30" t="s">
        <v>71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9295.3150379507</v>
      </c>
      <c r="F70" s="25" t="n">
        <v>39787.0842461324</v>
      </c>
      <c r="G70" s="25" t="n">
        <v>38796.0044765431</v>
      </c>
      <c r="H70" s="25" t="n">
        <v>38876.3074328118</v>
      </c>
      <c r="I70" s="25"/>
      <c r="J70" s="25" t="n">
        <v>80.3029562686861</v>
      </c>
      <c r="K70" s="25" t="n">
        <v>-910.776813320612</v>
      </c>
      <c r="L70" s="25" t="n">
        <v>-910.776813320612</v>
      </c>
      <c r="M70" s="25" t="n">
        <v>673.932657370977</v>
      </c>
    </row>
    <row r="71" customFormat="false" ht="15" hidden="false" customHeight="false" outlineLevel="0" collapsed="false">
      <c r="A71" s="31" t="s">
        <v>72</v>
      </c>
      <c r="B71" s="27" t="n">
        <v>49843.5604424</v>
      </c>
      <c r="C71" s="27" t="n">
        <v>54727.7568486</v>
      </c>
      <c r="D71" s="27" t="n">
        <v>64211.86</v>
      </c>
      <c r="E71" s="27" t="n">
        <v>65676.15</v>
      </c>
      <c r="F71" s="27" t="n">
        <v>65793.7937963415</v>
      </c>
      <c r="G71" s="27" t="n">
        <v>65351.0776333301</v>
      </c>
      <c r="H71" s="27" t="n">
        <v>65292.3858967078</v>
      </c>
      <c r="I71" s="27"/>
      <c r="J71" s="27" t="n">
        <v>-58.6917366222406</v>
      </c>
      <c r="K71" s="27" t="n">
        <v>-501.407899633654</v>
      </c>
      <c r="L71" s="27" t="n">
        <v>-501.407899633654</v>
      </c>
      <c r="M71" s="27" t="n">
        <v>1080.52589670783</v>
      </c>
    </row>
    <row r="72" customFormat="false" ht="15" hidden="false" customHeight="false" outlineLevel="0" collapsed="false">
      <c r="A72" s="31" t="s">
        <v>73</v>
      </c>
      <c r="B72" s="27" t="n">
        <v>30287.9696031723</v>
      </c>
      <c r="C72" s="27" t="n">
        <v>30571.3747567</v>
      </c>
      <c r="D72" s="27" t="n">
        <v>32982.75</v>
      </c>
      <c r="E72" s="27" t="n">
        <v>32815.73</v>
      </c>
      <c r="F72" s="27" t="n">
        <v>33278.2226524366</v>
      </c>
      <c r="G72" s="27" t="n">
        <v>33372.4687792651</v>
      </c>
      <c r="H72" s="27" t="n">
        <v>33335.8934823589</v>
      </c>
      <c r="I72" s="27"/>
      <c r="J72" s="27" t="n">
        <v>-36.5752969062087</v>
      </c>
      <c r="K72" s="27" t="n">
        <v>57.6708299222955</v>
      </c>
      <c r="L72" s="27" t="n">
        <v>57.6708299222955</v>
      </c>
      <c r="M72" s="27" t="n">
        <v>353.143482358864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4</v>
      </c>
      <c r="B74" s="25" t="n">
        <v>21919.7026518268</v>
      </c>
      <c r="C74" s="25" t="n">
        <v>25290.6571095002</v>
      </c>
      <c r="D74" s="25" t="n">
        <v>29831.823191895</v>
      </c>
      <c r="E74" s="25" t="n">
        <v>31835.0082005704</v>
      </c>
      <c r="F74" s="25" t="n">
        <v>31835.0082005704</v>
      </c>
      <c r="G74" s="25" t="n">
        <v>31835.0082005704</v>
      </c>
      <c r="H74" s="25" t="n">
        <v>31835.0082005704</v>
      </c>
      <c r="I74" s="25"/>
      <c r="J74" s="25" t="n">
        <v>0</v>
      </c>
      <c r="K74" s="25" t="n">
        <v>0</v>
      </c>
      <c r="L74" s="25" t="n">
        <v>0</v>
      </c>
      <c r="M74" s="25" t="n">
        <v>2003.18500867533</v>
      </c>
    </row>
    <row r="75" customFormat="false" ht="15" hidden="false" customHeight="false" outlineLevel="0" collapsed="false">
      <c r="A75" s="27" t="s">
        <v>75</v>
      </c>
      <c r="B75" s="27" t="n">
        <v>13039.4293156894</v>
      </c>
      <c r="C75" s="27" t="n">
        <v>14099.3966049791</v>
      </c>
      <c r="D75" s="27" t="n">
        <v>16346.0505699235</v>
      </c>
      <c r="E75" s="27" t="n">
        <v>17294.754292476</v>
      </c>
      <c r="F75" s="27" t="n">
        <v>17294.754292476</v>
      </c>
      <c r="G75" s="27" t="n">
        <v>17294.754292476</v>
      </c>
      <c r="H75" s="27" t="n">
        <v>17294.754292476</v>
      </c>
      <c r="I75" s="27"/>
      <c r="J75" s="27" t="n">
        <v>0</v>
      </c>
      <c r="K75" s="27" t="n">
        <v>0</v>
      </c>
      <c r="L75" s="27" t="n">
        <v>0</v>
      </c>
      <c r="M75" s="27" t="n">
        <v>948.703722552513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2" t="s">
        <v>76</v>
      </c>
      <c r="B77" s="32" t="n">
        <v>2.930569</v>
      </c>
      <c r="C77" s="32" t="n">
        <v>7.21006751621518</v>
      </c>
      <c r="D77" s="32" t="n">
        <v>11.6</v>
      </c>
      <c r="E77" s="32" t="n">
        <v>0.1</v>
      </c>
      <c r="F77" s="32"/>
      <c r="G77" s="32"/>
      <c r="H77" s="32"/>
      <c r="I77" s="32"/>
      <c r="J77" s="32"/>
      <c r="K77" s="32"/>
      <c r="L77" s="32"/>
      <c r="M77" s="32"/>
    </row>
    <row r="78" customFormat="false" ht="15" hidden="false" customHeight="false" outlineLevel="0" collapsed="false">
      <c r="A78" s="33" t="s">
        <v>77</v>
      </c>
      <c r="B78" s="33"/>
      <c r="C78" s="33"/>
      <c r="D78" s="34"/>
      <c r="E78" s="34"/>
      <c r="F78" s="34"/>
      <c r="G78" s="34"/>
      <c r="H78" s="34"/>
      <c r="I78" s="35"/>
      <c r="J78" s="36"/>
      <c r="K78" s="36"/>
      <c r="L78" s="36"/>
      <c r="M78" s="36"/>
    </row>
    <row r="79" customFormat="false" ht="15" hidden="false" customHeight="fals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15" hidden="false" customHeight="false" outlineLevel="0" collapsed="false">
      <c r="A80" s="38" t="s">
        <v>79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</row>
    <row r="81" customFormat="false" ht="15" hidden="false" customHeight="false" outlineLevel="0" collapsed="false">
      <c r="A81" s="38" t="s">
        <v>80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40"/>
      <c r="M81" s="39"/>
    </row>
    <row r="82" customFormat="false" ht="15" hidden="false" customHeight="fals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40"/>
      <c r="M82" s="39"/>
    </row>
    <row r="83" customFormat="false" ht="15" hidden="false" customHeight="fals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40"/>
      <c r="M83" s="39"/>
    </row>
    <row r="84" customFormat="false" ht="15" hidden="false" customHeight="fals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40"/>
      <c r="M84" s="39"/>
    </row>
    <row r="85" customFormat="false" ht="15" hidden="false" customHeight="fals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40"/>
      <c r="M85" s="39"/>
    </row>
    <row r="86" customFormat="false" ht="24" hidden="false" customHeight="true" outlineLevel="0" collapsed="false">
      <c r="A86" s="42" t="s">
        <v>85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4"/>
      <c r="M86" s="45"/>
    </row>
    <row r="87" customFormat="false" ht="15" hidden="false" customHeight="true" outlineLevel="0" collapsed="false">
      <c r="A87" s="46" t="s">
        <v>86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39"/>
      <c r="M87" s="47"/>
    </row>
    <row r="88" customFormat="false" ht="15" hidden="false" customHeight="true" outlineLevel="0" collapsed="false">
      <c r="A88" s="46" t="s">
        <v>87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</row>
    <row r="89" customFormat="false" ht="24.75" hidden="false" customHeight="true" outlineLevel="0" collapsed="false">
      <c r="A89" s="42" t="s">
        <v>88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</row>
    <row r="90" customFormat="false" ht="24.75" hidden="false" customHeight="true" outlineLevel="0" collapsed="false">
      <c r="A90" s="42" t="s">
        <v>89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</row>
    <row r="91" customFormat="false" ht="24" hidden="false" customHeight="true" outlineLevel="0" collapsed="false">
      <c r="A91" s="42" t="s">
        <v>90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</row>
    <row r="92" customFormat="false" ht="15" hidden="false" customHeight="fals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39"/>
      <c r="L94" s="39"/>
      <c r="M94" s="39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H69" activeCellId="0" sqref="H69"/>
    </sheetView>
  </sheetViews>
  <sheetFormatPr defaultColWidth="1.105468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true" hidden="false" outlineLevel="0" max="3" min="3" style="181" width="12.21"/>
    <col collapsed="false" customWidth="true" hidden="false" outlineLevel="0" max="4" min="4" style="181" width="14.55"/>
    <col collapsed="false" customWidth="fals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fals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1" min="19" style="181" width="11.55"/>
    <col collapsed="false" customWidth="true" hidden="false" outlineLevel="0" max="252" min="252" style="181" width="18.88"/>
    <col collapsed="false" customWidth="true" hidden="false" outlineLevel="0" max="253" min="253" style="181" width="14.99"/>
    <col collapsed="false" customWidth="true" hidden="false" outlineLevel="0" max="254" min="254" style="181" width="12.21"/>
    <col collapsed="false" customWidth="true" hidden="false" outlineLevel="0" max="255" min="255" style="181" width="14.55"/>
    <col collapsed="false" customWidth="false" hidden="false" outlineLevel="0" max="257" min="256" style="181" width="1.1"/>
  </cols>
  <sheetData>
    <row r="1" customFormat="false" ht="25.5" hidden="false" customHeight="true" outlineLevel="0" collapsed="false">
      <c r="A1" s="182" t="s">
        <v>641</v>
      </c>
      <c r="B1" s="230"/>
    </row>
    <row r="2" customFormat="false" ht="18" hidden="false" customHeight="false" outlineLevel="0" collapsed="false">
      <c r="A2" s="477" t="s">
        <v>642</v>
      </c>
      <c r="N2" s="209"/>
    </row>
    <row r="3" customFormat="false" ht="21.75" hidden="false" customHeight="true" outlineLevel="0" collapsed="false">
      <c r="A3" s="478" t="s">
        <v>643</v>
      </c>
      <c r="F3" s="478"/>
      <c r="G3" s="478"/>
    </row>
    <row r="4" customFormat="false" ht="15" hidden="false" customHeight="false" outlineLevel="0" collapsed="false">
      <c r="A4" s="479"/>
      <c r="B4" s="480" t="s">
        <v>644</v>
      </c>
      <c r="C4" s="480"/>
      <c r="D4" s="480"/>
      <c r="E4" s="480"/>
      <c r="F4" s="481" t="s">
        <v>645</v>
      </c>
      <c r="G4" s="481"/>
      <c r="H4" s="481"/>
      <c r="I4" s="482"/>
      <c r="J4" s="481" t="s">
        <v>646</v>
      </c>
      <c r="K4" s="481"/>
      <c r="L4" s="481"/>
      <c r="M4" s="482"/>
      <c r="N4" s="481" t="s">
        <v>647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16</v>
      </c>
      <c r="B5" s="484" t="s">
        <v>648</v>
      </c>
      <c r="C5" s="485" t="s">
        <v>649</v>
      </c>
      <c r="D5" s="485"/>
      <c r="E5" s="486"/>
      <c r="F5" s="487" t="s">
        <v>650</v>
      </c>
      <c r="G5" s="487" t="s">
        <v>651</v>
      </c>
      <c r="H5" s="487" t="s">
        <v>652</v>
      </c>
      <c r="I5" s="488"/>
      <c r="J5" s="489" t="s">
        <v>653</v>
      </c>
      <c r="K5" s="489"/>
      <c r="L5" s="488" t="s">
        <v>654</v>
      </c>
      <c r="M5" s="488"/>
      <c r="N5" s="489" t="s">
        <v>655</v>
      </c>
      <c r="O5" s="489"/>
      <c r="P5" s="488"/>
      <c r="Q5" s="489" t="s">
        <v>656</v>
      </c>
      <c r="R5" s="489"/>
    </row>
    <row r="6" customFormat="false" ht="15.75" hidden="false" customHeight="false" outlineLevel="0" collapsed="false">
      <c r="A6" s="490"/>
      <c r="B6" s="484"/>
      <c r="C6" s="491" t="s">
        <v>657</v>
      </c>
      <c r="D6" s="491" t="s">
        <v>658</v>
      </c>
      <c r="E6" s="492"/>
      <c r="F6" s="487"/>
      <c r="G6" s="487"/>
      <c r="H6" s="487"/>
      <c r="I6" s="493"/>
      <c r="J6" s="492" t="s">
        <v>650</v>
      </c>
      <c r="K6" s="492" t="s">
        <v>651</v>
      </c>
      <c r="L6" s="492" t="s">
        <v>659</v>
      </c>
      <c r="M6" s="492"/>
      <c r="N6" s="492" t="s">
        <v>660</v>
      </c>
      <c r="O6" s="492" t="s">
        <v>661</v>
      </c>
      <c r="P6" s="492"/>
      <c r="Q6" s="492" t="s">
        <v>660</v>
      </c>
      <c r="R6" s="492" t="s">
        <v>661</v>
      </c>
    </row>
    <row r="7" s="476" customFormat="true" ht="15" hidden="false" customHeight="false" outlineLevel="0" collapsed="false">
      <c r="A7" s="494" t="s">
        <v>430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8" t="n">
        <v>2713.7994</v>
      </c>
      <c r="K7" s="208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6" customFormat="true" ht="15" hidden="false" customHeight="false" outlineLevel="0" collapsed="false">
      <c r="A8" s="494" t="s">
        <v>432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8" t="n">
        <v>2914.3916</v>
      </c>
      <c r="K8" s="208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6" customFormat="true" ht="15" hidden="false" customHeight="false" outlineLevel="0" collapsed="false">
      <c r="A9" s="499" t="s">
        <v>662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4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6" customFormat="true" ht="15" hidden="false" customHeight="false" outlineLevel="0" collapsed="false">
      <c r="A10" s="499" t="s">
        <v>434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4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6" customFormat="true" ht="15" hidden="false" customHeight="false" outlineLevel="0" collapsed="false">
      <c r="A11" s="494" t="s">
        <v>435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8" t="n">
        <v>3891.771048</v>
      </c>
      <c r="K11" s="208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6" customFormat="true" ht="15" hidden="false" customHeight="false" outlineLevel="0" collapsed="false">
      <c r="A12" s="494" t="s">
        <v>436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8" t="n">
        <v>3507.20957</v>
      </c>
      <c r="K12" s="208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6" customFormat="true" ht="15.75" hidden="false" customHeight="true" outlineLevel="0" collapsed="false">
      <c r="A13" s="499" t="s">
        <v>437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4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6" customFormat="true" ht="15.75" hidden="false" customHeight="true" outlineLevel="0" collapsed="false">
      <c r="A14" s="499" t="s">
        <v>438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4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6" customFormat="true" ht="15" hidden="false" customHeight="false" outlineLevel="0" collapsed="false">
      <c r="A15" s="494" t="s">
        <v>439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8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6" customFormat="true" ht="15" hidden="false" customHeight="true" outlineLevel="0" collapsed="false">
      <c r="A16" s="494" t="s">
        <v>440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8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6" customFormat="true" ht="15" hidden="false" customHeight="true" outlineLevel="0" collapsed="false">
      <c r="A17" s="499" t="s">
        <v>441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4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6" customFormat="true" ht="15" hidden="false" customHeight="true" outlineLevel="0" collapsed="false">
      <c r="A18" s="499" t="s">
        <v>442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4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6" customFormat="true" ht="15" hidden="false" customHeight="true" outlineLevel="0" collapsed="false">
      <c r="A19" s="288" t="s">
        <v>443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8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6" customFormat="true" ht="15" hidden="false" customHeight="true" outlineLevel="0" collapsed="false">
      <c r="A20" s="288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8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6" customFormat="true" ht="15" hidden="false" customHeight="true" outlineLevel="0" collapsed="false">
      <c r="A21" s="288" t="s">
        <v>445</v>
      </c>
      <c r="B21" s="505" t="n">
        <v>32.3305</v>
      </c>
      <c r="C21" s="505" t="n">
        <v>32.401991778393</v>
      </c>
      <c r="D21" s="505" t="n">
        <v>33.0930758904329</v>
      </c>
      <c r="E21" s="505"/>
      <c r="F21" s="496" t="n">
        <v>0.260560553982057</v>
      </c>
      <c r="G21" s="496" t="n">
        <v>0.995851151554183</v>
      </c>
      <c r="H21" s="496" t="n">
        <v>0.62820585276812</v>
      </c>
      <c r="I21" s="496" t="n">
        <v>1.88461755830436</v>
      </c>
      <c r="J21" s="506" t="n">
        <v>6068.2887514963</v>
      </c>
      <c r="K21" s="208" t="n">
        <v>-6505.54509092341</v>
      </c>
      <c r="L21" s="507" t="n">
        <v>736.415518886806</v>
      </c>
      <c r="M21" s="507"/>
      <c r="N21" s="507" t="n">
        <v>200</v>
      </c>
      <c r="O21" s="507" t="n">
        <v>0</v>
      </c>
      <c r="P21" s="507"/>
      <c r="Q21" s="507" t="n">
        <v>-48.0585424983455</v>
      </c>
      <c r="R21" s="507" t="n">
        <v>-192.086093194784</v>
      </c>
    </row>
    <row r="22" s="476" customFormat="true" ht="15" hidden="false" customHeight="true" outlineLevel="0" collapsed="false">
      <c r="A22" s="288" t="s">
        <v>455</v>
      </c>
      <c r="B22" s="495" t="n">
        <v>33.8381</v>
      </c>
      <c r="C22" s="508" t="n">
        <v>33.5454308983098</v>
      </c>
      <c r="D22" s="508" t="n">
        <v>33.9007913808989</v>
      </c>
      <c r="E22" s="505"/>
      <c r="F22" s="496" t="n">
        <v>-0.0397249223552219</v>
      </c>
      <c r="G22" s="496" t="n">
        <v>0.918530366317962</v>
      </c>
      <c r="H22" s="496" t="n">
        <v>0.43940272198137</v>
      </c>
      <c r="I22" s="496"/>
      <c r="J22" s="506" t="n">
        <v>5555.51645258534</v>
      </c>
      <c r="K22" s="208" t="n">
        <v>-5425.51891864362</v>
      </c>
      <c r="L22" s="507" t="n">
        <v>-70.7884236000252</v>
      </c>
      <c r="M22" s="507"/>
      <c r="N22" s="507" t="n">
        <v>0</v>
      </c>
      <c r="O22" s="507" t="n">
        <v>0</v>
      </c>
      <c r="P22" s="507"/>
      <c r="Q22" s="507" t="n">
        <v>-92.5002691458887</v>
      </c>
      <c r="R22" s="507" t="n">
        <v>-227.972159487907</v>
      </c>
    </row>
    <row r="23" s="476" customFormat="true" ht="15" hidden="false" customHeight="true" outlineLevel="0" collapsed="false">
      <c r="A23" s="288" t="s">
        <v>3</v>
      </c>
      <c r="B23" s="505" t="n">
        <v>34.8245</v>
      </c>
      <c r="C23" s="505" t="n">
        <v>34.5645002581806</v>
      </c>
      <c r="D23" s="505" t="n">
        <v>35.5006623087272</v>
      </c>
      <c r="E23" s="505"/>
      <c r="F23" s="496" t="n">
        <v>-0.2128459300513</v>
      </c>
      <c r="G23" s="496" t="n">
        <v>0.696030117815304</v>
      </c>
      <c r="H23" s="496" t="n">
        <v>0.241592093882002</v>
      </c>
      <c r="I23" s="496"/>
      <c r="J23" s="506" t="n">
        <v>5289.92539729279</v>
      </c>
      <c r="K23" s="208" t="n">
        <v>-5242.29048787306</v>
      </c>
      <c r="L23" s="507" t="n">
        <v>-86.8595416</v>
      </c>
      <c r="M23" s="507"/>
      <c r="N23" s="507" t="n">
        <v>0</v>
      </c>
      <c r="O23" s="507" t="n">
        <v>0</v>
      </c>
      <c r="P23" s="507"/>
      <c r="Q23" s="507" t="n">
        <v>-89.544626956761</v>
      </c>
      <c r="R23" s="507" t="n">
        <v>-256.90609880835</v>
      </c>
    </row>
    <row r="24" s="476" customFormat="true" ht="18" hidden="false" customHeight="true" outlineLevel="0" collapsed="false">
      <c r="A24" s="509"/>
      <c r="B24" s="495"/>
      <c r="C24" s="508"/>
      <c r="D24" s="508"/>
      <c r="E24" s="508"/>
      <c r="F24" s="510"/>
      <c r="G24" s="498"/>
      <c r="H24" s="498"/>
      <c r="I24" s="508"/>
      <c r="J24" s="498"/>
      <c r="K24" s="498"/>
      <c r="L24" s="510"/>
      <c r="M24" s="498"/>
      <c r="N24" s="498"/>
      <c r="O24" s="498"/>
      <c r="P24" s="498"/>
      <c r="Q24" s="498"/>
      <c r="R24" s="498"/>
    </row>
    <row r="25" s="476" customFormat="true" ht="18" hidden="false" customHeight="true" outlineLevel="0" collapsed="false">
      <c r="A25" s="511" t="s">
        <v>663</v>
      </c>
      <c r="B25" s="512"/>
      <c r="C25" s="512"/>
      <c r="D25" s="512"/>
      <c r="E25" s="512"/>
      <c r="F25" s="513" t="n">
        <v>-0.376447043436842</v>
      </c>
      <c r="G25" s="513" t="n">
        <v>0.534942655165238</v>
      </c>
      <c r="H25" s="513" t="n">
        <v>0.0792478058641985</v>
      </c>
      <c r="I25" s="514"/>
      <c r="J25" s="515" t="n">
        <v>6397.72378809658</v>
      </c>
      <c r="K25" s="515" t="n">
        <v>-6192.64397299243</v>
      </c>
      <c r="L25" s="515" t="n">
        <v>-167.73624254</v>
      </c>
      <c r="M25" s="515"/>
      <c r="N25" s="515" t="n">
        <v>0</v>
      </c>
      <c r="O25" s="515" t="n">
        <v>0</v>
      </c>
      <c r="P25" s="515"/>
      <c r="Q25" s="515" t="n">
        <v>-84.0181891649241</v>
      </c>
      <c r="R25" s="515" t="n">
        <v>-286.884528833976</v>
      </c>
    </row>
    <row r="26" s="476" customFormat="true" ht="18" hidden="false" customHeight="true" outlineLevel="0" collapsed="false">
      <c r="A26" s="516" t="s">
        <v>6</v>
      </c>
      <c r="B26" s="500" t="n">
        <v>34.8831</v>
      </c>
      <c r="C26" s="517" t="n">
        <v>34.713931008374</v>
      </c>
      <c r="D26" s="517" t="n">
        <v>35.1406424436382</v>
      </c>
      <c r="E26" s="518"/>
      <c r="F26" s="501" t="n">
        <v>-0.224478567766267</v>
      </c>
      <c r="G26" s="501" t="n">
        <v>0.930359760386105</v>
      </c>
      <c r="H26" s="501" t="n">
        <v>0.352940596309919</v>
      </c>
      <c r="I26" s="519"/>
      <c r="J26" s="502" t="n">
        <v>484.775815361191</v>
      </c>
      <c r="K26" s="502" t="n">
        <v>-453.933590737502</v>
      </c>
      <c r="L26" s="520" t="n">
        <v>0</v>
      </c>
      <c r="M26" s="520"/>
      <c r="N26" s="520" t="n">
        <v>0</v>
      </c>
      <c r="O26" s="520" t="n">
        <v>0</v>
      </c>
      <c r="P26" s="520"/>
      <c r="Q26" s="520" t="n">
        <v>-7.750651</v>
      </c>
      <c r="R26" s="520" t="n">
        <v>-17.3747134219662</v>
      </c>
    </row>
    <row r="27" s="476" customFormat="true" ht="18" hidden="false" customHeight="true" outlineLevel="0" collapsed="false">
      <c r="A27" s="516" t="s">
        <v>96</v>
      </c>
      <c r="B27" s="500" t="n">
        <v>34.9361</v>
      </c>
      <c r="C27" s="517" t="n">
        <v>34.7250011290592</v>
      </c>
      <c r="D27" s="517" t="n">
        <v>35.1701200826462</v>
      </c>
      <c r="E27" s="517"/>
      <c r="F27" s="521" t="n">
        <v>-0.306511150838444</v>
      </c>
      <c r="G27" s="521" t="n">
        <v>0.788078252568893</v>
      </c>
      <c r="H27" s="521" t="n">
        <v>0.240783550865225</v>
      </c>
      <c r="I27" s="517"/>
      <c r="J27" s="502" t="n">
        <v>522.523020456997</v>
      </c>
      <c r="K27" s="502" t="n">
        <v>-441.170771451319</v>
      </c>
      <c r="L27" s="502" t="n">
        <v>-6.4</v>
      </c>
      <c r="M27" s="502"/>
      <c r="N27" s="502" t="n">
        <v>0</v>
      </c>
      <c r="O27" s="502" t="n">
        <v>0</v>
      </c>
      <c r="P27" s="502"/>
      <c r="Q27" s="502" t="n">
        <v>-5.48278993</v>
      </c>
      <c r="R27" s="502" t="n">
        <v>-27.5168815280278</v>
      </c>
    </row>
    <row r="28" s="476" customFormat="true" ht="18" hidden="false" customHeight="true" outlineLevel="0" collapsed="false">
      <c r="A28" s="522" t="s">
        <v>8</v>
      </c>
      <c r="B28" s="495" t="n">
        <v>34.9949</v>
      </c>
      <c r="C28" s="495" t="n">
        <v>34.8501727092919</v>
      </c>
      <c r="D28" s="495" t="n">
        <v>35.1324212405937</v>
      </c>
      <c r="E28" s="505"/>
      <c r="F28" s="496" t="n">
        <v>-0.419898534788576</v>
      </c>
      <c r="G28" s="496" t="n">
        <v>0.448126307796991</v>
      </c>
      <c r="H28" s="496" t="n">
        <v>0.0141138865042076</v>
      </c>
      <c r="I28" s="523"/>
      <c r="J28" s="498" t="n">
        <v>546.492345224183</v>
      </c>
      <c r="K28" s="498" t="n">
        <v>-541.016488072257</v>
      </c>
      <c r="L28" s="498" t="n">
        <v>-59.81</v>
      </c>
      <c r="M28" s="498"/>
      <c r="N28" s="498" t="n">
        <v>0</v>
      </c>
      <c r="O28" s="498" t="n">
        <v>0</v>
      </c>
      <c r="P28" s="498"/>
      <c r="Q28" s="498" t="n">
        <v>-2.20977119</v>
      </c>
      <c r="R28" s="498" t="n">
        <v>-16.8659818369821</v>
      </c>
    </row>
    <row r="29" s="476" customFormat="true" ht="18" hidden="false" customHeight="true" outlineLevel="0" collapsed="false">
      <c r="A29" s="522" t="s">
        <v>446</v>
      </c>
      <c r="B29" s="495" t="n">
        <v>35.0519</v>
      </c>
      <c r="C29" s="495" t="n">
        <v>34.8898876679894</v>
      </c>
      <c r="D29" s="495" t="n">
        <v>35.1946448609279</v>
      </c>
      <c r="E29" s="505"/>
      <c r="F29" s="496" t="n">
        <v>-0.438629129427136</v>
      </c>
      <c r="G29" s="496" t="n">
        <v>0.336945078391408</v>
      </c>
      <c r="H29" s="496" t="n">
        <v>-0.050842025517864</v>
      </c>
      <c r="I29" s="523"/>
      <c r="J29" s="498" t="n">
        <v>451.529881421478</v>
      </c>
      <c r="K29" s="498" t="n">
        <v>-456.977992856405</v>
      </c>
      <c r="L29" s="498" t="n">
        <v>-16.1</v>
      </c>
      <c r="M29" s="498"/>
      <c r="N29" s="498" t="n">
        <v>0</v>
      </c>
      <c r="O29" s="498" t="n">
        <v>0</v>
      </c>
      <c r="P29" s="498"/>
      <c r="Q29" s="498" t="n">
        <v>-7.0643803858887</v>
      </c>
      <c r="R29" s="498" t="n">
        <v>-18.80773602</v>
      </c>
    </row>
    <row r="30" s="476" customFormat="true" ht="18" hidden="false" customHeight="true" outlineLevel="0" collapsed="false">
      <c r="A30" s="516" t="s">
        <v>447</v>
      </c>
      <c r="B30" s="500" t="n">
        <v>35.1109</v>
      </c>
      <c r="C30" s="517" t="n">
        <v>34.9747463995893</v>
      </c>
      <c r="D30" s="517" t="n">
        <v>35.2203093717673</v>
      </c>
      <c r="E30" s="518"/>
      <c r="F30" s="501" t="n">
        <v>-0.452654736569683</v>
      </c>
      <c r="G30" s="501" t="n">
        <v>0.294749468663079</v>
      </c>
      <c r="H30" s="501" t="n">
        <v>-0.0789526339533019</v>
      </c>
      <c r="I30" s="519"/>
      <c r="J30" s="502" t="n">
        <v>475.211643973763</v>
      </c>
      <c r="K30" s="502" t="n">
        <v>-461.631011331315</v>
      </c>
      <c r="L30" s="520" t="n">
        <v>-1.5</v>
      </c>
      <c r="M30" s="520"/>
      <c r="N30" s="520" t="n">
        <v>0</v>
      </c>
      <c r="O30" s="520" t="n">
        <v>0</v>
      </c>
      <c r="P30" s="520"/>
      <c r="Q30" s="520" t="n">
        <v>-5.46739479</v>
      </c>
      <c r="R30" s="520" t="n">
        <v>-24.24931513</v>
      </c>
    </row>
    <row r="31" s="476" customFormat="true" ht="18" hidden="false" customHeight="true" outlineLevel="0" collapsed="false">
      <c r="A31" s="516" t="s">
        <v>448</v>
      </c>
      <c r="B31" s="500" t="n">
        <v>35.1681</v>
      </c>
      <c r="C31" s="517" t="n">
        <v>34.9962424459499</v>
      </c>
      <c r="D31" s="517" t="n">
        <v>35.2813683467326</v>
      </c>
      <c r="E31" s="517"/>
      <c r="F31" s="521" t="n">
        <v>-0.456201072760904</v>
      </c>
      <c r="G31" s="521" t="n">
        <v>0.308043617072492</v>
      </c>
      <c r="H31" s="521" t="n">
        <v>-0.0740787278442063</v>
      </c>
      <c r="I31" s="517"/>
      <c r="J31" s="502" t="n">
        <v>498.982189323355</v>
      </c>
      <c r="K31" s="502" t="n">
        <v>-514.658325356511</v>
      </c>
      <c r="L31" s="502" t="n">
        <v>-0.2</v>
      </c>
      <c r="M31" s="502"/>
      <c r="N31" s="502" t="n">
        <v>0</v>
      </c>
      <c r="O31" s="502" t="n">
        <v>0</v>
      </c>
      <c r="P31" s="502"/>
      <c r="Q31" s="502" t="n">
        <v>-13.67990411</v>
      </c>
      <c r="R31" s="502" t="n">
        <v>-35.6028971</v>
      </c>
    </row>
    <row r="32" s="476" customFormat="true" ht="18" hidden="false" customHeight="true" outlineLevel="0" collapsed="false">
      <c r="A32" s="522" t="s">
        <v>449</v>
      </c>
      <c r="B32" s="495" t="n">
        <v>35.2273</v>
      </c>
      <c r="C32" s="495" t="n">
        <v>35.0098502598049</v>
      </c>
      <c r="D32" s="495" t="n">
        <v>35.4167279589648</v>
      </c>
      <c r="E32" s="505"/>
      <c r="F32" s="496" t="n">
        <v>-0.473901968517656</v>
      </c>
      <c r="G32" s="496" t="n">
        <v>0.329533554004458</v>
      </c>
      <c r="H32" s="496" t="n">
        <v>-0.0721842072565988</v>
      </c>
      <c r="I32" s="523"/>
      <c r="J32" s="498" t="n">
        <v>522.332726184093</v>
      </c>
      <c r="K32" s="498" t="n">
        <v>-519.024805148573</v>
      </c>
      <c r="L32" s="498" t="n">
        <v>-15.6</v>
      </c>
      <c r="M32" s="498"/>
      <c r="N32" s="498" t="n">
        <v>0</v>
      </c>
      <c r="O32" s="498" t="n">
        <v>0</v>
      </c>
      <c r="P32" s="498"/>
      <c r="Q32" s="498" t="n">
        <v>-7.6054818</v>
      </c>
      <c r="R32" s="498" t="n">
        <v>-18.26909151</v>
      </c>
    </row>
    <row r="33" s="476" customFormat="true" ht="18" hidden="false" customHeight="true" outlineLevel="0" collapsed="false">
      <c r="A33" s="522" t="s">
        <v>450</v>
      </c>
      <c r="B33" s="495" t="n">
        <v>35.2866</v>
      </c>
      <c r="C33" s="495" t="n">
        <v>35.1523666018657</v>
      </c>
      <c r="D33" s="495" t="n">
        <v>35.5176799741185</v>
      </c>
      <c r="E33" s="505"/>
      <c r="F33" s="496" t="n">
        <v>-0.445119478536589</v>
      </c>
      <c r="G33" s="496" t="n">
        <v>0.416236520966202</v>
      </c>
      <c r="H33" s="496" t="n">
        <v>-0.0144414787851934</v>
      </c>
      <c r="I33" s="523"/>
      <c r="J33" s="498" t="n">
        <v>482.755564007559</v>
      </c>
      <c r="K33" s="498" t="n">
        <v>-496.569531049717</v>
      </c>
      <c r="L33" s="498" t="n">
        <v>-9.07</v>
      </c>
      <c r="M33" s="498"/>
      <c r="N33" s="498" t="n">
        <v>0</v>
      </c>
      <c r="O33" s="498" t="n">
        <v>0</v>
      </c>
      <c r="P33" s="498"/>
      <c r="Q33" s="498" t="n">
        <v>-6.38273958</v>
      </c>
      <c r="R33" s="498" t="n">
        <v>-27.765226904</v>
      </c>
    </row>
    <row r="34" s="476" customFormat="true" ht="18" hidden="false" customHeight="true" outlineLevel="0" collapsed="false">
      <c r="A34" s="516" t="s">
        <v>451</v>
      </c>
      <c r="B34" s="500" t="n">
        <v>35.3441</v>
      </c>
      <c r="C34" s="517" t="n">
        <v>35.2160902380041</v>
      </c>
      <c r="D34" s="517" t="n">
        <v>35.5791720221941</v>
      </c>
      <c r="E34" s="518"/>
      <c r="F34" s="501" t="n">
        <v>-0.324787925735384</v>
      </c>
      <c r="G34" s="501" t="n">
        <v>0.645776381659142</v>
      </c>
      <c r="H34" s="501" t="n">
        <v>0.160494227961879</v>
      </c>
      <c r="I34" s="519"/>
      <c r="J34" s="502" t="n">
        <v>493.5484479465</v>
      </c>
      <c r="K34" s="502" t="n">
        <v>-466.562879947037</v>
      </c>
      <c r="L34" s="520" t="n">
        <v>-0.57885812</v>
      </c>
      <c r="M34" s="520"/>
      <c r="N34" s="520" t="n">
        <v>0</v>
      </c>
      <c r="O34" s="520" t="n">
        <v>0</v>
      </c>
      <c r="P34" s="520"/>
      <c r="Q34" s="502" t="n">
        <v>-2.20977119</v>
      </c>
      <c r="R34" s="520" t="n">
        <v>-17.89539969</v>
      </c>
    </row>
    <row r="35" s="476" customFormat="true" ht="18" hidden="false" customHeight="true" outlineLevel="0" collapsed="false">
      <c r="A35" s="516" t="s">
        <v>452</v>
      </c>
      <c r="B35" s="518" t="n">
        <v>35.4036</v>
      </c>
      <c r="C35" s="524" t="n">
        <v>35.2354586994205</v>
      </c>
      <c r="D35" s="525" t="n">
        <v>35.7749095526686</v>
      </c>
      <c r="E35" s="526"/>
      <c r="F35" s="501" t="n">
        <v>-0.274498339504949</v>
      </c>
      <c r="G35" s="501" t="n">
        <v>0.696036324732419</v>
      </c>
      <c r="H35" s="501" t="n">
        <v>0.210768992613735</v>
      </c>
      <c r="I35" s="519"/>
      <c r="J35" s="502" t="n">
        <v>546.701633369929</v>
      </c>
      <c r="K35" s="502" t="n">
        <v>-520.701735132196</v>
      </c>
      <c r="L35" s="527" t="n">
        <v>-0.484912130000002</v>
      </c>
      <c r="M35" s="528"/>
      <c r="N35" s="502" t="n">
        <v>0</v>
      </c>
      <c r="O35" s="502" t="n">
        <v>0</v>
      </c>
      <c r="P35" s="502"/>
      <c r="Q35" s="502" t="n">
        <v>-6.1744171190354</v>
      </c>
      <c r="R35" s="502" t="n">
        <v>-20.06170469</v>
      </c>
    </row>
    <row r="36" s="476" customFormat="true" ht="18" hidden="false" customHeight="true" outlineLevel="0" collapsed="false">
      <c r="A36" s="476" t="s">
        <v>453</v>
      </c>
      <c r="B36" s="505" t="n">
        <v>35.4613</v>
      </c>
      <c r="C36" s="529" t="n">
        <v>35.3257466998238</v>
      </c>
      <c r="D36" s="530" t="n">
        <v>35.6618973395814</v>
      </c>
      <c r="E36" s="510"/>
      <c r="F36" s="496" t="n">
        <v>-0.296085232795024</v>
      </c>
      <c r="G36" s="496" t="n">
        <v>0.621061254308651</v>
      </c>
      <c r="H36" s="496" t="n">
        <v>0.162488010756813</v>
      </c>
      <c r="I36" s="523"/>
      <c r="J36" s="498" t="n">
        <v>681.473759659122</v>
      </c>
      <c r="K36" s="498" t="n">
        <v>-579.628121184926</v>
      </c>
      <c r="L36" s="531" t="n">
        <v>-35.30970013</v>
      </c>
      <c r="M36" s="476" t="n">
        <v>0</v>
      </c>
      <c r="N36" s="498" t="n">
        <v>0</v>
      </c>
      <c r="O36" s="498" t="n">
        <v>0</v>
      </c>
      <c r="P36" s="498"/>
      <c r="Q36" s="498" t="n">
        <v>-5.38770972</v>
      </c>
      <c r="R36" s="498" t="n">
        <v>-24.72133904</v>
      </c>
    </row>
    <row r="37" s="476" customFormat="true" ht="18" hidden="false" customHeight="true" outlineLevel="0" collapsed="false">
      <c r="A37" s="522" t="s">
        <v>454</v>
      </c>
      <c r="B37" s="505" t="n">
        <v>35.521</v>
      </c>
      <c r="C37" s="532" t="n">
        <v>35.3293275147764</v>
      </c>
      <c r="D37" s="530" t="n">
        <v>35.9784227903409</v>
      </c>
      <c r="E37" s="510"/>
      <c r="F37" s="496" t="n">
        <v>-0.404598384001487</v>
      </c>
      <c r="G37" s="496" t="n">
        <v>0.604365341433022</v>
      </c>
      <c r="H37" s="496" t="n">
        <v>0.0998834787157676</v>
      </c>
      <c r="I37" s="523"/>
      <c r="J37" s="498" t="n">
        <v>691.396761168412</v>
      </c>
      <c r="K37" s="498" t="n">
        <v>-740.768720724668</v>
      </c>
      <c r="L37" s="533" t="n">
        <v>-22.68277216</v>
      </c>
      <c r="M37" s="522" t="n">
        <v>0</v>
      </c>
      <c r="N37" s="498" t="n">
        <v>0</v>
      </c>
      <c r="O37" s="498" t="n">
        <v>0</v>
      </c>
      <c r="P37" s="498"/>
      <c r="Q37" s="498" t="n">
        <v>-14.60317835</v>
      </c>
      <c r="R37" s="498" t="n">
        <v>-37.754241963</v>
      </c>
    </row>
    <row r="38" s="476" customFormat="true" ht="18" hidden="false" customHeight="true" outlineLevel="0" collapsed="false">
      <c r="B38" s="505"/>
      <c r="C38" s="529"/>
      <c r="D38" s="530"/>
      <c r="E38" s="510"/>
      <c r="F38" s="496"/>
      <c r="G38" s="496"/>
      <c r="H38" s="496"/>
      <c r="I38" s="523"/>
      <c r="J38" s="498"/>
      <c r="K38" s="498"/>
      <c r="L38" s="531"/>
      <c r="N38" s="498"/>
      <c r="O38" s="498"/>
      <c r="P38" s="498"/>
      <c r="Q38" s="534"/>
      <c r="R38" s="498"/>
    </row>
    <row r="39" s="476" customFormat="true" ht="18" hidden="false" customHeight="true" outlineLevel="0" collapsed="false">
      <c r="A39" s="511" t="s">
        <v>664</v>
      </c>
      <c r="B39" s="512"/>
      <c r="C39" s="512"/>
      <c r="D39" s="512"/>
      <c r="E39" s="512"/>
      <c r="F39" s="513" t="n">
        <v>-0.347154817814342</v>
      </c>
      <c r="G39" s="513" t="n">
        <v>0.569327329356974</v>
      </c>
      <c r="H39" s="513" t="n">
        <v>0.111086255771316</v>
      </c>
      <c r="I39" s="514"/>
      <c r="J39" s="515" t="n">
        <v>7215.83381952807</v>
      </c>
      <c r="K39" s="515" t="n">
        <v>-6991.41045334479</v>
      </c>
      <c r="L39" s="515" t="n">
        <v>-378.017593210057</v>
      </c>
      <c r="M39" s="515"/>
      <c r="N39" s="515" t="n">
        <v>0</v>
      </c>
      <c r="O39" s="515" t="n">
        <v>0</v>
      </c>
      <c r="P39" s="515"/>
      <c r="Q39" s="515" t="n">
        <v>-84.46916219</v>
      </c>
      <c r="R39" s="515" t="n">
        <v>-337.859676934582</v>
      </c>
    </row>
    <row r="40" s="476" customFormat="true" ht="18" hidden="false" customHeight="true" outlineLevel="0" collapsed="false">
      <c r="A40" s="535" t="s">
        <v>6</v>
      </c>
      <c r="B40" s="536" t="n">
        <v>35.5807</v>
      </c>
      <c r="C40" s="537" t="n">
        <v>35.4897395399128</v>
      </c>
      <c r="D40" s="538" t="n">
        <v>35.7851711825133</v>
      </c>
      <c r="E40" s="536" t="n">
        <v>0.226072397390452</v>
      </c>
      <c r="F40" s="501" t="n">
        <v>-0.21970404385784</v>
      </c>
      <c r="G40" s="501" t="n">
        <v>0.689075081160759</v>
      </c>
      <c r="H40" s="501" t="n">
        <v>0.234685518651459</v>
      </c>
      <c r="I40" s="539"/>
      <c r="J40" s="540" t="n">
        <v>592.711789281876</v>
      </c>
      <c r="K40" s="540" t="n">
        <v>-558.266831479403</v>
      </c>
      <c r="L40" s="540" t="n">
        <v>-0.657058</v>
      </c>
      <c r="M40" s="540"/>
      <c r="N40" s="540" t="n">
        <v>0</v>
      </c>
      <c r="O40" s="540" t="n">
        <v>0</v>
      </c>
      <c r="P40" s="540"/>
      <c r="Q40" s="540" t="n">
        <v>-7.49111645</v>
      </c>
      <c r="R40" s="540" t="n">
        <v>-19.31389037</v>
      </c>
    </row>
    <row r="41" s="476" customFormat="true" ht="18" hidden="false" customHeight="true" outlineLevel="0" collapsed="false">
      <c r="A41" s="535" t="s">
        <v>96</v>
      </c>
      <c r="B41" s="541" t="n">
        <v>35.6348</v>
      </c>
      <c r="C41" s="542" t="n">
        <v>35.5248749058945</v>
      </c>
      <c r="D41" s="542" t="n">
        <v>35.8769693326036</v>
      </c>
      <c r="E41" s="536"/>
      <c r="F41" s="501" t="n">
        <v>-0.24492424087432</v>
      </c>
      <c r="G41" s="501" t="n">
        <v>0.616539468160857</v>
      </c>
      <c r="H41" s="501" t="n">
        <v>0.185807613643269</v>
      </c>
      <c r="I41" s="539"/>
      <c r="J41" s="540" t="n">
        <v>608.306547944062</v>
      </c>
      <c r="K41" s="540" t="n">
        <v>-506.98530290053</v>
      </c>
      <c r="L41" s="540" t="n">
        <v>-11.782883</v>
      </c>
      <c r="M41" s="540"/>
      <c r="N41" s="540" t="n">
        <v>0</v>
      </c>
      <c r="O41" s="540" t="n">
        <v>0</v>
      </c>
      <c r="P41" s="540"/>
      <c r="Q41" s="540" t="n">
        <v>-5.30693551</v>
      </c>
      <c r="R41" s="540" t="n">
        <v>-30.56718839</v>
      </c>
    </row>
    <row r="42" s="476" customFormat="true" ht="18" hidden="false" customHeight="true" outlineLevel="0" collapsed="false">
      <c r="A42" s="543" t="s">
        <v>8</v>
      </c>
      <c r="B42" s="544" t="n">
        <v>35.6948</v>
      </c>
      <c r="C42" s="545" t="n">
        <v>35.595891112892</v>
      </c>
      <c r="D42" s="546" t="n">
        <v>35.9058833828646</v>
      </c>
      <c r="E42" s="547"/>
      <c r="F42" s="496" t="n">
        <v>-0.319101344138173</v>
      </c>
      <c r="G42" s="496" t="n">
        <v>0.556327416014368</v>
      </c>
      <c r="H42" s="496" t="n">
        <v>0.118613035938098</v>
      </c>
      <c r="I42" s="548"/>
      <c r="J42" s="549" t="n">
        <v>597.647027060865</v>
      </c>
      <c r="K42" s="549" t="n">
        <v>-632.949410105853</v>
      </c>
      <c r="L42" s="550" t="n">
        <v>-66.1537</v>
      </c>
      <c r="M42" s="549"/>
      <c r="N42" s="549" t="n">
        <v>0</v>
      </c>
      <c r="O42" s="549" t="n">
        <v>0</v>
      </c>
      <c r="P42" s="549"/>
      <c r="Q42" s="549" t="n">
        <v>-2.20977119</v>
      </c>
      <c r="R42" s="549" t="n">
        <v>-18.73203634</v>
      </c>
    </row>
    <row r="43" s="476" customFormat="true" ht="18" hidden="false" customHeight="true" outlineLevel="0" collapsed="false">
      <c r="A43" s="543" t="s">
        <v>446</v>
      </c>
      <c r="B43" s="544" t="n">
        <v>35.753</v>
      </c>
      <c r="C43" s="545" t="n">
        <v>35.6239590524752</v>
      </c>
      <c r="D43" s="547" t="n">
        <v>36.1098689846254</v>
      </c>
      <c r="E43" s="547"/>
      <c r="F43" s="496" t="n">
        <v>-0.352273806053084</v>
      </c>
      <c r="G43" s="496" t="n">
        <v>0.613420832213304</v>
      </c>
      <c r="H43" s="496" t="n">
        <v>0.13057351308011</v>
      </c>
      <c r="I43" s="548"/>
      <c r="J43" s="549" t="n">
        <v>576.213779129836</v>
      </c>
      <c r="K43" s="549" t="n">
        <v>-550.797466733191</v>
      </c>
      <c r="L43" s="549" t="n">
        <v>-19.0195</v>
      </c>
      <c r="M43" s="549"/>
      <c r="N43" s="549" t="n">
        <v>0</v>
      </c>
      <c r="O43" s="549" t="n">
        <v>0</v>
      </c>
      <c r="P43" s="549"/>
      <c r="Q43" s="208" t="n">
        <v>-5.30540611</v>
      </c>
      <c r="R43" s="208" t="n">
        <v>-20.9052353631467</v>
      </c>
    </row>
    <row r="44" s="476" customFormat="true" ht="18" hidden="false" customHeight="true" outlineLevel="0" collapsed="false">
      <c r="A44" s="551" t="s">
        <v>447</v>
      </c>
      <c r="B44" s="552" t="n">
        <v>35.8131</v>
      </c>
      <c r="C44" s="553" t="n">
        <v>35.7033713050081</v>
      </c>
      <c r="D44" s="554" t="n">
        <v>35.9644546148667</v>
      </c>
      <c r="E44" s="554"/>
      <c r="F44" s="501" t="n">
        <v>-0.343252692160406</v>
      </c>
      <c r="G44" s="501" t="n">
        <v>0.545186509214269</v>
      </c>
      <c r="H44" s="501" t="n">
        <v>0.100966908526932</v>
      </c>
      <c r="I44" s="555"/>
      <c r="J44" s="556" t="n">
        <v>554.359759592534</v>
      </c>
      <c r="K44" s="556" t="n">
        <v>-546.556587298361</v>
      </c>
      <c r="L44" s="556" t="n">
        <v>-41.774519380057</v>
      </c>
      <c r="M44" s="556"/>
      <c r="N44" s="556" t="n">
        <v>0</v>
      </c>
      <c r="O44" s="556" t="n">
        <v>0</v>
      </c>
      <c r="P44" s="556" t="n">
        <v>0</v>
      </c>
      <c r="Q44" s="557" t="n">
        <v>-5.30964877</v>
      </c>
      <c r="R44" s="557" t="n">
        <v>-28.39485793</v>
      </c>
    </row>
    <row r="45" s="476" customFormat="true" ht="18" hidden="false" customHeight="true" outlineLevel="0" collapsed="false">
      <c r="A45" s="551" t="s">
        <v>448</v>
      </c>
      <c r="B45" s="552" t="n">
        <v>35.8714819824285</v>
      </c>
      <c r="C45" s="553" t="n">
        <v>35.7442239444629</v>
      </c>
      <c r="D45" s="554" t="n">
        <v>36.1860422526673</v>
      </c>
      <c r="E45" s="554"/>
      <c r="F45" s="501" t="n">
        <v>-0.339382712126529</v>
      </c>
      <c r="G45" s="501" t="n">
        <v>0.510335518356025</v>
      </c>
      <c r="H45" s="501" t="n">
        <v>0.0854764031147483</v>
      </c>
      <c r="I45" s="555"/>
      <c r="J45" s="556" t="n">
        <v>566.415144220313</v>
      </c>
      <c r="K45" s="556" t="n">
        <v>-620.063629335454</v>
      </c>
      <c r="L45" s="556" t="n">
        <v>-40.49319087</v>
      </c>
      <c r="M45" s="556"/>
      <c r="N45" s="556" t="n">
        <v>0</v>
      </c>
      <c r="O45" s="556" t="n">
        <v>0</v>
      </c>
      <c r="P45" s="556"/>
      <c r="Q45" s="557" t="n">
        <v>-15.99673203</v>
      </c>
      <c r="R45" s="556" t="n">
        <v>-39.3131005662865</v>
      </c>
    </row>
    <row r="46" s="476" customFormat="true" ht="18" hidden="false" customHeight="true" outlineLevel="0" collapsed="false">
      <c r="A46" s="558" t="s">
        <v>449</v>
      </c>
      <c r="B46" s="544" t="n">
        <v>35.9319</v>
      </c>
      <c r="C46" s="547" t="n">
        <v>35.7793974219623</v>
      </c>
      <c r="D46" s="546" t="n">
        <v>36.3090655769796</v>
      </c>
      <c r="E46" s="547"/>
      <c r="F46" s="496" t="n">
        <v>-0.29</v>
      </c>
      <c r="G46" s="496" t="n">
        <v>0.73</v>
      </c>
      <c r="H46" s="496" t="n">
        <v>0.22</v>
      </c>
      <c r="I46" s="548"/>
      <c r="J46" s="549" t="n">
        <v>581.30297515237</v>
      </c>
      <c r="K46" s="549" t="n">
        <v>-566.56409851191</v>
      </c>
      <c r="L46" s="549" t="n">
        <v>-26.76934196</v>
      </c>
      <c r="M46" s="549"/>
      <c r="N46" s="549" t="n">
        <v>0</v>
      </c>
      <c r="O46" s="549" t="n">
        <v>0</v>
      </c>
      <c r="P46" s="549"/>
      <c r="Q46" s="549" t="n">
        <v>-7.41432534</v>
      </c>
      <c r="R46" s="549" t="n">
        <v>-20.49555851</v>
      </c>
    </row>
    <row r="47" s="476" customFormat="true" ht="18" hidden="false" customHeight="true" outlineLevel="0" collapsed="false">
      <c r="A47" s="558" t="s">
        <v>450</v>
      </c>
      <c r="B47" s="544" t="n">
        <v>35.9923</v>
      </c>
      <c r="C47" s="547" t="n">
        <v>35.8707799479553</v>
      </c>
      <c r="D47" s="546" t="n">
        <v>36.2696174424322</v>
      </c>
      <c r="E47" s="547"/>
      <c r="F47" s="496" t="n">
        <v>-0.34649454842092</v>
      </c>
      <c r="G47" s="496" t="n">
        <v>0.626402936724414</v>
      </c>
      <c r="H47" s="496" t="n">
        <v>0.139954194151747</v>
      </c>
      <c r="I47" s="548"/>
      <c r="J47" s="559" t="n">
        <v>590.232959198771</v>
      </c>
      <c r="K47" s="559" t="n">
        <v>-584.238183434154</v>
      </c>
      <c r="L47" s="559" t="n">
        <v>-8.807</v>
      </c>
      <c r="M47" s="559"/>
      <c r="N47" s="559" t="n">
        <v>0</v>
      </c>
      <c r="O47" s="559" t="n">
        <v>0</v>
      </c>
      <c r="P47" s="559"/>
      <c r="Q47" s="559" t="n">
        <v>-5.27385979</v>
      </c>
      <c r="R47" s="559" t="n">
        <v>-32.962435572</v>
      </c>
    </row>
    <row r="48" s="476" customFormat="true" ht="18" hidden="false" customHeight="true" outlineLevel="0" collapsed="false">
      <c r="A48" s="551" t="s">
        <v>451</v>
      </c>
      <c r="B48" s="552" t="n">
        <v>36.051</v>
      </c>
      <c r="C48" s="554" t="n">
        <v>35.9295345147516</v>
      </c>
      <c r="D48" s="560" t="n">
        <v>36.2697876114104</v>
      </c>
      <c r="E48" s="554"/>
      <c r="F48" s="561" t="n">
        <v>-0.416153417443846</v>
      </c>
      <c r="G48" s="561" t="n">
        <v>0.572183314301436</v>
      </c>
      <c r="H48" s="561" t="n">
        <v>0.0780149484287953</v>
      </c>
      <c r="I48" s="555"/>
      <c r="J48" s="562" t="n">
        <v>554.394067029091</v>
      </c>
      <c r="K48" s="562" t="n">
        <v>-547.223160298644</v>
      </c>
      <c r="L48" s="562" t="n">
        <v>-13.9205</v>
      </c>
      <c r="M48" s="562"/>
      <c r="N48" s="562" t="n">
        <v>0</v>
      </c>
      <c r="O48" s="562" t="n">
        <v>0</v>
      </c>
      <c r="P48" s="562"/>
      <c r="Q48" s="562" t="n">
        <v>-2.20977119</v>
      </c>
      <c r="R48" s="562" t="n">
        <v>-23.010757844906</v>
      </c>
    </row>
    <row r="49" s="476" customFormat="true" ht="18" hidden="false" customHeight="true" outlineLevel="0" collapsed="false">
      <c r="A49" s="551" t="s">
        <v>452</v>
      </c>
      <c r="B49" s="552" t="n">
        <v>36.1117</v>
      </c>
      <c r="C49" s="554" t="n">
        <v>35.9368313369114</v>
      </c>
      <c r="D49" s="560" t="n">
        <v>36.2880616251736</v>
      </c>
      <c r="E49" s="554"/>
      <c r="F49" s="561" t="n">
        <v>-0.406725374297759</v>
      </c>
      <c r="G49" s="561" t="n">
        <v>0.494544297397794</v>
      </c>
      <c r="H49" s="561" t="n">
        <v>0.0439094615500174</v>
      </c>
      <c r="I49" s="555"/>
      <c r="J49" s="562" t="n">
        <v>574.430011314702</v>
      </c>
      <c r="K49" s="562" t="n">
        <v>-575.553907858194</v>
      </c>
      <c r="L49" s="562" t="n">
        <v>-11.2869</v>
      </c>
      <c r="M49" s="562"/>
      <c r="N49" s="562" t="n">
        <v>0</v>
      </c>
      <c r="O49" s="562" t="n">
        <v>0</v>
      </c>
      <c r="P49" s="562"/>
      <c r="Q49" s="562" t="n">
        <v>-5.34499846</v>
      </c>
      <c r="R49" s="562" t="n">
        <v>-26.8592152092424</v>
      </c>
    </row>
    <row r="50" s="476" customFormat="true" ht="18" hidden="false" customHeight="true" outlineLevel="0" collapsed="false">
      <c r="A50" s="543" t="s">
        <v>453</v>
      </c>
      <c r="B50" s="544" t="n">
        <v>36.1705</v>
      </c>
      <c r="C50" s="547" t="n">
        <v>36.0222965059662</v>
      </c>
      <c r="D50" s="546" t="n">
        <v>36.3394995275471</v>
      </c>
      <c r="E50" s="547"/>
      <c r="F50" s="496" t="n">
        <v>-0.419090675742984</v>
      </c>
      <c r="G50" s="496" t="n">
        <v>0.44077310632238</v>
      </c>
      <c r="H50" s="496" t="n">
        <v>0.0108412152896978</v>
      </c>
      <c r="I50" s="548"/>
      <c r="J50" s="559" t="n">
        <v>637.111804590201</v>
      </c>
      <c r="K50" s="559" t="n">
        <v>-587.029272487226</v>
      </c>
      <c r="L50" s="559" t="n">
        <v>-61.974</v>
      </c>
      <c r="M50" s="559"/>
      <c r="N50" s="559" t="n">
        <v>0</v>
      </c>
      <c r="O50" s="559" t="n">
        <v>0</v>
      </c>
      <c r="P50" s="559"/>
      <c r="Q50" s="559" t="n">
        <v>-5.37686037</v>
      </c>
      <c r="R50" s="559" t="n">
        <v>-34.10192906</v>
      </c>
    </row>
    <row r="51" s="476" customFormat="true" ht="18" hidden="false" customHeight="true" outlineLevel="0" collapsed="false">
      <c r="A51" s="558" t="s">
        <v>454</v>
      </c>
      <c r="B51" s="544" t="n">
        <v>36.2314</v>
      </c>
      <c r="C51" s="547" t="n">
        <v>35.8569347949389</v>
      </c>
      <c r="D51" s="546" t="n">
        <v>36.5976157099254</v>
      </c>
      <c r="E51" s="547"/>
      <c r="F51" s="496" t="n">
        <v>-0.468754958656241</v>
      </c>
      <c r="G51" s="496" t="n">
        <v>0.437139472418087</v>
      </c>
      <c r="H51" s="496" t="n">
        <v>-0.0158077431190768</v>
      </c>
      <c r="I51" s="548"/>
      <c r="J51" s="559" t="n">
        <v>782.707955013445</v>
      </c>
      <c r="K51" s="559" t="n">
        <v>-715.182602901877</v>
      </c>
      <c r="L51" s="559" t="n">
        <v>-75.379</v>
      </c>
      <c r="M51" s="559"/>
      <c r="N51" s="559" t="n">
        <v>0</v>
      </c>
      <c r="O51" s="559" t="n">
        <v>0</v>
      </c>
      <c r="P51" s="559"/>
      <c r="Q51" s="559" t="n">
        <v>-17.22973698</v>
      </c>
      <c r="R51" s="559" t="n">
        <v>-43.203471779</v>
      </c>
    </row>
    <row r="52" s="476" customFormat="true" ht="18" hidden="false" customHeight="true" outlineLevel="0" collapsed="false">
      <c r="A52" s="543"/>
      <c r="B52" s="544"/>
      <c r="C52" s="547"/>
      <c r="D52" s="546"/>
      <c r="E52" s="547"/>
      <c r="F52" s="496"/>
      <c r="G52" s="496"/>
      <c r="H52" s="496"/>
      <c r="I52" s="548"/>
      <c r="J52" s="559"/>
      <c r="K52" s="559"/>
      <c r="L52" s="559"/>
      <c r="M52" s="559"/>
      <c r="N52" s="559"/>
      <c r="O52" s="559"/>
      <c r="P52" s="559"/>
      <c r="Q52" s="559"/>
      <c r="R52" s="559"/>
    </row>
    <row r="53" s="476" customFormat="true" ht="18" hidden="false" customHeight="true" outlineLevel="0" collapsed="false">
      <c r="A53" s="511" t="s">
        <v>665</v>
      </c>
      <c r="B53" s="512"/>
      <c r="C53" s="512"/>
      <c r="D53" s="512"/>
      <c r="E53" s="512"/>
      <c r="F53" s="513" t="n">
        <v>-0.439294723092886</v>
      </c>
      <c r="G53" s="513" t="n">
        <v>0.373033592376813</v>
      </c>
      <c r="H53" s="513" t="n">
        <v>-0.0331305653580366</v>
      </c>
      <c r="I53" s="514"/>
      <c r="J53" s="515" t="n">
        <v>1386.26</v>
      </c>
      <c r="K53" s="515" t="n">
        <v>-1221.6</v>
      </c>
      <c r="L53" s="515" t="n">
        <v>-213.9419349</v>
      </c>
      <c r="M53" s="515"/>
      <c r="N53" s="515" t="n">
        <v>0</v>
      </c>
      <c r="O53" s="515" t="n">
        <v>0</v>
      </c>
      <c r="P53" s="515"/>
      <c r="Q53" s="515" t="n">
        <v>-12.89590203</v>
      </c>
      <c r="R53" s="515" t="n">
        <v>-67.4842526526733</v>
      </c>
    </row>
    <row r="54" s="476" customFormat="true" ht="18" hidden="false" customHeight="true" outlineLevel="0" collapsed="false">
      <c r="A54" s="558" t="s">
        <v>6</v>
      </c>
      <c r="B54" s="547" t="n">
        <v>36.2923569713328</v>
      </c>
      <c r="C54" s="547" t="n">
        <v>36.1309329808675</v>
      </c>
      <c r="D54" s="546" t="n">
        <v>36.5021883819219</v>
      </c>
      <c r="E54" s="547"/>
      <c r="F54" s="496" t="n">
        <v>-0.429883942408863</v>
      </c>
      <c r="G54" s="496" t="n">
        <v>0.402437381045422</v>
      </c>
      <c r="H54" s="496" t="n">
        <v>-0.0137232806817207</v>
      </c>
      <c r="I54" s="548"/>
      <c r="J54" s="559" t="n">
        <v>683.07</v>
      </c>
      <c r="K54" s="559" t="n">
        <v>-623.8</v>
      </c>
      <c r="L54" s="498" t="n">
        <v>-19.4059349</v>
      </c>
      <c r="M54" s="559"/>
      <c r="N54" s="559" t="n">
        <v>0</v>
      </c>
      <c r="O54" s="559" t="n">
        <v>0</v>
      </c>
      <c r="P54" s="559"/>
      <c r="Q54" s="559" t="n">
        <v>-7.56891512</v>
      </c>
      <c r="R54" s="559" t="n">
        <v>-24.3840346</v>
      </c>
    </row>
    <row r="55" s="476" customFormat="true" ht="18" hidden="false" customHeight="true" outlineLevel="0" collapsed="false">
      <c r="A55" s="558" t="s">
        <v>96</v>
      </c>
      <c r="B55" s="547" t="n">
        <v>36.3201</v>
      </c>
      <c r="C55" s="547" t="n">
        <v>36.1297103458565</v>
      </c>
      <c r="D55" s="546" t="n">
        <v>36.4262296838519</v>
      </c>
      <c r="E55" s="547"/>
      <c r="F55" s="496" t="n">
        <v>-0.448705503776909</v>
      </c>
      <c r="G55" s="496" t="n">
        <v>0.343629803708204</v>
      </c>
      <c r="H55" s="496" t="n">
        <v>-0.0525378500343525</v>
      </c>
      <c r="I55" s="548"/>
      <c r="J55" s="559" t="n">
        <v>703.19</v>
      </c>
      <c r="K55" s="559" t="n">
        <v>-597.8</v>
      </c>
      <c r="L55" s="498" t="n">
        <v>-146.471</v>
      </c>
      <c r="M55" s="559" t="n">
        <v>0</v>
      </c>
      <c r="N55" s="559" t="n">
        <v>0</v>
      </c>
      <c r="O55" s="559" t="n">
        <v>0</v>
      </c>
      <c r="P55" s="559" t="n">
        <v>0</v>
      </c>
      <c r="Q55" s="559" t="n">
        <v>-5.32698691</v>
      </c>
      <c r="R55" s="559" t="n">
        <v>-41.2381065626733</v>
      </c>
    </row>
    <row r="56" s="476" customFormat="true" ht="18" hidden="false" customHeight="true" outlineLevel="0" collapsed="false">
      <c r="A56" s="558"/>
      <c r="B56" s="547"/>
      <c r="C56" s="547"/>
      <c r="D56" s="563"/>
      <c r="E56" s="547"/>
      <c r="F56" s="496"/>
      <c r="G56" s="496"/>
      <c r="H56" s="496"/>
      <c r="I56" s="548"/>
      <c r="J56" s="559"/>
      <c r="K56" s="559"/>
      <c r="L56" s="498"/>
      <c r="M56" s="559"/>
      <c r="N56" s="559"/>
      <c r="O56" s="559"/>
      <c r="P56" s="559"/>
      <c r="Q56" s="559"/>
      <c r="R56" s="559"/>
    </row>
    <row r="57" s="476" customFormat="true" ht="18" hidden="false" customHeight="true" outlineLevel="0" collapsed="false">
      <c r="A57" s="558" t="s">
        <v>8</v>
      </c>
      <c r="B57" s="547"/>
      <c r="C57" s="547"/>
      <c r="D57" s="563"/>
      <c r="E57" s="547"/>
      <c r="F57" s="496" t="s">
        <v>666</v>
      </c>
      <c r="G57" s="496" t="s">
        <v>666</v>
      </c>
      <c r="H57" s="496" t="s">
        <v>666</v>
      </c>
      <c r="I57" s="548"/>
      <c r="J57" s="559" t="s">
        <v>666</v>
      </c>
      <c r="K57" s="559" t="s">
        <v>666</v>
      </c>
      <c r="L57" s="559" t="n">
        <v>-48.065</v>
      </c>
      <c r="M57" s="559"/>
      <c r="N57" s="559" t="n">
        <v>0</v>
      </c>
      <c r="O57" s="559" t="n">
        <v>0</v>
      </c>
      <c r="P57" s="559"/>
      <c r="Q57" s="559" t="n">
        <v>0</v>
      </c>
      <c r="R57" s="559" t="n">
        <v>-1.86211149</v>
      </c>
    </row>
    <row r="58" s="476" customFormat="true" ht="18" hidden="false" customHeight="true" outlineLevel="0" collapsed="false">
      <c r="A58" s="300" t="s">
        <v>457</v>
      </c>
      <c r="B58" s="554" t="n">
        <v>36.3211</v>
      </c>
      <c r="C58" s="554" t="s">
        <v>666</v>
      </c>
      <c r="D58" s="554" t="s">
        <v>666</v>
      </c>
      <c r="E58" s="564"/>
      <c r="F58" s="561" t="s">
        <v>666</v>
      </c>
      <c r="G58" s="561" t="s">
        <v>666</v>
      </c>
      <c r="H58" s="561" t="s">
        <v>666</v>
      </c>
      <c r="I58" s="565"/>
      <c r="J58" s="556" t="s">
        <v>666</v>
      </c>
      <c r="K58" s="556" t="s">
        <v>666</v>
      </c>
      <c r="L58" s="204" t="n">
        <v>-15.074</v>
      </c>
      <c r="M58" s="556"/>
      <c r="N58" s="556" t="n">
        <v>0</v>
      </c>
      <c r="O58" s="556" t="n">
        <v>0</v>
      </c>
      <c r="P58" s="556"/>
      <c r="Q58" s="556" t="n">
        <v>0</v>
      </c>
      <c r="R58" s="556" t="n">
        <v>-1.86211149</v>
      </c>
    </row>
    <row r="59" s="476" customFormat="true" ht="18" hidden="false" customHeight="true" outlineLevel="0" collapsed="false">
      <c r="A59" s="300" t="s">
        <v>458</v>
      </c>
      <c r="B59" s="554" t="n">
        <v>36.3221</v>
      </c>
      <c r="C59" s="554" t="s">
        <v>666</v>
      </c>
      <c r="D59" s="554" t="s">
        <v>666</v>
      </c>
      <c r="E59" s="564"/>
      <c r="F59" s="561" t="s">
        <v>666</v>
      </c>
      <c r="G59" s="561" t="s">
        <v>666</v>
      </c>
      <c r="H59" s="561" t="s">
        <v>666</v>
      </c>
      <c r="I59" s="565"/>
      <c r="J59" s="556" t="s">
        <v>666</v>
      </c>
      <c r="K59" s="556" t="s">
        <v>666</v>
      </c>
      <c r="L59" s="204" t="n">
        <v>-0.191</v>
      </c>
      <c r="M59" s="556"/>
      <c r="N59" s="556" t="n">
        <v>0</v>
      </c>
      <c r="O59" s="556" t="n">
        <v>0</v>
      </c>
      <c r="P59" s="556"/>
      <c r="Q59" s="556" t="n">
        <v>0</v>
      </c>
      <c r="R59" s="556" t="n">
        <v>0</v>
      </c>
    </row>
    <row r="60" s="476" customFormat="true" ht="18" hidden="false" customHeight="true" outlineLevel="0" collapsed="false">
      <c r="A60" s="288" t="s">
        <v>11</v>
      </c>
      <c r="B60" s="547" t="n">
        <v>36.323</v>
      </c>
      <c r="C60" s="547" t="s">
        <v>666</v>
      </c>
      <c r="D60" s="547" t="s">
        <v>666</v>
      </c>
      <c r="E60" s="505"/>
      <c r="F60" s="496" t="s">
        <v>666</v>
      </c>
      <c r="G60" s="496" t="s">
        <v>666</v>
      </c>
      <c r="H60" s="496" t="s">
        <v>666</v>
      </c>
      <c r="I60" s="566"/>
      <c r="J60" s="549" t="s">
        <v>666</v>
      </c>
      <c r="K60" s="549" t="s">
        <v>666</v>
      </c>
      <c r="L60" s="208" t="n">
        <v>-0.5</v>
      </c>
      <c r="M60" s="549"/>
      <c r="N60" s="549" t="n">
        <v>0</v>
      </c>
      <c r="O60" s="549" t="n">
        <v>0</v>
      </c>
      <c r="P60" s="549"/>
      <c r="Q60" s="549" t="n">
        <v>0</v>
      </c>
      <c r="R60" s="549" t="n">
        <v>0</v>
      </c>
    </row>
    <row r="61" s="476" customFormat="true" ht="18" hidden="false" customHeight="true" outlineLevel="0" collapsed="false">
      <c r="A61" s="288" t="s">
        <v>12</v>
      </c>
      <c r="B61" s="547" t="n">
        <v>36.326</v>
      </c>
      <c r="C61" s="547" t="s">
        <v>666</v>
      </c>
      <c r="D61" s="547" t="s">
        <v>666</v>
      </c>
      <c r="E61" s="505"/>
      <c r="F61" s="496" t="s">
        <v>666</v>
      </c>
      <c r="G61" s="496" t="s">
        <v>666</v>
      </c>
      <c r="H61" s="496" t="s">
        <v>666</v>
      </c>
      <c r="I61" s="566"/>
      <c r="J61" s="549" t="s">
        <v>666</v>
      </c>
      <c r="K61" s="549" t="s">
        <v>666</v>
      </c>
      <c r="L61" s="208" t="n">
        <v>-32.3</v>
      </c>
      <c r="M61" s="549"/>
      <c r="N61" s="549" t="n">
        <v>0</v>
      </c>
      <c r="O61" s="549" t="n">
        <v>0</v>
      </c>
      <c r="P61" s="549"/>
      <c r="Q61" s="549" t="n">
        <v>0</v>
      </c>
      <c r="R61" s="549" t="n">
        <v>0</v>
      </c>
    </row>
    <row r="62" s="476" customFormat="true" ht="6.75" hidden="false" customHeight="true" outlineLevel="0" collapsed="false">
      <c r="A62" s="303"/>
      <c r="B62" s="567"/>
      <c r="C62" s="567"/>
      <c r="D62" s="567"/>
      <c r="E62" s="567"/>
      <c r="F62" s="568"/>
      <c r="G62" s="568"/>
      <c r="H62" s="568"/>
      <c r="I62" s="567"/>
      <c r="J62" s="569"/>
      <c r="K62" s="569"/>
      <c r="L62" s="570"/>
      <c r="M62" s="570"/>
      <c r="N62" s="304"/>
      <c r="O62" s="304"/>
      <c r="P62" s="304"/>
      <c r="Q62" s="304"/>
      <c r="R62" s="304"/>
    </row>
    <row r="63" s="476" customFormat="true" ht="13.5" hidden="false" customHeight="true" outlineLevel="0" collapsed="false">
      <c r="A63" s="571" t="s">
        <v>667</v>
      </c>
      <c r="B63" s="505"/>
      <c r="C63" s="505"/>
      <c r="D63" s="505"/>
      <c r="E63" s="505"/>
      <c r="F63" s="572"/>
      <c r="G63" s="505"/>
      <c r="H63" s="505"/>
      <c r="I63" s="505"/>
      <c r="J63" s="505"/>
      <c r="K63" s="505"/>
      <c r="L63" s="289"/>
      <c r="M63" s="507"/>
      <c r="N63" s="289"/>
      <c r="O63" s="289"/>
      <c r="P63" s="289"/>
      <c r="Q63" s="289"/>
      <c r="R63" s="289"/>
    </row>
    <row r="64" customFormat="false" ht="15.75" hidden="false" customHeight="false" outlineLevel="0" collapsed="false">
      <c r="A64" s="573" t="s">
        <v>668</v>
      </c>
      <c r="B64" s="574"/>
      <c r="C64" s="494"/>
      <c r="D64" s="233"/>
      <c r="E64" s="575"/>
      <c r="F64" s="575"/>
      <c r="G64" s="576"/>
      <c r="H64" s="575"/>
      <c r="I64" s="575"/>
      <c r="J64" s="575"/>
      <c r="K64" s="575"/>
      <c r="L64" s="575"/>
      <c r="M64" s="575"/>
      <c r="N64" s="575"/>
      <c r="O64" s="575"/>
      <c r="P64" s="575"/>
      <c r="Q64" s="575"/>
      <c r="R64" s="201"/>
    </row>
    <row r="65" customFormat="false" ht="15.75" hidden="false" customHeight="true" outlineLevel="0" collapsed="false">
      <c r="A65" s="577" t="s">
        <v>669</v>
      </c>
      <c r="B65" s="578"/>
      <c r="C65" s="579"/>
      <c r="D65" s="233"/>
      <c r="E65" s="579"/>
      <c r="F65" s="575"/>
      <c r="G65" s="580"/>
      <c r="H65" s="579"/>
      <c r="I65" s="579"/>
      <c r="J65" s="579"/>
      <c r="K65" s="581"/>
      <c r="L65" s="233"/>
      <c r="M65" s="579"/>
      <c r="N65" s="575"/>
      <c r="O65" s="575"/>
      <c r="P65" s="579"/>
      <c r="Q65" s="208"/>
      <c r="R65" s="208"/>
    </row>
    <row r="66" customFormat="false" ht="18" hidden="false" customHeight="false" outlineLevel="0" collapsed="false">
      <c r="A66" s="577" t="s">
        <v>670</v>
      </c>
      <c r="B66" s="579"/>
      <c r="C66" s="579"/>
      <c r="D66" s="579"/>
      <c r="E66" s="579"/>
      <c r="F66" s="575"/>
      <c r="G66" s="580"/>
      <c r="H66" s="579"/>
      <c r="I66" s="579"/>
      <c r="J66" s="582"/>
      <c r="K66" s="581"/>
      <c r="L66" s="233"/>
      <c r="M66" s="579"/>
      <c r="N66" s="575"/>
      <c r="O66" s="575"/>
      <c r="P66" s="579"/>
      <c r="Q66" s="579"/>
      <c r="R66" s="201"/>
    </row>
    <row r="67" customFormat="false" ht="18" hidden="false" customHeight="true" outlineLevel="0" collapsed="false">
      <c r="A67" s="577" t="s">
        <v>671</v>
      </c>
      <c r="B67" s="583"/>
      <c r="C67" s="579"/>
      <c r="D67" s="579"/>
      <c r="E67" s="579"/>
      <c r="F67" s="575"/>
      <c r="G67" s="580"/>
      <c r="H67" s="581"/>
      <c r="I67" s="581"/>
      <c r="J67" s="581"/>
      <c r="K67" s="584"/>
      <c r="L67" s="575"/>
      <c r="M67" s="581"/>
      <c r="N67" s="581"/>
      <c r="O67" s="581"/>
      <c r="P67" s="581"/>
      <c r="Q67" s="581"/>
      <c r="R67" s="581"/>
    </row>
    <row r="68" customFormat="false" ht="15" hidden="false" customHeight="true" outlineLevel="0" collapsed="false">
      <c r="A68" s="577" t="s">
        <v>91</v>
      </c>
      <c r="B68" s="583"/>
      <c r="C68" s="579"/>
      <c r="D68" s="579"/>
      <c r="E68" s="579"/>
      <c r="F68" s="585"/>
      <c r="G68" s="581"/>
      <c r="H68" s="581"/>
      <c r="I68" s="581"/>
      <c r="J68" s="581"/>
      <c r="K68" s="581"/>
      <c r="L68" s="575"/>
      <c r="M68" s="581"/>
      <c r="N68" s="581"/>
      <c r="O68" s="581"/>
      <c r="P68" s="581"/>
      <c r="Q68" s="581"/>
      <c r="R68" s="581"/>
    </row>
    <row r="69" customFormat="false" ht="16.5" hidden="false" customHeight="true" outlineLevel="0" collapsed="false">
      <c r="A69" s="577"/>
      <c r="B69" s="495"/>
      <c r="C69" s="579"/>
      <c r="D69" s="579"/>
      <c r="E69" s="579"/>
      <c r="F69" s="575"/>
      <c r="G69" s="581"/>
      <c r="H69" s="581"/>
      <c r="I69" s="581"/>
      <c r="J69" s="581"/>
      <c r="K69" s="581"/>
      <c r="L69" s="575"/>
      <c r="M69" s="581"/>
      <c r="N69" s="581"/>
      <c r="O69" s="581"/>
      <c r="P69" s="581"/>
      <c r="Q69" s="581"/>
      <c r="R69" s="581"/>
    </row>
    <row r="70" customFormat="false" ht="20.25" hidden="false" customHeight="true" outlineLevel="0" collapsed="false">
      <c r="A70" s="505"/>
      <c r="B70" s="586"/>
      <c r="C70" s="587"/>
      <c r="D70" s="588"/>
      <c r="E70" s="588"/>
      <c r="F70" s="575"/>
      <c r="G70" s="581"/>
      <c r="H70" s="581"/>
      <c r="I70" s="581"/>
      <c r="J70" s="581"/>
      <c r="K70" s="581"/>
      <c r="L70" s="575"/>
      <c r="M70" s="581"/>
      <c r="N70" s="581"/>
      <c r="O70" s="581"/>
      <c r="P70" s="581"/>
      <c r="Q70" s="581"/>
      <c r="R70" s="581"/>
    </row>
    <row r="71" customFormat="false" ht="18.75" hidden="false" customHeight="true" outlineLevel="0" collapsed="false">
      <c r="A71" s="577"/>
      <c r="B71" s="589"/>
      <c r="C71" s="590"/>
      <c r="D71" s="588"/>
      <c r="E71" s="588"/>
      <c r="F71" s="591"/>
      <c r="G71" s="581"/>
      <c r="H71" s="581"/>
      <c r="I71" s="581"/>
      <c r="J71" s="581"/>
      <c r="K71" s="581"/>
      <c r="L71" s="581"/>
      <c r="M71" s="581"/>
      <c r="N71" s="581"/>
      <c r="O71" s="581"/>
      <c r="P71" s="581"/>
      <c r="Q71" s="581"/>
      <c r="R71" s="581"/>
    </row>
    <row r="72" customFormat="false" ht="20.25" hidden="false" customHeight="true" outlineLevel="0" collapsed="false">
      <c r="A72" s="577"/>
      <c r="B72" s="592"/>
      <c r="C72" s="593"/>
      <c r="D72" s="588"/>
      <c r="E72" s="588"/>
      <c r="F72" s="591"/>
      <c r="G72" s="581"/>
      <c r="H72" s="581"/>
      <c r="I72" s="581"/>
      <c r="J72" s="581"/>
      <c r="K72" s="581"/>
      <c r="L72" s="581"/>
      <c r="M72" s="581"/>
      <c r="N72" s="581"/>
      <c r="O72" s="581"/>
      <c r="P72" s="581"/>
      <c r="Q72" s="581"/>
      <c r="R72" s="581"/>
    </row>
    <row r="73" customFormat="false" ht="21" hidden="false" customHeight="true" outlineLevel="0" collapsed="false">
      <c r="A73" s="577"/>
      <c r="B73" s="592"/>
      <c r="C73" s="594"/>
      <c r="D73" s="588"/>
      <c r="E73" s="595"/>
      <c r="F73" s="59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</row>
    <row r="74" customFormat="false" ht="19.5" hidden="false" customHeight="false" outlineLevel="0" collapsed="false">
      <c r="A74" s="577"/>
      <c r="B74" s="596"/>
      <c r="C74" s="594"/>
      <c r="D74" s="588"/>
      <c r="E74" s="595"/>
      <c r="F74" s="591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</row>
    <row r="75" customFormat="false" ht="20.25" hidden="false" customHeight="false" outlineLevel="0" collapsed="false">
      <c r="A75" s="577"/>
      <c r="B75" s="597"/>
      <c r="C75" s="579"/>
      <c r="D75" s="595"/>
      <c r="E75" s="595"/>
      <c r="F75" s="598"/>
      <c r="G75" s="581"/>
      <c r="H75" s="581"/>
      <c r="I75" s="581"/>
      <c r="J75" s="581"/>
      <c r="K75" s="581"/>
      <c r="L75" s="581"/>
      <c r="M75" s="581"/>
      <c r="N75" s="581"/>
      <c r="O75" s="581"/>
      <c r="P75" s="581"/>
      <c r="Q75" s="581"/>
      <c r="R75" s="581"/>
    </row>
    <row r="76" customFormat="false" ht="23.25" hidden="false" customHeight="false" outlineLevel="0" collapsed="false">
      <c r="A76" s="599"/>
      <c r="B76" s="597"/>
      <c r="C76" s="600"/>
      <c r="D76" s="595"/>
      <c r="E76" s="595"/>
      <c r="F76" s="601"/>
      <c r="G76" s="581"/>
      <c r="H76" s="581"/>
      <c r="I76" s="581"/>
      <c r="J76" s="581"/>
      <c r="K76" s="581"/>
      <c r="L76" s="581"/>
      <c r="M76" s="581"/>
      <c r="N76" s="581"/>
      <c r="O76" s="581"/>
      <c r="P76" s="581"/>
      <c r="Q76" s="581"/>
      <c r="R76" s="581"/>
    </row>
    <row r="77" customFormat="false" ht="23.25" hidden="false" customHeight="false" outlineLevel="0" collapsed="false">
      <c r="A77" s="602"/>
      <c r="B77" s="603"/>
      <c r="C77" s="604"/>
      <c r="D77" s="605"/>
      <c r="E77" s="605"/>
      <c r="F77" s="601"/>
      <c r="G77" s="218"/>
      <c r="H77" s="218"/>
      <c r="J77" s="503"/>
      <c r="K77" s="581"/>
      <c r="L77" s="606"/>
      <c r="N77" s="607"/>
      <c r="O77" s="507"/>
      <c r="P77" s="507"/>
      <c r="Q77" s="507"/>
      <c r="R77" s="608"/>
    </row>
    <row r="78" customFormat="false" ht="23.25" hidden="false" customHeight="false" outlineLevel="0" collapsed="false">
      <c r="A78" s="609"/>
      <c r="B78" s="604"/>
      <c r="C78" s="604"/>
      <c r="D78" s="605"/>
      <c r="E78" s="605"/>
      <c r="F78" s="601"/>
      <c r="G78" s="218"/>
      <c r="H78" s="218"/>
      <c r="J78" s="503"/>
      <c r="K78" s="581"/>
      <c r="L78" s="606"/>
      <c r="N78" s="610"/>
      <c r="O78" s="610"/>
      <c r="P78" s="610"/>
      <c r="Q78" s="610"/>
      <c r="R78" s="579"/>
    </row>
    <row r="79" customFormat="false" ht="18" hidden="false" customHeight="true" outlineLevel="0" collapsed="false">
      <c r="A79" s="611"/>
      <c r="B79" s="612"/>
      <c r="C79" s="612"/>
      <c r="D79" s="613"/>
      <c r="E79" s="613"/>
      <c r="F79" s="601"/>
      <c r="L79" s="614"/>
      <c r="M79" s="615"/>
      <c r="N79" s="616"/>
      <c r="O79" s="617"/>
      <c r="P79" s="617"/>
      <c r="Q79" s="617"/>
      <c r="R79" s="616"/>
    </row>
    <row r="80" customFormat="false" ht="15" hidden="false" customHeight="true" outlineLevel="0" collapsed="false">
      <c r="A80" s="611"/>
      <c r="B80" s="612"/>
      <c r="C80" s="612"/>
      <c r="D80" s="613"/>
      <c r="E80" s="613"/>
      <c r="F80" s="601"/>
      <c r="L80" s="614"/>
      <c r="M80" s="615"/>
      <c r="N80" s="616"/>
      <c r="O80" s="617"/>
      <c r="P80" s="617"/>
      <c r="Q80" s="617"/>
      <c r="R80" s="616"/>
    </row>
    <row r="81" customFormat="false" ht="18" hidden="false" customHeight="true" outlineLevel="0" collapsed="false">
      <c r="A81" s="611"/>
      <c r="B81" s="612"/>
      <c r="C81" s="612"/>
      <c r="D81" s="613"/>
      <c r="E81" s="613"/>
      <c r="F81" s="601"/>
      <c r="L81" s="614"/>
      <c r="M81" s="615"/>
      <c r="N81" s="618"/>
      <c r="O81" s="619"/>
      <c r="P81" s="619"/>
      <c r="Q81" s="619"/>
      <c r="R81" s="619"/>
    </row>
    <row r="82" customFormat="false" ht="18" hidden="false" customHeight="true" outlineLevel="0" collapsed="false">
      <c r="A82" s="611"/>
      <c r="B82" s="612"/>
      <c r="C82" s="612"/>
      <c r="D82" s="613"/>
      <c r="E82" s="613"/>
      <c r="F82" s="612"/>
      <c r="L82" s="614"/>
      <c r="M82" s="615"/>
      <c r="N82" s="618"/>
      <c r="O82" s="619"/>
      <c r="P82" s="619"/>
      <c r="Q82" s="619"/>
      <c r="R82" s="620"/>
    </row>
    <row r="83" customFormat="false" ht="18" hidden="false" customHeight="true" outlineLevel="0" collapsed="false">
      <c r="A83" s="611"/>
      <c r="B83" s="612"/>
      <c r="C83" s="612"/>
      <c r="D83" s="613"/>
      <c r="E83" s="613"/>
      <c r="F83" s="612"/>
      <c r="L83" s="614"/>
      <c r="M83" s="615"/>
      <c r="N83" s="618"/>
      <c r="O83" s="619"/>
      <c r="P83" s="619"/>
      <c r="Q83" s="619"/>
      <c r="R83" s="619"/>
    </row>
    <row r="84" customFormat="false" ht="18" hidden="false" customHeight="true" outlineLevel="0" collapsed="false">
      <c r="A84" s="611"/>
      <c r="B84" s="612"/>
      <c r="C84" s="612"/>
      <c r="D84" s="613"/>
      <c r="E84" s="613"/>
      <c r="F84" s="612"/>
      <c r="L84" s="614"/>
      <c r="M84" s="615"/>
      <c r="N84" s="618"/>
      <c r="O84" s="619"/>
      <c r="P84" s="619"/>
      <c r="Q84" s="619"/>
      <c r="R84" s="620"/>
    </row>
    <row r="85" customFormat="false" ht="18" hidden="false" customHeight="true" outlineLevel="0" collapsed="false">
      <c r="A85" s="611"/>
      <c r="B85" s="612"/>
      <c r="C85" s="612"/>
      <c r="D85" s="612"/>
      <c r="E85" s="612"/>
      <c r="F85" s="612"/>
      <c r="L85" s="614"/>
      <c r="M85" s="615"/>
      <c r="N85" s="618"/>
      <c r="O85" s="619"/>
      <c r="P85" s="619"/>
      <c r="Q85" s="619"/>
      <c r="R85" s="619"/>
    </row>
    <row r="86" customFormat="false" ht="18" hidden="false" customHeight="true" outlineLevel="0" collapsed="false">
      <c r="A86" s="611"/>
      <c r="B86" s="612"/>
      <c r="C86" s="612"/>
      <c r="D86" s="612"/>
      <c r="E86" s="612"/>
      <c r="F86" s="612"/>
      <c r="L86" s="614"/>
      <c r="M86" s="615"/>
      <c r="N86" s="618"/>
      <c r="O86" s="619"/>
      <c r="P86" s="619"/>
      <c r="Q86" s="619"/>
      <c r="R86" s="620"/>
    </row>
    <row r="87" customFormat="false" ht="18" hidden="false" customHeight="true" outlineLevel="0" collapsed="false">
      <c r="A87" s="621"/>
      <c r="B87" s="612"/>
      <c r="C87" s="612"/>
      <c r="D87" s="612"/>
      <c r="E87" s="612"/>
      <c r="F87" s="612"/>
      <c r="L87" s="614"/>
      <c r="M87" s="615"/>
      <c r="N87" s="618"/>
      <c r="O87" s="619"/>
      <c r="P87" s="619"/>
      <c r="Q87" s="619"/>
      <c r="R87" s="619"/>
    </row>
    <row r="88" customFormat="false" ht="18" hidden="false" customHeight="true" outlineLevel="0" collapsed="false">
      <c r="A88" s="621"/>
      <c r="B88" s="612"/>
      <c r="C88" s="612"/>
      <c r="D88" s="612"/>
      <c r="E88" s="612"/>
      <c r="F88" s="612"/>
      <c r="L88" s="614"/>
      <c r="M88" s="615"/>
      <c r="N88" s="618"/>
      <c r="O88" s="619"/>
      <c r="P88" s="619"/>
      <c r="Q88" s="619"/>
      <c r="R88" s="619"/>
    </row>
    <row r="89" customFormat="false" ht="18" hidden="false" customHeight="true" outlineLevel="0" collapsed="false">
      <c r="A89" s="621"/>
      <c r="B89" s="612"/>
      <c r="C89" s="612"/>
      <c r="D89" s="612"/>
      <c r="E89" s="612"/>
      <c r="F89" s="612"/>
      <c r="L89" s="614"/>
      <c r="M89" s="615"/>
      <c r="N89" s="618"/>
      <c r="O89" s="619"/>
      <c r="P89" s="619"/>
      <c r="Q89" s="619"/>
      <c r="R89" s="619"/>
    </row>
    <row r="90" customFormat="false" ht="18" hidden="false" customHeight="true" outlineLevel="0" collapsed="false">
      <c r="A90" s="621"/>
      <c r="B90" s="612"/>
      <c r="C90" s="612"/>
      <c r="D90" s="612"/>
      <c r="E90" s="612"/>
      <c r="F90" s="612"/>
      <c r="L90" s="614"/>
      <c r="M90" s="615"/>
      <c r="N90" s="618"/>
      <c r="O90" s="619"/>
      <c r="P90" s="619"/>
      <c r="Q90" s="619"/>
      <c r="R90" s="619"/>
    </row>
    <row r="91" customFormat="false" ht="18" hidden="false" customHeight="true" outlineLevel="0" collapsed="false">
      <c r="A91" s="621"/>
      <c r="B91" s="612"/>
      <c r="C91" s="612"/>
      <c r="D91" s="612"/>
      <c r="E91" s="612"/>
      <c r="F91" s="612"/>
      <c r="L91" s="614"/>
      <c r="M91" s="615"/>
      <c r="N91" s="618"/>
      <c r="O91" s="619"/>
      <c r="P91" s="619"/>
      <c r="Q91" s="619"/>
      <c r="R91" s="619"/>
    </row>
    <row r="92" customFormat="false" ht="18" hidden="false" customHeight="true" outlineLevel="0" collapsed="false">
      <c r="A92" s="621"/>
      <c r="B92" s="612"/>
      <c r="C92" s="612"/>
      <c r="D92" s="612"/>
      <c r="E92" s="612"/>
      <c r="F92" s="612"/>
      <c r="L92" s="614"/>
      <c r="M92" s="615"/>
      <c r="N92" s="618"/>
      <c r="O92" s="619"/>
      <c r="P92" s="619"/>
      <c r="Q92" s="619"/>
      <c r="R92" s="619"/>
    </row>
    <row r="93" customFormat="false" ht="18" hidden="false" customHeight="true" outlineLevel="0" collapsed="false">
      <c r="A93" s="621"/>
      <c r="B93" s="612"/>
      <c r="C93" s="612"/>
      <c r="D93" s="612"/>
      <c r="E93" s="612"/>
      <c r="F93" s="612"/>
      <c r="L93" s="614"/>
      <c r="M93" s="615"/>
      <c r="N93" s="618"/>
      <c r="O93" s="619"/>
      <c r="P93" s="619"/>
      <c r="Q93" s="619"/>
      <c r="R93" s="619"/>
    </row>
    <row r="94" customFormat="false" ht="18" hidden="false" customHeight="true" outlineLevel="0" collapsed="false">
      <c r="A94" s="621"/>
      <c r="B94" s="612"/>
      <c r="C94" s="612"/>
      <c r="D94" s="612"/>
      <c r="E94" s="612"/>
      <c r="F94" s="612"/>
      <c r="L94" s="614"/>
      <c r="M94" s="615"/>
      <c r="N94" s="618"/>
      <c r="O94" s="622"/>
      <c r="P94" s="622"/>
      <c r="Q94" s="622"/>
      <c r="R94" s="622"/>
    </row>
    <row r="95" customFormat="false" ht="18" hidden="false" customHeight="true" outlineLevel="0" collapsed="false">
      <c r="A95" s="621"/>
      <c r="B95" s="612"/>
      <c r="C95" s="612"/>
      <c r="D95" s="612"/>
      <c r="E95" s="612"/>
      <c r="F95" s="612"/>
      <c r="L95" s="614"/>
      <c r="M95" s="615"/>
      <c r="N95" s="618"/>
    </row>
    <row r="96" customFormat="false" ht="18" hidden="false" customHeight="true" outlineLevel="0" collapsed="false">
      <c r="A96" s="621"/>
      <c r="B96" s="612"/>
      <c r="C96" s="612"/>
      <c r="D96" s="612"/>
      <c r="E96" s="612"/>
      <c r="F96" s="612"/>
      <c r="L96" s="614"/>
      <c r="M96" s="615"/>
      <c r="N96" s="618"/>
    </row>
    <row r="97" customFormat="false" ht="18" hidden="false" customHeight="true" outlineLevel="0" collapsed="false">
      <c r="A97" s="621"/>
      <c r="B97" s="612"/>
      <c r="C97" s="612"/>
      <c r="D97" s="612"/>
      <c r="E97" s="612"/>
      <c r="F97" s="612"/>
      <c r="G97" s="612"/>
      <c r="H97" s="612"/>
      <c r="I97" s="612"/>
      <c r="J97" s="612"/>
      <c r="K97" s="612"/>
      <c r="L97" s="614"/>
      <c r="M97" s="615"/>
      <c r="N97" s="618"/>
    </row>
    <row r="98" customFormat="false" ht="18" hidden="false" customHeight="true" outlineLevel="0" collapsed="false">
      <c r="A98" s="621"/>
      <c r="B98" s="612"/>
      <c r="C98" s="612"/>
      <c r="D98" s="612"/>
      <c r="E98" s="612"/>
      <c r="F98" s="612"/>
      <c r="G98" s="612"/>
      <c r="H98" s="612"/>
      <c r="I98" s="612"/>
      <c r="J98" s="612"/>
      <c r="K98" s="612"/>
      <c r="L98" s="614"/>
      <c r="M98" s="615"/>
      <c r="N98" s="618"/>
    </row>
    <row r="99" customFormat="false" ht="18" hidden="false" customHeight="true" outlineLevel="0" collapsed="false">
      <c r="A99" s="621"/>
      <c r="B99" s="612"/>
      <c r="C99" s="612"/>
      <c r="D99" s="612"/>
      <c r="E99" s="612"/>
      <c r="F99" s="612"/>
      <c r="G99" s="612"/>
      <c r="H99" s="612"/>
      <c r="I99" s="612"/>
      <c r="J99" s="612"/>
      <c r="K99" s="612"/>
      <c r="L99" s="614"/>
      <c r="M99" s="615"/>
      <c r="N99" s="618"/>
    </row>
    <row r="100" customFormat="false" ht="18" hidden="false" customHeight="true" outlineLevel="0" collapsed="false">
      <c r="A100" s="621"/>
      <c r="B100" s="623"/>
      <c r="C100" s="624"/>
      <c r="D100" s="612"/>
      <c r="E100" s="612"/>
      <c r="F100" s="612"/>
      <c r="G100" s="612"/>
      <c r="H100" s="612"/>
      <c r="I100" s="612"/>
      <c r="J100" s="612"/>
      <c r="K100" s="612"/>
      <c r="L100" s="614"/>
      <c r="M100" s="615"/>
      <c r="N100" s="618"/>
    </row>
    <row r="101" customFormat="false" ht="18" hidden="false" customHeight="true" outlineLevel="0" collapsed="false">
      <c r="A101" s="621"/>
      <c r="B101" s="623"/>
      <c r="C101" s="624"/>
      <c r="D101" s="612"/>
      <c r="E101" s="612"/>
      <c r="F101" s="612"/>
      <c r="G101" s="612"/>
      <c r="H101" s="612"/>
      <c r="I101" s="612"/>
      <c r="J101" s="612"/>
      <c r="K101" s="612"/>
      <c r="L101" s="614"/>
      <c r="M101" s="615"/>
      <c r="N101" s="618"/>
    </row>
    <row r="102" customFormat="false" ht="18" hidden="false" customHeight="true" outlineLevel="0" collapsed="false">
      <c r="A102" s="621"/>
      <c r="B102" s="623"/>
      <c r="C102" s="624"/>
      <c r="D102" s="612"/>
      <c r="E102" s="612"/>
      <c r="F102" s="612"/>
      <c r="G102" s="612"/>
      <c r="H102" s="612"/>
      <c r="I102" s="612"/>
      <c r="J102" s="612"/>
      <c r="K102" s="612"/>
      <c r="L102" s="614"/>
      <c r="M102" s="615"/>
      <c r="N102" s="618"/>
    </row>
    <row r="103" customFormat="false" ht="18" hidden="false" customHeight="true" outlineLevel="0" collapsed="false">
      <c r="A103" s="621"/>
      <c r="B103" s="625"/>
      <c r="C103" s="626"/>
      <c r="D103" s="623"/>
      <c r="E103" s="623"/>
      <c r="F103" s="612"/>
      <c r="G103" s="612"/>
      <c r="H103" s="612"/>
      <c r="I103" s="612"/>
      <c r="J103" s="612"/>
      <c r="K103" s="612"/>
      <c r="L103" s="614"/>
      <c r="M103" s="615"/>
      <c r="N103" s="618"/>
    </row>
    <row r="104" customFormat="false" ht="18" hidden="false" customHeight="true" outlineLevel="0" collapsed="false">
      <c r="A104" s="621"/>
      <c r="B104" s="625"/>
      <c r="C104" s="626"/>
      <c r="D104" s="623"/>
      <c r="E104" s="623"/>
      <c r="F104" s="612"/>
      <c r="G104" s="612"/>
      <c r="H104" s="612"/>
      <c r="I104" s="612"/>
      <c r="J104" s="612"/>
      <c r="K104" s="612"/>
      <c r="L104" s="614"/>
      <c r="M104" s="615"/>
      <c r="N104" s="618"/>
    </row>
    <row r="105" customFormat="false" ht="18" hidden="false" customHeight="true" outlineLevel="0" collapsed="false">
      <c r="A105" s="627"/>
      <c r="B105" s="628"/>
      <c r="C105" s="628"/>
      <c r="D105" s="623"/>
      <c r="E105" s="623"/>
      <c r="F105" s="612"/>
      <c r="G105" s="612"/>
      <c r="H105" s="612"/>
      <c r="I105" s="612"/>
      <c r="J105" s="612"/>
      <c r="K105" s="612"/>
    </row>
    <row r="106" customFormat="false" ht="18" hidden="false" customHeight="true" outlineLevel="0" collapsed="false">
      <c r="A106" s="627"/>
      <c r="B106" s="629"/>
      <c r="C106" s="630"/>
      <c r="D106" s="625"/>
      <c r="E106" s="625"/>
      <c r="F106" s="612"/>
      <c r="G106" s="612"/>
      <c r="H106" s="612"/>
      <c r="I106" s="612"/>
      <c r="J106" s="612"/>
      <c r="K106" s="612"/>
    </row>
    <row r="107" customFormat="false" ht="18" hidden="false" customHeight="true" outlineLevel="0" collapsed="false">
      <c r="B107" s="622"/>
      <c r="C107" s="622"/>
      <c r="D107" s="625"/>
      <c r="E107" s="625"/>
      <c r="F107" s="622"/>
      <c r="G107" s="218"/>
      <c r="H107" s="218"/>
    </row>
    <row r="108" customFormat="false" ht="18" hidden="false" customHeight="false" outlineLevel="0" collapsed="false">
      <c r="D108" s="628"/>
      <c r="E108" s="628"/>
      <c r="G108" s="215"/>
      <c r="H108" s="230"/>
    </row>
    <row r="109" customFormat="false" ht="18" hidden="false" customHeight="false" outlineLevel="0" collapsed="false">
      <c r="B109" s="218"/>
      <c r="D109" s="629"/>
      <c r="E109" s="629"/>
      <c r="G109" s="230"/>
      <c r="H109" s="215"/>
    </row>
    <row r="110" customFormat="false" ht="15" hidden="false" customHeight="false" outlineLevel="0" collapsed="false">
      <c r="D110" s="622"/>
      <c r="E110" s="622"/>
      <c r="G110" s="215"/>
      <c r="H110" s="215"/>
    </row>
    <row r="111" customFormat="false" ht="15" hidden="false" customHeight="false" outlineLevel="0" collapsed="false">
      <c r="G111" s="230"/>
      <c r="H111" s="230"/>
    </row>
    <row r="112" customFormat="false" ht="15" hidden="false" customHeight="false" outlineLevel="0" collapsed="false">
      <c r="D112" s="218"/>
      <c r="E112" s="218"/>
    </row>
    <row r="113" customFormat="false" ht="15" hidden="false" customHeight="false" outlineLevel="0" collapsed="false">
      <c r="G113" s="213"/>
      <c r="H113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31" width="60.77"/>
    <col collapsed="false" customWidth="true" hidden="false" outlineLevel="0" max="2" min="2" style="631" width="23.21"/>
    <col collapsed="false" customWidth="true" hidden="false" outlineLevel="0" max="6" min="3" style="631" width="15.99"/>
    <col collapsed="false" customWidth="true" hidden="false" outlineLevel="0" max="9" min="7" style="631" width="19.77"/>
    <col collapsed="false" customWidth="true" hidden="false" outlineLevel="0" max="10" min="10" style="631" width="15.99"/>
    <col collapsed="false" customWidth="true" hidden="false" outlineLevel="0" max="11" min="11" style="631" width="14.21"/>
    <col collapsed="false" customWidth="true" hidden="false" outlineLevel="0" max="12" min="12" style="631" width="10.99"/>
    <col collapsed="false" customWidth="true" hidden="false" outlineLevel="0" max="235" min="13" style="631" width="8.88"/>
    <col collapsed="false" customWidth="false" hidden="false" outlineLevel="0" max="257" min="236" style="631" width="60.77"/>
  </cols>
  <sheetData>
    <row r="1" customFormat="false" ht="15.75" hidden="false" customHeight="false" outlineLevel="0" collapsed="false">
      <c r="A1" s="632" t="s">
        <v>672</v>
      </c>
    </row>
    <row r="2" customFormat="false" ht="18.75" hidden="false" customHeight="false" outlineLevel="0" collapsed="false">
      <c r="A2" s="633" t="s">
        <v>673</v>
      </c>
      <c r="B2" s="634" t="n">
        <v>44991</v>
      </c>
      <c r="K2" s="635"/>
      <c r="L2" s="635"/>
      <c r="M2" s="635"/>
      <c r="N2" s="635"/>
      <c r="O2" s="635"/>
      <c r="P2" s="635"/>
      <c r="Q2" s="635"/>
      <c r="R2" s="635"/>
    </row>
    <row r="3" s="639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7" t="s">
        <v>6</v>
      </c>
      <c r="F3" s="637" t="s">
        <v>96</v>
      </c>
      <c r="G3" s="638" t="s">
        <v>8</v>
      </c>
      <c r="H3" s="638"/>
      <c r="I3" s="638"/>
      <c r="J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40" t="s">
        <v>457</v>
      </c>
      <c r="H4" s="640" t="s">
        <v>458</v>
      </c>
      <c r="I4" s="640" t="s">
        <v>11</v>
      </c>
      <c r="J4" s="640" t="s">
        <v>12</v>
      </c>
    </row>
    <row r="5" customFormat="false" ht="20.1" hidden="false" customHeight="true" outlineLevel="0" collapsed="false">
      <c r="A5" s="631" t="s">
        <v>674</v>
      </c>
    </row>
    <row r="6" customFormat="false" ht="20.1" hidden="false" customHeight="true" outlineLevel="0" collapsed="false">
      <c r="A6" s="641" t="s">
        <v>675</v>
      </c>
      <c r="B6" s="642" t="n">
        <v>42022.8352772321</v>
      </c>
      <c r="C6" s="642" t="n">
        <v>49943.8671327957</v>
      </c>
      <c r="D6" s="642" t="n">
        <v>54846.5713235693</v>
      </c>
      <c r="E6" s="642" t="n">
        <v>55373.9770160129</v>
      </c>
      <c r="F6" s="642" t="n">
        <v>59255.5315883543</v>
      </c>
      <c r="G6" s="642" t="n">
        <v>59255.5315883543</v>
      </c>
      <c r="H6" s="642" t="n">
        <v>59255.5315883543</v>
      </c>
      <c r="I6" s="642" t="n">
        <v>59255.5315883543</v>
      </c>
      <c r="J6" s="642" t="n">
        <v>59255.5315883543</v>
      </c>
    </row>
    <row r="7" customFormat="false" ht="20.1" hidden="false" customHeight="true" outlineLevel="0" collapsed="false">
      <c r="A7" s="641" t="s">
        <v>676</v>
      </c>
      <c r="B7" s="642"/>
      <c r="C7" s="642"/>
      <c r="D7" s="642"/>
      <c r="E7" s="642"/>
      <c r="F7" s="642"/>
      <c r="G7" s="642"/>
      <c r="H7" s="642"/>
      <c r="I7" s="642"/>
      <c r="J7" s="642"/>
    </row>
    <row r="8" customFormat="false" ht="20.1" hidden="false" customHeight="true" outlineLevel="0" collapsed="false">
      <c r="A8" s="641" t="s">
        <v>677</v>
      </c>
      <c r="B8" s="642" t="n">
        <v>9.34273415860562</v>
      </c>
      <c r="C8" s="642" t="n">
        <v>10</v>
      </c>
      <c r="D8" s="642" t="n">
        <v>10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  <c r="J8" s="642" t="n">
        <v>10</v>
      </c>
      <c r="K8" s="643"/>
    </row>
    <row r="9" customFormat="false" ht="20.1" hidden="false" customHeight="true" outlineLevel="0" collapsed="false">
      <c r="A9" s="644" t="s">
        <v>678</v>
      </c>
      <c r="B9" s="645" t="n">
        <v>3926.08178586054</v>
      </c>
      <c r="C9" s="645" t="n">
        <v>4994.38671327957</v>
      </c>
      <c r="D9" s="645" t="n">
        <v>5484.65713235693</v>
      </c>
      <c r="E9" s="645" t="n">
        <v>5537.39770160129</v>
      </c>
      <c r="F9" s="645" t="n">
        <v>5925.55315883543</v>
      </c>
      <c r="G9" s="645" t="n">
        <v>5925.55315883543</v>
      </c>
      <c r="H9" s="645" t="n">
        <v>5925.55315883543</v>
      </c>
      <c r="I9" s="645" t="n">
        <v>5925.55315883543</v>
      </c>
      <c r="J9" s="645" t="n">
        <v>5925.55315883543</v>
      </c>
      <c r="K9" s="643"/>
    </row>
    <row r="10" customFormat="false" ht="20.1" hidden="false" customHeight="true" outlineLevel="0" collapsed="false">
      <c r="A10" s="644" t="s">
        <v>679</v>
      </c>
      <c r="B10" s="645" t="n">
        <v>10164.22451883</v>
      </c>
      <c r="C10" s="645" t="n">
        <v>11039.42746852</v>
      </c>
      <c r="D10" s="645" t="n">
        <v>13917.09064538</v>
      </c>
      <c r="E10" s="645" t="n">
        <v>9750.60304586</v>
      </c>
      <c r="F10" s="645" t="n">
        <v>9145.56309578</v>
      </c>
      <c r="G10" s="645" t="n">
        <v>9233.2383781</v>
      </c>
      <c r="H10" s="645" t="n">
        <v>8764.2979431</v>
      </c>
      <c r="I10" s="645" t="n">
        <v>9276.50172075</v>
      </c>
      <c r="J10" s="645" t="n">
        <v>9152.47872279</v>
      </c>
      <c r="L10" s="646"/>
    </row>
    <row r="11" customFormat="false" ht="20.1" hidden="false" customHeight="true" outlineLevel="0" collapsed="false">
      <c r="A11" s="641" t="s">
        <v>680</v>
      </c>
      <c r="B11" s="647" t="n">
        <v>24.1873839586853</v>
      </c>
      <c r="C11" s="647" t="n">
        <v>22.1036697842545</v>
      </c>
      <c r="D11" s="647" t="n">
        <v>25.3745864318038</v>
      </c>
      <c r="E11" s="647" t="n">
        <v>17.6086377957652</v>
      </c>
      <c r="F11" s="647" t="n">
        <v>15.4341085981877</v>
      </c>
      <c r="G11" s="647" t="n">
        <v>15.5820699445293</v>
      </c>
      <c r="H11" s="647" t="n">
        <v>14.7906831787203</v>
      </c>
      <c r="I11" s="647" t="n">
        <v>15.6550814279981</v>
      </c>
      <c r="J11" s="647" t="n">
        <v>15.4457794529157</v>
      </c>
      <c r="K11" s="643"/>
    </row>
    <row r="12" customFormat="false" ht="20.1" hidden="false" customHeight="true" outlineLevel="0" collapsed="false">
      <c r="A12" s="641" t="s">
        <v>681</v>
      </c>
      <c r="B12" s="642" t="n">
        <v>6238.14273296946</v>
      </c>
      <c r="C12" s="642" t="n">
        <v>6045.04075524043</v>
      </c>
      <c r="D12" s="642" t="n">
        <v>8432.43351302307</v>
      </c>
      <c r="E12" s="642" t="n">
        <v>4213.20534425872</v>
      </c>
      <c r="F12" s="642" t="n">
        <v>3220.00993694457</v>
      </c>
      <c r="G12" s="642" t="n">
        <v>3307.68521926457</v>
      </c>
      <c r="H12" s="642" t="n">
        <v>2838.74478426457</v>
      </c>
      <c r="I12" s="642" t="n">
        <v>3350.94856191457</v>
      </c>
      <c r="J12" s="642" t="n">
        <v>3226.92556395457</v>
      </c>
      <c r="K12" s="646"/>
    </row>
    <row r="13" customFormat="false" ht="20.1" hidden="false" customHeight="true" outlineLevel="0" collapsed="false">
      <c r="A13" s="641" t="s">
        <v>682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3"/>
    </row>
    <row r="14" customFormat="false" ht="20.1" hidden="false" customHeight="true" outlineLevel="0" collapsed="false">
      <c r="A14" s="641" t="s">
        <v>683</v>
      </c>
      <c r="B14" s="642" t="n">
        <v>14.3427341586056</v>
      </c>
      <c r="C14" s="642" t="n">
        <v>15</v>
      </c>
      <c r="D14" s="642" t="n">
        <v>15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  <c r="J14" s="642" t="n">
        <v>15</v>
      </c>
      <c r="K14" s="643"/>
    </row>
    <row r="15" customFormat="false" ht="20.1" hidden="false" customHeight="true" outlineLevel="0" collapsed="false">
      <c r="A15" s="644" t="s">
        <v>684</v>
      </c>
      <c r="B15" s="645" t="n">
        <v>6027.22354972215</v>
      </c>
      <c r="C15" s="645" t="n">
        <v>7491.58006991936</v>
      </c>
      <c r="D15" s="645" t="n">
        <v>8226.98569853539</v>
      </c>
      <c r="E15" s="645" t="n">
        <v>8306.09655240193</v>
      </c>
      <c r="F15" s="645" t="n">
        <v>8888.32973825314</v>
      </c>
      <c r="G15" s="645" t="n">
        <v>8888.32973825314</v>
      </c>
      <c r="H15" s="645" t="n">
        <v>8888.32973825314</v>
      </c>
      <c r="I15" s="645" t="n">
        <v>8888.32973825314</v>
      </c>
      <c r="J15" s="645" t="n">
        <v>8888.32973825314</v>
      </c>
      <c r="K15" s="643"/>
      <c r="N15" s="631" t="s">
        <v>169</v>
      </c>
    </row>
    <row r="16" customFormat="false" ht="20.1" hidden="false" customHeight="true" outlineLevel="0" collapsed="false">
      <c r="A16" s="644" t="s">
        <v>685</v>
      </c>
      <c r="B16" s="645" t="n">
        <v>7991.723512775</v>
      </c>
      <c r="C16" s="645" t="n">
        <v>9870.071186795</v>
      </c>
      <c r="D16" s="645" t="n">
        <v>10526.6041515636</v>
      </c>
      <c r="E16" s="645" t="n">
        <v>9624.312978705</v>
      </c>
      <c r="F16" s="645" t="n">
        <v>9162.867746825</v>
      </c>
      <c r="G16" s="645" t="n">
        <v>9186.32462391667</v>
      </c>
      <c r="H16" s="645" t="n">
        <v>9080.8179537125</v>
      </c>
      <c r="I16" s="645" t="n">
        <v>9164.6824253</v>
      </c>
      <c r="J16" s="645" t="n">
        <v>9163.15696248625</v>
      </c>
      <c r="K16" s="643"/>
    </row>
    <row r="17" customFormat="false" ht="20.1" hidden="false" customHeight="true" outlineLevel="0" collapsed="false">
      <c r="A17" s="641" t="s">
        <v>686</v>
      </c>
      <c r="B17" s="647" t="n">
        <v>19.0175733266263</v>
      </c>
      <c r="C17" s="647" t="n">
        <v>19.762328697038</v>
      </c>
      <c r="D17" s="647" t="n">
        <v>19.192820804534</v>
      </c>
      <c r="E17" s="647" t="n">
        <v>17.3805702558115</v>
      </c>
      <c r="F17" s="647" t="n">
        <v>15.4633120338521</v>
      </c>
      <c r="G17" s="647" t="n">
        <v>15.5028980040778</v>
      </c>
      <c r="H17" s="647" t="n">
        <v>15.3248442977384</v>
      </c>
      <c r="I17" s="647" t="n">
        <v>15.4663744964211</v>
      </c>
      <c r="J17" s="647" t="n">
        <v>15.463800115983</v>
      </c>
      <c r="K17" s="643"/>
    </row>
    <row r="18" customFormat="false" ht="20.1" hidden="false" customHeight="true" outlineLevel="0" collapsed="false">
      <c r="A18" s="641" t="s">
        <v>687</v>
      </c>
      <c r="B18" s="648" t="n">
        <v>1964.49996305285</v>
      </c>
      <c r="C18" s="648" t="n">
        <v>2378.49111687564</v>
      </c>
      <c r="D18" s="648" t="n">
        <v>2299.61845302818</v>
      </c>
      <c r="E18" s="648" t="n">
        <v>1318.21642630307</v>
      </c>
      <c r="F18" s="648" t="n">
        <v>274.538008571857</v>
      </c>
      <c r="G18" s="648" t="n">
        <v>297.994885663524</v>
      </c>
      <c r="H18" s="648" t="n">
        <v>192.488215459356</v>
      </c>
      <c r="I18" s="648" t="n">
        <v>276.352687046856</v>
      </c>
      <c r="J18" s="648" t="n">
        <v>274.827224233106</v>
      </c>
      <c r="K18" s="643"/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3"/>
    </row>
    <row r="20" customFormat="false" ht="20.1" hidden="false" customHeight="true" outlineLevel="0" collapsed="false">
      <c r="A20" s="631" t="s">
        <v>688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3"/>
    </row>
    <row r="21" customFormat="false" ht="20.1" hidden="false" customHeight="true" outlineLevel="0" collapsed="false">
      <c r="A21" s="641" t="s">
        <v>689</v>
      </c>
      <c r="B21" s="642" t="n">
        <v>3065.57997660427</v>
      </c>
      <c r="C21" s="642" t="n">
        <v>3313.43976610771</v>
      </c>
      <c r="D21" s="642" t="n">
        <v>3704.2413592413</v>
      </c>
      <c r="E21" s="642" t="n">
        <v>3777.62360872552</v>
      </c>
      <c r="F21" s="642" t="n">
        <v>3840.5796029887</v>
      </c>
      <c r="G21" s="642" t="n">
        <v>3840.5796029887</v>
      </c>
      <c r="H21" s="642" t="n">
        <v>3840.5796029887</v>
      </c>
      <c r="I21" s="642" t="n">
        <v>3840.5796029887</v>
      </c>
      <c r="J21" s="642" t="n">
        <v>3840.5796029887</v>
      </c>
      <c r="K21" s="643"/>
    </row>
    <row r="22" customFormat="false" ht="20.1" hidden="false" customHeight="true" outlineLevel="0" collapsed="false">
      <c r="A22" s="641" t="s">
        <v>676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3"/>
    </row>
    <row r="23" customFormat="false" ht="20.1" hidden="false" customHeight="true" outlineLevel="0" collapsed="false">
      <c r="A23" s="641" t="s">
        <v>690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  <c r="J23" s="642" t="n">
        <v>10</v>
      </c>
      <c r="K23" s="643"/>
    </row>
    <row r="24" customFormat="false" ht="20.1" hidden="false" customHeight="true" outlineLevel="0" collapsed="false">
      <c r="A24" s="644" t="s">
        <v>691</v>
      </c>
      <c r="B24" s="645" t="n">
        <v>306.557997660427</v>
      </c>
      <c r="C24" s="645" t="n">
        <v>331.343976610771</v>
      </c>
      <c r="D24" s="645" t="n">
        <v>370.42413592413</v>
      </c>
      <c r="E24" s="645" t="n">
        <v>377.762360872552</v>
      </c>
      <c r="F24" s="645" t="n">
        <v>384.05796029887</v>
      </c>
      <c r="G24" s="645" t="n">
        <v>384.05796029887</v>
      </c>
      <c r="H24" s="645" t="n">
        <v>384.05796029887</v>
      </c>
      <c r="I24" s="645" t="n">
        <v>384.05796029887</v>
      </c>
      <c r="J24" s="645" t="n">
        <v>384.05796029887</v>
      </c>
      <c r="K24" s="643"/>
    </row>
    <row r="25" customFormat="false" ht="20.1" hidden="false" customHeight="true" outlineLevel="0" collapsed="false">
      <c r="A25" s="644" t="s">
        <v>692</v>
      </c>
      <c r="B25" s="645" t="n">
        <v>588.430358664688</v>
      </c>
      <c r="C25" s="645" t="n">
        <v>695.919037036524</v>
      </c>
      <c r="D25" s="645" t="n">
        <v>589.722634761374</v>
      </c>
      <c r="E25" s="645" t="n">
        <v>602.37607982868</v>
      </c>
      <c r="F25" s="645" t="n">
        <v>604.626555973682</v>
      </c>
      <c r="G25" s="645" t="n">
        <v>639.850599906736</v>
      </c>
      <c r="H25" s="645" t="n">
        <v>637.168539371352</v>
      </c>
      <c r="I25" s="645" t="n">
        <v>640.85170531875</v>
      </c>
      <c r="J25" s="645" t="n">
        <v>603.940261684994</v>
      </c>
      <c r="K25" s="643"/>
    </row>
    <row r="26" customFormat="false" ht="20.1" hidden="false" customHeight="true" outlineLevel="0" collapsed="false">
      <c r="A26" s="641" t="s">
        <v>693</v>
      </c>
      <c r="B26" s="647" t="n">
        <v>19.1947482419457</v>
      </c>
      <c r="C26" s="647" t="n">
        <v>21.0029179994425</v>
      </c>
      <c r="D26" s="647" t="n">
        <v>15.9202000509535</v>
      </c>
      <c r="E26" s="647" t="n">
        <v>15.9458999154208</v>
      </c>
      <c r="F26" s="647" t="n">
        <v>15.7431069910169</v>
      </c>
      <c r="G26" s="647" t="n">
        <v>16.6602613680709</v>
      </c>
      <c r="H26" s="647" t="n">
        <v>16.5904265823709</v>
      </c>
      <c r="I26" s="647" t="n">
        <v>16.6863278870732</v>
      </c>
      <c r="J26" s="647" t="n">
        <v>15.7252374411147</v>
      </c>
      <c r="K26" s="643"/>
    </row>
    <row r="27" customFormat="false" ht="20.1" hidden="false" customHeight="true" outlineLevel="0" collapsed="false">
      <c r="A27" s="641" t="s">
        <v>694</v>
      </c>
      <c r="B27" s="642" t="n">
        <v>281.872361004261</v>
      </c>
      <c r="C27" s="642" t="n">
        <v>364.575060425753</v>
      </c>
      <c r="D27" s="642" t="n">
        <v>219.298498837244</v>
      </c>
      <c r="E27" s="642" t="n">
        <v>224.613718956128</v>
      </c>
      <c r="F27" s="642" t="n">
        <v>220.568595674812</v>
      </c>
      <c r="G27" s="642" t="n">
        <v>255.792639607866</v>
      </c>
      <c r="H27" s="642" t="n">
        <v>253.110579072482</v>
      </c>
      <c r="I27" s="642" t="n">
        <v>256.79374501988</v>
      </c>
      <c r="J27" s="642" t="n">
        <v>219.882301386124</v>
      </c>
      <c r="K27" s="643"/>
    </row>
    <row r="28" customFormat="false" ht="20.1" hidden="false" customHeight="true" outlineLevel="0" collapsed="false">
      <c r="A28" s="641" t="s">
        <v>682</v>
      </c>
      <c r="B28" s="642"/>
      <c r="C28" s="642"/>
      <c r="D28" s="642"/>
      <c r="E28" s="642"/>
      <c r="F28" s="642"/>
      <c r="G28" s="642"/>
      <c r="H28" s="642"/>
      <c r="I28" s="642"/>
      <c r="J28" s="642"/>
    </row>
    <row r="29" customFormat="false" ht="20.1" hidden="false" customHeight="true" outlineLevel="0" collapsed="false">
      <c r="A29" s="641" t="s">
        <v>695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  <c r="J29" s="642" t="n">
        <v>15</v>
      </c>
      <c r="K29" s="643"/>
    </row>
    <row r="30" customFormat="false" ht="20.1" hidden="false" customHeight="true" outlineLevel="0" collapsed="false">
      <c r="A30" s="644" t="s">
        <v>696</v>
      </c>
      <c r="B30" s="645" t="n">
        <v>459.836996490641</v>
      </c>
      <c r="C30" s="645" t="n">
        <v>497.015964916157</v>
      </c>
      <c r="D30" s="645" t="n">
        <v>555.636203886195</v>
      </c>
      <c r="E30" s="645" t="n">
        <v>566.643541308828</v>
      </c>
      <c r="F30" s="645" t="n">
        <v>576.086940448305</v>
      </c>
      <c r="G30" s="645" t="n">
        <v>576.086940448305</v>
      </c>
      <c r="H30" s="645" t="n">
        <v>576.086940448305</v>
      </c>
      <c r="I30" s="645" t="n">
        <v>576.086940448305</v>
      </c>
      <c r="J30" s="645" t="n">
        <v>576.086940448305</v>
      </c>
    </row>
    <row r="31" customFormat="false" ht="20.1" hidden="false" customHeight="true" outlineLevel="0" collapsed="false">
      <c r="A31" s="644" t="s">
        <v>697</v>
      </c>
      <c r="B31" s="645" t="n">
        <v>530.307939284356</v>
      </c>
      <c r="C31" s="645" t="n">
        <v>584.779313438662</v>
      </c>
      <c r="D31" s="645" t="n">
        <v>594.905661019912</v>
      </c>
      <c r="E31" s="645" t="n">
        <v>600.230402553974</v>
      </c>
      <c r="F31" s="645" t="n">
        <v>607.860197940775</v>
      </c>
      <c r="G31" s="645" t="n">
        <v>618.523665262762</v>
      </c>
      <c r="H31" s="645" t="n">
        <v>623.18488378991</v>
      </c>
      <c r="I31" s="645" t="n">
        <v>630.756378730841</v>
      </c>
      <c r="J31" s="645" t="n">
        <v>627.40436410011</v>
      </c>
    </row>
    <row r="32" customFormat="false" ht="20.1" hidden="false" customHeight="true" outlineLevel="0" collapsed="false">
      <c r="A32" s="641" t="s">
        <v>698</v>
      </c>
      <c r="B32" s="647" t="n">
        <v>17.2987801111545</v>
      </c>
      <c r="C32" s="647" t="n">
        <v>17.6487081316586</v>
      </c>
      <c r="D32" s="647" t="n">
        <v>16.0601214479653</v>
      </c>
      <c r="E32" s="647" t="n">
        <v>15.8891002578332</v>
      </c>
      <c r="F32" s="647" t="n">
        <v>15.8273037087356</v>
      </c>
      <c r="G32" s="647" t="n">
        <v>16.1049562618474</v>
      </c>
      <c r="H32" s="647" t="n">
        <v>16.2263238419783</v>
      </c>
      <c r="I32" s="647" t="n">
        <v>16.4234684327333</v>
      </c>
      <c r="J32" s="647" t="n">
        <v>16.3361895587809</v>
      </c>
      <c r="K32" s="650"/>
    </row>
    <row r="33" customFormat="false" ht="20.1" hidden="false" customHeight="true" outlineLevel="0" collapsed="false">
      <c r="A33" s="641" t="s">
        <v>699</v>
      </c>
      <c r="B33" s="642" t="n">
        <v>70.4709427937152</v>
      </c>
      <c r="C33" s="642" t="n">
        <v>87.7633485225052</v>
      </c>
      <c r="D33" s="642" t="n">
        <v>39.2694571337171</v>
      </c>
      <c r="E33" s="642" t="n">
        <v>33.5868612451458</v>
      </c>
      <c r="F33" s="642" t="n">
        <v>31.7732574924703</v>
      </c>
      <c r="G33" s="642" t="n">
        <v>42.4367248144572</v>
      </c>
      <c r="H33" s="642" t="n">
        <v>47.0979433416047</v>
      </c>
      <c r="I33" s="642" t="n">
        <v>54.6694382825363</v>
      </c>
      <c r="J33" s="642" t="n">
        <v>51.3174236518055</v>
      </c>
      <c r="K33" s="646"/>
    </row>
    <row r="34" customFormat="false" ht="20.1" hidden="false" customHeight="true" outlineLevel="0" collapsed="false">
      <c r="A34" s="651"/>
      <c r="B34" s="652"/>
      <c r="C34" s="652"/>
      <c r="D34" s="652"/>
      <c r="E34" s="652"/>
      <c r="F34" s="652"/>
      <c r="G34" s="652"/>
      <c r="H34" s="652"/>
      <c r="I34" s="652"/>
      <c r="J34" s="652"/>
    </row>
    <row r="35" customFormat="false" ht="15" hidden="false" customHeight="true" outlineLevel="0" collapsed="false">
      <c r="A35" s="653" t="s">
        <v>700</v>
      </c>
      <c r="B35" s="653"/>
      <c r="C35" s="654"/>
      <c r="D35" s="654"/>
      <c r="E35" s="654"/>
      <c r="F35" s="654"/>
      <c r="G35" s="654"/>
      <c r="H35" s="654"/>
      <c r="I35" s="654"/>
      <c r="J35" s="654"/>
    </row>
    <row r="36" customFormat="false" ht="15" hidden="false" customHeight="false" outlineLevel="0" collapsed="false">
      <c r="A36" s="655" t="s">
        <v>701</v>
      </c>
      <c r="B36" s="655"/>
      <c r="C36" s="655"/>
      <c r="D36" s="655"/>
      <c r="E36" s="655"/>
      <c r="F36" s="655"/>
      <c r="G36" s="655"/>
      <c r="H36" s="655"/>
      <c r="I36" s="655"/>
      <c r="J36" s="655"/>
    </row>
    <row r="37" customFormat="false" ht="15" hidden="false" customHeight="false" outlineLevel="0" collapsed="false">
      <c r="A37" s="655" t="s">
        <v>702</v>
      </c>
      <c r="B37" s="655"/>
      <c r="C37" s="655"/>
      <c r="D37" s="655"/>
      <c r="E37" s="655"/>
      <c r="F37" s="655"/>
      <c r="G37" s="655"/>
      <c r="H37" s="655"/>
      <c r="I37" s="655"/>
      <c r="J37" s="655"/>
    </row>
    <row r="38" customFormat="false" ht="15" hidden="false" customHeight="false" outlineLevel="0" collapsed="false">
      <c r="A38" s="656" t="s">
        <v>703</v>
      </c>
    </row>
    <row r="39" customFormat="false" ht="15" hidden="false" customHeight="false" outlineLevel="0" collapsed="false">
      <c r="A39" s="656" t="s">
        <v>704</v>
      </c>
    </row>
    <row r="40" customFormat="false" ht="15" hidden="false" customHeight="false" outlineLevel="0" collapsed="false">
      <c r="A40" s="656" t="s">
        <v>705</v>
      </c>
    </row>
    <row r="41" customFormat="false" ht="15" hidden="false" customHeight="false" outlineLevel="0" collapsed="false">
      <c r="A41" s="655" t="s">
        <v>702</v>
      </c>
      <c r="B41" s="655"/>
      <c r="C41" s="655"/>
      <c r="D41" s="655"/>
      <c r="E41" s="655"/>
      <c r="F41" s="655"/>
      <c r="G41" s="655"/>
      <c r="H41" s="655"/>
      <c r="I41" s="655"/>
      <c r="J41" s="655"/>
    </row>
    <row r="42" customFormat="false" ht="15" hidden="false" customHeight="false" outlineLevel="0" collapsed="false">
      <c r="A42" s="657" t="s">
        <v>91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F83" activeCellId="0" sqref="F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0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4</v>
      </c>
      <c r="B3" s="54"/>
      <c r="C3" s="54"/>
      <c r="D3" s="54"/>
      <c r="E3" s="54"/>
      <c r="F3" s="54"/>
      <c r="G3" s="54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8</v>
      </c>
      <c r="I4" s="56"/>
      <c r="J4" s="56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</row>
    <row r="6" customFormat="false" ht="15" hidden="false" customHeight="false" outlineLevel="0" collapsed="false">
      <c r="A6" s="58" t="s">
        <v>95</v>
      </c>
      <c r="B6" s="59" t="n">
        <v>2019</v>
      </c>
      <c r="C6" s="59" t="n">
        <v>2020</v>
      </c>
      <c r="D6" s="59" t="n">
        <v>2021</v>
      </c>
      <c r="E6" s="59" t="n">
        <v>2022</v>
      </c>
      <c r="F6" s="59" t="s">
        <v>6</v>
      </c>
      <c r="G6" s="59" t="s">
        <v>96</v>
      </c>
      <c r="H6" s="61" t="s">
        <v>12</v>
      </c>
      <c r="I6" s="58" t="s">
        <v>97</v>
      </c>
      <c r="J6" s="58" t="s">
        <v>98</v>
      </c>
      <c r="K6" s="58" t="s">
        <v>15</v>
      </c>
    </row>
    <row r="7" customFormat="false" ht="15" hidden="false" customHeight="false" outlineLevel="0" collapsed="false">
      <c r="A7" s="58" t="s">
        <v>99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0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1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2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7219.51924591</v>
      </c>
      <c r="F11" s="63" t="n">
        <v>3365.37460785312</v>
      </c>
      <c r="G11" s="63" t="n">
        <v>4056.79752683722</v>
      </c>
      <c r="H11" s="63" t="n">
        <v>1278.48304650243</v>
      </c>
      <c r="I11" s="63" t="n">
        <v>1585.45077154757</v>
      </c>
      <c r="J11" s="63" t="n">
        <v>1585.45077154757</v>
      </c>
      <c r="K11" s="63" t="n">
        <v>9007.62290623791</v>
      </c>
    </row>
    <row r="12" customFormat="false" ht="15" hidden="false" customHeight="false" outlineLevel="0" collapsed="false">
      <c r="A12" s="50" t="s">
        <v>103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479.994626973832</v>
      </c>
      <c r="F12" s="64" t="n">
        <v>91.9704800202536</v>
      </c>
      <c r="G12" s="64" t="n">
        <v>111.324476878841</v>
      </c>
      <c r="H12" s="64" t="n">
        <v>35.0834507783067</v>
      </c>
      <c r="I12" s="64" t="n">
        <v>43.5070955826804</v>
      </c>
      <c r="J12" s="64" t="n">
        <v>43.5070955826804</v>
      </c>
      <c r="K12" s="64" t="n">
        <v>246.802052481775</v>
      </c>
    </row>
    <row r="13" customFormat="false" ht="15" hidden="false" customHeight="false" outlineLevel="0" collapsed="false">
      <c r="A13" s="50" t="s">
        <v>104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57.874538638394</v>
      </c>
      <c r="F13" s="64" t="n">
        <v>119.56864817488</v>
      </c>
      <c r="G13" s="64" t="n">
        <v>157.573687491638</v>
      </c>
      <c r="H13" s="64" t="n">
        <v>-4.26949295496979</v>
      </c>
      <c r="I13" s="64" t="n">
        <v>11.2892507458091</v>
      </c>
      <c r="J13" s="64" t="n">
        <v>11.2892507458091</v>
      </c>
      <c r="K13" s="64" t="n">
        <v>288.431586412327</v>
      </c>
    </row>
    <row r="14" customFormat="false" ht="15" hidden="false" customHeight="false" outlineLevel="0" collapsed="false">
      <c r="A14" s="65" t="s">
        <v>105</v>
      </c>
      <c r="B14" s="66" t="n">
        <v>169.62080115155</v>
      </c>
      <c r="C14" s="66" t="n">
        <v>864.972956890251</v>
      </c>
      <c r="D14" s="66" t="n">
        <v>881.050491441535</v>
      </c>
      <c r="E14" s="66" t="n">
        <v>401.874538638394</v>
      </c>
      <c r="F14" s="66" t="n">
        <v>126.56864817488</v>
      </c>
      <c r="G14" s="66" t="n">
        <v>162.573687491638</v>
      </c>
      <c r="H14" s="66" t="n">
        <v>-4.26949295496979</v>
      </c>
      <c r="I14" s="66" t="n">
        <v>11.2892507458091</v>
      </c>
      <c r="J14" s="66" t="n">
        <v>11.2892507458091</v>
      </c>
      <c r="K14" s="66" t="n">
        <v>300.431586412327</v>
      </c>
    </row>
    <row r="15" customFormat="false" ht="15" hidden="false" customHeight="false" outlineLevel="0" collapsed="false">
      <c r="A15" s="65" t="s">
        <v>106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06.196402665377</v>
      </c>
      <c r="F15" s="66" t="n">
        <v>-12.6534457643402</v>
      </c>
      <c r="G15" s="66" t="n">
        <v>-2.2504754228191</v>
      </c>
      <c r="H15" s="66" t="n">
        <v>36.911443733323</v>
      </c>
      <c r="I15" s="66" t="n">
        <v>0.686293836696564</v>
      </c>
      <c r="J15" s="66" t="n">
        <v>0.686293836696564</v>
      </c>
      <c r="K15" s="66" t="n">
        <v>-14.2176273504627</v>
      </c>
    </row>
    <row r="16" customFormat="false" ht="15" hidden="false" customHeight="false" outlineLevel="0" collapsed="false">
      <c r="A16" s="50" t="s">
        <v>107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12.9455873300501</v>
      </c>
      <c r="F16" s="64" t="n">
        <v>-2.42397039028606</v>
      </c>
      <c r="G16" s="64" t="n">
        <v>-2.30819618992598</v>
      </c>
      <c r="H16" s="64" t="n">
        <v>-0.0585000000465641</v>
      </c>
      <c r="I16" s="64" t="n">
        <v>-0.0584999998253579</v>
      </c>
      <c r="J16" s="64" t="n">
        <v>-0.0584999998253579</v>
      </c>
      <c r="K16" s="64" t="n">
        <v>-4.7906665800374</v>
      </c>
    </row>
    <row r="17" customFormat="false" ht="15" hidden="false" customHeight="false" outlineLevel="0" collapsed="false">
      <c r="A17" s="50" t="s">
        <v>108</v>
      </c>
      <c r="B17" s="64" t="n">
        <v>54.94439</v>
      </c>
      <c r="C17" s="64" t="n">
        <v>-343.608386</v>
      </c>
      <c r="D17" s="64" t="n">
        <v>-71.822237</v>
      </c>
      <c r="E17" s="64" t="n">
        <v>-10.1407269998889</v>
      </c>
      <c r="F17" s="64" t="n">
        <v>-68.020752</v>
      </c>
      <c r="G17" s="64" t="n">
        <v>-33.8905390000523</v>
      </c>
      <c r="H17" s="64" t="n">
        <v>0</v>
      </c>
      <c r="I17" s="64" t="n">
        <v>5.79005100000006</v>
      </c>
      <c r="J17" s="64" t="n">
        <v>5.79005100000006</v>
      </c>
      <c r="K17" s="64" t="n">
        <v>-96.1212400000523</v>
      </c>
    </row>
    <row r="18" customFormat="false" ht="15" hidden="false" customHeight="false" outlineLevel="0" collapsed="false">
      <c r="A18" s="65" t="s">
        <v>109</v>
      </c>
      <c r="B18" s="66" t="n">
        <v>-57</v>
      </c>
      <c r="C18" s="66" t="n">
        <v>42.5</v>
      </c>
      <c r="D18" s="66" t="n">
        <v>-48</v>
      </c>
      <c r="E18" s="66" t="n">
        <v>-6.5</v>
      </c>
      <c r="F18" s="66" t="n">
        <v>48.5</v>
      </c>
      <c r="G18" s="66" t="n">
        <v>-12.8</v>
      </c>
      <c r="H18" s="66" t="n">
        <v>2.5</v>
      </c>
      <c r="I18" s="66" t="n">
        <v>25.8</v>
      </c>
      <c r="J18" s="66" t="n">
        <v>25.8</v>
      </c>
      <c r="K18" s="66" t="n">
        <v>61.5</v>
      </c>
    </row>
    <row r="19" customFormat="false" ht="15" hidden="false" customHeight="false" outlineLevel="0" collapsed="false">
      <c r="A19" s="65" t="s">
        <v>110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1</v>
      </c>
      <c r="B20" s="64" t="n">
        <v>-8.48</v>
      </c>
      <c r="C20" s="64" t="n">
        <v>6.03</v>
      </c>
      <c r="D20" s="64" t="n">
        <v>0.73</v>
      </c>
      <c r="E20" s="64" t="n">
        <v>1.5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2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221.99085046</v>
      </c>
      <c r="F22" s="63" t="n">
        <v>-4946.88656940311</v>
      </c>
      <c r="G22" s="63" t="n">
        <v>-3780.89320992721</v>
      </c>
      <c r="H22" s="63" t="n">
        <v>-1185.57913531243</v>
      </c>
      <c r="I22" s="63" t="n">
        <v>-516.934886367579</v>
      </c>
      <c r="J22" s="63" t="n">
        <v>-516.934886367579</v>
      </c>
      <c r="K22" s="63" t="n">
        <v>-9244.714665697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3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5614.1357563441</v>
      </c>
      <c r="F24" s="63" t="n">
        <v>-4747.61694118643</v>
      </c>
      <c r="G24" s="63" t="n">
        <v>-382.61808318</v>
      </c>
      <c r="H24" s="63" t="n">
        <v>-1924.93847707</v>
      </c>
      <c r="I24" s="63" t="n">
        <v>-2838.15257953</v>
      </c>
      <c r="J24" s="63" t="n">
        <v>-2838.15257953</v>
      </c>
      <c r="K24" s="63" t="n">
        <v>-7968.38760389643</v>
      </c>
    </row>
    <row r="25" customFormat="false" ht="15" hidden="false" customHeight="false" outlineLevel="0" collapsed="false">
      <c r="A25" s="50" t="s">
        <v>114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5614.1357563441</v>
      </c>
      <c r="F25" s="64" t="n">
        <v>-4747.61694118643</v>
      </c>
      <c r="G25" s="64" t="n">
        <v>-382.61808318</v>
      </c>
      <c r="H25" s="64" t="n">
        <v>-1924.93847707</v>
      </c>
      <c r="I25" s="64" t="n">
        <v>-2838.15257953</v>
      </c>
      <c r="J25" s="64" t="n">
        <v>-2838.15257953</v>
      </c>
      <c r="K25" s="64" t="n">
        <v>-7968.38760389643</v>
      </c>
    </row>
    <row r="26" customFormat="false" ht="15" hidden="false" customHeight="false" outlineLevel="0" collapsed="false">
      <c r="A26" s="50" t="s">
        <v>115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534.829009854075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7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508.50082181407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0" t="s">
        <v>118</v>
      </c>
      <c r="B29" s="64" t="n">
        <v>-21.98355896</v>
      </c>
      <c r="C29" s="64" t="n">
        <v>-31.84555635</v>
      </c>
      <c r="D29" s="64" t="n">
        <v>-46.91328853</v>
      </c>
      <c r="E29" s="64" t="n">
        <v>-26.3281880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0" t="s">
        <v>11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0</v>
      </c>
      <c r="B31" s="66" t="n">
        <v>-1359.57461738</v>
      </c>
      <c r="C31" s="66" t="n">
        <v>-7818.36817712</v>
      </c>
      <c r="D31" s="66" t="n">
        <v>-3832.35843257</v>
      </c>
      <c r="E31" s="66" t="n">
        <v>-15043.55051843</v>
      </c>
      <c r="F31" s="66" t="n">
        <v>-4747.61694118643</v>
      </c>
      <c r="G31" s="66" t="n">
        <v>-262.61808318</v>
      </c>
      <c r="H31" s="66" t="n">
        <v>-1924.93847707</v>
      </c>
      <c r="I31" s="66" t="n">
        <v>-2778.15257953</v>
      </c>
      <c r="J31" s="66" t="n">
        <v>-2778.15257953</v>
      </c>
      <c r="K31" s="66" t="n">
        <v>-7788.38760389643</v>
      </c>
    </row>
    <row r="32" customFormat="false" ht="15" hidden="false" customHeight="false" outlineLevel="0" collapsed="false">
      <c r="A32" s="65" t="s">
        <v>121</v>
      </c>
      <c r="B32" s="66" t="n">
        <v>942.99261859</v>
      </c>
      <c r="C32" s="66" t="n">
        <v>5.25220690000151</v>
      </c>
      <c r="D32" s="66" t="n">
        <v>-3862.09087612</v>
      </c>
      <c r="E32" s="66" t="n">
        <v>-13164.54126544</v>
      </c>
      <c r="F32" s="66" t="n">
        <v>-2485.91859978</v>
      </c>
      <c r="G32" s="66" t="n">
        <v>-1772.23989282</v>
      </c>
      <c r="H32" s="66" t="n">
        <v>-1826.0086334</v>
      </c>
      <c r="I32" s="66" t="n">
        <v>-3071.47487331</v>
      </c>
      <c r="J32" s="66" t="n">
        <v>-3071.47487331</v>
      </c>
      <c r="K32" s="66" t="n">
        <v>-7329.63336591</v>
      </c>
    </row>
    <row r="33" customFormat="false" ht="15" hidden="false" customHeight="false" outlineLevel="0" collapsed="false">
      <c r="A33" s="50" t="s">
        <v>122</v>
      </c>
      <c r="B33" s="64" t="n">
        <v>-2302.56723597</v>
      </c>
      <c r="C33" s="64" t="n">
        <v>-7823.62038402</v>
      </c>
      <c r="D33" s="64" t="n">
        <v>29.7324435500001</v>
      </c>
      <c r="E33" s="64" t="n">
        <v>-1879.00925299</v>
      </c>
      <c r="F33" s="64" t="n">
        <v>-2261.69834140643</v>
      </c>
      <c r="G33" s="64" t="n">
        <v>1509.62180964</v>
      </c>
      <c r="H33" s="64" t="n">
        <v>-98.92984367</v>
      </c>
      <c r="I33" s="64" t="n">
        <v>293.32229378</v>
      </c>
      <c r="J33" s="64" t="n">
        <v>293.32229378</v>
      </c>
      <c r="K33" s="64" t="n">
        <v>-458.754237986429</v>
      </c>
    </row>
    <row r="34" customFormat="false" ht="15" hidden="false" customHeight="false" outlineLevel="0" collapsed="false">
      <c r="A34" s="50" t="s">
        <v>12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4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35.7562280599999</v>
      </c>
      <c r="F35" s="66" t="n">
        <v>0</v>
      </c>
      <c r="G35" s="66" t="n">
        <v>-120</v>
      </c>
      <c r="H35" s="66" t="n">
        <v>0</v>
      </c>
      <c r="I35" s="66" t="n">
        <v>-60</v>
      </c>
      <c r="J35" s="66" t="n">
        <v>-60</v>
      </c>
      <c r="K35" s="66" t="n">
        <v>-180</v>
      </c>
    </row>
    <row r="36" customFormat="false" ht="15" hidden="false" customHeight="false" outlineLevel="0" collapsed="false">
      <c r="A36" s="65" t="s">
        <v>12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6</v>
      </c>
      <c r="B38" s="63" t="n">
        <v>-7.77544476000002</v>
      </c>
      <c r="C38" s="63" t="n">
        <v>-184.23204115</v>
      </c>
      <c r="D38" s="63" t="n">
        <v>32.1498039299999</v>
      </c>
      <c r="E38" s="63" t="n">
        <v>48.33552124</v>
      </c>
      <c r="F38" s="63" t="n">
        <v>-0.31273918</v>
      </c>
      <c r="G38" s="63" t="n">
        <v>-8.95951728</v>
      </c>
      <c r="H38" s="63" t="n">
        <v>-0.11552589</v>
      </c>
      <c r="I38" s="63" t="n">
        <v>0.0255844500000001</v>
      </c>
      <c r="J38" s="63" t="n">
        <v>0.0255844500000001</v>
      </c>
      <c r="K38" s="63" t="n">
        <v>-9.2466720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7</v>
      </c>
      <c r="B40" s="63" t="n">
        <v>-6472.37067410087</v>
      </c>
      <c r="C40" s="63" t="n">
        <v>-4818.16454747</v>
      </c>
      <c r="D40" s="63" t="n">
        <v>-2247.54507411</v>
      </c>
      <c r="E40" s="63" t="n">
        <v>-3517.24173236999</v>
      </c>
      <c r="F40" s="63" t="n">
        <v>3911.91283473</v>
      </c>
      <c r="G40" s="63" t="n">
        <v>168.773574109997</v>
      </c>
      <c r="H40" s="63" t="n">
        <v>669.23127277</v>
      </c>
      <c r="I40" s="63" t="n">
        <v>1740.44886381</v>
      </c>
      <c r="J40" s="63" t="n">
        <v>1740.44886381</v>
      </c>
      <c r="K40" s="63" t="n">
        <v>5821.13527265</v>
      </c>
    </row>
    <row r="41" customFormat="false" ht="15" hidden="false" customHeight="false" outlineLevel="0" collapsed="false">
      <c r="A41" s="50" t="s">
        <v>128</v>
      </c>
      <c r="B41" s="64" t="n">
        <v>-5245.14999996086</v>
      </c>
      <c r="C41" s="64" t="n">
        <v>-2907.75905208</v>
      </c>
      <c r="D41" s="64" t="n">
        <v>-1126.75</v>
      </c>
      <c r="E41" s="64" t="n">
        <v>536.74251215</v>
      </c>
      <c r="F41" s="64" t="n">
        <v>360</v>
      </c>
      <c r="G41" s="64" t="n">
        <v>-280</v>
      </c>
      <c r="H41" s="64" t="n">
        <v>540</v>
      </c>
      <c r="I41" s="64" t="n">
        <v>940</v>
      </c>
      <c r="J41" s="64" t="n">
        <v>940</v>
      </c>
      <c r="K41" s="64" t="n">
        <v>1020</v>
      </c>
    </row>
    <row r="42" customFormat="false" ht="15" hidden="false" customHeight="false" outlineLevel="0" collapsed="false">
      <c r="A42" s="50" t="s">
        <v>129</v>
      </c>
      <c r="B42" s="64" t="n">
        <v>-5245.14999996086</v>
      </c>
      <c r="C42" s="64" t="n">
        <v>-2907.75905208</v>
      </c>
      <c r="D42" s="64" t="n">
        <v>-1126.75</v>
      </c>
      <c r="E42" s="64" t="n">
        <v>536.74251215</v>
      </c>
      <c r="F42" s="64" t="n">
        <v>360</v>
      </c>
      <c r="G42" s="64" t="n">
        <v>-280</v>
      </c>
      <c r="H42" s="64" t="n">
        <v>540</v>
      </c>
      <c r="I42" s="64" t="n">
        <v>940</v>
      </c>
      <c r="J42" s="64" t="n">
        <v>940</v>
      </c>
      <c r="K42" s="64" t="n">
        <v>1020</v>
      </c>
    </row>
    <row r="43" customFormat="false" ht="15" hidden="false" customHeight="false" outlineLevel="0" collapsed="false">
      <c r="A43" s="65" t="s">
        <v>130</v>
      </c>
      <c r="B43" s="66" t="n">
        <v>-4895.14999996086</v>
      </c>
      <c r="C43" s="66" t="n">
        <v>-3027.75905208</v>
      </c>
      <c r="D43" s="66" t="n">
        <v>113.25</v>
      </c>
      <c r="E43" s="66" t="n">
        <v>-113.25748785</v>
      </c>
      <c r="F43" s="66" t="n">
        <v>100</v>
      </c>
      <c r="G43" s="66" t="n">
        <v>-100</v>
      </c>
      <c r="H43" s="66" t="n">
        <v>0</v>
      </c>
      <c r="I43" s="66" t="n">
        <v>150</v>
      </c>
      <c r="J43" s="66" t="n">
        <v>150</v>
      </c>
      <c r="K43" s="66" t="n">
        <v>150</v>
      </c>
    </row>
    <row r="44" customFormat="false" ht="15" hidden="false" customHeight="false" outlineLevel="0" collapsed="false">
      <c r="A44" s="65" t="s">
        <v>131</v>
      </c>
      <c r="B44" s="66" t="n">
        <v>-350</v>
      </c>
      <c r="C44" s="66" t="n">
        <v>120</v>
      </c>
      <c r="D44" s="66" t="n">
        <v>-1240</v>
      </c>
      <c r="E44" s="66" t="n">
        <v>650</v>
      </c>
      <c r="F44" s="66" t="n">
        <v>260</v>
      </c>
      <c r="G44" s="66" t="n">
        <v>-180</v>
      </c>
      <c r="H44" s="66" t="n">
        <v>540</v>
      </c>
      <c r="I44" s="66" t="n">
        <v>790</v>
      </c>
      <c r="J44" s="66" t="n">
        <v>790</v>
      </c>
      <c r="K44" s="66" t="n">
        <v>870</v>
      </c>
    </row>
    <row r="45" customFormat="false" ht="15" hidden="false" customHeight="false" outlineLevel="0" collapsed="false">
      <c r="A45" s="50" t="s">
        <v>13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3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0.338789199999995</v>
      </c>
      <c r="F46" s="64" t="n">
        <v>-0.299715650000001</v>
      </c>
      <c r="G46" s="64" t="n">
        <v>0.0200179499999891</v>
      </c>
      <c r="H46" s="64" t="n">
        <v>-1E-008</v>
      </c>
      <c r="I46" s="64" t="n">
        <v>-1E-008</v>
      </c>
      <c r="J46" s="64" t="n">
        <v>-1E-008</v>
      </c>
      <c r="K46" s="64" t="n">
        <v>-0.279697710000012</v>
      </c>
    </row>
    <row r="47" customFormat="false" ht="15" hidden="false" customHeight="false" outlineLevel="0" collapsed="false">
      <c r="A47" s="65" t="s">
        <v>134</v>
      </c>
      <c r="B47" s="66" t="n">
        <v>-70.8666102600009</v>
      </c>
      <c r="C47" s="66" t="n">
        <v>-2360.34279766</v>
      </c>
      <c r="D47" s="66" t="n">
        <v>-875.20294969</v>
      </c>
      <c r="E47" s="66" t="n">
        <v>-2877.66317686</v>
      </c>
      <c r="F47" s="66" t="n">
        <v>4166.48759952</v>
      </c>
      <c r="G47" s="66" t="n">
        <v>605.03995008</v>
      </c>
      <c r="H47" s="66" t="n">
        <v>124.02299796</v>
      </c>
      <c r="I47" s="66" t="n">
        <v>-6.91562701000004</v>
      </c>
      <c r="J47" s="66" t="n">
        <v>-6.91562701000004</v>
      </c>
      <c r="K47" s="66" t="n">
        <v>4764.61192259</v>
      </c>
    </row>
    <row r="48" customFormat="false" ht="15" hidden="false" customHeight="false" outlineLevel="0" collapsed="false">
      <c r="A48" s="65" t="s">
        <v>135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6.5557103699999</v>
      </c>
      <c r="F48" s="66" t="n">
        <v>-22.70999036</v>
      </c>
      <c r="G48" s="66" t="n">
        <v>0.902735760000098</v>
      </c>
      <c r="H48" s="66" t="n">
        <v>1.17025838</v>
      </c>
      <c r="I48" s="66" t="n">
        <v>-0.563406100000015</v>
      </c>
      <c r="J48" s="66" t="n">
        <v>-0.563406100000015</v>
      </c>
      <c r="K48" s="66" t="n">
        <v>-22.3706606999999</v>
      </c>
    </row>
    <row r="49" customFormat="false" ht="15" hidden="false" customHeight="false" outlineLevel="0" collapsed="false">
      <c r="A49" s="50" t="s">
        <v>136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202.77956509999</v>
      </c>
      <c r="F49" s="64" t="n">
        <v>-591.51</v>
      </c>
      <c r="G49" s="64" t="n">
        <v>-156.639104390002</v>
      </c>
      <c r="H49" s="64" t="n">
        <v>4.03801644000032</v>
      </c>
      <c r="I49" s="64" t="n">
        <v>807.65072753</v>
      </c>
      <c r="J49" s="64" t="n">
        <v>807.65072753</v>
      </c>
      <c r="K49" s="64" t="n">
        <v>59.5016231399972</v>
      </c>
    </row>
    <row r="50" customFormat="false" ht="15" hidden="false" customHeight="false" outlineLevel="0" collapsed="false">
      <c r="A50" s="50" t="s">
        <v>137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436002129999999</v>
      </c>
      <c r="F50" s="64" t="n">
        <v>-0.05505878</v>
      </c>
      <c r="G50" s="64" t="n">
        <v>-0.55002529</v>
      </c>
      <c r="H50" s="64" t="n">
        <v>0</v>
      </c>
      <c r="I50" s="64" t="n">
        <v>0.2771694</v>
      </c>
      <c r="J50" s="64" t="n">
        <v>0.2771694</v>
      </c>
      <c r="K50" s="64" t="n">
        <v>-0.32791467</v>
      </c>
    </row>
    <row r="51" customFormat="false" ht="15" hidden="false" customHeight="false" outlineLevel="0" collapsed="false">
      <c r="A51" s="65" t="s">
        <v>138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39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506.241985835375</v>
      </c>
      <c r="F53" s="63" t="n">
        <v>-3878.51970893</v>
      </c>
      <c r="G53" s="63" t="n">
        <v>-3878.910738</v>
      </c>
      <c r="H53" s="63" t="n">
        <v>74.6424825</v>
      </c>
      <c r="I53" s="63" t="n">
        <v>579.05276124</v>
      </c>
      <c r="J53" s="63" t="n">
        <v>579.05276124</v>
      </c>
      <c r="K53" s="63" t="n">
        <v>-7178.37768569</v>
      </c>
    </row>
    <row r="54" customFormat="false" ht="15" hidden="false" customHeight="false" outlineLevel="0" collapsed="false">
      <c r="A54" s="65" t="s">
        <v>140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506.241985835375</v>
      </c>
      <c r="F54" s="66" t="n">
        <v>-3878.51970893</v>
      </c>
      <c r="G54" s="66" t="n">
        <v>-3878.910738</v>
      </c>
      <c r="H54" s="66" t="n">
        <v>74.6424825</v>
      </c>
      <c r="I54" s="66" t="n">
        <v>579.05276124</v>
      </c>
      <c r="J54" s="66" t="n">
        <v>579.05276124</v>
      </c>
      <c r="K54" s="66" t="n">
        <v>-7178.37768569</v>
      </c>
    </row>
    <row r="55" customFormat="false" ht="15" hidden="false" customHeight="false" outlineLevel="0" collapsed="false">
      <c r="A55" s="65" t="s">
        <v>141</v>
      </c>
      <c r="B55" s="66" t="n">
        <v>3581.93548853672</v>
      </c>
      <c r="C55" s="66" t="n">
        <v>4.99999941894203E-007</v>
      </c>
      <c r="D55" s="66" t="n">
        <v>0</v>
      </c>
      <c r="E55" s="66" t="n">
        <v>0.441299771300919</v>
      </c>
      <c r="F55" s="66" t="n">
        <v>-1778.89056893</v>
      </c>
      <c r="G55" s="66" t="n">
        <v>-4638.978288</v>
      </c>
      <c r="H55" s="66" t="n">
        <v>0</v>
      </c>
      <c r="I55" s="66" t="n">
        <v>129.13223124</v>
      </c>
      <c r="J55" s="66" t="n">
        <v>129.13223124</v>
      </c>
      <c r="K55" s="66" t="n">
        <v>-6288.73662569</v>
      </c>
    </row>
    <row r="56" customFormat="false" ht="15" hidden="false" customHeight="false" outlineLevel="0" collapsed="false">
      <c r="A56" s="50" t="s">
        <v>142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-2099.62914</v>
      </c>
      <c r="G56" s="64" t="n">
        <v>749.86755</v>
      </c>
      <c r="H56" s="64" t="n">
        <v>74.6424825</v>
      </c>
      <c r="I56" s="64" t="n">
        <v>449.92053</v>
      </c>
      <c r="J56" s="64" t="n">
        <v>449.92053</v>
      </c>
      <c r="K56" s="64" t="n">
        <v>-899.84106</v>
      </c>
    </row>
    <row r="57" customFormat="false" ht="15" hidden="false" customHeight="false" outlineLevel="0" collapsed="false">
      <c r="A57" s="50" t="s">
        <v>14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4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508.500821814075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5</v>
      </c>
      <c r="B59" s="66" t="n">
        <v>-1.5</v>
      </c>
      <c r="C59" s="66" t="n">
        <v>-3</v>
      </c>
      <c r="D59" s="66" t="n">
        <v>-3.56148108</v>
      </c>
      <c r="E59" s="66" t="n">
        <v>-2.70013575</v>
      </c>
      <c r="F59" s="66" t="n">
        <v>0</v>
      </c>
      <c r="G59" s="66" t="n">
        <v>10.2</v>
      </c>
      <c r="H59" s="66" t="n">
        <v>0</v>
      </c>
      <c r="I59" s="66" t="n">
        <v>0</v>
      </c>
      <c r="J59" s="66" t="n">
        <v>0</v>
      </c>
      <c r="K59" s="66" t="n">
        <v>10.2</v>
      </c>
    </row>
    <row r="60" customFormat="false" ht="15" hidden="false" customHeight="false" outlineLevel="0" collapsed="false">
      <c r="A60" s="50" t="s">
        <v>14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4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49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1286.088179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0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1191.31909347</v>
      </c>
      <c r="F66" s="63" t="n">
        <v>11.39306783</v>
      </c>
      <c r="G66" s="63" t="n">
        <v>-58.44780715</v>
      </c>
      <c r="H66" s="63" t="n">
        <v>0.6737007</v>
      </c>
      <c r="I66" s="63" t="n">
        <v>-15.38538094</v>
      </c>
      <c r="J66" s="63" t="n">
        <v>-15.38538094</v>
      </c>
      <c r="K66" s="63" t="n">
        <v>-62.4401202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1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877.401857798672</v>
      </c>
      <c r="F68" s="63" t="n">
        <v>-243.74308266668</v>
      </c>
      <c r="G68" s="63" t="n">
        <v>379.269361572795</v>
      </c>
      <c r="H68" s="63" t="n">
        <v>-5.0725883224316</v>
      </c>
      <c r="I68" s="63" t="n">
        <v>17.0758646024212</v>
      </c>
      <c r="J68" s="63" t="n">
        <v>17.0758646024212</v>
      </c>
      <c r="K68" s="63" t="n">
        <v>152.60214350853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2</v>
      </c>
      <c r="B70" s="63" t="n">
        <v>3783.26441164</v>
      </c>
      <c r="C70" s="63" t="n">
        <v>6613.27294277</v>
      </c>
      <c r="D70" s="63" t="n">
        <v>6787.77670623</v>
      </c>
      <c r="E70" s="63" t="n">
        <v>1997.52839545001</v>
      </c>
      <c r="F70" s="63" t="n">
        <v>-1581.51196154999</v>
      </c>
      <c r="G70" s="63" t="n">
        <v>275.904316910011</v>
      </c>
      <c r="H70" s="63" t="n">
        <v>92.9039111899983</v>
      </c>
      <c r="I70" s="63" t="n">
        <v>1068.51588517999</v>
      </c>
      <c r="J70" s="63" t="n">
        <v>1068.51588517999</v>
      </c>
      <c r="K70" s="63" t="n">
        <v>-237.091759459989</v>
      </c>
    </row>
    <row r="71" customFormat="false" ht="15" hidden="false" customHeight="false" outlineLevel="0" collapsed="false">
      <c r="A71" s="50" t="s">
        <v>15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4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6999</v>
      </c>
      <c r="G72" s="70" t="n">
        <v>-172.496528779987</v>
      </c>
      <c r="H72" s="70" t="n">
        <v>-35.157103210002</v>
      </c>
      <c r="I72" s="70" t="n">
        <v>267.780784659994</v>
      </c>
      <c r="J72" s="70" t="n">
        <v>267.780784659994</v>
      </c>
      <c r="K72" s="70" t="n">
        <v>-5061.20530518999</v>
      </c>
    </row>
    <row r="73" customFormat="false" ht="15" hidden="false" customHeight="false" outlineLevel="0" collapsed="false">
      <c r="A73" s="65" t="s">
        <v>155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3</v>
      </c>
      <c r="G73" s="71" t="n">
        <v>432.543421300013</v>
      </c>
      <c r="H73" s="71" t="n">
        <v>88.865894749998</v>
      </c>
      <c r="I73" s="71" t="n">
        <v>260.865157649994</v>
      </c>
      <c r="J73" s="71" t="n">
        <v>260.865157649994</v>
      </c>
      <c r="K73" s="71" t="n">
        <v>-296.593382599986</v>
      </c>
    </row>
    <row r="74" customFormat="false" ht="15" hidden="false" customHeight="false" outlineLevel="0" collapsed="false">
      <c r="A74" s="65" t="s">
        <v>156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-605.03995008</v>
      </c>
      <c r="H74" s="71" t="n">
        <v>-124.02299796</v>
      </c>
      <c r="I74" s="71" t="n">
        <v>6.91562701000004</v>
      </c>
      <c r="J74" s="71" t="n">
        <v>6.91562701000004</v>
      </c>
      <c r="K74" s="71" t="n">
        <v>-4764.6119225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5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58</v>
      </c>
      <c r="B77" s="75"/>
      <c r="C77" s="75"/>
      <c r="D77" s="75"/>
      <c r="E77" s="75"/>
      <c r="F77" s="75"/>
      <c r="G77" s="75"/>
      <c r="H77" s="75"/>
      <c r="I77" s="75"/>
      <c r="J77" s="75"/>
      <c r="K77" s="76"/>
    </row>
    <row r="78" customFormat="false" ht="15" hidden="false" customHeight="false" outlineLevel="0" collapsed="false">
      <c r="A78" s="74" t="s">
        <v>159</v>
      </c>
      <c r="B78" s="77"/>
      <c r="C78" s="77"/>
      <c r="D78" s="77"/>
      <c r="E78" s="77"/>
      <c r="F78" s="77"/>
      <c r="G78" s="77"/>
      <c r="H78" s="77"/>
      <c r="I78" s="77"/>
      <c r="J78" s="77"/>
      <c r="K78" s="78"/>
    </row>
    <row r="79" customFormat="false" ht="15" hidden="false" customHeight="false" outlineLevel="0" collapsed="false">
      <c r="A79" s="74" t="s">
        <v>160</v>
      </c>
      <c r="B79" s="77"/>
      <c r="C79" s="77"/>
      <c r="D79" s="77"/>
      <c r="E79" s="77"/>
      <c r="F79" s="77"/>
      <c r="G79" s="77"/>
      <c r="H79" s="77"/>
      <c r="I79" s="77"/>
      <c r="J79" s="77"/>
      <c r="K79" s="78"/>
    </row>
    <row r="80" customFormat="false" ht="15" hidden="false" customHeight="false" outlineLevel="0" collapsed="false">
      <c r="A80" s="74" t="s">
        <v>16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4" t="s">
        <v>16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4" t="s">
        <v>16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4" t="s">
        <v>16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08" customFormat="false" ht="15.75" hidden="false" customHeight="false" outlineLevel="0" collapsed="false">
      <c r="H108" s="81"/>
    </row>
    <row r="109" customFormat="false" ht="15.75" hidden="false" customHeight="false" outlineLevel="0" collapsed="false">
      <c r="H109" s="81"/>
    </row>
    <row r="110" customFormat="false" ht="15.75" hidden="false" customHeight="false" outlineLevel="0" collapsed="false">
      <c r="H110" s="81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F1" colorId="64" zoomScale="71" zoomScaleNormal="71" zoomScalePageLayoutView="100" workbookViewId="0">
      <selection pane="topLeft" activeCell="K5" activeCellId="0" sqref="K5"/>
    </sheetView>
  </sheetViews>
  <sheetFormatPr defaultColWidth="10.902343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2" min="11" style="84" width="13.65"/>
    <col collapsed="false" customWidth="true" hidden="false" outlineLevel="0" max="13" min="13" style="82" width="14.77"/>
    <col collapsed="false" customWidth="true" hidden="false" outlineLevel="0" max="236" min="14" style="82" width="11.55"/>
    <col collapsed="false" customWidth="true" hidden="false" outlineLevel="0" max="237" min="237" style="82" width="4.99"/>
    <col collapsed="false" customWidth="true" hidden="false" outlineLevel="0" max="238" min="238" style="82" width="1.21"/>
    <col collapsed="false" customWidth="true" hidden="false" outlineLevel="0" max="239" min="239" style="82" width="1.44"/>
    <col collapsed="false" customWidth="true" hidden="false" outlineLevel="0" max="240" min="240" style="82" width="1.77"/>
    <col collapsed="false" customWidth="true" hidden="false" outlineLevel="0" max="241" min="241" style="82" width="57.21"/>
    <col collapsed="false" customWidth="true" hidden="false" outlineLevel="0" max="246" min="242" style="82" width="14.11"/>
    <col collapsed="false" customWidth="true" hidden="false" outlineLevel="0" max="248" min="247" style="82" width="13.65"/>
    <col collapsed="false" customWidth="false" hidden="true" outlineLevel="0" max="257" min="249" style="82" width="10.9"/>
    <col collapsed="false" customWidth="false" hidden="true" outlineLevel="0" max="16384" min="258" style="0" width="10.9"/>
  </cols>
  <sheetData>
    <row r="1" customFormat="false" ht="15" hidden="false" customHeight="false" outlineLevel="0" collapsed="false">
      <c r="A1" s="85" t="s">
        <v>166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7</v>
      </c>
      <c r="B2" s="85"/>
      <c r="C2" s="85"/>
      <c r="D2" s="85"/>
      <c r="E2" s="85"/>
      <c r="F2" s="86"/>
      <c r="G2" s="86"/>
      <c r="H2" s="86"/>
      <c r="I2" s="86"/>
      <c r="J2" s="86"/>
      <c r="K2" s="87"/>
    </row>
    <row r="3" customFormat="false" ht="27" hidden="false" customHeight="true" outlineLevel="0" collapsed="false">
      <c r="A3" s="88" t="s">
        <v>168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169</v>
      </c>
      <c r="B4" s="92" t="s">
        <v>10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6</v>
      </c>
      <c r="J4" s="93" t="s">
        <v>96</v>
      </c>
      <c r="K4" s="94" t="s">
        <v>8</v>
      </c>
      <c r="L4" s="94"/>
      <c r="M4" s="93" t="s">
        <v>170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1</v>
      </c>
      <c r="L5" s="97" t="s">
        <v>98</v>
      </c>
      <c r="M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1"/>
    </row>
    <row r="7" customFormat="false" ht="15" hidden="false" customHeight="false" outlineLevel="0" collapsed="false">
      <c r="A7" s="102" t="n">
        <v>1</v>
      </c>
      <c r="B7" s="98" t="s">
        <v>172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43807.46912</v>
      </c>
      <c r="J7" s="103" t="n">
        <v>302598.70758</v>
      </c>
      <c r="K7" s="104" t="n">
        <v>49204.78533</v>
      </c>
      <c r="L7" s="104" t="n">
        <v>49204.78533</v>
      </c>
      <c r="M7" s="101" t="n">
        <v>495610.96203</v>
      </c>
    </row>
    <row r="8" customFormat="false" ht="15" hidden="false" customHeight="false" outlineLevel="0" collapsed="false">
      <c r="A8" s="105" t="n">
        <v>1.1</v>
      </c>
      <c r="B8" s="105"/>
      <c r="C8" s="106" t="s">
        <v>173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24438.07284</v>
      </c>
      <c r="J8" s="107" t="n">
        <v>22863.03654</v>
      </c>
      <c r="K8" s="108" t="n">
        <v>17430.8851</v>
      </c>
      <c r="L8" s="108" t="n">
        <v>17430.8851</v>
      </c>
      <c r="M8" s="107" t="n">
        <v>64731.99448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4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6327.02333</v>
      </c>
      <c r="J9" s="103" t="n">
        <v>168651.56973</v>
      </c>
      <c r="K9" s="104" t="n">
        <v>31773.90023</v>
      </c>
      <c r="L9" s="109" t="n">
        <v>31773.90023</v>
      </c>
      <c r="M9" s="101" t="n">
        <v>316752.49329</v>
      </c>
    </row>
    <row r="10" customFormat="false" ht="15" hidden="false" customHeight="false" outlineLevel="0" collapsed="false">
      <c r="A10" s="105" t="s">
        <v>175</v>
      </c>
      <c r="B10" s="105"/>
      <c r="C10" s="106"/>
      <c r="D10" s="106" t="s">
        <v>176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18845.18203</v>
      </c>
      <c r="J10" s="107" t="n">
        <v>168651.56973</v>
      </c>
      <c r="K10" s="108" t="n">
        <v>31773.90023</v>
      </c>
      <c r="L10" s="108" t="n">
        <v>31773.90023</v>
      </c>
      <c r="M10" s="107" t="n">
        <v>319270.65199</v>
      </c>
    </row>
    <row r="11" customFormat="false" ht="15" hidden="false" customHeight="false" outlineLevel="0" collapsed="false">
      <c r="A11" s="105" t="s">
        <v>177</v>
      </c>
      <c r="B11" s="105"/>
      <c r="C11" s="106"/>
      <c r="D11" s="106" t="s">
        <v>178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2518.1587</v>
      </c>
      <c r="J11" s="107" t="n">
        <v>0</v>
      </c>
      <c r="K11" s="108" t="n">
        <v>0</v>
      </c>
      <c r="L11" s="108" t="n">
        <v>0</v>
      </c>
      <c r="M11" s="107" t="n">
        <v>-2518.1587</v>
      </c>
    </row>
    <row r="12" customFormat="false" ht="15" hidden="false" customHeight="false" outlineLevel="0" collapsed="false">
      <c r="A12" s="105" t="n">
        <v>1.3</v>
      </c>
      <c r="B12" s="105"/>
      <c r="C12" s="106" t="s">
        <v>179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0</v>
      </c>
      <c r="J12" s="107" t="n">
        <v>107829.95776</v>
      </c>
      <c r="K12" s="108" t="n">
        <v>0</v>
      </c>
      <c r="L12" s="108" t="n">
        <v>0</v>
      </c>
      <c r="M12" s="107" t="n">
        <v>107829.95776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0</v>
      </c>
      <c r="D13" s="98"/>
      <c r="E13" s="98"/>
      <c r="F13" s="103" t="n">
        <v>377620.362254436</v>
      </c>
      <c r="G13" s="103" t="n">
        <v>225620.29377</v>
      </c>
      <c r="H13" s="103" t="n">
        <v>194635.08442</v>
      </c>
      <c r="I13" s="103" t="n">
        <v>828.51441</v>
      </c>
      <c r="J13" s="103" t="n">
        <v>1322.22224</v>
      </c>
      <c r="K13" s="104" t="n">
        <v>0</v>
      </c>
      <c r="L13" s="104" t="n">
        <v>0</v>
      </c>
      <c r="M13" s="107" t="n">
        <v>2150.73665</v>
      </c>
    </row>
    <row r="14" customFormat="false" ht="15" hidden="false" customHeight="false" outlineLevel="0" collapsed="false">
      <c r="A14" s="105" t="s">
        <v>181</v>
      </c>
      <c r="B14" s="105"/>
      <c r="C14" s="105"/>
      <c r="D14" s="106" t="s">
        <v>182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0</v>
      </c>
      <c r="J14" s="107" t="n">
        <v>0</v>
      </c>
      <c r="K14" s="108" t="n">
        <v>0</v>
      </c>
      <c r="L14" s="108" t="n">
        <v>0</v>
      </c>
      <c r="M14" s="103" t="n">
        <v>0</v>
      </c>
    </row>
    <row r="15" customFormat="false" ht="15" hidden="false" customHeight="false" outlineLevel="0" collapsed="false">
      <c r="A15" s="105" t="s">
        <v>183</v>
      </c>
      <c r="B15" s="105"/>
      <c r="C15" s="105"/>
      <c r="D15" s="106" t="s">
        <v>184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47.81996</v>
      </c>
      <c r="J15" s="107" t="n">
        <v>0</v>
      </c>
      <c r="K15" s="108" t="n">
        <v>0</v>
      </c>
      <c r="L15" s="108" t="n">
        <v>0</v>
      </c>
      <c r="M15" s="107" t="n">
        <v>47.81996</v>
      </c>
    </row>
    <row r="16" customFormat="false" ht="15" hidden="false" customHeight="false" outlineLevel="0" collapsed="false">
      <c r="A16" s="105" t="s">
        <v>185</v>
      </c>
      <c r="B16" s="105"/>
      <c r="C16" s="105"/>
      <c r="D16" s="106" t="s">
        <v>186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780.69445</v>
      </c>
      <c r="J16" s="107" t="n">
        <v>1322.22224</v>
      </c>
      <c r="K16" s="108" t="n">
        <v>0</v>
      </c>
      <c r="L16" s="108" t="n">
        <v>0</v>
      </c>
      <c r="M16" s="107" t="n">
        <v>2102.91669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87</v>
      </c>
      <c r="D17" s="112"/>
      <c r="E17" s="112"/>
      <c r="F17" s="112" t="n">
        <v>3656</v>
      </c>
      <c r="G17" s="112" t="n">
        <v>108867.95547</v>
      </c>
      <c r="H17" s="112" t="n">
        <v>148721.29915</v>
      </c>
      <c r="I17" s="112" t="n">
        <v>2213.85854</v>
      </c>
      <c r="J17" s="112" t="n">
        <v>1931.92131</v>
      </c>
      <c r="K17" s="113" t="n">
        <v>0</v>
      </c>
      <c r="L17" s="113" t="n">
        <v>0</v>
      </c>
      <c r="M17" s="112" t="n">
        <v>4145.77985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7"/>
    </row>
    <row r="19" customFormat="false" ht="15" hidden="false" customHeight="false" outlineLevel="0" collapsed="false">
      <c r="A19" s="102" t="n">
        <v>2</v>
      </c>
      <c r="B19" s="98" t="s">
        <v>188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61662.77584</v>
      </c>
      <c r="J19" s="103" t="n">
        <v>196023.25704</v>
      </c>
      <c r="K19" s="104" t="n">
        <v>33015.47718</v>
      </c>
      <c r="L19" s="104" t="n">
        <v>33015.47718</v>
      </c>
      <c r="M19" s="103" t="n">
        <v>290701.51006</v>
      </c>
    </row>
    <row r="20" customFormat="false" ht="15" hidden="false" customHeight="false" outlineLevel="0" collapsed="false">
      <c r="A20" s="116" t="n">
        <v>2.1</v>
      </c>
      <c r="B20" s="116"/>
      <c r="C20" s="117" t="s">
        <v>189</v>
      </c>
      <c r="D20" s="117"/>
      <c r="E20" s="117"/>
      <c r="F20" s="118" t="n">
        <v>328100</v>
      </c>
      <c r="G20" s="118" t="n">
        <v>180803.78978</v>
      </c>
      <c r="H20" s="118" t="n">
        <v>152561.9481</v>
      </c>
      <c r="I20" s="118" t="n">
        <v>20634.94968</v>
      </c>
      <c r="J20" s="118" t="n">
        <v>11872.63311</v>
      </c>
      <c r="K20" s="113" t="n">
        <v>0</v>
      </c>
      <c r="L20" s="113" t="n">
        <v>0</v>
      </c>
      <c r="M20" s="112" t="n">
        <v>32507.58279</v>
      </c>
    </row>
    <row r="21" customFormat="false" ht="15" hidden="false" customHeight="false" outlineLevel="0" collapsed="false">
      <c r="A21" s="119" t="n">
        <v>2.2</v>
      </c>
      <c r="B21" s="119"/>
      <c r="C21" s="120" t="s">
        <v>190</v>
      </c>
      <c r="D21" s="120"/>
      <c r="E21" s="120"/>
      <c r="F21" s="121" t="n">
        <v>668587.060981663</v>
      </c>
      <c r="G21" s="121" t="n">
        <v>737639.786809312</v>
      </c>
      <c r="H21" s="121" t="n">
        <v>943787.09422</v>
      </c>
      <c r="I21" s="121" t="n">
        <v>41027.82616</v>
      </c>
      <c r="J21" s="121" t="n">
        <v>184150.62393</v>
      </c>
      <c r="K21" s="122" t="n">
        <v>33015.47718</v>
      </c>
      <c r="L21" s="122" t="n">
        <v>33015.47718</v>
      </c>
      <c r="M21" s="123" t="n">
        <v>258193.92727</v>
      </c>
    </row>
    <row r="22" customFormat="false" ht="15" hidden="false" customHeight="false" outlineLevel="0" collapsed="false">
      <c r="A22" s="105" t="s">
        <v>191</v>
      </c>
      <c r="B22" s="105"/>
      <c r="C22" s="105"/>
      <c r="D22" s="106" t="s">
        <v>192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1138.95376</v>
      </c>
      <c r="J22" s="107" t="n">
        <v>44.39026</v>
      </c>
      <c r="K22" s="108" t="n">
        <v>1087.30833</v>
      </c>
      <c r="L22" s="108" t="n">
        <v>1087.30833</v>
      </c>
      <c r="M22" s="107" t="n">
        <v>2270.65235</v>
      </c>
    </row>
    <row r="23" customFormat="false" ht="15" hidden="false" customHeight="false" outlineLevel="0" collapsed="false">
      <c r="A23" s="105" t="s">
        <v>193</v>
      </c>
      <c r="B23" s="105"/>
      <c r="C23" s="105"/>
      <c r="D23" s="106" t="s">
        <v>194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0</v>
      </c>
      <c r="J23" s="107" t="n">
        <v>131390.72029</v>
      </c>
      <c r="K23" s="108" t="n">
        <v>0</v>
      </c>
      <c r="L23" s="108" t="n">
        <v>0</v>
      </c>
      <c r="M23" s="107" t="n">
        <v>131390.72029</v>
      </c>
    </row>
    <row r="24" customFormat="false" ht="15" hidden="false" customHeight="false" outlineLevel="0" collapsed="false">
      <c r="A24" s="116" t="s">
        <v>195</v>
      </c>
      <c r="B24" s="116"/>
      <c r="C24" s="116"/>
      <c r="D24" s="117" t="s">
        <v>196</v>
      </c>
      <c r="E24" s="117"/>
      <c r="F24" s="118" t="n">
        <v>198501</v>
      </c>
      <c r="G24" s="118" t="n">
        <v>180428.97368</v>
      </c>
      <c r="H24" s="118" t="n">
        <v>158607.02347</v>
      </c>
      <c r="I24" s="118" t="n">
        <v>0</v>
      </c>
      <c r="J24" s="118" t="n">
        <v>0</v>
      </c>
      <c r="K24" s="113" t="n">
        <v>0</v>
      </c>
      <c r="L24" s="113" t="n">
        <v>0</v>
      </c>
      <c r="M24" s="112" t="n">
        <v>0</v>
      </c>
    </row>
    <row r="25" customFormat="false" ht="15" hidden="false" customHeight="false" outlineLevel="0" collapsed="false">
      <c r="A25" s="105" t="s">
        <v>197</v>
      </c>
      <c r="B25" s="105"/>
      <c r="C25" s="105"/>
      <c r="D25" s="106" t="s">
        <v>198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7" t="n">
        <v>0</v>
      </c>
    </row>
    <row r="26" customFormat="false" ht="15" hidden="false" customHeight="false" outlineLevel="0" collapsed="false">
      <c r="A26" s="105" t="s">
        <v>199</v>
      </c>
      <c r="B26" s="105"/>
      <c r="C26" s="105"/>
      <c r="D26" s="106" t="s">
        <v>200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7" t="n">
        <v>0</v>
      </c>
    </row>
    <row r="27" customFormat="false" ht="15" hidden="false" customHeight="false" outlineLevel="0" collapsed="false">
      <c r="A27" s="116" t="s">
        <v>201</v>
      </c>
      <c r="B27" s="116"/>
      <c r="C27" s="116"/>
      <c r="D27" s="117" t="s">
        <v>202</v>
      </c>
      <c r="E27" s="117"/>
      <c r="F27" s="118" t="n">
        <v>2234</v>
      </c>
      <c r="G27" s="118" t="n">
        <v>15334.8121</v>
      </c>
      <c r="H27" s="118" t="n">
        <v>46697.39637</v>
      </c>
      <c r="I27" s="118" t="n">
        <v>4786.52</v>
      </c>
      <c r="J27" s="118" t="n">
        <v>8166.15</v>
      </c>
      <c r="K27" s="113" t="n">
        <v>4831.5</v>
      </c>
      <c r="L27" s="113" t="n">
        <v>4831.5</v>
      </c>
      <c r="M27" s="112" t="n">
        <v>17784.17</v>
      </c>
    </row>
    <row r="28" customFormat="false" ht="15" hidden="false" customHeight="false" outlineLevel="0" collapsed="false">
      <c r="A28" s="116" t="s">
        <v>203</v>
      </c>
      <c r="B28" s="116"/>
      <c r="C28" s="116"/>
      <c r="D28" s="117" t="s">
        <v>204</v>
      </c>
      <c r="E28" s="117"/>
      <c r="F28" s="118" t="n">
        <v>76570.21</v>
      </c>
      <c r="G28" s="118" t="n">
        <v>38136.2695</v>
      </c>
      <c r="H28" s="118" t="n">
        <v>72511.091</v>
      </c>
      <c r="I28" s="118" t="n">
        <v>6156.809</v>
      </c>
      <c r="J28" s="118" t="n">
        <v>5915.7</v>
      </c>
      <c r="K28" s="113" t="n">
        <v>1337.6475</v>
      </c>
      <c r="L28" s="113" t="n">
        <v>1337.6475</v>
      </c>
      <c r="M28" s="112" t="n">
        <v>13410.1565</v>
      </c>
    </row>
    <row r="29" s="114" customFormat="true" ht="15" hidden="false" customHeight="false" outlineLevel="0" collapsed="false">
      <c r="A29" s="105" t="s">
        <v>205</v>
      </c>
      <c r="B29" s="105"/>
      <c r="C29" s="105"/>
      <c r="D29" s="106" t="s">
        <v>206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0446.57311</v>
      </c>
      <c r="J29" s="107" t="n">
        <v>31323.26443</v>
      </c>
      <c r="K29" s="108" t="n">
        <v>24632.02329</v>
      </c>
      <c r="L29" s="108" t="n">
        <v>24632.02329</v>
      </c>
      <c r="M29" s="107" t="n">
        <v>76401.86083</v>
      </c>
    </row>
    <row r="30" s="114" customFormat="true" ht="15" hidden="false" customHeight="false" outlineLevel="0" collapsed="false">
      <c r="A30" s="105" t="s">
        <v>207</v>
      </c>
      <c r="B30" s="105"/>
      <c r="C30" s="105"/>
      <c r="D30" s="106" t="s">
        <v>208</v>
      </c>
      <c r="F30" s="107" t="n">
        <v>25634</v>
      </c>
      <c r="G30" s="107" t="n">
        <v>0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7" t="n">
        <v>0</v>
      </c>
    </row>
    <row r="31" customFormat="false" ht="15" hidden="false" customHeight="false" outlineLevel="0" collapsed="false">
      <c r="A31" s="116" t="s">
        <v>209</v>
      </c>
      <c r="B31" s="116"/>
      <c r="C31" s="116"/>
      <c r="D31" s="116" t="s">
        <v>210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2" t="n">
        <v>0</v>
      </c>
    </row>
    <row r="32" customFormat="false" ht="15" hidden="false" customHeight="false" outlineLevel="0" collapsed="false">
      <c r="A32" s="116" t="s">
        <v>211</v>
      </c>
      <c r="B32" s="116"/>
      <c r="C32" s="116"/>
      <c r="D32" s="116" t="s">
        <v>212</v>
      </c>
      <c r="E32" s="117"/>
      <c r="F32" s="118" t="n">
        <v>84406</v>
      </c>
      <c r="G32" s="118" t="n">
        <v>48368.2465293121</v>
      </c>
      <c r="H32" s="118" t="n">
        <v>28392.30139</v>
      </c>
      <c r="I32" s="118" t="n">
        <v>0</v>
      </c>
      <c r="J32" s="118" t="n">
        <v>0</v>
      </c>
      <c r="K32" s="113" t="n">
        <v>0</v>
      </c>
      <c r="L32" s="113" t="n">
        <v>0</v>
      </c>
      <c r="M32" s="112" t="n">
        <v>0</v>
      </c>
    </row>
    <row r="33" customFormat="false" ht="15" hidden="false" customHeight="false" outlineLevel="0" collapsed="false">
      <c r="A33" s="116" t="s">
        <v>213</v>
      </c>
      <c r="B33" s="116"/>
      <c r="C33" s="116"/>
      <c r="D33" s="116" t="s">
        <v>214</v>
      </c>
      <c r="E33" s="117"/>
      <c r="F33" s="118" t="n">
        <v>122734.348981663</v>
      </c>
      <c r="G33" s="118" t="n">
        <v>44839.20088</v>
      </c>
      <c r="H33" s="118" t="n">
        <v>51526.73056</v>
      </c>
      <c r="I33" s="118" t="n">
        <v>8489.46034</v>
      </c>
      <c r="J33" s="118" t="n">
        <v>7045.22889</v>
      </c>
      <c r="K33" s="113" t="n">
        <v>1126.99806</v>
      </c>
      <c r="L33" s="113" t="n">
        <v>1126.99806</v>
      </c>
      <c r="M33" s="112" t="n">
        <v>16661.68729</v>
      </c>
    </row>
    <row r="34" customFormat="false" ht="15" hidden="false" customHeight="false" outlineLevel="0" collapsed="false">
      <c r="A34" s="116" t="s">
        <v>215</v>
      </c>
      <c r="B34" s="116"/>
      <c r="C34" s="116"/>
      <c r="D34" s="116" t="s">
        <v>216</v>
      </c>
      <c r="E34" s="117"/>
      <c r="F34" s="118" t="n">
        <v>15351</v>
      </c>
      <c r="G34" s="118" t="n">
        <v>5223.52207</v>
      </c>
      <c r="H34" s="118" t="n">
        <v>4378.00926</v>
      </c>
      <c r="I34" s="118" t="n">
        <v>9.50995</v>
      </c>
      <c r="J34" s="118" t="n">
        <v>265.17006</v>
      </c>
      <c r="K34" s="113" t="n">
        <v>0</v>
      </c>
      <c r="L34" s="113" t="n">
        <v>0</v>
      </c>
      <c r="M34" s="112" t="n">
        <v>274.68001</v>
      </c>
    </row>
    <row r="35" customFormat="false" ht="15" hidden="false" customHeight="false" outlineLevel="0" collapsed="false">
      <c r="A35" s="116" t="s">
        <v>217</v>
      </c>
      <c r="B35" s="116"/>
      <c r="C35" s="116"/>
      <c r="D35" s="116" t="s">
        <v>218</v>
      </c>
      <c r="E35" s="117"/>
      <c r="F35" s="118" t="n">
        <v>4</v>
      </c>
      <c r="G35" s="118" t="n">
        <v>214.51574</v>
      </c>
      <c r="H35" s="118" t="n">
        <v>16.23586</v>
      </c>
      <c r="I35" s="118" t="n">
        <v>0</v>
      </c>
      <c r="J35" s="118" t="n">
        <v>0</v>
      </c>
      <c r="K35" s="113" t="n">
        <v>0</v>
      </c>
      <c r="L35" s="113" t="n">
        <v>0</v>
      </c>
      <c r="M35" s="112" t="n">
        <v>0</v>
      </c>
    </row>
    <row r="36" s="114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24"/>
      <c r="L36" s="108"/>
      <c r="M36" s="107"/>
    </row>
    <row r="37" customFormat="false" ht="15" hidden="false" customHeight="false" outlineLevel="0" collapsed="false">
      <c r="A37" s="102" t="n">
        <v>3</v>
      </c>
      <c r="B37" s="98" t="s">
        <v>219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82144.69328</v>
      </c>
      <c r="J37" s="103" t="n">
        <v>106575.45054</v>
      </c>
      <c r="K37" s="103" t="n">
        <v>16189.30815</v>
      </c>
      <c r="L37" s="103" t="n">
        <v>16189.30815</v>
      </c>
      <c r="M37" s="103" t="n">
        <v>204909.45197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3"/>
    </row>
    <row r="39" customFormat="false" ht="15" hidden="false" customHeight="false" outlineLevel="0" collapsed="false">
      <c r="A39" s="102" t="n">
        <v>4</v>
      </c>
      <c r="B39" s="98" t="s">
        <v>220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42.56824</v>
      </c>
      <c r="J39" s="103" t="n">
        <v>7198.60836</v>
      </c>
      <c r="K39" s="104" t="n">
        <v>37.06499</v>
      </c>
      <c r="L39" s="104" t="n">
        <v>37.06499</v>
      </c>
      <c r="M39" s="103" t="n">
        <v>11578.24159</v>
      </c>
    </row>
    <row r="40" customFormat="false" ht="15" hidden="false" customHeight="false" outlineLevel="0" collapsed="false">
      <c r="A40" s="105" t="n">
        <v>4.1</v>
      </c>
      <c r="B40" s="105"/>
      <c r="C40" s="106" t="s">
        <v>221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89.02228</v>
      </c>
      <c r="J40" s="107" t="n">
        <v>5248.30098</v>
      </c>
      <c r="K40" s="108" t="n">
        <v>36.15652</v>
      </c>
      <c r="L40" s="108" t="n">
        <v>36.15652</v>
      </c>
      <c r="M40" s="107" t="n">
        <v>8473.47978</v>
      </c>
    </row>
    <row r="41" customFormat="false" ht="15" hidden="false" customHeight="false" outlineLevel="0" collapsed="false">
      <c r="A41" s="116" t="n">
        <v>4.2</v>
      </c>
      <c r="B41" s="116"/>
      <c r="C41" s="117" t="s">
        <v>222</v>
      </c>
      <c r="D41" s="117"/>
      <c r="E41" s="117"/>
      <c r="F41" s="118" t="n">
        <v>16230</v>
      </c>
      <c r="G41" s="118" t="n">
        <v>17694.86995</v>
      </c>
      <c r="H41" s="118" t="n">
        <v>41634.96671</v>
      </c>
      <c r="I41" s="118" t="n">
        <v>1055.17884</v>
      </c>
      <c r="J41" s="118" t="n">
        <v>1863.66439</v>
      </c>
      <c r="K41" s="113" t="n">
        <v>0.90847</v>
      </c>
      <c r="L41" s="113" t="n">
        <v>0.90847</v>
      </c>
      <c r="M41" s="112" t="n">
        <v>2919.7517</v>
      </c>
    </row>
    <row r="42" customFormat="false" ht="15" hidden="false" customHeight="false" outlineLevel="0" collapsed="false">
      <c r="A42" s="116" t="n">
        <v>4.3</v>
      </c>
      <c r="B42" s="116"/>
      <c r="C42" s="117" t="s">
        <v>223</v>
      </c>
      <c r="D42" s="117"/>
      <c r="E42" s="117"/>
      <c r="F42" s="118" t="n">
        <v>15471</v>
      </c>
      <c r="G42" s="118" t="n">
        <v>4123.94748</v>
      </c>
      <c r="H42" s="118" t="n">
        <v>3945.52948</v>
      </c>
      <c r="I42" s="118" t="n">
        <v>98.36712</v>
      </c>
      <c r="J42" s="118" t="n">
        <v>86.64299</v>
      </c>
      <c r="K42" s="113" t="n">
        <v>0</v>
      </c>
      <c r="L42" s="113" t="n">
        <v>0</v>
      </c>
      <c r="M42" s="112" t="n">
        <v>185.01011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7"/>
    </row>
    <row r="44" customFormat="false" ht="15" hidden="false" customHeight="false" outlineLevel="0" collapsed="false">
      <c r="A44" s="102" t="n">
        <v>5</v>
      </c>
      <c r="B44" s="98" t="s">
        <v>224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97880.74763</v>
      </c>
      <c r="J44" s="103" t="n">
        <v>55326.25175</v>
      </c>
      <c r="K44" s="104" t="n">
        <v>1155.44721</v>
      </c>
      <c r="L44" s="104" t="n">
        <v>1155.44721</v>
      </c>
      <c r="M44" s="103" t="n">
        <v>154362.44659</v>
      </c>
    </row>
    <row r="45" customFormat="false" ht="15" hidden="false" customHeight="false" outlineLevel="0" collapsed="false">
      <c r="A45" s="105" t="n">
        <v>5.1</v>
      </c>
      <c r="B45" s="105"/>
      <c r="C45" s="98" t="s">
        <v>225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97880.74763</v>
      </c>
      <c r="J45" s="103" t="n">
        <v>55326.25175</v>
      </c>
      <c r="K45" s="104" t="n">
        <v>1155.44721</v>
      </c>
      <c r="L45" s="104" t="n">
        <v>1155.44721</v>
      </c>
      <c r="M45" s="103" t="n">
        <v>154362.44659</v>
      </c>
    </row>
    <row r="46" customFormat="false" ht="15" hidden="false" customHeight="false" outlineLevel="0" collapsed="false">
      <c r="A46" s="105" t="s">
        <v>226</v>
      </c>
      <c r="B46" s="105"/>
      <c r="C46" s="105"/>
      <c r="D46" s="106" t="s">
        <v>227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26305.97372</v>
      </c>
      <c r="J46" s="107" t="n">
        <v>33729.4392</v>
      </c>
      <c r="K46" s="108" t="n">
        <v>196.17922</v>
      </c>
      <c r="L46" s="108" t="n">
        <v>196.17922</v>
      </c>
      <c r="M46" s="107" t="n">
        <v>60231.59214</v>
      </c>
    </row>
    <row r="47" customFormat="false" ht="15" hidden="false" customHeight="false" outlineLevel="0" collapsed="false">
      <c r="A47" s="105" t="s">
        <v>228</v>
      </c>
      <c r="B47" s="105"/>
      <c r="C47" s="105"/>
      <c r="D47" s="106" t="s">
        <v>229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16091.07465</v>
      </c>
      <c r="J47" s="107" t="n">
        <v>19698.08503</v>
      </c>
      <c r="K47" s="108" t="n">
        <v>698.37427</v>
      </c>
      <c r="L47" s="108" t="n">
        <v>698.37427</v>
      </c>
      <c r="M47" s="107" t="n">
        <v>36487.53395</v>
      </c>
    </row>
    <row r="48" customFormat="false" ht="15" hidden="false" customHeight="false" outlineLevel="0" collapsed="false">
      <c r="A48" s="116" t="s">
        <v>230</v>
      </c>
      <c r="B48" s="116"/>
      <c r="C48" s="116"/>
      <c r="D48" s="117" t="s">
        <v>231</v>
      </c>
      <c r="E48" s="117"/>
      <c r="F48" s="118" t="n">
        <v>12388</v>
      </c>
      <c r="G48" s="118" t="n">
        <v>12277.46924</v>
      </c>
      <c r="H48" s="118" t="n">
        <v>14956.669</v>
      </c>
      <c r="I48" s="118" t="n">
        <v>605.37564</v>
      </c>
      <c r="J48" s="118" t="n">
        <v>846.03863</v>
      </c>
      <c r="K48" s="113" t="n">
        <v>67.59327</v>
      </c>
      <c r="L48" s="113" t="n">
        <v>67.59327</v>
      </c>
      <c r="M48" s="112" t="n">
        <v>1519.00754</v>
      </c>
    </row>
    <row r="49" customFormat="false" ht="15" hidden="false" customHeight="false" outlineLevel="0" collapsed="false">
      <c r="A49" s="105" t="s">
        <v>232</v>
      </c>
      <c r="B49" s="105"/>
      <c r="C49" s="105"/>
      <c r="D49" s="106" t="s">
        <v>233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7795.35832</v>
      </c>
      <c r="J49" s="107" t="n">
        <v>1052.68889</v>
      </c>
      <c r="K49" s="108" t="n">
        <v>193.30045</v>
      </c>
      <c r="L49" s="108" t="n">
        <v>193.30045</v>
      </c>
      <c r="M49" s="107" t="n">
        <v>9041.34766</v>
      </c>
    </row>
    <row r="50" customFormat="false" ht="15" hidden="false" customHeight="false" outlineLevel="0" collapsed="false">
      <c r="A50" s="105" t="s">
        <v>234</v>
      </c>
      <c r="B50" s="105"/>
      <c r="C50" s="105"/>
      <c r="D50" s="106" t="s">
        <v>235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25680.45524</v>
      </c>
      <c r="J50" s="107" t="n">
        <v>0</v>
      </c>
      <c r="K50" s="108" t="n">
        <v>0</v>
      </c>
      <c r="L50" s="108" t="n">
        <v>0</v>
      </c>
      <c r="M50" s="107" t="n">
        <v>25680.45524</v>
      </c>
    </row>
    <row r="51" customFormat="false" ht="15" hidden="false" customHeight="false" outlineLevel="0" collapsed="false">
      <c r="A51" s="116" t="s">
        <v>236</v>
      </c>
      <c r="B51" s="116"/>
      <c r="C51" s="116"/>
      <c r="D51" s="117" t="s">
        <v>237</v>
      </c>
      <c r="E51" s="117"/>
      <c r="F51" s="118" t="n">
        <v>93778</v>
      </c>
      <c r="G51" s="118" t="n">
        <v>91982.51812</v>
      </c>
      <c r="H51" s="118" t="n">
        <v>95305.29566</v>
      </c>
      <c r="I51" s="118" t="n">
        <v>21402.51006</v>
      </c>
      <c r="J51" s="118" t="n">
        <v>0</v>
      </c>
      <c r="K51" s="113" t="n">
        <v>0</v>
      </c>
      <c r="L51" s="113" t="n">
        <v>0</v>
      </c>
      <c r="M51" s="112" t="n">
        <v>21402.51006</v>
      </c>
    </row>
    <row r="52" customFormat="false" ht="15" hidden="false" customHeight="false" outlineLevel="0" collapsed="false">
      <c r="A52" s="116" t="s">
        <v>238</v>
      </c>
      <c r="B52" s="116"/>
      <c r="C52" s="116"/>
      <c r="D52" s="120" t="s">
        <v>239</v>
      </c>
      <c r="E52" s="120"/>
      <c r="F52" s="118" t="n">
        <v>0</v>
      </c>
      <c r="G52" s="118" t="n">
        <v>13423.10996</v>
      </c>
      <c r="H52" s="118" t="n">
        <v>0</v>
      </c>
      <c r="I52" s="118" t="n">
        <v>0</v>
      </c>
      <c r="J52" s="118" t="n">
        <v>0</v>
      </c>
      <c r="K52" s="113" t="n">
        <v>0</v>
      </c>
      <c r="L52" s="113" t="n">
        <v>0</v>
      </c>
      <c r="M52" s="112" t="n">
        <v>0</v>
      </c>
    </row>
    <row r="53" customFormat="false" ht="15" hidden="false" customHeight="true" outlineLevel="0" collapsed="false">
      <c r="A53" s="105" t="n">
        <v>5.2</v>
      </c>
      <c r="B53" s="125" t="s">
        <v>240</v>
      </c>
      <c r="C53" s="125"/>
      <c r="D53" s="125"/>
      <c r="E53" s="125"/>
      <c r="F53" s="103" t="n">
        <v>76641</v>
      </c>
      <c r="G53" s="103" t="n">
        <v>59308</v>
      </c>
      <c r="H53" s="103" t="n">
        <v>156643.82628</v>
      </c>
      <c r="I53" s="103" t="n">
        <v>0</v>
      </c>
      <c r="J53" s="103" t="n">
        <v>0</v>
      </c>
      <c r="K53" s="104" t="n">
        <v>0</v>
      </c>
      <c r="L53" s="104" t="n">
        <v>0</v>
      </c>
      <c r="M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3"/>
    </row>
    <row r="55" customFormat="false" ht="15.75" hidden="false" customHeight="false" outlineLevel="0" collapsed="false">
      <c r="A55" s="102" t="n">
        <v>6</v>
      </c>
      <c r="B55" s="98" t="s">
        <v>241</v>
      </c>
      <c r="C55" s="98"/>
      <c r="D55" s="98"/>
      <c r="E55" s="98"/>
      <c r="F55" s="126" t="n">
        <v>-719502.65384</v>
      </c>
      <c r="G55" s="103" t="n">
        <v>-723974.393165</v>
      </c>
      <c r="H55" s="103" t="n">
        <v>-820102.55345</v>
      </c>
      <c r="I55" s="103" t="n">
        <v>-93538.17939</v>
      </c>
      <c r="J55" s="103" t="n">
        <v>-48127.64339</v>
      </c>
      <c r="K55" s="103" t="n">
        <v>-1118.38222</v>
      </c>
      <c r="L55" s="103" t="n">
        <v>-1118.38222</v>
      </c>
      <c r="M55" s="126" t="n">
        <v>-142784.205</v>
      </c>
    </row>
    <row r="56" customFormat="false" ht="15.75" hidden="false" customHeight="false" outlineLevel="0" collapsed="false">
      <c r="A56" s="127" t="n">
        <v>7</v>
      </c>
      <c r="B56" s="128" t="s">
        <v>242</v>
      </c>
      <c r="C56" s="128"/>
      <c r="D56" s="128"/>
      <c r="E56" s="129"/>
      <c r="F56" s="130" t="n">
        <v>-686940.695937227</v>
      </c>
      <c r="G56" s="130" t="n">
        <v>-1293654.20905431</v>
      </c>
      <c r="H56" s="130" t="n">
        <v>-1191311.31422</v>
      </c>
      <c r="I56" s="130" t="n">
        <v>-11393.48611</v>
      </c>
      <c r="J56" s="130" t="n">
        <v>58447.80715</v>
      </c>
      <c r="K56" s="130" t="n">
        <v>15070.92593</v>
      </c>
      <c r="L56" s="130" t="n">
        <v>15070.92593</v>
      </c>
      <c r="M56" s="131" t="n">
        <v>62125.24697</v>
      </c>
    </row>
    <row r="57" customFormat="false" ht="16.5" hidden="false" customHeight="true" outlineLevel="0" collapsed="false">
      <c r="A57" s="132" t="s">
        <v>243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44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45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46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47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48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2" activeCellId="0" sqref="D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7" min="2" style="144" width="13.32"/>
    <col collapsed="false" customWidth="true" hidden="false" outlineLevel="0" max="9" min="8" style="144" width="12.77"/>
    <col collapsed="false" customWidth="true" hidden="false" outlineLevel="0" max="11" min="10" style="144" width="12.88"/>
    <col collapsed="false" customWidth="true" hidden="false" outlineLevel="0" max="12" min="12" style="145" width="18.44"/>
    <col collapsed="false" customWidth="true" hidden="false" outlineLevel="0" max="13" min="13" style="145" width="9.77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4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8.75" hidden="false" customHeight="true" outlineLevel="0" collapsed="false">
      <c r="A2" s="148" t="s">
        <v>250</v>
      </c>
      <c r="H2" s="149"/>
    </row>
    <row r="3" customFormat="false" ht="20.25" hidden="false" customHeight="false" outlineLevel="0" collapsed="false">
      <c r="A3" s="150" t="s">
        <v>94</v>
      </c>
      <c r="J3" s="151"/>
      <c r="K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3"/>
      <c r="H4" s="154" t="s">
        <v>8</v>
      </c>
      <c r="I4" s="154"/>
      <c r="J4" s="154"/>
      <c r="K4" s="152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6" t="n">
        <v>2022</v>
      </c>
      <c r="F5" s="156" t="s">
        <v>6</v>
      </c>
      <c r="G5" s="156" t="s">
        <v>96</v>
      </c>
      <c r="H5" s="157" t="s">
        <v>12</v>
      </c>
      <c r="I5" s="157" t="s">
        <v>97</v>
      </c>
      <c r="J5" s="156" t="s">
        <v>251</v>
      </c>
      <c r="K5" s="156" t="s">
        <v>15</v>
      </c>
    </row>
    <row r="6" s="144" customFormat="true" ht="16.5" hidden="false" customHeight="true" outlineLevel="0" collapsed="false">
      <c r="A6" s="158" t="s">
        <v>169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4" customFormat="true" ht="15" hidden="false" customHeight="true" outlineLevel="0" collapsed="false">
      <c r="A7" s="159"/>
      <c r="J7" s="160"/>
      <c r="K7" s="160"/>
    </row>
    <row r="8" s="144" customFormat="true" ht="15" hidden="false" customHeight="false" outlineLevel="0" collapsed="false">
      <c r="A8" s="159" t="s">
        <v>252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17857.094849345</v>
      </c>
      <c r="F8" s="161" t="n">
        <f aca="false">+'[41]cuadro 4 T'!N8</f>
        <v>782.57873128</v>
      </c>
      <c r="G8" s="161" t="n">
        <f aca="false">+'[41]cuadro 4 T'!O8</f>
        <v>5732.74131687853</v>
      </c>
      <c r="H8" s="161" t="n">
        <f aca="false">+'[41]cuadro 4 T'!S8</f>
        <v>1176.11415266</v>
      </c>
      <c r="I8" s="161" t="n">
        <f aca="false">+'[41]cuadro 4 T'!X8</f>
        <v>1861.83638322</v>
      </c>
      <c r="J8" s="161" t="n">
        <f aca="false">+'[41]cuadro 4 T'!AU8</f>
        <v>1861.83638322</v>
      </c>
      <c r="K8" s="161" t="n">
        <f aca="false">+'[41]cuadro 4 T'!AV8</f>
        <v>8377.15643137853</v>
      </c>
      <c r="L8" s="162"/>
      <c r="M8" s="163"/>
      <c r="N8" s="163"/>
      <c r="O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2"/>
      <c r="M9" s="163"/>
      <c r="N9" s="163"/>
      <c r="O9" s="163"/>
    </row>
    <row r="10" customFormat="false" ht="15" hidden="false" customHeight="false" outlineLevel="0" collapsed="false">
      <c r="A10" s="164" t="s">
        <v>253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13299.4082960542</v>
      </c>
      <c r="F10" s="165" t="n">
        <f aca="false">+'[41]cuadro 4 T'!N10</f>
        <v>714.92484708</v>
      </c>
      <c r="G10" s="165" t="n">
        <f aca="false">+'[41]cuadro 4 T'!O10</f>
        <v>5308.9888332</v>
      </c>
      <c r="H10" s="165" t="n">
        <f aca="false">+'[41]cuadro 4 T'!S10</f>
        <v>1173.3298</v>
      </c>
      <c r="I10" s="165" t="n">
        <f aca="false">+'[41]cuadro 4 T'!X10</f>
        <v>1748.6936305</v>
      </c>
      <c r="J10" s="165" t="n">
        <f aca="false">+'[41]cuadro 4 T'!AU10</f>
        <v>1748.6936305</v>
      </c>
      <c r="K10" s="165" t="n">
        <f aca="false">+'[41]cuadro 4 T'!AV10</f>
        <v>7772.60731078</v>
      </c>
      <c r="L10" s="162"/>
      <c r="M10" s="163"/>
      <c r="N10" s="163"/>
      <c r="O10" s="163"/>
    </row>
    <row r="11" customFormat="false" ht="15" hidden="false" customHeight="false" outlineLevel="0" collapsed="false">
      <c r="A11" s="159" t="s">
        <v>254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4642.56137810078</v>
      </c>
      <c r="F11" s="161" t="n">
        <f aca="false">+'[41]cuadro 4 T'!N11</f>
        <v>68.17834934</v>
      </c>
      <c r="G11" s="161" t="n">
        <f aca="false">+'[41]cuadro 4 T'!O11</f>
        <v>418.247079098529</v>
      </c>
      <c r="H11" s="161" t="n">
        <f aca="false">+'[41]cuadro 4 T'!S11</f>
        <v>2.78435266</v>
      </c>
      <c r="I11" s="161" t="n">
        <f aca="false">+'[41]cuadro 4 T'!X11</f>
        <v>113.14275272</v>
      </c>
      <c r="J11" s="161" t="n">
        <f aca="false">+'[41]cuadro 4 T'!AU11</f>
        <v>113.14275272</v>
      </c>
      <c r="K11" s="161" t="n">
        <f aca="false">+'[41]cuadro 4 T'!AV11</f>
        <v>599.568181158529</v>
      </c>
      <c r="L11" s="162"/>
      <c r="M11" s="163"/>
      <c r="N11" s="163"/>
      <c r="O11" s="163"/>
    </row>
    <row r="12" customFormat="false" ht="15" hidden="false" customHeight="false" outlineLevel="0" collapsed="false">
      <c r="A12" s="159" t="s">
        <v>255</v>
      </c>
      <c r="B12" s="161" t="n">
        <v>-133.6171</v>
      </c>
      <c r="C12" s="161" t="n">
        <v>-77.72027237</v>
      </c>
      <c r="D12" s="161" t="n">
        <v>-162.2224049</v>
      </c>
      <c r="E12" s="161" t="n">
        <v>-84.21483549</v>
      </c>
      <c r="F12" s="161" t="n">
        <f aca="false">+'[41]cuadro 4 T'!N12</f>
        <v>-0.52446514</v>
      </c>
      <c r="G12" s="161" t="n">
        <f aca="false">+'[41]cuadro 4 T'!O12</f>
        <v>7.35900555</v>
      </c>
      <c r="H12" s="161" t="n">
        <f aca="false">+'[41]cuadro 4 T'!S12</f>
        <v>0</v>
      </c>
      <c r="I12" s="161" t="n">
        <f aca="false">+'[41]cuadro 4 T'!X12</f>
        <v>0</v>
      </c>
      <c r="J12" s="161" t="n">
        <f aca="false">+'[41]cuadro 4 T'!AU12</f>
        <v>0</v>
      </c>
      <c r="K12" s="161" t="n">
        <f aca="false">+'[41]cuadro 4 T'!AV12</f>
        <v>6.83454041</v>
      </c>
      <c r="L12" s="162"/>
      <c r="M12" s="163"/>
      <c r="N12" s="163"/>
      <c r="O12" s="163"/>
    </row>
    <row r="13" customFormat="false" ht="15" hidden="false" customHeight="false" outlineLevel="0" collapsed="false">
      <c r="A13" s="164" t="s">
        <v>256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f aca="false">+'[41]cuadro 4 T'!N13</f>
        <v>0</v>
      </c>
      <c r="G13" s="165" t="n">
        <f aca="false">+'[41]cuadro 4 T'!O13</f>
        <v>-1.85360097</v>
      </c>
      <c r="H13" s="165" t="n">
        <f aca="false">+'[41]cuadro 4 T'!S13</f>
        <v>0</v>
      </c>
      <c r="I13" s="165" t="n">
        <f aca="false">+'[41]cuadro 4 T'!X13</f>
        <v>0</v>
      </c>
      <c r="J13" s="165" t="n">
        <f aca="false">+'[41]cuadro 4 T'!AU13</f>
        <v>0</v>
      </c>
      <c r="K13" s="165" t="n">
        <f aca="false">+'[41]cuadro 4 T'!AV13</f>
        <v>-1.85360097</v>
      </c>
      <c r="L13" s="162"/>
      <c r="M13" s="163"/>
      <c r="N13" s="163"/>
      <c r="O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2"/>
      <c r="M14" s="163"/>
      <c r="N14" s="163"/>
      <c r="O14" s="163"/>
    </row>
    <row r="15" customFormat="false" ht="15" hidden="false" customHeight="false" outlineLevel="0" collapsed="false">
      <c r="A15" s="159" t="s">
        <v>257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1779.123712275</v>
      </c>
      <c r="F15" s="161" t="n">
        <f aca="false">+'[41]cuadro 4 T'!N15</f>
        <v>-5939.06829235</v>
      </c>
      <c r="G15" s="161" t="n">
        <f aca="false">+'[41]cuadro 4 T'!O15</f>
        <v>-5905.23784565853</v>
      </c>
      <c r="H15" s="161" t="n">
        <f aca="false">+'[41]cuadro 4 T'!S15</f>
        <v>-1211.27125587</v>
      </c>
      <c r="I15" s="161" t="n">
        <f aca="false">+'[41]cuadro 4 T'!X15</f>
        <v>-1594.05559856</v>
      </c>
      <c r="J15" s="161" t="n">
        <f aca="false">+'[41]cuadro 4 T'!AU15</f>
        <v>-1594.05559856</v>
      </c>
      <c r="K15" s="161" t="n">
        <f aca="false">+'[41]cuadro 4 T'!AV15</f>
        <v>-13438.3617365685</v>
      </c>
      <c r="L15" s="162"/>
      <c r="M15" s="163"/>
      <c r="N15" s="163"/>
      <c r="O15" s="163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2"/>
      <c r="M16" s="163"/>
      <c r="N16" s="163"/>
      <c r="O16" s="163"/>
    </row>
    <row r="17" customFormat="false" ht="15" hidden="false" customHeight="false" outlineLevel="0" collapsed="false">
      <c r="A17" s="164" t="s">
        <v>258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498.954970441304</v>
      </c>
      <c r="F17" s="165" t="n">
        <f aca="false">+'[41]cuadro 4 T'!N17</f>
        <v>-3541.30939922</v>
      </c>
      <c r="G17" s="165" t="n">
        <f aca="false">+'[41]cuadro 4 T'!O17</f>
        <v>-4278.00800224</v>
      </c>
      <c r="H17" s="165" t="n">
        <f aca="false">+'[41]cuadro 4 T'!S17</f>
        <v>615.81274088</v>
      </c>
      <c r="I17" s="165" t="n">
        <f aca="false">+'[41]cuadro 4 T'!X17</f>
        <v>1458.48935514</v>
      </c>
      <c r="J17" s="165" t="n">
        <f aca="false">+'[41]cuadro 4 T'!AU17</f>
        <v>1458.48935514</v>
      </c>
      <c r="K17" s="165" t="n">
        <f aca="false">+'[41]cuadro 4 T'!AV17</f>
        <v>-6360.82804632</v>
      </c>
      <c r="L17" s="162"/>
      <c r="M17" s="163"/>
      <c r="N17" s="163"/>
      <c r="O17" s="163"/>
    </row>
    <row r="18" customFormat="false" ht="15" hidden="false" customHeight="false" outlineLevel="0" collapsed="false">
      <c r="A18" s="164" t="s">
        <v>259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534.829009854075</v>
      </c>
      <c r="F18" s="165" t="n">
        <f aca="false">+'[41]cuadro 4 T'!N18</f>
        <v>-0.07969993</v>
      </c>
      <c r="G18" s="165" t="n">
        <f aca="false">+'[41]cuadro 4 T'!O18</f>
        <v>0</v>
      </c>
      <c r="H18" s="165" t="n">
        <f aca="false">+'[41]cuadro 4 T'!S18</f>
        <v>0</v>
      </c>
      <c r="I18" s="165" t="n">
        <f aca="false">+'[41]cuadro 4 T'!X18</f>
        <v>0</v>
      </c>
      <c r="J18" s="165" t="n">
        <f aca="false">+'[41]cuadro 4 T'!AU18</f>
        <v>0</v>
      </c>
      <c r="K18" s="165" t="n">
        <f aca="false">+'[41]cuadro 4 T'!AV18</f>
        <v>-0.07969993</v>
      </c>
      <c r="L18" s="162"/>
      <c r="M18" s="163"/>
      <c r="N18" s="163"/>
      <c r="O18" s="163"/>
    </row>
    <row r="19" customFormat="false" ht="15" hidden="false" customHeight="false" outlineLevel="0" collapsed="false">
      <c r="A19" s="159" t="s">
        <v>260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f aca="false">+'[41]cuadro 4 T'!N19</f>
        <v>0</v>
      </c>
      <c r="G19" s="161" t="n">
        <f aca="false">+'[41]cuadro 4 T'!O19</f>
        <v>0</v>
      </c>
      <c r="H19" s="161" t="n">
        <f aca="false">+'[41]cuadro 4 T'!S19</f>
        <v>0</v>
      </c>
      <c r="I19" s="161" t="n">
        <f aca="false">+'[41]cuadro 4 T'!X19</f>
        <v>0</v>
      </c>
      <c r="J19" s="161" t="n">
        <f aca="false">+'[41]cuadro 4 T'!AU19</f>
        <v>0</v>
      </c>
      <c r="K19" s="161" t="n">
        <f aca="false">+'[41]cuadro 4 T'!AV19</f>
        <v>0</v>
      </c>
      <c r="L19" s="162"/>
      <c r="M19" s="163"/>
      <c r="N19" s="163"/>
      <c r="O19" s="163"/>
    </row>
    <row r="20" customFormat="false" ht="15" hidden="false" customHeight="false" outlineLevel="0" collapsed="false">
      <c r="A20" s="159" t="s">
        <v>261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508.500821814075</v>
      </c>
      <c r="F20" s="161" t="n">
        <f aca="false">+'[41]cuadro 4 T'!N20</f>
        <v>0</v>
      </c>
      <c r="G20" s="161" t="n">
        <f aca="false">+'[41]cuadro 4 T'!O20</f>
        <v>0</v>
      </c>
      <c r="H20" s="161" t="n">
        <f aca="false">+'[41]cuadro 4 T'!S20</f>
        <v>0</v>
      </c>
      <c r="I20" s="161" t="n">
        <f aca="false">+'[41]cuadro 4 T'!X20</f>
        <v>0</v>
      </c>
      <c r="J20" s="161" t="n">
        <f aca="false">+'[41]cuadro 4 T'!AU20</f>
        <v>0</v>
      </c>
      <c r="K20" s="161" t="n">
        <f aca="false">+'[41]cuadro 4 T'!AV20</f>
        <v>0</v>
      </c>
      <c r="L20" s="162"/>
      <c r="M20" s="163"/>
      <c r="N20" s="163"/>
      <c r="O20" s="163"/>
    </row>
    <row r="21" customFormat="false" ht="15" hidden="false" customHeight="false" outlineLevel="0" collapsed="false">
      <c r="A21" s="164" t="s">
        <v>262</v>
      </c>
      <c r="B21" s="165" t="n">
        <v>-21.98355843</v>
      </c>
      <c r="C21" s="165" t="n">
        <v>-31.8414272</v>
      </c>
      <c r="D21" s="165" t="n">
        <v>-47.89997402</v>
      </c>
      <c r="E21" s="165" t="n">
        <v>-26.32818804</v>
      </c>
      <c r="F21" s="165" t="n">
        <f aca="false">+'[41]cuadro 4 T'!N21</f>
        <v>-0.07969993</v>
      </c>
      <c r="G21" s="165" t="n">
        <f aca="false">+'[41]cuadro 4 T'!O21</f>
        <v>0</v>
      </c>
      <c r="H21" s="165" t="n">
        <f aca="false">+'[41]cuadro 4 T'!S21</f>
        <v>0</v>
      </c>
      <c r="I21" s="165" t="n">
        <f aca="false">+'[41]cuadro 4 T'!X21</f>
        <v>0</v>
      </c>
      <c r="J21" s="165" t="n">
        <f aca="false">+'[41]cuadro 4 T'!AU21</f>
        <v>0</v>
      </c>
      <c r="K21" s="165" t="n">
        <f aca="false">+'[41]cuadro 4 T'!AV21</f>
        <v>-0.07969993</v>
      </c>
      <c r="L21" s="162"/>
      <c r="M21" s="163"/>
      <c r="N21" s="163"/>
      <c r="O21" s="163"/>
    </row>
    <row r="22" customFormat="false" ht="15" hidden="false" customHeight="false" outlineLevel="0" collapsed="false">
      <c r="A22" s="164" t="s">
        <v>263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f aca="false">+'[41]cuadro 4 T'!N22</f>
        <v>0</v>
      </c>
      <c r="G22" s="165" t="n">
        <f aca="false">+'[41]cuadro 4 T'!O22</f>
        <v>0</v>
      </c>
      <c r="H22" s="165" t="n">
        <f aca="false">+'[41]cuadro 4 T'!S22</f>
        <v>0</v>
      </c>
      <c r="I22" s="165" t="n">
        <f aca="false">+'[41]cuadro 4 T'!X22</f>
        <v>0</v>
      </c>
      <c r="J22" s="165" t="n">
        <f aca="false">+'[41]cuadro 4 T'!AU22</f>
        <v>0</v>
      </c>
      <c r="K22" s="165" t="n">
        <f aca="false">+'[41]cuadro 4 T'!AV22</f>
        <v>0</v>
      </c>
      <c r="L22" s="162"/>
      <c r="M22" s="163"/>
      <c r="N22" s="163"/>
      <c r="O22" s="163"/>
    </row>
    <row r="23" customFormat="false" ht="15" hidden="false" customHeight="false" outlineLevel="0" collapsed="false">
      <c r="A23" s="164" t="s">
        <v>264</v>
      </c>
      <c r="B23" s="165" t="n">
        <v>-5245.15055597398</v>
      </c>
      <c r="C23" s="165" t="n">
        <v>-2947.65905208333</v>
      </c>
      <c r="D23" s="165" t="n">
        <v>-1126.75</v>
      </c>
      <c r="E23" s="165" t="n">
        <v>536.74251215</v>
      </c>
      <c r="F23" s="165" t="n">
        <f aca="false">+'[41]cuadro 4 T'!N23</f>
        <v>360</v>
      </c>
      <c r="G23" s="165" t="n">
        <f aca="false">+'[41]cuadro 4 T'!O23</f>
        <v>-280</v>
      </c>
      <c r="H23" s="165" t="n">
        <f aca="false">+'[41]cuadro 4 T'!S23</f>
        <v>540</v>
      </c>
      <c r="I23" s="165" t="n">
        <f aca="false">+'[41]cuadro 4 T'!X23</f>
        <v>940</v>
      </c>
      <c r="J23" s="165" t="n">
        <f aca="false">+'[41]cuadro 4 T'!AU23</f>
        <v>940</v>
      </c>
      <c r="K23" s="165" t="n">
        <f aca="false">+'[41]cuadro 4 T'!AV23</f>
        <v>1020</v>
      </c>
      <c r="L23" s="162"/>
      <c r="M23" s="163"/>
      <c r="N23" s="163"/>
      <c r="O23" s="163"/>
    </row>
    <row r="24" customFormat="false" ht="15" hidden="false" customHeight="false" outlineLevel="0" collapsed="false">
      <c r="A24" s="159" t="s">
        <v>265</v>
      </c>
      <c r="B24" s="161" t="n">
        <v>-4895.15055597398</v>
      </c>
      <c r="C24" s="161" t="n">
        <v>-3027.75905208333</v>
      </c>
      <c r="D24" s="161" t="n">
        <v>113.25</v>
      </c>
      <c r="E24" s="161" t="n">
        <v>-113.25748785</v>
      </c>
      <c r="F24" s="161" t="n">
        <f aca="false">+'[41]cuadro 4 T'!N24</f>
        <v>100</v>
      </c>
      <c r="G24" s="161" t="n">
        <f aca="false">+'[41]cuadro 4 T'!O24</f>
        <v>-100</v>
      </c>
      <c r="H24" s="161" t="n">
        <f aca="false">+'[41]cuadro 4 T'!S24</f>
        <v>0</v>
      </c>
      <c r="I24" s="161" t="n">
        <f aca="false">+'[41]cuadro 4 T'!X24</f>
        <v>150</v>
      </c>
      <c r="J24" s="161" t="n">
        <f aca="false">+'[41]cuadro 4 T'!AU24</f>
        <v>150</v>
      </c>
      <c r="K24" s="161" t="n">
        <f aca="false">+'[41]cuadro 4 T'!AV24</f>
        <v>150</v>
      </c>
      <c r="L24" s="162"/>
      <c r="M24" s="163"/>
      <c r="N24" s="163"/>
      <c r="O24" s="163"/>
    </row>
    <row r="25" customFormat="false" ht="15" hidden="false" customHeight="false" outlineLevel="0" collapsed="false">
      <c r="A25" s="159" t="s">
        <v>266</v>
      </c>
      <c r="B25" s="161" t="n">
        <v>-350</v>
      </c>
      <c r="C25" s="161" t="n">
        <v>80.1</v>
      </c>
      <c r="D25" s="161" t="n">
        <v>-1240</v>
      </c>
      <c r="E25" s="161" t="n">
        <v>650</v>
      </c>
      <c r="F25" s="161" t="n">
        <f aca="false">+'[41]cuadro 4 T'!N25</f>
        <v>260</v>
      </c>
      <c r="G25" s="161" t="n">
        <f aca="false">+'[41]cuadro 4 T'!O25</f>
        <v>-180</v>
      </c>
      <c r="H25" s="161" t="n">
        <f aca="false">+'[41]cuadro 4 T'!S25</f>
        <v>540</v>
      </c>
      <c r="I25" s="161" t="n">
        <f aca="false">+'[41]cuadro 4 T'!X25</f>
        <v>790</v>
      </c>
      <c r="J25" s="161" t="n">
        <f aca="false">+'[41]cuadro 4 T'!AU25</f>
        <v>790</v>
      </c>
      <c r="K25" s="161" t="n">
        <f aca="false">+'[41]cuadro 4 T'!AV25</f>
        <v>870</v>
      </c>
      <c r="L25" s="162"/>
      <c r="M25" s="163"/>
      <c r="N25" s="163"/>
      <c r="O25" s="163"/>
    </row>
    <row r="26" customFormat="false" ht="15" hidden="false" customHeight="false" outlineLevel="0" collapsed="false">
      <c r="A26" s="164" t="s">
        <v>267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6.5557103699999</v>
      </c>
      <c r="F26" s="165" t="n">
        <f aca="false">+'[41]cuadro 4 T'!N26</f>
        <v>-22.70999036</v>
      </c>
      <c r="G26" s="165" t="n">
        <f aca="false">+'[41]cuadro 4 T'!O26</f>
        <v>0.902735760000098</v>
      </c>
      <c r="H26" s="165" t="n">
        <f aca="false">+'[41]cuadro 4 T'!S26</f>
        <v>1.17025838</v>
      </c>
      <c r="I26" s="165" t="n">
        <f aca="false">+'[41]cuadro 4 T'!X26</f>
        <v>-0.563406100000015</v>
      </c>
      <c r="J26" s="165" t="n">
        <f aca="false">+'[41]cuadro 4 T'!AU26</f>
        <v>-0.563406100000015</v>
      </c>
      <c r="K26" s="165" t="n">
        <f aca="false">+'[41]cuadro 4 T'!AV26</f>
        <v>-22.3706606999999</v>
      </c>
      <c r="L26" s="162"/>
      <c r="M26" s="163"/>
      <c r="N26" s="163"/>
      <c r="O26" s="163"/>
    </row>
    <row r="27" customFormat="false" ht="15" hidden="false" customHeight="false" outlineLevel="0" collapsed="false">
      <c r="A27" s="164" t="s">
        <v>268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f aca="false">+'[41]cuadro 4 T'!N27</f>
        <v>0</v>
      </c>
      <c r="G27" s="165" t="n">
        <f aca="false">+'[41]cuadro 4 T'!O27</f>
        <v>0</v>
      </c>
      <c r="H27" s="165" t="n">
        <f aca="false">+'[41]cuadro 4 T'!S27</f>
        <v>0</v>
      </c>
      <c r="I27" s="165" t="n">
        <f aca="false">+'[41]cuadro 4 T'!X27</f>
        <v>0</v>
      </c>
      <c r="J27" s="165" t="n">
        <f aca="false">+'[41]cuadro 4 T'!AU27</f>
        <v>0</v>
      </c>
      <c r="K27" s="165" t="n">
        <f aca="false">+'[41]cuadro 4 T'!AV27</f>
        <v>0</v>
      </c>
      <c r="L27" s="162"/>
      <c r="M27" s="163"/>
      <c r="N27" s="163"/>
      <c r="O27" s="163"/>
    </row>
    <row r="28" customFormat="false" ht="15" hidden="false" customHeight="false" outlineLevel="0" collapsed="false">
      <c r="A28" s="166" t="s">
        <v>269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f aca="false">+'[41]cuadro 4 T'!N28</f>
        <v>0</v>
      </c>
      <c r="G28" s="165" t="n">
        <f aca="false">+'[41]cuadro 4 T'!O28</f>
        <v>0</v>
      </c>
      <c r="H28" s="165" t="n">
        <f aca="false">+'[41]cuadro 4 T'!S28</f>
        <v>0</v>
      </c>
      <c r="I28" s="165" t="n">
        <f aca="false">+'[41]cuadro 4 T'!X28</f>
        <v>0</v>
      </c>
      <c r="J28" s="165" t="n">
        <f aca="false">+'[41]cuadro 4 T'!AU28</f>
        <v>0</v>
      </c>
      <c r="K28" s="165" t="n">
        <f aca="false">+'[41]cuadro 4 T'!AV28</f>
        <v>0</v>
      </c>
      <c r="L28" s="162"/>
      <c r="M28" s="163"/>
      <c r="N28" s="163"/>
      <c r="O28" s="163"/>
    </row>
    <row r="29" customFormat="false" ht="15" hidden="false" customHeight="false" outlineLevel="0" collapsed="false">
      <c r="A29" s="159" t="s">
        <v>270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f aca="false">+'[41]cuadro 4 T'!N29</f>
        <v>0</v>
      </c>
      <c r="G29" s="161" t="n">
        <f aca="false">+'[41]cuadro 4 T'!O29</f>
        <v>0</v>
      </c>
      <c r="H29" s="161" t="n">
        <f aca="false">+'[41]cuadro 4 T'!S29</f>
        <v>0</v>
      </c>
      <c r="I29" s="161" t="n">
        <f aca="false">+'[41]cuadro 4 T'!X29</f>
        <v>0</v>
      </c>
      <c r="J29" s="161" t="n">
        <f aca="false">+'[41]cuadro 4 T'!AU29</f>
        <v>0</v>
      </c>
      <c r="K29" s="161" t="n">
        <f aca="false">+'[41]cuadro 4 T'!AV29</f>
        <v>0</v>
      </c>
      <c r="L29" s="162"/>
      <c r="M29" s="163"/>
      <c r="N29" s="163"/>
      <c r="O29" s="163"/>
    </row>
    <row r="30" customFormat="false" ht="15" hidden="false" customHeight="false" outlineLevel="0" collapsed="false">
      <c r="A30" s="159" t="s">
        <v>271</v>
      </c>
      <c r="B30" s="161" t="n">
        <v>3581.93504380657</v>
      </c>
      <c r="C30" s="161" t="n">
        <v>0</v>
      </c>
      <c r="D30" s="161" t="n">
        <v>0</v>
      </c>
      <c r="E30" s="161" t="n">
        <v>0.441299771300919</v>
      </c>
      <c r="F30" s="161" t="n">
        <f aca="false">+'[41]cuadro 4 T'!N30</f>
        <v>-1778.89056893</v>
      </c>
      <c r="G30" s="161" t="n">
        <f aca="false">+'[41]cuadro 4 T'!O30</f>
        <v>-4638.978288</v>
      </c>
      <c r="H30" s="161" t="n">
        <f aca="false">+'[41]cuadro 4 T'!S30</f>
        <v>0</v>
      </c>
      <c r="I30" s="161" t="n">
        <f aca="false">+'[41]cuadro 4 T'!X30</f>
        <v>129.13223124</v>
      </c>
      <c r="J30" s="161" t="n">
        <f aca="false">+'[41]cuadro 4 T'!AU30</f>
        <v>129.13223124</v>
      </c>
      <c r="K30" s="161" t="n">
        <f aca="false">+'[41]cuadro 4 T'!AV30</f>
        <v>-6288.73662569</v>
      </c>
      <c r="L30" s="162"/>
      <c r="M30" s="163"/>
      <c r="N30" s="163"/>
      <c r="O30" s="163"/>
    </row>
    <row r="31" customFormat="false" ht="13.5" hidden="false" customHeight="true" outlineLevel="0" collapsed="false">
      <c r="A31" s="167" t="s">
        <v>272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f aca="false">+'[41]cuadro 4 T'!N31</f>
        <v>-2099.62914</v>
      </c>
      <c r="G31" s="168" t="n">
        <f aca="false">+'[41]cuadro 4 T'!O31</f>
        <v>749.86755</v>
      </c>
      <c r="H31" s="168" t="n">
        <f aca="false">+'[41]cuadro 4 T'!S31</f>
        <v>74.6424825</v>
      </c>
      <c r="I31" s="168" t="n">
        <f aca="false">+'[41]cuadro 4 T'!X31</f>
        <v>449.92053</v>
      </c>
      <c r="J31" s="168" t="n">
        <f aca="false">+'[41]cuadro 4 T'!AU31</f>
        <v>449.92053</v>
      </c>
      <c r="K31" s="168" t="n">
        <f aca="false">+'[41]cuadro 4 T'!AV31</f>
        <v>-899.84106</v>
      </c>
      <c r="L31" s="162"/>
      <c r="M31" s="163"/>
      <c r="N31" s="163"/>
      <c r="O31" s="163"/>
    </row>
    <row r="32" customFormat="false" ht="15" hidden="false" customHeight="false" outlineLevel="0" collapsed="false">
      <c r="A32" s="167" t="s">
        <v>273</v>
      </c>
      <c r="B32" s="168" t="n">
        <v>-1.5</v>
      </c>
      <c r="C32" s="168" t="n">
        <v>-5.69929715</v>
      </c>
      <c r="D32" s="168" t="n">
        <v>-3.55776681</v>
      </c>
      <c r="E32" s="168" t="n">
        <v>-2.70013575</v>
      </c>
      <c r="F32" s="168" t="n">
        <f aca="false">+'[41]cuadro 4 T'!N32</f>
        <v>0</v>
      </c>
      <c r="G32" s="168" t="n">
        <f aca="false">+'[41]cuadro 4 T'!O32</f>
        <v>10.2</v>
      </c>
      <c r="H32" s="168" t="n">
        <f aca="false">+'[41]cuadro 4 T'!S32</f>
        <v>0</v>
      </c>
      <c r="I32" s="168" t="n">
        <f aca="false">+'[41]cuadro 4 T'!X32</f>
        <v>0</v>
      </c>
      <c r="J32" s="168" t="n">
        <f aca="false">+'[41]cuadro 4 T'!AU32</f>
        <v>0</v>
      </c>
      <c r="K32" s="168" t="n">
        <f aca="false">+'[41]cuadro 4 T'!AV32</f>
        <v>10.2</v>
      </c>
      <c r="L32" s="162"/>
      <c r="M32" s="163"/>
      <c r="N32" s="163"/>
      <c r="O32" s="163"/>
    </row>
    <row r="33" customFormat="false" ht="15" hidden="false" customHeight="false" outlineLevel="0" collapsed="false">
      <c r="A33" s="159" t="s">
        <v>274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508.500821814075</v>
      </c>
      <c r="F33" s="161" t="n">
        <f aca="false">+'[41]cuadro 4 T'!N33</f>
        <v>0</v>
      </c>
      <c r="G33" s="161" t="n">
        <f aca="false">+'[41]cuadro 4 T'!O33</f>
        <v>0</v>
      </c>
      <c r="H33" s="161" t="n">
        <f aca="false">+'[41]cuadro 4 T'!S33</f>
        <v>0</v>
      </c>
      <c r="I33" s="161" t="n">
        <f aca="false">+'[41]cuadro 4 T'!X33</f>
        <v>0</v>
      </c>
      <c r="J33" s="161" t="n">
        <f aca="false">+'[41]cuadro 4 T'!AU33</f>
        <v>0</v>
      </c>
      <c r="K33" s="161" t="n">
        <f aca="false">+'[41]cuadro 4 T'!AV33</f>
        <v>0</v>
      </c>
      <c r="L33" s="162"/>
      <c r="M33" s="163"/>
      <c r="N33" s="163"/>
      <c r="O33" s="163"/>
    </row>
    <row r="34" customFormat="false" ht="15" hidden="false" customHeight="false" outlineLevel="0" collapsed="false">
      <c r="A34" s="159" t="s">
        <v>275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f aca="false">+'[41]cuadro 4 T'!N34</f>
        <v>0</v>
      </c>
      <c r="G34" s="161" t="n">
        <f aca="false">+'[41]cuadro 4 T'!O34</f>
        <v>0</v>
      </c>
      <c r="H34" s="161" t="n">
        <f aca="false">+'[41]cuadro 4 T'!S34</f>
        <v>0</v>
      </c>
      <c r="I34" s="161" t="n">
        <f aca="false">+'[41]cuadro 4 T'!X34</f>
        <v>0</v>
      </c>
      <c r="J34" s="161" t="n">
        <f aca="false">+'[41]cuadro 4 T'!AU34</f>
        <v>0</v>
      </c>
      <c r="K34" s="161" t="n">
        <f aca="false">+'[41]cuadro 4 T'!AV34</f>
        <v>0</v>
      </c>
      <c r="L34" s="162"/>
      <c r="M34" s="163"/>
      <c r="N34" s="163"/>
      <c r="O34" s="163"/>
    </row>
    <row r="35" customFormat="false" ht="15" hidden="false" customHeight="false" outlineLevel="0" collapsed="false">
      <c r="A35" s="164" t="s">
        <v>276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f aca="false">+'[41]cuadro 4 T'!N35</f>
        <v>0</v>
      </c>
      <c r="G35" s="165" t="n">
        <f aca="false">+'[41]cuadro 4 T'!O35</f>
        <v>0</v>
      </c>
      <c r="H35" s="165" t="n">
        <f aca="false">+'[41]cuadro 4 T'!S35</f>
        <v>0</v>
      </c>
      <c r="I35" s="165" t="n">
        <f aca="false">+'[41]cuadro 4 T'!X35</f>
        <v>0</v>
      </c>
      <c r="J35" s="165" t="n">
        <f aca="false">+'[41]cuadro 4 T'!AU35</f>
        <v>0</v>
      </c>
      <c r="K35" s="165" t="n">
        <f aca="false">+'[41]cuadro 4 T'!AV35</f>
        <v>0</v>
      </c>
      <c r="L35" s="162"/>
      <c r="M35" s="163"/>
      <c r="N35" s="163"/>
      <c r="O35" s="163"/>
    </row>
    <row r="36" customFormat="false" ht="15" hidden="false" customHeight="false" outlineLevel="0" collapsed="false">
      <c r="A36" s="164" t="s">
        <v>277</v>
      </c>
      <c r="B36" s="165" t="n">
        <v>198.85219362</v>
      </c>
      <c r="C36" s="165" t="n">
        <v>-34.92798544</v>
      </c>
      <c r="D36" s="165" t="n">
        <v>-33.7386348200005</v>
      </c>
      <c r="E36" s="165" t="n">
        <v>-35.7562280599999</v>
      </c>
      <c r="F36" s="165" t="n">
        <f aca="false">+'[41]cuadro 4 T'!N36</f>
        <v>0</v>
      </c>
      <c r="G36" s="165" t="n">
        <f aca="false">+'[41]cuadro 4 T'!O36</f>
        <v>-120</v>
      </c>
      <c r="H36" s="165" t="n">
        <f aca="false">+'[41]cuadro 4 T'!S36</f>
        <v>0</v>
      </c>
      <c r="I36" s="165" t="n">
        <f aca="false">+'[41]cuadro 4 T'!X36</f>
        <v>-60</v>
      </c>
      <c r="J36" s="165" t="n">
        <f aca="false">+'[41]cuadro 4 T'!AU36</f>
        <v>-60</v>
      </c>
      <c r="K36" s="165" t="n">
        <f aca="false">+'[41]cuadro 4 T'!AV36</f>
        <v>-180</v>
      </c>
      <c r="L36" s="162"/>
      <c r="M36" s="163"/>
      <c r="N36" s="163"/>
      <c r="O36" s="163"/>
    </row>
    <row r="37" customFormat="false" ht="15" hidden="false" customHeight="false" outlineLevel="0" collapsed="false">
      <c r="A37" s="159" t="s">
        <v>278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116.79282526</v>
      </c>
      <c r="F37" s="161" t="n">
        <f aca="false">+'[41]cuadro 4 T'!N37</f>
        <v>-2485.80264315</v>
      </c>
      <c r="G37" s="161" t="n">
        <f aca="false">+'[41]cuadro 4 T'!O37</f>
        <v>-1781.87904607</v>
      </c>
      <c r="H37" s="161" t="n">
        <f aca="false">+'[41]cuadro 4 T'!S37</f>
        <v>-1826.19932618</v>
      </c>
      <c r="I37" s="161" t="n">
        <f aca="false">+'[41]cuadro 4 T'!X37</f>
        <v>-3071.22719158</v>
      </c>
      <c r="J37" s="161" t="n">
        <f aca="false">+'[41]cuadro 4 T'!AU37</f>
        <v>-3071.22719158</v>
      </c>
      <c r="K37" s="161" t="n">
        <f aca="false">+'[41]cuadro 4 T'!AV37</f>
        <v>-7338.9088808</v>
      </c>
      <c r="L37" s="162"/>
      <c r="M37" s="163"/>
      <c r="N37" s="163"/>
      <c r="O37" s="163"/>
    </row>
    <row r="38" customFormat="false" ht="15" hidden="false" customHeight="false" outlineLevel="0" collapsed="false">
      <c r="A38" s="159" t="s">
        <v>279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164.54126544</v>
      </c>
      <c r="F38" s="161" t="n">
        <f aca="false">+'[41]cuadro 4 T'!N38</f>
        <v>-2485.91859978</v>
      </c>
      <c r="G38" s="161" t="n">
        <f aca="false">+'[41]cuadro 4 T'!O38</f>
        <v>-1772.23989282</v>
      </c>
      <c r="H38" s="161" t="n">
        <f aca="false">+'[41]cuadro 4 T'!S38</f>
        <v>-1826.0086334</v>
      </c>
      <c r="I38" s="161" t="n">
        <f aca="false">+'[41]cuadro 4 T'!X38</f>
        <v>-3071.47487331</v>
      </c>
      <c r="J38" s="161" t="n">
        <f aca="false">+'[41]cuadro 4 T'!AU38</f>
        <v>-3071.47487331</v>
      </c>
      <c r="K38" s="161" t="n">
        <f aca="false">+'[41]cuadro 4 T'!AV38</f>
        <v>-7329.63336591</v>
      </c>
      <c r="L38" s="162"/>
      <c r="M38" s="163"/>
      <c r="N38" s="163"/>
      <c r="O38" s="163"/>
    </row>
    <row r="39" customFormat="false" ht="15" hidden="false" customHeight="false" outlineLevel="0" collapsed="false">
      <c r="A39" s="166" t="s">
        <v>280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222292369999995</v>
      </c>
      <c r="F39" s="165" t="n">
        <f aca="false">+'[41]cuadro 4 T'!N39</f>
        <v>-0.116756169999999</v>
      </c>
      <c r="G39" s="165" t="n">
        <f aca="false">+'[41]cuadro 4 T'!O39</f>
        <v>0.0200180100000082</v>
      </c>
      <c r="H39" s="165" t="n">
        <f aca="false">+'[41]cuadro 4 T'!S39</f>
        <v>0</v>
      </c>
      <c r="I39" s="165" t="n">
        <f aca="false">+'[41]cuadro 4 T'!X39</f>
        <v>0</v>
      </c>
      <c r="J39" s="165" t="n">
        <f aca="false">+'[41]cuadro 4 T'!AU39</f>
        <v>0</v>
      </c>
      <c r="K39" s="165" t="n">
        <f aca="false">+'[41]cuadro 4 T'!AV39</f>
        <v>-0.0967381599999904</v>
      </c>
      <c r="L39" s="162"/>
      <c r="M39" s="163"/>
      <c r="N39" s="163"/>
      <c r="O39" s="163"/>
    </row>
    <row r="40" customFormat="false" ht="14.25" hidden="false" customHeight="true" outlineLevel="0" collapsed="false">
      <c r="A40" s="164" t="s">
        <v>281</v>
      </c>
      <c r="B40" s="165" t="n">
        <v>27.29443475</v>
      </c>
      <c r="C40" s="165" t="n">
        <v>-34.38066082</v>
      </c>
      <c r="D40" s="165" t="n">
        <v>-67.34962705</v>
      </c>
      <c r="E40" s="165" t="n">
        <v>47.96214994</v>
      </c>
      <c r="F40" s="165" t="n">
        <f aca="false">+'[41]cuadro 4 T'!N40</f>
        <v>0.28777158</v>
      </c>
      <c r="G40" s="165" t="n">
        <f aca="false">+'[41]cuadro 4 T'!O40</f>
        <v>-9.10914597</v>
      </c>
      <c r="H40" s="165" t="n">
        <f aca="false">+'[41]cuadro 4 T'!S40</f>
        <v>-0.19069278</v>
      </c>
      <c r="I40" s="165" t="n">
        <f aca="false">+'[41]cuadro 4 T'!X40</f>
        <v>-0.02948767</v>
      </c>
      <c r="J40" s="165" t="n">
        <f aca="false">+'[41]cuadro 4 T'!AU40</f>
        <v>-0.02948767</v>
      </c>
      <c r="K40" s="165" t="n">
        <f aca="false">+'[41]cuadro 4 T'!AV40</f>
        <v>-8.85086206</v>
      </c>
      <c r="L40" s="162"/>
      <c r="M40" s="163"/>
      <c r="N40" s="163"/>
      <c r="O40" s="163"/>
    </row>
    <row r="41" customFormat="false" ht="15" hidden="false" customHeight="false" outlineLevel="0" collapsed="false">
      <c r="A41" s="159" t="s">
        <v>282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436002129999999</v>
      </c>
      <c r="F41" s="161" t="n">
        <f aca="false">+'[41]cuadro 4 T'!N41</f>
        <v>-0.05505878</v>
      </c>
      <c r="G41" s="161" t="n">
        <f aca="false">+'[41]cuadro 4 T'!O41</f>
        <v>-0.55002529</v>
      </c>
      <c r="H41" s="161" t="n">
        <f aca="false">+'[41]cuadro 4 T'!S41</f>
        <v>0</v>
      </c>
      <c r="I41" s="161" t="n">
        <f aca="false">+'[41]cuadro 4 T'!X41</f>
        <v>0.2771694</v>
      </c>
      <c r="J41" s="161" t="n">
        <f aca="false">+'[41]cuadro 4 T'!AU41</f>
        <v>0.2771694</v>
      </c>
      <c r="K41" s="161" t="n">
        <f aca="false">+'[41]cuadro 4 T'!AV41</f>
        <v>-0.32791467</v>
      </c>
      <c r="L41" s="162"/>
      <c r="M41" s="163"/>
      <c r="N41" s="163"/>
      <c r="O41" s="163"/>
    </row>
    <row r="42" customFormat="false" ht="15" hidden="false" customHeight="false" outlineLevel="0" collapsed="false">
      <c r="A42" s="169" t="s">
        <v>283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1281.04461885</v>
      </c>
      <c r="F42" s="161" t="n">
        <f aca="false">+'[41]cuadro 4 T'!N42</f>
        <v>132.64593906</v>
      </c>
      <c r="G42" s="161" t="n">
        <f aca="false">+'[41]cuadro 4 T'!O42</f>
        <v>33.04655107</v>
      </c>
      <c r="H42" s="161" t="n">
        <f aca="false">+'[41]cuadro 4 T'!S42</f>
        <v>1.36179998</v>
      </c>
      <c r="I42" s="161" t="n">
        <f aca="false">+'[41]cuadro 4 T'!X42</f>
        <v>33.04655107</v>
      </c>
      <c r="J42" s="161" t="n">
        <f aca="false">+'[41]cuadro 4 T'!AU42</f>
        <v>33.04655107</v>
      </c>
      <c r="K42" s="161" t="n">
        <f aca="false">+'[41]cuadro 4 T'!AV42</f>
        <v>198.7390412</v>
      </c>
      <c r="L42" s="162"/>
      <c r="M42" s="163"/>
      <c r="N42" s="163"/>
      <c r="O42" s="163"/>
    </row>
    <row r="43" customFormat="false" ht="15" hidden="false" customHeight="true" outlineLevel="0" collapsed="false">
      <c r="A43" s="166" t="s">
        <v>284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442.330476306315</v>
      </c>
      <c r="F43" s="165" t="n">
        <f aca="false">+'[41]cuadro 4 T'!N43</f>
        <v>-44.6021890400005</v>
      </c>
      <c r="G43" s="165" t="n">
        <f aca="false">+'[41]cuadro 4 T'!O43</f>
        <v>121.602651581472</v>
      </c>
      <c r="H43" s="165" t="n">
        <f aca="false">+'[41]cuadro 4 T'!S43</f>
        <v>-2.24647055000003</v>
      </c>
      <c r="I43" s="165" t="n">
        <f aca="false">+'[41]cuadro 4 T'!X43</f>
        <v>-14.3643131899999</v>
      </c>
      <c r="J43" s="165" t="n">
        <f aca="false">+'[41]cuadro 4 T'!AU43</f>
        <v>-14.3643131899999</v>
      </c>
      <c r="K43" s="165" t="n">
        <f aca="false">+'[41]cuadro 4 T'!AV43</f>
        <v>62.6361493514714</v>
      </c>
      <c r="L43" s="162"/>
      <c r="M43" s="163"/>
      <c r="N43" s="163"/>
      <c r="O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2"/>
      <c r="M44" s="163"/>
      <c r="N44" s="163"/>
      <c r="O44" s="163"/>
    </row>
    <row r="45" customFormat="false" ht="15" hidden="false" customHeight="false" outlineLevel="0" collapsed="false">
      <c r="A45" s="159" t="s">
        <v>285</v>
      </c>
      <c r="B45" s="161" t="n">
        <v>4344.98787652</v>
      </c>
      <c r="C45" s="161" t="n">
        <v>9190.52956579</v>
      </c>
      <c r="D45" s="161" t="n">
        <v>7908.01060861</v>
      </c>
      <c r="E45" s="161" t="n">
        <v>6077.97113707</v>
      </c>
      <c r="F45" s="161" t="n">
        <f aca="false">+'[41]cuadro 4 T'!N45</f>
        <v>-5156.48956107</v>
      </c>
      <c r="G45" s="161" t="n">
        <f aca="false">+'[41]cuadro 4 T'!O45</f>
        <v>-172.496528780001</v>
      </c>
      <c r="H45" s="161" t="n">
        <f aca="false">+'[41]cuadro 4 T'!S45</f>
        <v>-35.15710321</v>
      </c>
      <c r="I45" s="161" t="n">
        <f aca="false">+'[41]cuadro 4 T'!X45</f>
        <v>267.78078466</v>
      </c>
      <c r="J45" s="161" t="n">
        <f aca="false">+'[41]cuadro 4 T'!AU45</f>
        <v>267.78078466</v>
      </c>
      <c r="K45" s="161" t="n">
        <f aca="false">+'[41]cuadro 4 T'!AV45</f>
        <v>-5061.20530519</v>
      </c>
      <c r="L45" s="162"/>
      <c r="M45" s="163"/>
      <c r="N45" s="163"/>
      <c r="O45" s="163"/>
    </row>
    <row r="46" customFormat="false" ht="15" hidden="false" customHeight="false" outlineLevel="0" collapsed="false">
      <c r="A46" s="159" t="s">
        <v>286</v>
      </c>
      <c r="B46" s="161" t="n">
        <v>4274.12886634</v>
      </c>
      <c r="C46" s="161" t="n">
        <v>6830.18676813</v>
      </c>
      <c r="D46" s="161" t="n">
        <v>7032.80765892</v>
      </c>
      <c r="E46" s="161" t="n">
        <v>3200.30796021</v>
      </c>
      <c r="F46" s="161" t="n">
        <f aca="false">+'[41]cuadro 4 T'!N46</f>
        <v>-990.00196155</v>
      </c>
      <c r="G46" s="161" t="n">
        <f aca="false">+'[41]cuadro 4 T'!O46</f>
        <v>432.5434213</v>
      </c>
      <c r="H46" s="161" t="n">
        <f aca="false">+'[41]cuadro 4 T'!S46</f>
        <v>88.86589475</v>
      </c>
      <c r="I46" s="161" t="n">
        <f aca="false">+'[41]cuadro 4 T'!X46</f>
        <v>260.86515765</v>
      </c>
      <c r="J46" s="161" t="n">
        <f aca="false">+'[41]cuadro 4 T'!AU46</f>
        <v>260.86515765</v>
      </c>
      <c r="K46" s="161" t="n">
        <f aca="false">+'[41]cuadro 4 T'!AV46</f>
        <v>-296.5933826</v>
      </c>
      <c r="L46" s="162"/>
      <c r="M46" s="163"/>
      <c r="N46" s="163"/>
      <c r="O46" s="163"/>
    </row>
    <row r="47" customFormat="false" ht="15" hidden="false" customHeight="false" outlineLevel="0" collapsed="false">
      <c r="A47" s="164" t="s">
        <v>287</v>
      </c>
      <c r="B47" s="165" t="n">
        <v>70.8590101799987</v>
      </c>
      <c r="C47" s="165" t="n">
        <v>2360.34279766</v>
      </c>
      <c r="D47" s="165" t="n">
        <v>875.20294969</v>
      </c>
      <c r="E47" s="165" t="n">
        <v>2877.66317686</v>
      </c>
      <c r="F47" s="165" t="n">
        <f aca="false">+'[41]cuadro 4 T'!N47</f>
        <v>-4166.48759952</v>
      </c>
      <c r="G47" s="165" t="n">
        <f aca="false">+'[41]cuadro 4 T'!O47</f>
        <v>-605.03995008</v>
      </c>
      <c r="H47" s="165" t="n">
        <f aca="false">+'[41]cuadro 4 T'!S47</f>
        <v>-124.02299796</v>
      </c>
      <c r="I47" s="165" t="n">
        <f aca="false">+'[41]cuadro 4 T'!X47</f>
        <v>6.91562701000004</v>
      </c>
      <c r="J47" s="165" t="n">
        <f aca="false">+'[41]cuadro 4 T'!AU47</f>
        <v>6.91562701000004</v>
      </c>
      <c r="K47" s="165" t="n">
        <f aca="false">+'[41]cuadro 4 T'!AV47</f>
        <v>-4764.61192259</v>
      </c>
      <c r="L47" s="162"/>
      <c r="M47" s="163"/>
      <c r="N47" s="163"/>
      <c r="O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62"/>
      <c r="M48" s="163"/>
      <c r="N48" s="163"/>
      <c r="O48" s="163"/>
    </row>
    <row r="49" customFormat="false" ht="15" hidden="false" customHeight="false" outlineLevel="0" collapsed="false">
      <c r="A49" s="172" t="s">
        <v>28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62"/>
      <c r="M49" s="163"/>
      <c r="N49" s="163"/>
      <c r="O49" s="163"/>
    </row>
    <row r="50" customFormat="false" ht="15" hidden="false" customHeight="true" outlineLevel="0" collapsed="false">
      <c r="A50" s="159" t="s">
        <v>28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2"/>
      <c r="M50" s="163"/>
      <c r="N50" s="163"/>
      <c r="O50" s="163"/>
    </row>
    <row r="51" customFormat="false" ht="15" hidden="false" customHeight="true" outlineLevel="0" collapsed="false">
      <c r="A51" s="164" t="s">
        <v>153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2"/>
      <c r="M51" s="163"/>
      <c r="N51" s="163"/>
      <c r="O51" s="163"/>
    </row>
    <row r="52" customFormat="false" ht="15" hidden="false" customHeight="true" outlineLevel="0" collapsed="false">
      <c r="A52" s="164" t="s">
        <v>290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11263.4259691859</v>
      </c>
      <c r="F52" s="165" t="n">
        <f aca="false">+'[41]cuadro 4 T'!N52</f>
        <v>6292.44325554</v>
      </c>
      <c r="G52" s="165" t="n">
        <f aca="false">+'[41]cuadro 4 T'!O52</f>
        <v>2657.25982489</v>
      </c>
      <c r="H52" s="165" t="n">
        <f aca="false">+'[41]cuadro 4 T'!S52</f>
        <v>1410.03163136</v>
      </c>
      <c r="I52" s="165" t="n">
        <f aca="false">+'[41]cuadro 4 T'!X52</f>
        <v>2124.5592463</v>
      </c>
      <c r="J52" s="165" t="n">
        <f aca="false">+'[41]cuadro 4 T'!AU52</f>
        <v>2124.5592463</v>
      </c>
      <c r="K52" s="165" t="n">
        <f aca="false">+'[41]cuadro 4 T'!AV52</f>
        <v>11074.26232673</v>
      </c>
      <c r="L52" s="162"/>
      <c r="M52" s="163"/>
      <c r="N52" s="163"/>
      <c r="O52" s="163"/>
    </row>
    <row r="53" customFormat="false" ht="15" hidden="false" customHeight="true" outlineLevel="0" collapsed="false">
      <c r="A53" s="159" t="s">
        <v>291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4455.1616934859</v>
      </c>
      <c r="F53" s="161" t="n">
        <f aca="false">+'[41]cuadro 4 T'!N53</f>
        <v>2485.83889985</v>
      </c>
      <c r="G53" s="161" t="n">
        <f aca="false">+'[41]cuadro 4 T'!O53</f>
        <v>1772.23989282</v>
      </c>
      <c r="H53" s="161" t="n">
        <f aca="false">+'[41]cuadro 4 T'!S53</f>
        <v>1826.0086334</v>
      </c>
      <c r="I53" s="161" t="n">
        <f aca="false">+'[41]cuadro 4 T'!X53</f>
        <v>3071.47487331</v>
      </c>
      <c r="J53" s="161" t="n">
        <f aca="false">+'[41]cuadro 4 T'!AU53</f>
        <v>3071.47487331</v>
      </c>
      <c r="K53" s="161" t="n">
        <f aca="false">+'[41]cuadro 4 T'!AV53</f>
        <v>7329.55366598</v>
      </c>
      <c r="L53" s="162"/>
      <c r="M53" s="163"/>
      <c r="N53" s="163"/>
      <c r="O53" s="163"/>
    </row>
    <row r="54" customFormat="false" ht="15" hidden="false" customHeight="true" outlineLevel="0" collapsed="false">
      <c r="A54" s="159" t="s">
        <v>292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3191.51343193</v>
      </c>
      <c r="F54" s="161" t="n">
        <f aca="false">+'[41]cuadro 4 T'!N54</f>
        <v>3806.48759952</v>
      </c>
      <c r="G54" s="161" t="n">
        <f aca="false">+'[41]cuadro 4 T'!O54</f>
        <v>885.03995008</v>
      </c>
      <c r="H54" s="161" t="n">
        <f aca="false">+'[41]cuadro 4 T'!S54</f>
        <v>-415.97700204</v>
      </c>
      <c r="I54" s="161" t="n">
        <f aca="false">+'[41]cuadro 4 T'!X54</f>
        <v>-946.91562701</v>
      </c>
      <c r="J54" s="161" t="n">
        <f aca="false">+'[41]cuadro 4 T'!AU54</f>
        <v>-946.91562701</v>
      </c>
      <c r="K54" s="161" t="n">
        <f aca="false">+'[41]cuadro 4 T'!AV54</f>
        <v>3744.61192259</v>
      </c>
      <c r="L54" s="162"/>
      <c r="M54" s="163"/>
      <c r="N54" s="163"/>
      <c r="O54" s="163"/>
    </row>
    <row r="55" customFormat="false" ht="15.75" hidden="false" customHeight="false" outlineLevel="0" collapsed="false">
      <c r="A55" s="174" t="s">
        <v>293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222292369999995</v>
      </c>
      <c r="F55" s="175" t="n">
        <f aca="false">+'[41]cuadro 4 T'!N55</f>
        <v>0.116756169999999</v>
      </c>
      <c r="G55" s="175" t="n">
        <f aca="false">+'[41]cuadro 4 T'!O55</f>
        <v>-0.0200180100000082</v>
      </c>
      <c r="H55" s="175" t="n">
        <f aca="false">+'[41]cuadro 4 T'!S55</f>
        <v>0</v>
      </c>
      <c r="I55" s="175" t="n">
        <f aca="false">+'[41]cuadro 4 T'!X55</f>
        <v>0</v>
      </c>
      <c r="J55" s="175" t="n">
        <f aca="false">+'[41]cuadro 4 T'!AU55</f>
        <v>0</v>
      </c>
      <c r="K55" s="175" t="n">
        <f aca="false">+'[41]cuadro 4 T'!AV55</f>
        <v>0.0967381599999904</v>
      </c>
      <c r="L55" s="162"/>
      <c r="M55" s="163"/>
      <c r="N55" s="163"/>
      <c r="O55" s="163"/>
    </row>
    <row r="56" customFormat="false" ht="15" hidden="false" customHeight="true" outlineLevel="0" collapsed="false">
      <c r="A56" s="150" t="s">
        <v>164</v>
      </c>
      <c r="L56" s="162"/>
    </row>
    <row r="57" customFormat="false" ht="16.5" hidden="false" customHeight="true" outlineLevel="0" collapsed="false">
      <c r="A57" s="176" t="s">
        <v>294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62"/>
    </row>
    <row r="58" customFormat="false" ht="15" hidden="false" customHeight="true" outlineLevel="0" collapsed="false">
      <c r="A58" s="176" t="s">
        <v>295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5" hidden="false" customHeight="true" outlineLevel="0" collapsed="false">
      <c r="A59" s="176" t="s">
        <v>296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5" hidden="false" customHeight="false" outlineLevel="0" collapsed="false">
      <c r="A60" s="150" t="s">
        <v>297</v>
      </c>
    </row>
    <row r="61" customFormat="false" ht="15" hidden="false" customHeight="false" outlineLevel="0" collapsed="false">
      <c r="A61" s="150" t="s">
        <v>298</v>
      </c>
    </row>
    <row r="62" customFormat="false" ht="15" hidden="false" customHeight="false" outlineLevel="0" collapsed="false">
      <c r="A62" s="150" t="s">
        <v>165</v>
      </c>
      <c r="H62" s="177"/>
      <c r="I62" s="177"/>
      <c r="J62" s="177"/>
      <c r="K62" s="177"/>
    </row>
    <row r="63" customFormat="false" ht="15" hidden="false" customHeight="false" outlineLevel="0" collapsed="false">
      <c r="A63" s="178"/>
      <c r="H63" s="160"/>
      <c r="I63" s="160"/>
      <c r="J63" s="160"/>
      <c r="K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60"/>
      <c r="I64" s="160"/>
      <c r="J64" s="160"/>
      <c r="K64" s="160"/>
    </row>
    <row r="65" customFormat="false" ht="15" hidden="false" customHeight="false" outlineLevel="0" collapsed="false">
      <c r="A65" s="179"/>
      <c r="H65" s="177"/>
      <c r="I65" s="177"/>
      <c r="J65" s="177"/>
      <c r="K65" s="177"/>
    </row>
    <row r="66" customFormat="false" ht="15" hidden="false" customHeight="false" outlineLevel="0" collapsed="false">
      <c r="H66" s="180"/>
      <c r="I66" s="180"/>
      <c r="J66" s="180"/>
      <c r="K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5" hidden="false" customHeight="false" outlineLevel="0" collapsed="false">
      <c r="J70" s="160"/>
      <c r="K70" s="160"/>
    </row>
    <row r="72" customFormat="false" ht="15" hidden="false" customHeight="false" outlineLevel="0" collapsed="false">
      <c r="J72" s="160"/>
      <c r="K72" s="160"/>
    </row>
    <row r="73" customFormat="false" ht="15" hidden="false" customHeight="false" outlineLevel="0" collapsed="false">
      <c r="J73" s="160"/>
      <c r="K73" s="160"/>
    </row>
    <row r="74" customFormat="false" ht="15" hidden="false" customHeight="false" outlineLevel="0" collapsed="false">
      <c r="J74" s="160"/>
      <c r="K74" s="160"/>
    </row>
  </sheetData>
  <mergeCells count="4">
    <mergeCell ref="H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33" activeCellId="0" sqref="J3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1" width="62.88"/>
    <col collapsed="false" customWidth="false" hidden="false" outlineLevel="0" max="6" min="2" style="181" width="12.77"/>
    <col collapsed="false" customWidth="true" hidden="false" outlineLevel="0" max="8" min="7" style="181" width="11.76"/>
    <col collapsed="false" customWidth="true" hidden="false" outlineLevel="0" max="9" min="9" style="181" width="0.65"/>
    <col collapsed="false" customWidth="true" hidden="false" outlineLevel="0" max="10" min="10" style="181" width="16.55"/>
    <col collapsed="false" customWidth="true" hidden="false" outlineLevel="0" max="12" min="11" style="181" width="14.11"/>
    <col collapsed="false" customWidth="true" hidden="false" outlineLevel="0" max="13" min="13" style="181" width="13.99"/>
    <col collapsed="false" customWidth="true" hidden="false" outlineLevel="0" max="14" min="14" style="181" width="14.65"/>
    <col collapsed="false" customWidth="true" hidden="false" outlineLevel="0" max="15" min="15" style="181" width="14.99"/>
    <col collapsed="false" customWidth="true" hidden="false" outlineLevel="0" max="253" min="16" style="181" width="14.11"/>
    <col collapsed="false" customWidth="true" hidden="false" outlineLevel="0" max="254" min="254" style="181" width="62.88"/>
    <col collapsed="false" customWidth="false" hidden="false" outlineLevel="0" max="257" min="255" style="181" width="12.77"/>
  </cols>
  <sheetData>
    <row r="1" customFormat="false" ht="15.75" hidden="false" customHeight="false" outlineLevel="0" collapsed="false">
      <c r="A1" s="182" t="s">
        <v>299</v>
      </c>
      <c r="B1" s="183"/>
      <c r="C1" s="183"/>
      <c r="D1" s="183"/>
      <c r="E1" s="183"/>
      <c r="F1" s="183"/>
      <c r="H1" s="184"/>
      <c r="I1" s="183"/>
      <c r="J1" s="183"/>
      <c r="K1" s="183"/>
      <c r="L1" s="183"/>
      <c r="M1" s="183"/>
    </row>
    <row r="2" customFormat="false" ht="24.75" hidden="false" customHeight="false" outlineLevel="0" collapsed="false">
      <c r="A2" s="185" t="s">
        <v>300</v>
      </c>
      <c r="B2" s="186"/>
      <c r="C2" s="186"/>
      <c r="D2" s="186"/>
      <c r="E2" s="186"/>
      <c r="F2" s="186"/>
      <c r="H2" s="183"/>
      <c r="I2" s="183"/>
      <c r="J2" s="187"/>
      <c r="K2" s="188"/>
      <c r="L2" s="188"/>
      <c r="M2" s="189"/>
    </row>
    <row r="3" s="190" customFormat="true" ht="18.75" hidden="false" customHeight="false" outlineLevel="0" collapsed="false">
      <c r="A3" s="190" t="s">
        <v>301</v>
      </c>
      <c r="B3" s="191"/>
      <c r="C3" s="191"/>
      <c r="D3" s="191"/>
      <c r="E3" s="191"/>
      <c r="F3" s="191"/>
      <c r="G3" s="191"/>
      <c r="H3" s="191"/>
      <c r="I3" s="192"/>
      <c r="J3" s="193"/>
      <c r="K3" s="193"/>
      <c r="L3" s="193"/>
      <c r="M3" s="193"/>
    </row>
    <row r="4" customFormat="false" ht="21" hidden="false" customHeight="true" outlineLevel="0" collapsed="false">
      <c r="A4" s="194" t="s">
        <v>302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96</v>
      </c>
      <c r="G4" s="195" t="s">
        <v>8</v>
      </c>
      <c r="H4" s="195"/>
      <c r="I4" s="196" t="s">
        <v>169</v>
      </c>
      <c r="J4" s="197" t="s">
        <v>9</v>
      </c>
      <c r="K4" s="197"/>
      <c r="L4" s="197"/>
      <c r="M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1</v>
      </c>
      <c r="H5" s="198" t="s">
        <v>12</v>
      </c>
      <c r="I5" s="199"/>
      <c r="J5" s="199" t="s">
        <v>13</v>
      </c>
      <c r="K5" s="199" t="s">
        <v>97</v>
      </c>
      <c r="L5" s="199" t="s">
        <v>8</v>
      </c>
      <c r="M5" s="199" t="s">
        <v>303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  <c r="M6" s="202"/>
    </row>
    <row r="7" customFormat="false" ht="21" hidden="false" customHeight="true" outlineLevel="0" collapsed="false">
      <c r="A7" s="203" t="s">
        <v>304</v>
      </c>
      <c r="B7" s="204" t="n">
        <v>3211.90336136666</v>
      </c>
      <c r="C7" s="204" t="n">
        <v>4046.55620314056</v>
      </c>
      <c r="D7" s="204" t="n">
        <v>4404.43074177747</v>
      </c>
      <c r="E7" s="204" t="n">
        <v>4523.99938995235</v>
      </c>
      <c r="F7" s="204" t="n">
        <v>4681.57307744004</v>
      </c>
      <c r="G7" s="204" t="n">
        <v>4697.13182114082</v>
      </c>
      <c r="H7" s="204" t="n">
        <v>4692.86232818585</v>
      </c>
      <c r="I7" s="204"/>
      <c r="J7" s="204" t="n">
        <v>-4.26949295496979</v>
      </c>
      <c r="K7" s="204" t="n">
        <v>11.2892507458091</v>
      </c>
      <c r="L7" s="204" t="n">
        <v>11.2892507458091</v>
      </c>
      <c r="M7" s="204" t="n">
        <v>288.431586408383</v>
      </c>
      <c r="N7" s="205"/>
      <c r="O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5"/>
      <c r="O8" s="206"/>
      <c r="P8" s="209"/>
      <c r="Q8" s="209"/>
      <c r="R8" s="209"/>
      <c r="S8" s="209"/>
      <c r="T8" s="209"/>
      <c r="U8" s="209"/>
      <c r="V8" s="209"/>
    </row>
    <row r="9" customFormat="false" ht="17.1" hidden="false" customHeight="true" outlineLevel="0" collapsed="false">
      <c r="A9" s="207" t="s">
        <v>305</v>
      </c>
      <c r="B9" s="208" t="n">
        <v>3116.04086726816</v>
      </c>
      <c r="C9" s="208" t="n">
        <v>3607.0147274508</v>
      </c>
      <c r="D9" s="208" t="n">
        <v>3987.15848629007</v>
      </c>
      <c r="E9" s="208" t="n">
        <v>4101.20106880917</v>
      </c>
      <c r="F9" s="208" t="n">
        <v>4265.59095812044</v>
      </c>
      <c r="G9" s="208" t="n">
        <v>4280.78678085015</v>
      </c>
      <c r="H9" s="208" t="n">
        <v>4276.48683129549</v>
      </c>
      <c r="I9" s="208"/>
      <c r="J9" s="208" t="n">
        <v>-4.29994955465918</v>
      </c>
      <c r="K9" s="208" t="n">
        <v>10.8958731750554</v>
      </c>
      <c r="L9" s="208" t="n">
        <v>10.8958731750554</v>
      </c>
      <c r="M9" s="208" t="n">
        <v>289.328345005422</v>
      </c>
      <c r="N9" s="205"/>
      <c r="O9" s="206"/>
      <c r="P9" s="210"/>
      <c r="Q9" s="211"/>
      <c r="R9" s="211"/>
      <c r="S9" s="211"/>
      <c r="T9" s="211"/>
      <c r="U9" s="209"/>
      <c r="V9" s="209"/>
    </row>
    <row r="10" customFormat="false" ht="17.1" hidden="false" customHeight="true" outlineLevel="0" collapsed="false">
      <c r="A10" s="207" t="s">
        <v>306</v>
      </c>
      <c r="B10" s="208" t="n">
        <v>95.8624940985</v>
      </c>
      <c r="C10" s="208" t="n">
        <v>439.541475689755</v>
      </c>
      <c r="D10" s="208" t="n">
        <v>417.272255487402</v>
      </c>
      <c r="E10" s="208" t="n">
        <v>422.798321143178</v>
      </c>
      <c r="F10" s="208" t="n">
        <v>415.982119319609</v>
      </c>
      <c r="G10" s="208" t="n">
        <v>416.345040290673</v>
      </c>
      <c r="H10" s="208" t="n">
        <v>416.375496890362</v>
      </c>
      <c r="I10" s="208"/>
      <c r="J10" s="208" t="n">
        <v>0.0304565996892734</v>
      </c>
      <c r="K10" s="208" t="n">
        <v>0.393377570753216</v>
      </c>
      <c r="L10" s="208" t="n">
        <v>0.393377570753216</v>
      </c>
      <c r="M10" s="208" t="n">
        <v>-0.896758597039593</v>
      </c>
      <c r="N10" s="205"/>
      <c r="O10" s="206"/>
      <c r="P10" s="210"/>
      <c r="Q10" s="210"/>
      <c r="R10" s="210"/>
      <c r="S10" s="209"/>
      <c r="T10" s="212"/>
      <c r="U10" s="209"/>
      <c r="V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5"/>
      <c r="O11" s="206"/>
      <c r="P11" s="210"/>
      <c r="Q11" s="210"/>
      <c r="R11" s="210"/>
      <c r="S11" s="210"/>
      <c r="T11" s="212"/>
      <c r="U11" s="209"/>
      <c r="V11" s="209"/>
    </row>
    <row r="12" customFormat="false" ht="21" hidden="false" customHeight="true" outlineLevel="0" collapsed="false">
      <c r="A12" s="203" t="s">
        <v>307</v>
      </c>
      <c r="B12" s="204" t="n">
        <v>138.39804699596</v>
      </c>
      <c r="C12" s="204" t="n">
        <v>92</v>
      </c>
      <c r="D12" s="204" t="n">
        <v>48</v>
      </c>
      <c r="E12" s="204" t="n">
        <v>41</v>
      </c>
      <c r="F12" s="204" t="n">
        <v>36</v>
      </c>
      <c r="G12" s="204" t="n">
        <v>36</v>
      </c>
      <c r="H12" s="204" t="n">
        <v>36</v>
      </c>
      <c r="I12" s="204"/>
      <c r="J12" s="204" t="n">
        <v>0</v>
      </c>
      <c r="K12" s="204" t="n">
        <v>0</v>
      </c>
      <c r="L12" s="204" t="n">
        <v>0</v>
      </c>
      <c r="M12" s="204" t="n">
        <v>-12</v>
      </c>
      <c r="N12" s="213"/>
      <c r="O12" s="206"/>
      <c r="P12" s="210"/>
      <c r="Q12" s="210"/>
      <c r="R12" s="210"/>
      <c r="S12" s="210"/>
      <c r="T12" s="212"/>
      <c r="U12" s="209"/>
      <c r="V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13"/>
      <c r="O13" s="206"/>
      <c r="P13" s="210"/>
      <c r="Q13" s="210"/>
      <c r="R13" s="214"/>
      <c r="S13" s="210"/>
      <c r="T13" s="212"/>
      <c r="U13" s="209"/>
      <c r="V13" s="209"/>
    </row>
    <row r="14" customFormat="false" ht="17.1" hidden="false" customHeight="true" outlineLevel="0" collapsed="false">
      <c r="A14" s="207" t="s">
        <v>308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13"/>
      <c r="O14" s="206"/>
      <c r="P14" s="210"/>
      <c r="Q14" s="210"/>
      <c r="R14" s="210"/>
      <c r="S14" s="210"/>
      <c r="T14" s="212"/>
      <c r="U14" s="209"/>
      <c r="V14" s="209"/>
    </row>
    <row r="15" customFormat="false" ht="17.1" hidden="false" customHeight="true" outlineLevel="0" collapsed="false">
      <c r="A15" s="207" t="s">
        <v>30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5"/>
      <c r="O15" s="206"/>
      <c r="P15" s="210"/>
      <c r="Q15" s="210"/>
      <c r="R15" s="210"/>
      <c r="S15" s="210"/>
      <c r="T15" s="212"/>
      <c r="U15" s="209"/>
      <c r="V15" s="209"/>
    </row>
    <row r="16" customFormat="false" ht="17.1" hidden="false" customHeight="true" outlineLevel="0" collapsed="false">
      <c r="A16" s="207" t="s">
        <v>310</v>
      </c>
      <c r="B16" s="208" t="n">
        <v>136</v>
      </c>
      <c r="C16" s="208" t="n">
        <v>92</v>
      </c>
      <c r="D16" s="208" t="n">
        <v>48</v>
      </c>
      <c r="E16" s="208" t="n">
        <v>41</v>
      </c>
      <c r="F16" s="208" t="n">
        <v>36</v>
      </c>
      <c r="G16" s="208" t="n">
        <v>36</v>
      </c>
      <c r="H16" s="208" t="n">
        <v>36</v>
      </c>
      <c r="I16" s="208"/>
      <c r="J16" s="208" t="n">
        <v>0</v>
      </c>
      <c r="K16" s="208" t="n">
        <v>0</v>
      </c>
      <c r="L16" s="208" t="n">
        <v>0</v>
      </c>
      <c r="M16" s="208" t="n">
        <v>-12</v>
      </c>
      <c r="N16" s="205"/>
      <c r="O16" s="206"/>
      <c r="P16" s="210"/>
      <c r="Q16" s="210"/>
      <c r="R16" s="210"/>
      <c r="S16" s="210"/>
      <c r="T16" s="212"/>
      <c r="U16" s="209"/>
      <c r="V16" s="209"/>
    </row>
    <row r="17" customFormat="false" ht="17.1" hidden="false" customHeight="true" outlineLevel="0" collapsed="false">
      <c r="A17" s="207" t="s">
        <v>311</v>
      </c>
      <c r="B17" s="208" t="n">
        <v>2.39804699596005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0</v>
      </c>
      <c r="N17" s="205"/>
      <c r="O17" s="206"/>
      <c r="P17" s="210"/>
      <c r="Q17" s="210"/>
      <c r="R17" s="210"/>
      <c r="S17" s="210"/>
      <c r="T17" s="212"/>
      <c r="U17" s="209"/>
      <c r="V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5"/>
      <c r="O18" s="206"/>
      <c r="P18" s="210"/>
      <c r="Q18" s="210"/>
      <c r="R18" s="210"/>
      <c r="S18" s="210"/>
      <c r="T18" s="212"/>
      <c r="U18" s="209"/>
      <c r="V18" s="209"/>
    </row>
    <row r="19" customFormat="false" ht="21" hidden="false" customHeight="true" outlineLevel="0" collapsed="false">
      <c r="A19" s="203" t="s">
        <v>312</v>
      </c>
      <c r="B19" s="204" t="n">
        <v>3073.5053143707</v>
      </c>
      <c r="C19" s="204" t="n">
        <v>3954.55620314056</v>
      </c>
      <c r="D19" s="204" t="n">
        <v>4356.43074177747</v>
      </c>
      <c r="E19" s="204" t="n">
        <v>4482.99938995235</v>
      </c>
      <c r="F19" s="204" t="n">
        <v>4645.57307744004</v>
      </c>
      <c r="G19" s="204" t="n">
        <v>4661.13182114082</v>
      </c>
      <c r="H19" s="204" t="n">
        <v>4656.86232818585</v>
      </c>
      <c r="I19" s="204"/>
      <c r="J19" s="204" t="n">
        <v>-4.26949295496979</v>
      </c>
      <c r="K19" s="204" t="n">
        <v>11.2892507458091</v>
      </c>
      <c r="L19" s="204" t="n">
        <v>11.2892507458091</v>
      </c>
      <c r="M19" s="204" t="n">
        <v>300.431586408383</v>
      </c>
      <c r="N19" s="215"/>
      <c r="O19" s="206"/>
      <c r="P19" s="214"/>
      <c r="Q19" s="214"/>
      <c r="R19" s="214"/>
      <c r="S19" s="214"/>
      <c r="T19" s="214"/>
      <c r="U19" s="212"/>
      <c r="V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6"/>
      <c r="H20" s="216"/>
      <c r="I20" s="208"/>
      <c r="J20" s="208"/>
      <c r="K20" s="208"/>
      <c r="L20" s="216"/>
      <c r="M20" s="216"/>
      <c r="N20" s="215"/>
      <c r="O20" s="206"/>
      <c r="P20" s="210"/>
      <c r="Q20" s="209"/>
      <c r="R20" s="209"/>
      <c r="S20" s="209"/>
      <c r="T20" s="209"/>
      <c r="U20" s="209"/>
      <c r="V20" s="209"/>
    </row>
    <row r="21" customFormat="false" ht="17.1" hidden="false" customHeight="true" outlineLevel="0" collapsed="false">
      <c r="A21" s="207" t="s">
        <v>313</v>
      </c>
      <c r="B21" s="208" t="n">
        <v>588.430358796755</v>
      </c>
      <c r="C21" s="208" t="n">
        <v>695.91903829905</v>
      </c>
      <c r="D21" s="208" t="n">
        <v>589.722635420452</v>
      </c>
      <c r="E21" s="208" t="n">
        <v>602.376081184792</v>
      </c>
      <c r="F21" s="208" t="n">
        <v>604.626556934486</v>
      </c>
      <c r="G21" s="208" t="n">
        <v>640.851706831113</v>
      </c>
      <c r="H21" s="208" t="n">
        <v>603.94026309779</v>
      </c>
      <c r="I21" s="208"/>
      <c r="J21" s="208" t="n">
        <v>-36.911443733323</v>
      </c>
      <c r="K21" s="208" t="n">
        <v>-0.686293836696564</v>
      </c>
      <c r="L21" s="208" t="n">
        <v>-0.686293836696564</v>
      </c>
      <c r="M21" s="208" t="n">
        <v>14.2176276773373</v>
      </c>
      <c r="N21" s="215"/>
      <c r="O21" s="206"/>
      <c r="P21" s="210"/>
      <c r="Q21" s="209"/>
      <c r="R21" s="209"/>
      <c r="S21" s="209"/>
      <c r="T21" s="210"/>
      <c r="U21" s="209"/>
      <c r="V21" s="209"/>
      <c r="AR21" s="217"/>
    </row>
    <row r="22" customFormat="false" ht="17.1" hidden="false" customHeight="true" outlineLevel="0" collapsed="false">
      <c r="A22" s="207" t="s">
        <v>314</v>
      </c>
      <c r="B22" s="208" t="n">
        <v>208.54107527976</v>
      </c>
      <c r="C22" s="208" t="n">
        <v>218.881648859829</v>
      </c>
      <c r="D22" s="208" t="n">
        <v>231.827236189879</v>
      </c>
      <c r="E22" s="208" t="n">
        <v>234.251206580166</v>
      </c>
      <c r="F22" s="208" t="n">
        <v>236.559402770092</v>
      </c>
      <c r="G22" s="208" t="n">
        <v>236.55940276987</v>
      </c>
      <c r="H22" s="208" t="n">
        <v>236.617902769917</v>
      </c>
      <c r="I22" s="208"/>
      <c r="J22" s="208" t="n">
        <v>0.0585000000465641</v>
      </c>
      <c r="K22" s="208" t="n">
        <v>0.0584999998253579</v>
      </c>
      <c r="L22" s="208" t="n">
        <v>0.0584999998253579</v>
      </c>
      <c r="M22" s="208" t="n">
        <v>4.7906665800374</v>
      </c>
      <c r="N22" s="215"/>
      <c r="O22" s="206"/>
      <c r="P22" s="210"/>
      <c r="Q22" s="209"/>
      <c r="R22" s="209"/>
      <c r="S22" s="209"/>
      <c r="T22" s="209"/>
      <c r="U22" s="209"/>
      <c r="V22" s="209"/>
    </row>
    <row r="23" s="209" customFormat="true" ht="17.1" hidden="false" customHeight="true" outlineLevel="0" collapsed="false">
      <c r="A23" s="207" t="s">
        <v>315</v>
      </c>
      <c r="B23" s="208" t="n">
        <v>347.605146</v>
      </c>
      <c r="C23" s="208" t="n">
        <v>419.427383</v>
      </c>
      <c r="D23" s="208" t="n">
        <v>429.56811</v>
      </c>
      <c r="E23" s="208" t="n">
        <v>497.588862</v>
      </c>
      <c r="F23" s="208" t="n">
        <v>531.479401</v>
      </c>
      <c r="G23" s="208" t="n">
        <v>525.68935</v>
      </c>
      <c r="H23" s="208" t="n">
        <v>525.68935</v>
      </c>
      <c r="I23" s="208"/>
      <c r="J23" s="208" t="n">
        <v>0</v>
      </c>
      <c r="K23" s="208" t="n">
        <v>-5.79005100000006</v>
      </c>
      <c r="L23" s="208" t="n">
        <v>-5.79005100000006</v>
      </c>
      <c r="M23" s="208" t="n">
        <v>96.12124</v>
      </c>
      <c r="N23" s="215"/>
      <c r="O23" s="206"/>
      <c r="P23" s="210"/>
    </row>
    <row r="24" s="209" customFormat="true" ht="17.1" hidden="false" customHeight="true" outlineLevel="0" collapsed="false">
      <c r="A24" s="207" t="s">
        <v>316</v>
      </c>
      <c r="B24" s="208" t="n">
        <v>39.5</v>
      </c>
      <c r="C24" s="208" t="n">
        <v>87.5</v>
      </c>
      <c r="D24" s="208" t="n">
        <v>94</v>
      </c>
      <c r="E24" s="208" t="n">
        <v>45.5</v>
      </c>
      <c r="F24" s="208" t="n">
        <v>58.3</v>
      </c>
      <c r="G24" s="208" t="n">
        <v>35</v>
      </c>
      <c r="H24" s="208" t="n">
        <v>32.5</v>
      </c>
      <c r="I24" s="208"/>
      <c r="J24" s="208" t="n">
        <v>-2.5</v>
      </c>
      <c r="K24" s="208" t="n">
        <v>-25.8</v>
      </c>
      <c r="L24" s="208" t="n">
        <v>-25.8</v>
      </c>
      <c r="M24" s="208" t="n">
        <v>-61.5</v>
      </c>
      <c r="N24" s="215"/>
      <c r="O24" s="206"/>
      <c r="P24" s="213"/>
    </row>
    <row r="25" s="209" customFormat="true" ht="17.1" hidden="false" customHeight="true" outlineLevel="0" collapsed="false">
      <c r="A25" s="207" t="s">
        <v>317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/>
      <c r="J25" s="208" t="n">
        <v>0</v>
      </c>
      <c r="K25" s="208" t="n">
        <v>0</v>
      </c>
      <c r="L25" s="208" t="n">
        <v>0</v>
      </c>
      <c r="M25" s="208" t="n">
        <v>0</v>
      </c>
      <c r="N25" s="218"/>
      <c r="O25" s="206"/>
      <c r="P25" s="213"/>
    </row>
    <row r="26" s="209" customFormat="true" ht="17.1" hidden="false" customHeight="true" outlineLevel="0" collapsed="false">
      <c r="A26" s="207" t="s">
        <v>318</v>
      </c>
      <c r="B26" s="208" t="n">
        <v>2.69</v>
      </c>
      <c r="C26" s="208" t="n">
        <v>1.96</v>
      </c>
      <c r="D26" s="208" t="n">
        <v>0.45</v>
      </c>
      <c r="E26" s="208" t="n">
        <v>0.45</v>
      </c>
      <c r="F26" s="208" t="n">
        <v>0.45</v>
      </c>
      <c r="G26" s="208" t="n">
        <v>0.45</v>
      </c>
      <c r="H26" s="208" t="n">
        <v>0.45</v>
      </c>
      <c r="I26" s="208"/>
      <c r="J26" s="208" t="n">
        <v>0</v>
      </c>
      <c r="K26" s="208" t="n">
        <v>0</v>
      </c>
      <c r="L26" s="208" t="n">
        <v>0</v>
      </c>
      <c r="M26" s="208" t="n">
        <v>0</v>
      </c>
      <c r="N26" s="218"/>
      <c r="O26" s="206"/>
      <c r="P26" s="213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18"/>
      <c r="O27" s="206"/>
      <c r="P27" s="213"/>
    </row>
    <row r="28" customFormat="false" ht="21" hidden="false" customHeight="true" outlineLevel="0" collapsed="false">
      <c r="A28" s="203" t="s">
        <v>319</v>
      </c>
      <c r="B28" s="204" t="n">
        <v>1886.73873429418</v>
      </c>
      <c r="C28" s="204" t="n">
        <v>2530.86813298168</v>
      </c>
      <c r="D28" s="204" t="n">
        <v>3010.86276016714</v>
      </c>
      <c r="E28" s="204" t="n">
        <v>3102.83324018739</v>
      </c>
      <c r="F28" s="204" t="n">
        <v>3214.15771673547</v>
      </c>
      <c r="G28" s="204" t="n">
        <v>3222.58136153984</v>
      </c>
      <c r="H28" s="204" t="n">
        <v>3257.66481231815</v>
      </c>
      <c r="I28" s="204"/>
      <c r="J28" s="204" t="n">
        <v>35.083450778307</v>
      </c>
      <c r="K28" s="204" t="n">
        <v>43.5070955826805</v>
      </c>
      <c r="L28" s="204" t="n">
        <v>43.5070955826805</v>
      </c>
      <c r="M28" s="204" t="n">
        <v>246.802052151008</v>
      </c>
      <c r="N28" s="218"/>
      <c r="O28" s="206"/>
      <c r="P28" s="213"/>
    </row>
    <row r="29" customFormat="false" ht="27" hidden="false" customHeight="true" outlineLevel="0" collapsed="false">
      <c r="A29" s="207" t="s">
        <v>320</v>
      </c>
      <c r="B29" s="208"/>
      <c r="C29" s="219"/>
      <c r="D29" s="219"/>
      <c r="E29" s="219"/>
      <c r="F29" s="219"/>
      <c r="G29" s="220"/>
      <c r="H29" s="220"/>
      <c r="I29" s="221"/>
      <c r="J29" s="222"/>
      <c r="K29" s="222"/>
      <c r="L29" s="222"/>
      <c r="M29" s="222"/>
      <c r="N29" s="213"/>
      <c r="O29" s="218"/>
      <c r="P29" s="213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5"/>
      <c r="K30" s="225"/>
      <c r="L30" s="225"/>
      <c r="M30" s="226"/>
      <c r="N30" s="213"/>
      <c r="O30" s="218"/>
      <c r="P30" s="213"/>
    </row>
    <row r="31" customFormat="false" ht="15" hidden="false" customHeight="false" outlineLevel="0" collapsed="false">
      <c r="A31" s="227" t="s">
        <v>321</v>
      </c>
      <c r="B31" s="221"/>
      <c r="C31" s="221"/>
      <c r="D31" s="221"/>
      <c r="E31" s="221"/>
      <c r="F31" s="221"/>
      <c r="G31" s="221"/>
      <c r="H31" s="221"/>
      <c r="I31" s="228"/>
      <c r="J31" s="208"/>
      <c r="K31" s="229"/>
      <c r="L31" s="229"/>
      <c r="M31" s="230"/>
      <c r="N31" s="213"/>
      <c r="O31" s="213"/>
      <c r="P31" s="213"/>
    </row>
    <row r="32" customFormat="false" ht="15" hidden="false" customHeight="false" outlineLevel="0" collapsed="false">
      <c r="A32" s="227" t="s">
        <v>322</v>
      </c>
      <c r="J32" s="208"/>
      <c r="M32" s="218"/>
      <c r="N32" s="218"/>
      <c r="O32" s="218"/>
      <c r="P32" s="218"/>
      <c r="AR32" s="217"/>
    </row>
    <row r="33" customFormat="false" ht="15" hidden="false" customHeight="false" outlineLevel="0" collapsed="false">
      <c r="A33" s="227" t="s">
        <v>323</v>
      </c>
      <c r="G33" s="218"/>
      <c r="J33" s="208"/>
      <c r="K33" s="230"/>
      <c r="L33" s="230"/>
      <c r="M33" s="230"/>
      <c r="AR33" s="217"/>
    </row>
    <row r="34" customFormat="false" ht="15" hidden="false" customHeight="false" outlineLevel="0" collapsed="false">
      <c r="A34" s="227" t="s">
        <v>324</v>
      </c>
      <c r="G34" s="218"/>
      <c r="J34" s="208"/>
      <c r="M34" s="218"/>
    </row>
    <row r="35" customFormat="false" ht="15" hidden="false" customHeight="false" outlineLevel="0" collapsed="false">
      <c r="A35" s="227" t="s">
        <v>161</v>
      </c>
      <c r="G35" s="218"/>
      <c r="J35" s="206"/>
      <c r="M35" s="218"/>
    </row>
    <row r="36" customFormat="false" ht="15" hidden="false" customHeight="false" outlineLevel="0" collapsed="false">
      <c r="A36" s="227" t="s">
        <v>325</v>
      </c>
      <c r="J36" s="231"/>
      <c r="K36" s="232"/>
      <c r="L36" s="232"/>
      <c r="M36" s="232"/>
    </row>
    <row r="37" customFormat="false" ht="15" hidden="false" customHeight="false" outlineLevel="0" collapsed="false">
      <c r="A37" s="227" t="s">
        <v>326</v>
      </c>
      <c r="J37" s="231"/>
      <c r="K37" s="232"/>
      <c r="L37" s="232"/>
      <c r="M37" s="232"/>
    </row>
    <row r="38" customFormat="false" ht="15" hidden="false" customHeight="false" outlineLevel="0" collapsed="false">
      <c r="A38" s="227"/>
      <c r="G38" s="233"/>
      <c r="J38" s="231"/>
      <c r="K38" s="232"/>
      <c r="L38" s="232"/>
      <c r="M38" s="232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14"/>
      <c r="K39" s="234"/>
      <c r="L39" s="234"/>
      <c r="M39" s="234"/>
      <c r="N39" s="209"/>
      <c r="O39" s="209"/>
      <c r="P39" s="209"/>
      <c r="Q39" s="209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  <c r="G40" s="212"/>
      <c r="H40" s="212"/>
      <c r="I40" s="209"/>
      <c r="J40" s="214"/>
      <c r="K40" s="234"/>
      <c r="L40" s="234"/>
      <c r="M40" s="234"/>
      <c r="N40" s="209"/>
      <c r="O40" s="209"/>
      <c r="P40" s="209"/>
      <c r="Q40" s="209"/>
    </row>
    <row r="41" customFormat="false" ht="15" hidden="false" customHeight="false" outlineLevel="0" collapsed="false">
      <c r="A41" s="235"/>
      <c r="B41" s="209"/>
      <c r="C41" s="209"/>
      <c r="D41" s="209"/>
      <c r="E41" s="209"/>
      <c r="F41" s="209"/>
      <c r="G41" s="212"/>
      <c r="H41" s="212"/>
      <c r="I41" s="209"/>
      <c r="J41" s="214"/>
      <c r="K41" s="234"/>
      <c r="L41" s="234"/>
      <c r="M41" s="234"/>
      <c r="N41" s="209"/>
      <c r="O41" s="209"/>
      <c r="P41" s="209"/>
      <c r="Q41" s="209"/>
    </row>
    <row r="42" customFormat="false" ht="15" hidden="false" customHeight="false" outlineLevel="0" collapsed="false">
      <c r="A42" s="235"/>
      <c r="B42" s="209"/>
      <c r="C42" s="209"/>
      <c r="D42" s="209"/>
      <c r="E42" s="209"/>
      <c r="F42" s="209"/>
      <c r="G42" s="209"/>
      <c r="H42" s="209"/>
      <c r="I42" s="209"/>
      <c r="J42" s="236"/>
      <c r="K42" s="234"/>
      <c r="L42" s="234"/>
      <c r="M42" s="234"/>
      <c r="N42" s="209"/>
      <c r="O42" s="209"/>
      <c r="P42" s="209"/>
      <c r="Q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</row>
    <row r="44" customFormat="false" ht="1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</row>
    <row r="45" customFormat="false" ht="1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</row>
    <row r="46" customFormat="false" ht="1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</row>
    <row r="47" customFormat="false" ht="1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</row>
    <row r="48" customFormat="false" ht="1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</row>
    <row r="49" customFormat="false" ht="1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</row>
    <row r="50" customFormat="false" ht="1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</row>
    <row r="51" customFormat="false" ht="1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</row>
    <row r="52" customFormat="false" ht="1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</row>
    <row r="53" customFormat="false" ht="1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</row>
    <row r="54" customFormat="false" ht="1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</row>
    <row r="55" customFormat="false" ht="1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</row>
    <row r="56" customFormat="false" ht="1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</row>
    <row r="57" customFormat="false" ht="1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</row>
    <row r="58" customFormat="false" ht="1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</row>
    <row r="59" customFormat="false" ht="1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</row>
    <row r="60" customFormat="false" ht="1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</row>
    <row r="61" customFormat="false" ht="1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</row>
    <row r="62" customFormat="false" ht="1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</row>
    <row r="63" customFormat="false" ht="1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</row>
    <row r="64" customFormat="false" ht="1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</row>
    <row r="65" customFormat="false" ht="1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</row>
    <row r="66" customFormat="false" ht="1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</row>
    <row r="67" customFormat="false" ht="1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</row>
    <row r="68" customFormat="false" ht="1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</row>
    <row r="69" customFormat="false" ht="1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</row>
    <row r="70" customFormat="false" ht="1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</row>
    <row r="71" customFormat="false" ht="1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</row>
    <row r="72" customFormat="false" ht="1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</row>
    <row r="73" customFormat="false" ht="1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</row>
    <row r="74" customFormat="false" ht="1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</row>
    <row r="75" customFormat="false" ht="1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</row>
    <row r="76" customFormat="false" ht="1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</row>
    <row r="77" customFormat="false" ht="1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</row>
    <row r="79" customFormat="false" ht="1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</row>
    <row r="80" customFormat="false" ht="1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</row>
    <row r="81" customFormat="false" ht="1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</row>
    <row r="82" customFormat="false" ht="1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</row>
    <row r="85" customFormat="false" ht="1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</row>
    <row r="86" customFormat="false" ht="1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</row>
    <row r="87" customFormat="false" ht="1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</row>
    <row r="89" customFormat="false" ht="1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</row>
    <row r="93" customFormat="false" ht="1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</row>
    <row r="98" customFormat="false" ht="1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</row>
    <row r="99" customFormat="false" ht="1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</row>
    <row r="100" customFormat="false" ht="1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</row>
    <row r="101" customFormat="false" ht="1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customFormat="false" ht="1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</row>
    <row r="106" customFormat="false" ht="1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</row>
    <row r="107" customFormat="false" ht="1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</row>
    <row r="108" customFormat="false" ht="1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</row>
    <row r="109" customFormat="false" ht="1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</row>
    <row r="110" customFormat="false" ht="1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</row>
    <row r="111" customFormat="false" ht="1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</row>
    <row r="112" customFormat="false" ht="1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</row>
    <row r="113" customFormat="false" ht="1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</row>
    <row r="114" customFormat="false" ht="1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</row>
    <row r="115" customFormat="false" ht="1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</row>
    <row r="116" customFormat="false" ht="1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</row>
    <row r="117" customFormat="false" ht="1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</row>
    <row r="118" customFormat="false" ht="1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</row>
    <row r="119" customFormat="false" ht="1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</row>
    <row r="120" customFormat="false" ht="1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</row>
    <row r="121" customFormat="false" ht="1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</row>
    <row r="122" customFormat="false" ht="1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</row>
    <row r="123" customFormat="false" ht="1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</row>
    <row r="124" customFormat="false" ht="1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</row>
    <row r="298" customFormat="false" ht="15" hidden="false" customHeight="fals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</row>
    <row r="299" customFormat="false" ht="15" hidden="false" customHeight="fals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</row>
    <row r="300" customFormat="false" ht="1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</row>
    <row r="301" customFormat="false" ht="1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</row>
    <row r="302" customFormat="false" ht="1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</row>
    <row r="303" customFormat="false" ht="1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</row>
    <row r="304" customFormat="false" ht="1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</row>
    <row r="305" customFormat="false" ht="1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</row>
    <row r="306" customFormat="false" ht="1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</row>
    <row r="307" customFormat="false" ht="1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</row>
    <row r="308" customFormat="false" ht="1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</row>
    <row r="309" customFormat="false" ht="15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</row>
    <row r="310" customFormat="false" ht="15" hidden="false" customHeight="fals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</row>
    <row r="311" customFormat="false" ht="15" hidden="false" customHeight="fals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</row>
    <row r="312" customFormat="false" ht="15" hidden="false" customHeight="false" outlineLevel="0" collapsed="false">
      <c r="A312" s="209"/>
      <c r="B312" s="209"/>
      <c r="C312" s="209"/>
      <c r="D312" s="209"/>
      <c r="E312" s="209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</row>
    <row r="313" customFormat="false" ht="15" hidden="false" customHeight="false" outlineLevel="0" collapsed="false">
      <c r="A313" s="209"/>
      <c r="B313" s="209"/>
      <c r="C313" s="209"/>
      <c r="D313" s="209"/>
      <c r="E313" s="209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</row>
    <row r="314" customFormat="false" ht="15" hidden="false" customHeight="fals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</row>
    <row r="315" customFormat="false" ht="15" hidden="false" customHeight="fals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</row>
    <row r="316" customFormat="false" ht="15" hidden="false" customHeight="fals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</row>
    <row r="317" customFormat="false" ht="15" hidden="false" customHeight="fals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</row>
    <row r="318" customFormat="false" ht="15" hidden="false" customHeight="fals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</row>
    <row r="319" customFormat="false" ht="15" hidden="false" customHeight="fals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</row>
    <row r="320" customFormat="false" ht="15" hidden="false" customHeight="fals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</row>
    <row r="321" customFormat="false" ht="15" hidden="false" customHeight="fals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</row>
    <row r="322" customFormat="false" ht="15" hidden="false" customHeight="fals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</row>
    <row r="323" customFormat="false" ht="15" hidden="false" customHeight="fals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</row>
    <row r="324" customFormat="false" ht="15" hidden="false" customHeight="fals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</row>
    <row r="325" customFormat="false" ht="15" hidden="false" customHeight="fals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</row>
    <row r="326" customFormat="false" ht="15" hidden="false" customHeight="fals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</row>
    <row r="327" customFormat="false" ht="15" hidden="false" customHeight="fals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</row>
    <row r="328" customFormat="false" ht="15" hidden="false" customHeight="fals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</row>
    <row r="329" customFormat="false" ht="15" hidden="false" customHeight="fals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</row>
    <row r="330" customFormat="false" ht="15" hidden="false" customHeight="fals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</row>
    <row r="331" customFormat="false" ht="15" hidden="false" customHeight="fals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</row>
    <row r="332" customFormat="false" ht="15" hidden="false" customHeight="fals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</row>
    <row r="333" customFormat="false" ht="15" hidden="false" customHeight="fals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</row>
    <row r="334" customFormat="false" ht="15" hidden="false" customHeight="fals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</row>
    <row r="335" customFormat="false" ht="15" hidden="false" customHeight="fals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</row>
    <row r="336" customFormat="false" ht="15" hidden="false" customHeight="fals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</row>
    <row r="337" customFormat="false" ht="15" hidden="false" customHeight="fals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</row>
    <row r="338" customFormat="false" ht="15" hidden="false" customHeight="fals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</row>
    <row r="339" customFormat="false" ht="15" hidden="false" customHeight="fals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</row>
    <row r="340" customFormat="false" ht="15" hidden="false" customHeight="fals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</row>
    <row r="341" customFormat="false" ht="15" hidden="false" customHeight="fals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</row>
    <row r="342" customFormat="false" ht="15" hidden="false" customHeight="fals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</row>
    <row r="343" customFormat="false" ht="15" hidden="false" customHeight="fals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</row>
    <row r="344" customFormat="false" ht="15" hidden="false" customHeight="fals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</row>
    <row r="345" customFormat="false" ht="15" hidden="false" customHeight="fals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</row>
    <row r="346" customFormat="false" ht="15" hidden="false" customHeight="fals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</row>
    <row r="347" customFormat="false" ht="15" hidden="false" customHeight="fals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</row>
    <row r="348" customFormat="false" ht="15" hidden="false" customHeight="fals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</row>
    <row r="349" customFormat="false" ht="15" hidden="false" customHeight="false" outlineLevel="0" collapsed="false">
      <c r="A349" s="209"/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</row>
    <row r="350" customFormat="false" ht="15" hidden="false" customHeight="false" outlineLevel="0" collapsed="false">
      <c r="A350" s="209"/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</row>
    <row r="351" customFormat="false" ht="15" hidden="false" customHeight="fals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</row>
    <row r="352" customFormat="false" ht="15" hidden="false" customHeight="fals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</row>
    <row r="353" customFormat="false" ht="15" hidden="false" customHeight="fals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</row>
    <row r="354" customFormat="false" ht="15" hidden="false" customHeight="fals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</row>
    <row r="355" customFormat="false" ht="15" hidden="false" customHeight="false" outlineLevel="0" collapsed="false">
      <c r="A355" s="209"/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</row>
    <row r="356" customFormat="false" ht="15" hidden="false" customHeight="fals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</row>
    <row r="357" customFormat="false" ht="15" hidden="false" customHeight="false" outlineLevel="0" collapsed="false">
      <c r="A357" s="209"/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</row>
    <row r="358" customFormat="false" ht="15" hidden="false" customHeight="false" outlineLevel="0" collapsed="false">
      <c r="A358" s="209"/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</row>
    <row r="359" customFormat="false" ht="15" hidden="false" customHeight="false" outlineLevel="0" collapsed="false">
      <c r="A359" s="209"/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</row>
    <row r="360" customFormat="false" ht="15" hidden="false" customHeight="false" outlineLevel="0" collapsed="false">
      <c r="A360" s="209"/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</row>
    <row r="361" customFormat="false" ht="15" hidden="false" customHeight="fals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</row>
    <row r="362" customFormat="false" ht="15" hidden="false" customHeight="fals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</row>
    <row r="363" customFormat="false" ht="15" hidden="false" customHeight="fals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</row>
    <row r="364" customFormat="false" ht="15" hidden="false" customHeight="fals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</row>
    <row r="365" customFormat="false" ht="15" hidden="false" customHeight="fals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</row>
    <row r="366" customFormat="false" ht="1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</row>
    <row r="367" customFormat="false" ht="15" hidden="false" customHeight="fals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</row>
    <row r="368" customFormat="false" ht="15" hidden="false" customHeight="fals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</row>
    <row r="369" customFormat="false" ht="15" hidden="false" customHeight="fals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</row>
    <row r="370" customFormat="false" ht="15" hidden="false" customHeight="fals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</row>
    <row r="371" customFormat="false" ht="15" hidden="false" customHeight="fals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</row>
    <row r="372" customFormat="false" ht="15" hidden="false" customHeight="fals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</row>
    <row r="373" customFormat="false" ht="15" hidden="false" customHeight="fals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</row>
    <row r="374" customFormat="false" ht="15" hidden="false" customHeight="fals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</row>
    <row r="375" customFormat="false" ht="15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</row>
    <row r="376" customFormat="false" ht="15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</row>
    <row r="377" customFormat="false" ht="15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</row>
    <row r="378" customFormat="false" ht="15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</row>
    <row r="379" customFormat="false" ht="15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</row>
    <row r="380" customFormat="false" ht="15" hidden="false" customHeight="fals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</row>
    <row r="381" customFormat="false" ht="15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</row>
    <row r="382" customFormat="false" ht="15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</row>
    <row r="383" customFormat="false" ht="15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</row>
    <row r="384" customFormat="false" ht="15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</row>
    <row r="385" customFormat="false" ht="15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</row>
    <row r="386" customFormat="false" ht="1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</row>
    <row r="387" customFormat="false" ht="15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</row>
    <row r="388" customFormat="false" ht="15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</row>
    <row r="389" customFormat="false" ht="15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</row>
    <row r="390" customFormat="false" ht="1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</row>
    <row r="391" customFormat="false" ht="1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</row>
    <row r="392" customFormat="false" ht="15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</row>
    <row r="393" customFormat="false" ht="1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</row>
    <row r="394" customFormat="false" ht="15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</row>
    <row r="395" customFormat="false" ht="15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</row>
    <row r="396" customFormat="false" ht="15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</row>
    <row r="397" customFormat="false" ht="1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</row>
    <row r="398" customFormat="false" ht="15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</row>
    <row r="399" customFormat="false" ht="15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</row>
    <row r="400" customFormat="false" ht="15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</row>
    <row r="401" customFormat="false" ht="15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</row>
    <row r="402" customFormat="false" ht="15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</row>
    <row r="403" customFormat="false" ht="15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</row>
    <row r="404" customFormat="false" ht="15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</row>
    <row r="405" customFormat="false" ht="15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</row>
    <row r="406" customFormat="false" ht="15" hidden="false" customHeight="false" outlineLevel="0" collapsed="false">
      <c r="A406" s="209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</row>
    <row r="407" customFormat="false" ht="1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</row>
    <row r="408" customFormat="false" ht="15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</row>
    <row r="409" customFormat="false" ht="15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</row>
    <row r="410" customFormat="false" ht="15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</row>
    <row r="411" customFormat="false" ht="15" hidden="false" customHeight="false" outlineLevel="0" collapsed="false">
      <c r="A411" s="209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</row>
    <row r="412" customFormat="false" ht="15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</row>
    <row r="413" customFormat="false" ht="15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</row>
    <row r="414" customFormat="false" ht="15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</row>
    <row r="415" customFormat="false" ht="15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</row>
    <row r="416" customFormat="false" ht="15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</row>
    <row r="417" customFormat="false" ht="15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</row>
    <row r="418" customFormat="false" ht="15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</row>
    <row r="419" customFormat="false" ht="15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</row>
    <row r="420" customFormat="false" ht="15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</row>
    <row r="421" customFormat="false" ht="15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</row>
    <row r="422" customFormat="false" ht="1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</row>
    <row r="423" customFormat="false" ht="15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</row>
    <row r="424" customFormat="false" ht="15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</row>
    <row r="425" customFormat="false" ht="15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</row>
    <row r="426" customFormat="false" ht="15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</row>
    <row r="427" customFormat="false" ht="15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</row>
    <row r="428" customFormat="false" ht="15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</row>
    <row r="429" customFormat="false" ht="15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</row>
    <row r="430" customFormat="false" ht="15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</row>
    <row r="431" customFormat="false" ht="15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</row>
    <row r="432" customFormat="false" ht="15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</row>
    <row r="433" customFormat="false" ht="15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</row>
    <row r="434" customFormat="false" ht="15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</row>
    <row r="435" customFormat="false" ht="15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</row>
    <row r="436" customFormat="false" ht="15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</row>
    <row r="437" customFormat="false" ht="15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</row>
    <row r="438" customFormat="false" ht="15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</row>
    <row r="439" customFormat="false" ht="15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</row>
    <row r="440" customFormat="false" ht="15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</row>
    <row r="441" customFormat="false" ht="1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</row>
    <row r="442" customFormat="false" ht="15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</row>
    <row r="443" customFormat="false" ht="15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</row>
    <row r="444" customFormat="false" ht="15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</row>
    <row r="445" customFormat="false" ht="15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</row>
    <row r="446" customFormat="false" ht="15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</row>
    <row r="447" customFormat="false" ht="15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</row>
    <row r="448" customFormat="false" ht="15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</row>
    <row r="449" customFormat="false" ht="15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</row>
    <row r="450" customFormat="false" ht="15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</row>
    <row r="451" customFormat="false" ht="15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</row>
    <row r="452" customFormat="false" ht="15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</row>
    <row r="453" customFormat="false" ht="15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</row>
    <row r="454" customFormat="false" ht="15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</row>
    <row r="455" customFormat="false" ht="15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</row>
    <row r="456" customFormat="false" ht="1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</row>
    <row r="457" customFormat="false" ht="15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</row>
    <row r="458" customFormat="false" ht="15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</row>
    <row r="459" customFormat="false" ht="15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</row>
    <row r="460" customFormat="false" ht="15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</row>
    <row r="461" customFormat="false" ht="15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</row>
    <row r="462" customFormat="false" ht="15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</row>
    <row r="463" customFormat="false" ht="15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</row>
    <row r="464" customFormat="false" ht="15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</row>
    <row r="465" customFormat="false" ht="1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</row>
    <row r="466" customFormat="false" ht="15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</row>
    <row r="467" customFormat="false" ht="15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</row>
    <row r="468" customFormat="false" ht="1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</row>
    <row r="469" customFormat="false" ht="1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</row>
    <row r="470" customFormat="false" ht="1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</row>
    <row r="471" customFormat="false" ht="15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</row>
    <row r="472" customFormat="false" ht="1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</row>
    <row r="473" customFormat="false" ht="1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</row>
    <row r="474" customFormat="false" ht="1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</row>
    <row r="475" customFormat="false" ht="1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</row>
    <row r="476" customFormat="false" ht="15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</row>
    <row r="477" customFormat="false" ht="15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</row>
    <row r="478" customFormat="false" ht="15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</row>
    <row r="479" customFormat="false" ht="15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</row>
    <row r="480" customFormat="false" ht="15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</row>
    <row r="481" customFormat="false" ht="15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</row>
    <row r="482" customFormat="false" ht="15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</row>
    <row r="483" customFormat="false" ht="15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</row>
    <row r="484" customFormat="false" ht="15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</row>
    <row r="485" customFormat="false" ht="15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</row>
    <row r="486" customFormat="false" ht="15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</row>
    <row r="487" customFormat="false" ht="15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</row>
    <row r="488" customFormat="false" ht="1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</row>
    <row r="489" customFormat="false" ht="15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</row>
    <row r="490" customFormat="false" ht="15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</row>
    <row r="491" customFormat="false" ht="15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</row>
    <row r="492" customFormat="false" ht="15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</row>
    <row r="493" customFormat="false" ht="15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</row>
    <row r="494" customFormat="false" ht="15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</row>
    <row r="495" customFormat="false" ht="15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</row>
    <row r="496" customFormat="false" ht="1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</row>
    <row r="497" customFormat="false" ht="15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</row>
    <row r="498" customFormat="false" ht="15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</row>
    <row r="499" customFormat="false" ht="15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</row>
    <row r="500" customFormat="false" ht="15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</row>
    <row r="501" customFormat="false" ht="15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</row>
    <row r="502" customFormat="false" ht="15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</row>
    <row r="503" customFormat="false" ht="15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</row>
    <row r="504" customFormat="false" ht="15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</row>
    <row r="505" customFormat="false" ht="15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</row>
    <row r="506" customFormat="false" ht="15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</row>
    <row r="507" customFormat="false" ht="15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</row>
    <row r="508" customFormat="false" ht="15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</row>
    <row r="509" customFormat="false" ht="15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</row>
    <row r="510" customFormat="false" ht="15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</row>
    <row r="511" customFormat="false" ht="15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H106" activeCellId="0" sqref="H10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3" min="2" style="237" width="13.77"/>
    <col collapsed="false" customWidth="true" hidden="false" outlineLevel="0" max="6" min="4" style="237" width="14.88"/>
    <col collapsed="false" customWidth="true" hidden="false" outlineLevel="0" max="7" min="7" style="237" width="14.77"/>
    <col collapsed="false" customWidth="true" hidden="false" outlineLevel="0" max="8" min="8" style="237" width="9.1"/>
    <col collapsed="false" customWidth="true" hidden="false" outlineLevel="0" max="11" min="9" style="237" width="13.77"/>
    <col collapsed="false" customWidth="false" hidden="false" outlineLevel="0" max="257" min="12" style="237" width="11.55"/>
  </cols>
  <sheetData>
    <row r="1" customFormat="false" ht="15.75" hidden="false" customHeight="false" outlineLevel="0" collapsed="false">
      <c r="A1" s="238" t="s">
        <v>32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5.75" hidden="false" customHeight="false" outlineLevel="0" collapsed="false">
      <c r="A2" s="238" t="s">
        <v>328</v>
      </c>
      <c r="B2" s="239"/>
      <c r="C2" s="240"/>
      <c r="D2" s="240"/>
      <c r="E2" s="240"/>
      <c r="F2" s="240"/>
      <c r="G2" s="241"/>
      <c r="H2" s="240"/>
      <c r="I2" s="240"/>
      <c r="J2" s="240"/>
      <c r="K2" s="239"/>
    </row>
    <row r="3" customFormat="false" ht="18.75" hidden="false" customHeight="false" outlineLevel="0" collapsed="false">
      <c r="A3" s="242" t="s">
        <v>329</v>
      </c>
      <c r="B3" s="243"/>
      <c r="C3" s="243"/>
      <c r="D3" s="243"/>
      <c r="E3" s="243"/>
      <c r="F3" s="243"/>
      <c r="G3" s="244"/>
      <c r="H3" s="244"/>
      <c r="I3" s="244"/>
      <c r="J3" s="244"/>
      <c r="K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6"/>
      <c r="F4" s="246"/>
      <c r="G4" s="247" t="s">
        <v>8</v>
      </c>
      <c r="H4" s="247"/>
      <c r="I4" s="247"/>
      <c r="J4" s="247"/>
      <c r="K4" s="248" t="s">
        <v>303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96</v>
      </c>
      <c r="G5" s="250" t="s">
        <v>12</v>
      </c>
      <c r="H5" s="249"/>
      <c r="I5" s="250" t="s">
        <v>97</v>
      </c>
      <c r="J5" s="250" t="s">
        <v>98</v>
      </c>
      <c r="K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0"/>
      <c r="H6" s="251"/>
      <c r="I6" s="250" t="s">
        <v>330</v>
      </c>
      <c r="J6" s="250"/>
      <c r="K6" s="248"/>
    </row>
    <row r="7" customFormat="false" ht="15" hidden="false" customHeight="false" outlineLevel="0" collapsed="false">
      <c r="A7" s="252" t="s">
        <v>331</v>
      </c>
      <c r="B7" s="253" t="n">
        <v>783.762672499105</v>
      </c>
      <c r="C7" s="253" t="n">
        <v>966.919451798792</v>
      </c>
      <c r="D7" s="253" t="n">
        <v>557.898070672592</v>
      </c>
      <c r="E7" s="253" t="n">
        <v>42.3100088668141</v>
      </c>
      <c r="F7" s="253" t="n">
        <v>42.1715953157328</v>
      </c>
      <c r="G7" s="253" t="n">
        <v>1.66620878</v>
      </c>
      <c r="H7" s="253"/>
      <c r="I7" s="253" t="n">
        <v>3.01273836898503</v>
      </c>
      <c r="J7" s="253" t="n">
        <v>3.01273836898503</v>
      </c>
      <c r="K7" s="253" t="n">
        <v>87.4943425515319</v>
      </c>
      <c r="L7" s="254"/>
    </row>
    <row r="8" customFormat="false" ht="15" hidden="false" customHeight="false" outlineLevel="0" collapsed="false">
      <c r="A8" s="252" t="s">
        <v>332</v>
      </c>
      <c r="B8" s="253" t="n">
        <v>19.7898271691165</v>
      </c>
      <c r="C8" s="253" t="n">
        <v>357.060838812053</v>
      </c>
      <c r="D8" s="253" t="n">
        <v>13.9344166025921</v>
      </c>
      <c r="E8" s="253" t="n">
        <v>3.93004416681407</v>
      </c>
      <c r="F8" s="253" t="n">
        <v>9.32602038573283</v>
      </c>
      <c r="G8" s="253" t="n">
        <v>0.01895833</v>
      </c>
      <c r="H8" s="255"/>
      <c r="I8" s="253" t="n">
        <v>1.36548791898503</v>
      </c>
      <c r="J8" s="253" t="n">
        <v>1.36548791898503</v>
      </c>
      <c r="K8" s="253" t="n">
        <v>14.6215524715319</v>
      </c>
      <c r="L8" s="254"/>
    </row>
    <row r="9" customFormat="false" ht="15" hidden="false" customHeight="false" outlineLevel="0" collapsed="false">
      <c r="A9" s="252" t="s">
        <v>333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/>
      <c r="I9" s="255" t="n">
        <v>0</v>
      </c>
      <c r="J9" s="255" t="n">
        <v>0</v>
      </c>
      <c r="K9" s="255" t="n">
        <v>0</v>
      </c>
      <c r="L9" s="254"/>
    </row>
    <row r="10" customFormat="false" ht="15" hidden="false" customHeight="false" outlineLevel="0" collapsed="false">
      <c r="A10" s="252" t="s">
        <v>334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/>
      <c r="I10" s="255" t="n">
        <v>0</v>
      </c>
      <c r="J10" s="255" t="n">
        <v>0</v>
      </c>
      <c r="K10" s="255" t="n">
        <v>0</v>
      </c>
      <c r="L10" s="254"/>
    </row>
    <row r="11" customFormat="false" ht="15" hidden="false" customHeight="false" outlineLevel="0" collapsed="false">
      <c r="A11" s="256" t="s">
        <v>335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/>
      <c r="I11" s="257" t="n">
        <v>0</v>
      </c>
      <c r="J11" s="257" t="n">
        <v>0</v>
      </c>
      <c r="K11" s="257" t="n">
        <v>0</v>
      </c>
      <c r="L11" s="254"/>
    </row>
    <row r="12" customFormat="false" ht="15" hidden="false" customHeight="false" outlineLevel="0" collapsed="false">
      <c r="A12" s="256" t="s">
        <v>336</v>
      </c>
      <c r="B12" s="257" t="n">
        <v>19.7898271691165</v>
      </c>
      <c r="C12" s="257" t="n">
        <v>357.060838812053</v>
      </c>
      <c r="D12" s="257" t="n">
        <v>13.9344166025921</v>
      </c>
      <c r="E12" s="257" t="n">
        <v>3.93004416681407</v>
      </c>
      <c r="F12" s="257" t="n">
        <v>9.32602038573283</v>
      </c>
      <c r="G12" s="257" t="n">
        <v>0.01895833</v>
      </c>
      <c r="H12" s="257"/>
      <c r="I12" s="257" t="n">
        <v>1.36548791898503</v>
      </c>
      <c r="J12" s="257" t="n">
        <v>1.36548791898503</v>
      </c>
      <c r="K12" s="257" t="n">
        <v>14.6215524715319</v>
      </c>
      <c r="L12" s="254"/>
    </row>
    <row r="13" customFormat="false" ht="15" hidden="false" customHeight="false" outlineLevel="0" collapsed="false">
      <c r="A13" s="252" t="s">
        <v>337</v>
      </c>
      <c r="B13" s="255" t="n">
        <v>0.476342624179757</v>
      </c>
      <c r="C13" s="255" t="n">
        <v>353.76852852548</v>
      </c>
      <c r="D13" s="255" t="n">
        <v>4.64152951483732</v>
      </c>
      <c r="E13" s="255" t="n">
        <v>0</v>
      </c>
      <c r="F13" s="255" t="n">
        <v>4.10333772682397</v>
      </c>
      <c r="G13" s="255" t="n">
        <v>0</v>
      </c>
      <c r="H13" s="255"/>
      <c r="I13" s="255" t="n">
        <v>0</v>
      </c>
      <c r="J13" s="255" t="n">
        <v>0</v>
      </c>
      <c r="K13" s="255" t="n">
        <v>4.10333772682397</v>
      </c>
      <c r="L13" s="254"/>
    </row>
    <row r="14" customFormat="false" ht="15" hidden="false" customHeight="false" outlineLevel="0" collapsed="false">
      <c r="A14" s="252" t="s">
        <v>338</v>
      </c>
      <c r="B14" s="255" t="n">
        <v>18.3559409771963</v>
      </c>
      <c r="C14" s="255" t="n">
        <v>6.23314486271474</v>
      </c>
      <c r="D14" s="255" t="n">
        <v>10.88663744039</v>
      </c>
      <c r="E14" s="255" t="n">
        <v>3.99942945684724</v>
      </c>
      <c r="F14" s="255" t="n">
        <v>5.22268265890886</v>
      </c>
      <c r="G14" s="255" t="n">
        <v>0.01895833</v>
      </c>
      <c r="H14" s="255"/>
      <c r="I14" s="255" t="n">
        <v>1.36548791898503</v>
      </c>
      <c r="J14" s="255" t="n">
        <v>1.36548791898503</v>
      </c>
      <c r="K14" s="255" t="n">
        <v>10.5876000347411</v>
      </c>
      <c r="L14" s="254"/>
    </row>
    <row r="15" customFormat="false" ht="15" hidden="false" customHeight="false" outlineLevel="0" collapsed="false">
      <c r="A15" s="252" t="s">
        <v>339</v>
      </c>
      <c r="B15" s="255" t="n">
        <v>0.957543567740494</v>
      </c>
      <c r="C15" s="255" t="n">
        <v>-2.94083457614178</v>
      </c>
      <c r="D15" s="255" t="n">
        <v>-1.59375035263527</v>
      </c>
      <c r="E15" s="255" t="n">
        <v>-0.069385290033175</v>
      </c>
      <c r="F15" s="255" t="n">
        <v>0</v>
      </c>
      <c r="G15" s="255" t="n">
        <v>0</v>
      </c>
      <c r="H15" s="255"/>
      <c r="I15" s="255" t="n">
        <v>0</v>
      </c>
      <c r="J15" s="255" t="n">
        <v>0</v>
      </c>
      <c r="K15" s="255" t="n">
        <v>-0.069385290033175</v>
      </c>
      <c r="L15" s="254"/>
    </row>
    <row r="16" customFormat="false" ht="15" hidden="false" customHeight="false" outlineLevel="0" collapsed="false">
      <c r="A16" s="256" t="s">
        <v>340</v>
      </c>
      <c r="B16" s="257" t="n">
        <v>763.972845329989</v>
      </c>
      <c r="C16" s="257" t="n">
        <v>609.858612986739</v>
      </c>
      <c r="D16" s="257" t="n">
        <v>543.96365407</v>
      </c>
      <c r="E16" s="257" t="n">
        <v>38.3799647</v>
      </c>
      <c r="F16" s="257" t="n">
        <v>32.84557493</v>
      </c>
      <c r="G16" s="257" t="n">
        <v>1.64725045</v>
      </c>
      <c r="H16" s="257"/>
      <c r="I16" s="257" t="n">
        <v>1.64725045</v>
      </c>
      <c r="J16" s="257" t="n">
        <v>1.64725045</v>
      </c>
      <c r="K16" s="257" t="n">
        <v>72.87279008</v>
      </c>
      <c r="L16" s="254"/>
    </row>
    <row r="17" customFormat="false" ht="15" hidden="false" customHeight="false" outlineLevel="0" collapsed="false">
      <c r="A17" s="256" t="s">
        <v>341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/>
      <c r="I17" s="257" t="n">
        <v>0</v>
      </c>
      <c r="J17" s="257" t="n">
        <v>0</v>
      </c>
      <c r="K17" s="257" t="n">
        <v>0</v>
      </c>
      <c r="L17" s="254"/>
    </row>
    <row r="18" customFormat="false" ht="15" hidden="false" customHeight="false" outlineLevel="0" collapsed="false">
      <c r="A18" s="252" t="s">
        <v>342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/>
      <c r="I18" s="255" t="n">
        <v>0</v>
      </c>
      <c r="J18" s="255" t="n">
        <v>0</v>
      </c>
      <c r="K18" s="255" t="n">
        <v>0</v>
      </c>
      <c r="L18" s="254"/>
    </row>
    <row r="19" customFormat="false" ht="15" hidden="false" customHeight="false" outlineLevel="0" collapsed="false">
      <c r="A19" s="258" t="s">
        <v>343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/>
      <c r="I19" s="255" t="n">
        <v>0</v>
      </c>
      <c r="J19" s="255" t="n">
        <v>0</v>
      </c>
      <c r="K19" s="255" t="n">
        <v>0</v>
      </c>
      <c r="L19" s="254"/>
    </row>
    <row r="20" customFormat="false" ht="15" hidden="false" customHeight="false" outlineLevel="0" collapsed="false">
      <c r="A20" s="256" t="s">
        <v>344</v>
      </c>
      <c r="B20" s="257" t="n">
        <v>763.972845329989</v>
      </c>
      <c r="C20" s="257" t="n">
        <v>609.858612986739</v>
      </c>
      <c r="D20" s="257" t="n">
        <v>543.96365407</v>
      </c>
      <c r="E20" s="257" t="n">
        <v>38.3799647</v>
      </c>
      <c r="F20" s="257" t="n">
        <v>32.84557493</v>
      </c>
      <c r="G20" s="257" t="n">
        <v>1.64725045</v>
      </c>
      <c r="H20" s="257"/>
      <c r="I20" s="257" t="n">
        <v>1.64725045</v>
      </c>
      <c r="J20" s="257" t="n">
        <v>1.64725045</v>
      </c>
      <c r="K20" s="257" t="n">
        <v>72.87279008</v>
      </c>
      <c r="L20" s="254"/>
    </row>
    <row r="21" customFormat="false" ht="15" hidden="false" customHeight="false" outlineLevel="0" collapsed="false">
      <c r="A21" s="256" t="s">
        <v>345</v>
      </c>
      <c r="B21" s="257" t="n">
        <v>709.09734215</v>
      </c>
      <c r="C21" s="257" t="n">
        <v>566.67077795</v>
      </c>
      <c r="D21" s="257" t="n">
        <v>530.36445374</v>
      </c>
      <c r="E21" s="257" t="n">
        <v>38.3799647</v>
      </c>
      <c r="F21" s="257" t="n">
        <v>32.84557493</v>
      </c>
      <c r="G21" s="257" t="n">
        <v>1.64725045</v>
      </c>
      <c r="H21" s="257" t="s">
        <v>346</v>
      </c>
      <c r="I21" s="257" t="n">
        <v>1.64725045</v>
      </c>
      <c r="J21" s="257" t="n">
        <v>1.64725045</v>
      </c>
      <c r="K21" s="257" t="n">
        <v>72.87279008</v>
      </c>
      <c r="L21" s="254"/>
    </row>
    <row r="22" customFormat="false" ht="15" hidden="false" customHeight="false" outlineLevel="0" collapsed="false">
      <c r="A22" s="252" t="s">
        <v>347</v>
      </c>
      <c r="B22" s="255" t="n">
        <v>54.8755031799885</v>
      </c>
      <c r="C22" s="255" t="n">
        <v>43.1878350367393</v>
      </c>
      <c r="D22" s="255" t="n">
        <v>13.59920033</v>
      </c>
      <c r="E22" s="255" t="n">
        <v>0</v>
      </c>
      <c r="F22" s="255" t="n">
        <v>0</v>
      </c>
      <c r="G22" s="255" t="n">
        <v>0</v>
      </c>
      <c r="H22" s="255"/>
      <c r="I22" s="255" t="n">
        <v>0</v>
      </c>
      <c r="J22" s="255" t="n">
        <v>0</v>
      </c>
      <c r="K22" s="253" t="n">
        <v>0</v>
      </c>
      <c r="L22" s="254"/>
    </row>
    <row r="23" customFormat="false" ht="15" hidden="false" customHeight="false" outlineLevel="0" collapsed="false">
      <c r="A23" s="252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4"/>
    </row>
    <row r="24" customFormat="false" ht="15" hidden="false" customHeight="false" outlineLevel="0" collapsed="false">
      <c r="A24" s="252" t="s">
        <v>348</v>
      </c>
      <c r="B24" s="253" t="n">
        <v>-346.986266291249</v>
      </c>
      <c r="C24" s="253" t="n">
        <v>-371.006444555585</v>
      </c>
      <c r="D24" s="253" t="n">
        <v>-426.058767774186</v>
      </c>
      <c r="E24" s="253" t="n">
        <v>-31.95294972</v>
      </c>
      <c r="F24" s="253" t="n">
        <v>-50.1838564201617</v>
      </c>
      <c r="G24" s="253" t="n">
        <v>0</v>
      </c>
      <c r="H24" s="253"/>
      <c r="I24" s="253" t="n">
        <v>-1.86211149</v>
      </c>
      <c r="J24" s="253" t="n">
        <v>-1.86211149</v>
      </c>
      <c r="K24" s="253" t="n">
        <v>-83.9989176301617</v>
      </c>
      <c r="L24" s="254"/>
    </row>
    <row r="25" customFormat="false" ht="15" hidden="false" customHeight="false" outlineLevel="0" collapsed="false">
      <c r="A25" s="252" t="s">
        <v>349</v>
      </c>
      <c r="B25" s="255" t="n">
        <v>-90.0816333428996</v>
      </c>
      <c r="C25" s="255" t="n">
        <v>-84.1219254216087</v>
      </c>
      <c r="D25" s="255" t="n">
        <v>-88.1990908396047</v>
      </c>
      <c r="E25" s="255" t="n">
        <v>-7.56891512</v>
      </c>
      <c r="F25" s="255" t="n">
        <v>-8.94574985748845</v>
      </c>
      <c r="G25" s="255" t="n">
        <v>0</v>
      </c>
      <c r="H25" s="255"/>
      <c r="I25" s="255" t="n">
        <v>0</v>
      </c>
      <c r="J25" s="255" t="n">
        <v>0</v>
      </c>
      <c r="K25" s="255" t="n">
        <v>-16.5146649774885</v>
      </c>
      <c r="L25" s="254"/>
    </row>
    <row r="26" customFormat="false" ht="15" hidden="false" customHeight="false" outlineLevel="0" collapsed="false">
      <c r="A26" s="252" t="s">
        <v>350</v>
      </c>
      <c r="B26" s="255" t="n">
        <v>-89.544626956761</v>
      </c>
      <c r="C26" s="255" t="n">
        <v>-84.0181891649241</v>
      </c>
      <c r="D26" s="255" t="n">
        <v>-84.46916219</v>
      </c>
      <c r="E26" s="255" t="n">
        <v>-7.56891512</v>
      </c>
      <c r="F26" s="255" t="n">
        <v>-5.32698691</v>
      </c>
      <c r="G26" s="255" t="n">
        <v>0</v>
      </c>
      <c r="H26" s="255"/>
      <c r="I26" s="255" t="n">
        <v>0</v>
      </c>
      <c r="J26" s="255" t="n">
        <v>0</v>
      </c>
      <c r="K26" s="255" t="n">
        <v>-12.89590203</v>
      </c>
      <c r="L26" s="254"/>
    </row>
    <row r="27" customFormat="false" ht="15" hidden="false" customHeight="false" outlineLevel="0" collapsed="false">
      <c r="A27" s="252" t="s">
        <v>351</v>
      </c>
      <c r="B27" s="255" t="n">
        <v>-79.968143226761</v>
      </c>
      <c r="C27" s="255" t="n">
        <v>-79.2656750549241</v>
      </c>
      <c r="D27" s="255" t="n">
        <v>-80.21857614</v>
      </c>
      <c r="E27" s="255" t="n">
        <v>-7</v>
      </c>
      <c r="F27" s="255" t="n">
        <v>-5</v>
      </c>
      <c r="G27" s="255" t="n">
        <v>0</v>
      </c>
      <c r="H27" s="255"/>
      <c r="I27" s="255" t="n">
        <v>0</v>
      </c>
      <c r="J27" s="255" t="n">
        <v>0</v>
      </c>
      <c r="K27" s="255" t="n">
        <v>-12</v>
      </c>
      <c r="L27" s="254"/>
    </row>
    <row r="28" customFormat="false" ht="15" hidden="false" customHeight="false" outlineLevel="0" collapsed="false">
      <c r="A28" s="256" t="s">
        <v>352</v>
      </c>
      <c r="B28" s="257" t="n">
        <v>-9.57648373</v>
      </c>
      <c r="C28" s="257" t="n">
        <v>-4.75251411</v>
      </c>
      <c r="D28" s="257" t="n">
        <v>-4.25058605</v>
      </c>
      <c r="E28" s="257" t="n">
        <v>-0.56891512</v>
      </c>
      <c r="F28" s="257" t="n">
        <v>-0.32698691</v>
      </c>
      <c r="G28" s="257" t="n">
        <v>0</v>
      </c>
      <c r="H28" s="257"/>
      <c r="I28" s="257" t="n">
        <v>0</v>
      </c>
      <c r="J28" s="257" t="n">
        <v>0</v>
      </c>
      <c r="K28" s="257" t="n">
        <v>-0.89590203</v>
      </c>
      <c r="L28" s="254"/>
    </row>
    <row r="29" customFormat="false" ht="15" hidden="false" customHeight="false" outlineLevel="0" collapsed="false">
      <c r="A29" s="256" t="s">
        <v>353</v>
      </c>
      <c r="B29" s="257" t="n">
        <v>-0.537006386138579</v>
      </c>
      <c r="C29" s="257" t="n">
        <v>-0.103736256684609</v>
      </c>
      <c r="D29" s="257" t="n">
        <v>-3.72992864960468</v>
      </c>
      <c r="E29" s="257" t="n">
        <v>0</v>
      </c>
      <c r="F29" s="257" t="n">
        <v>-3.61876294748845</v>
      </c>
      <c r="G29" s="257" t="n">
        <v>0</v>
      </c>
      <c r="H29" s="257"/>
      <c r="I29" s="257" t="n">
        <v>0</v>
      </c>
      <c r="J29" s="257" t="n">
        <v>0</v>
      </c>
      <c r="K29" s="257" t="n">
        <v>-3.61876294748845</v>
      </c>
      <c r="L29" s="254"/>
    </row>
    <row r="30" customFormat="false" ht="15" hidden="false" customHeight="false" outlineLevel="0" collapsed="false">
      <c r="A30" s="252" t="s">
        <v>354</v>
      </c>
      <c r="B30" s="255" t="n">
        <v>-256.90463294835</v>
      </c>
      <c r="C30" s="255" t="n">
        <v>-286.884519133976</v>
      </c>
      <c r="D30" s="255" t="n">
        <v>-337.859676934582</v>
      </c>
      <c r="E30" s="255" t="n">
        <v>-24.3840346</v>
      </c>
      <c r="F30" s="255" t="n">
        <v>-41.2381065626733</v>
      </c>
      <c r="G30" s="255" t="n">
        <v>0</v>
      </c>
      <c r="H30" s="255"/>
      <c r="I30" s="255" t="n">
        <v>-1.86211149</v>
      </c>
      <c r="J30" s="255" t="n">
        <v>-1.86211149</v>
      </c>
      <c r="K30" s="255" t="n">
        <v>-67.4842526526733</v>
      </c>
      <c r="L30" s="254"/>
    </row>
    <row r="31" customFormat="false" ht="15" hidden="false" customHeight="false" outlineLevel="0" collapsed="false">
      <c r="A31" s="252" t="s">
        <v>355</v>
      </c>
      <c r="B31" s="255" t="n">
        <v>-256.90463294835</v>
      </c>
      <c r="C31" s="255" t="n">
        <v>-286.884519133976</v>
      </c>
      <c r="D31" s="255" t="n">
        <v>-337.859676934582</v>
      </c>
      <c r="E31" s="255" t="n">
        <v>-24.3840346</v>
      </c>
      <c r="F31" s="255" t="n">
        <v>-41.2381065626733</v>
      </c>
      <c r="G31" s="255" t="n">
        <v>0</v>
      </c>
      <c r="H31" s="255"/>
      <c r="I31" s="255" t="n">
        <v>-1.86211149</v>
      </c>
      <c r="J31" s="255" t="n">
        <v>-1.86211149</v>
      </c>
      <c r="K31" s="255" t="n">
        <v>-67.4842526526733</v>
      </c>
      <c r="L31" s="254"/>
    </row>
    <row r="32" customFormat="false" ht="15" hidden="false" customHeight="false" outlineLevel="0" collapsed="false">
      <c r="A32" s="256" t="s">
        <v>356</v>
      </c>
      <c r="B32" s="257" t="n">
        <v>-152.35973450141</v>
      </c>
      <c r="C32" s="257" t="n">
        <v>-177.203570347066</v>
      </c>
      <c r="D32" s="257" t="n">
        <v>-207.774090448035</v>
      </c>
      <c r="E32" s="257" t="n">
        <v>-14.32371035</v>
      </c>
      <c r="F32" s="257" t="n">
        <v>-20.49656224</v>
      </c>
      <c r="G32" s="257" t="n">
        <v>0</v>
      </c>
      <c r="H32" s="257"/>
      <c r="I32" s="257" t="n">
        <v>-0.88091419</v>
      </c>
      <c r="J32" s="257" t="n">
        <v>-0.88091419</v>
      </c>
      <c r="K32" s="257" t="n">
        <v>-35.70118678</v>
      </c>
      <c r="L32" s="254"/>
    </row>
    <row r="33" customFormat="false" ht="15" hidden="false" customHeight="false" outlineLevel="0" collapsed="false">
      <c r="A33" s="256" t="s">
        <v>357</v>
      </c>
      <c r="B33" s="257" t="n">
        <v>-104.54489844694</v>
      </c>
      <c r="C33" s="257" t="n">
        <v>-109.680948786911</v>
      </c>
      <c r="D33" s="257" t="n">
        <v>-130.085586486547</v>
      </c>
      <c r="E33" s="257" t="n">
        <v>-10.06032425</v>
      </c>
      <c r="F33" s="257" t="n">
        <v>-20.7415443226733</v>
      </c>
      <c r="G33" s="257" t="n">
        <v>0</v>
      </c>
      <c r="H33" s="257"/>
      <c r="I33" s="257" t="n">
        <v>-0.9811973</v>
      </c>
      <c r="J33" s="257" t="n">
        <v>-0.9811973</v>
      </c>
      <c r="K33" s="257" t="n">
        <v>-31.7830658726733</v>
      </c>
      <c r="L33" s="254"/>
    </row>
    <row r="34" customFormat="false" ht="1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5"/>
      <c r="I34" s="253"/>
      <c r="J34" s="253"/>
      <c r="K34" s="253"/>
      <c r="L34" s="254"/>
    </row>
    <row r="35" customFormat="false" ht="15" hidden="false" customHeight="false" outlineLevel="0" collapsed="false">
      <c r="A35" s="252" t="s">
        <v>358</v>
      </c>
      <c r="B35" s="253" t="n">
        <v>313.662008480118</v>
      </c>
      <c r="C35" s="253" t="n">
        <v>352.928527612198</v>
      </c>
      <c r="D35" s="253" t="n">
        <v>501.50083683</v>
      </c>
      <c r="E35" s="253" t="n">
        <v>21.5767374025391</v>
      </c>
      <c r="F35" s="253" t="n">
        <v>158.563247213218</v>
      </c>
      <c r="G35" s="253" t="n">
        <v>32.37664903</v>
      </c>
      <c r="H35" s="253"/>
      <c r="I35" s="253" t="n">
        <v>51.16054823</v>
      </c>
      <c r="J35" s="253" t="n">
        <v>51.16054823</v>
      </c>
      <c r="K35" s="253" t="n">
        <v>231.300532845757</v>
      </c>
      <c r="L35" s="254"/>
    </row>
    <row r="36" customFormat="false" ht="15" hidden="false" customHeight="false" outlineLevel="0" collapsed="false">
      <c r="A36" s="252" t="s">
        <v>359</v>
      </c>
      <c r="B36" s="255" t="n">
        <v>86.8595416</v>
      </c>
      <c r="C36" s="255" t="n">
        <v>167.73644254</v>
      </c>
      <c r="D36" s="255" t="n">
        <v>378.01759293</v>
      </c>
      <c r="E36" s="255" t="n">
        <v>19.4059349</v>
      </c>
      <c r="F36" s="255" t="n">
        <v>146.471</v>
      </c>
      <c r="G36" s="255" t="n">
        <v>32.3</v>
      </c>
      <c r="H36" s="255"/>
      <c r="I36" s="255" t="n">
        <v>48.065</v>
      </c>
      <c r="J36" s="255" t="n">
        <v>48.065</v>
      </c>
      <c r="K36" s="255" t="n">
        <v>213.9419349</v>
      </c>
      <c r="L36" s="254"/>
    </row>
    <row r="37" customFormat="false" ht="15" hidden="false" customHeight="false" outlineLevel="0" collapsed="false">
      <c r="A37" s="256" t="s">
        <v>360</v>
      </c>
      <c r="B37" s="257" t="n">
        <v>123.5595416</v>
      </c>
      <c r="C37" s="257" t="n">
        <v>167.73644254</v>
      </c>
      <c r="D37" s="257" t="n">
        <v>378.01759293</v>
      </c>
      <c r="E37" s="257" t="n">
        <v>19.4059349</v>
      </c>
      <c r="F37" s="257" t="n">
        <v>146.471</v>
      </c>
      <c r="G37" s="257" t="n">
        <v>32.3</v>
      </c>
      <c r="H37" s="257" t="s">
        <v>361</v>
      </c>
      <c r="I37" s="257" t="n">
        <v>48.065</v>
      </c>
      <c r="J37" s="257" t="n">
        <v>48.065</v>
      </c>
      <c r="K37" s="257" t="n">
        <v>213.9419349</v>
      </c>
      <c r="L37" s="254"/>
    </row>
    <row r="38" customFormat="false" ht="15" hidden="false" customHeight="false" outlineLevel="0" collapsed="false">
      <c r="A38" s="256" t="s">
        <v>362</v>
      </c>
      <c r="B38" s="257" t="n">
        <v>-36.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/>
      <c r="I38" s="257" t="n">
        <v>0</v>
      </c>
      <c r="J38" s="257" t="n">
        <v>0</v>
      </c>
      <c r="K38" s="257" t="n">
        <v>0</v>
      </c>
      <c r="L38" s="254"/>
    </row>
    <row r="39" customFormat="false" ht="15" hidden="false" customHeight="false" outlineLevel="0" collapsed="false">
      <c r="A39" s="252" t="s">
        <v>363</v>
      </c>
      <c r="B39" s="255" t="n">
        <v>226.802466880118</v>
      </c>
      <c r="C39" s="255" t="n">
        <v>185.192085072198</v>
      </c>
      <c r="D39" s="255" t="n">
        <v>123.4832439</v>
      </c>
      <c r="E39" s="255" t="n">
        <v>2.17080250253907</v>
      </c>
      <c r="F39" s="255" t="n">
        <v>12.0922472132181</v>
      </c>
      <c r="G39" s="255" t="n">
        <v>0.07664903</v>
      </c>
      <c r="H39" s="255" t="s">
        <v>364</v>
      </c>
      <c r="I39" s="255" t="n">
        <v>3.09554823</v>
      </c>
      <c r="J39" s="255" t="n">
        <v>3.09554823</v>
      </c>
      <c r="K39" s="255" t="n">
        <v>17.3585979457572</v>
      </c>
      <c r="L39" s="254"/>
    </row>
    <row r="40" customFormat="false" ht="1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5"/>
      <c r="I40" s="253"/>
      <c r="J40" s="253"/>
      <c r="K40" s="253"/>
      <c r="L40" s="254"/>
    </row>
    <row r="41" customFormat="false" ht="15" hidden="false" customHeight="false" outlineLevel="0" collapsed="false">
      <c r="A41" s="252" t="s">
        <v>365</v>
      </c>
      <c r="B41" s="255" t="n">
        <v>114.737104520138</v>
      </c>
      <c r="C41" s="255" t="n">
        <v>107.487675538261</v>
      </c>
      <c r="D41" s="255" t="n">
        <v>-106.196402878597</v>
      </c>
      <c r="E41" s="255" t="n">
        <v>12.6534457643402</v>
      </c>
      <c r="F41" s="255" t="n">
        <v>2.25047542281914</v>
      </c>
      <c r="G41" s="255" t="n">
        <v>-36.911443733323</v>
      </c>
      <c r="H41" s="255"/>
      <c r="I41" s="255" t="n">
        <v>-0.686293836696564</v>
      </c>
      <c r="J41" s="255" t="n">
        <v>-0.686293836696564</v>
      </c>
      <c r="K41" s="255" t="n">
        <v>14.2176273504627</v>
      </c>
      <c r="L41" s="254"/>
    </row>
    <row r="42" customFormat="false" ht="15" hidden="false" customHeight="false" outlineLevel="0" collapsed="false">
      <c r="A42" s="252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4"/>
    </row>
    <row r="43" customFormat="false" ht="15" hidden="false" customHeight="false" outlineLevel="0" collapsed="false">
      <c r="A43" s="252" t="s">
        <v>366</v>
      </c>
      <c r="B43" s="255" t="n">
        <v>-67.5676129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/>
      <c r="I43" s="255" t="n">
        <v>0</v>
      </c>
      <c r="J43" s="255" t="n">
        <v>0</v>
      </c>
      <c r="K43" s="255" t="n">
        <v>0</v>
      </c>
      <c r="L43" s="254"/>
    </row>
    <row r="44" customFormat="false" ht="15" hidden="false" customHeight="false" outlineLevel="0" collapsed="false">
      <c r="A44" s="252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4"/>
    </row>
    <row r="45" customFormat="false" ht="15" hidden="false" customHeight="false" outlineLevel="0" collapsed="false">
      <c r="A45" s="252" t="s">
        <v>367</v>
      </c>
      <c r="B45" s="255" t="n">
        <v>-42.5</v>
      </c>
      <c r="C45" s="255" t="n">
        <v>48</v>
      </c>
      <c r="D45" s="255" t="n">
        <v>6.5</v>
      </c>
      <c r="E45" s="255" t="n">
        <v>-48.5</v>
      </c>
      <c r="F45" s="255" t="n">
        <v>12.8</v>
      </c>
      <c r="G45" s="255" t="n">
        <v>-2.5</v>
      </c>
      <c r="H45" s="255"/>
      <c r="I45" s="255" t="n">
        <v>-25.8</v>
      </c>
      <c r="J45" s="255" t="n">
        <v>-25.8</v>
      </c>
      <c r="K45" s="255" t="n">
        <v>-61.5</v>
      </c>
      <c r="L45" s="254"/>
    </row>
    <row r="46" customFormat="false" ht="15" hidden="false" customHeight="false" outlineLevel="0" collapsed="false">
      <c r="A46" s="252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4"/>
    </row>
    <row r="47" customFormat="false" ht="15" hidden="false" customHeight="false" outlineLevel="0" collapsed="false">
      <c r="A47" s="258" t="s">
        <v>368</v>
      </c>
      <c r="B47" s="255" t="n">
        <v>337.578386</v>
      </c>
      <c r="C47" s="255" t="n">
        <v>71.092237</v>
      </c>
      <c r="D47" s="255" t="n">
        <v>8.64072699999996</v>
      </c>
      <c r="E47" s="255" t="n">
        <v>68.020752</v>
      </c>
      <c r="F47" s="255" t="n">
        <v>33.8905390000001</v>
      </c>
      <c r="G47" s="255" t="n">
        <v>0</v>
      </c>
      <c r="H47" s="255"/>
      <c r="I47" s="255" t="n">
        <v>-5.79005100000006</v>
      </c>
      <c r="J47" s="255" t="n">
        <v>-5.79005100000006</v>
      </c>
      <c r="K47" s="255" t="n">
        <v>96.12124</v>
      </c>
      <c r="L47" s="254"/>
    </row>
    <row r="48" customFormat="false" ht="15" hidden="false" customHeight="false" outlineLevel="0" collapsed="false">
      <c r="A48" s="260" t="s">
        <v>369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/>
      <c r="I48" s="257" t="n">
        <v>0</v>
      </c>
      <c r="J48" s="257" t="n">
        <v>0</v>
      </c>
      <c r="K48" s="257" t="n">
        <v>0</v>
      </c>
      <c r="L48" s="254"/>
    </row>
    <row r="49" customFormat="false" ht="15" hidden="false" customHeight="false" outlineLevel="0" collapsed="false">
      <c r="A49" s="260" t="s">
        <v>370</v>
      </c>
      <c r="B49" s="257" t="n">
        <v>343.608386</v>
      </c>
      <c r="C49" s="257" t="n">
        <v>71.822237</v>
      </c>
      <c r="D49" s="257" t="n">
        <v>10.140727</v>
      </c>
      <c r="E49" s="257" t="n">
        <v>68.020752</v>
      </c>
      <c r="F49" s="257" t="n">
        <v>33.8905390000001</v>
      </c>
      <c r="G49" s="257" t="n">
        <v>0</v>
      </c>
      <c r="H49" s="257"/>
      <c r="I49" s="257" t="n">
        <v>-5.79005100000006</v>
      </c>
      <c r="J49" s="257" t="n">
        <v>-5.79005100000006</v>
      </c>
      <c r="K49" s="257" t="n">
        <v>96.12124</v>
      </c>
      <c r="L49" s="254"/>
    </row>
    <row r="50" customFormat="false" ht="15" hidden="false" customHeight="false" outlineLevel="0" collapsed="false">
      <c r="A50" s="260" t="s">
        <v>371</v>
      </c>
      <c r="B50" s="257" t="n">
        <v>-6.03</v>
      </c>
      <c r="C50" s="257" t="n">
        <v>-0.730000000000001</v>
      </c>
      <c r="D50" s="257" t="n">
        <v>-1.51</v>
      </c>
      <c r="E50" s="257" t="n">
        <v>0</v>
      </c>
      <c r="F50" s="257" t="n">
        <v>0</v>
      </c>
      <c r="G50" s="257" t="n">
        <v>0</v>
      </c>
      <c r="H50" s="257"/>
      <c r="I50" s="257" t="n">
        <v>0</v>
      </c>
      <c r="J50" s="257" t="n">
        <v>0</v>
      </c>
      <c r="K50" s="257" t="n">
        <v>0</v>
      </c>
      <c r="L50" s="254"/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4"/>
    </row>
    <row r="52" customFormat="false" ht="15" hidden="false" customHeight="false" outlineLevel="0" collapsed="false">
      <c r="A52" s="258" t="s">
        <v>372</v>
      </c>
      <c r="B52" s="255" t="n">
        <v>-288.162827583662</v>
      </c>
      <c r="C52" s="255" t="n">
        <v>-338.81350519903</v>
      </c>
      <c r="D52" s="255" t="n">
        <v>-169.213878870955</v>
      </c>
      <c r="E52" s="255" t="n">
        <v>46.571442372646</v>
      </c>
      <c r="F52" s="255" t="n">
        <v>-35.6480937064008</v>
      </c>
      <c r="G52" s="255" t="n">
        <v>1.00338038578821</v>
      </c>
      <c r="H52" s="255"/>
      <c r="I52" s="255" t="n">
        <v>-9.20258169109311</v>
      </c>
      <c r="J52" s="255" t="n">
        <v>-9.20258169109311</v>
      </c>
      <c r="K52" s="255" t="n">
        <v>1.7207669751521</v>
      </c>
      <c r="L52" s="254"/>
    </row>
    <row r="53" customFormat="false" ht="15" hidden="false" customHeight="false" outlineLevel="0" collapsed="false">
      <c r="A53" s="258" t="s">
        <v>373</v>
      </c>
      <c r="B53" s="255" t="n">
        <v>-523.608850616311</v>
      </c>
      <c r="C53" s="255" t="n">
        <v>-490.88136533702</v>
      </c>
      <c r="D53" s="255" t="n">
        <v>-410.747247055</v>
      </c>
      <c r="E53" s="255" t="n">
        <v>-18.41654689</v>
      </c>
      <c r="F53" s="255" t="n">
        <v>-51.31806576</v>
      </c>
      <c r="G53" s="255" t="n">
        <v>-0.08219097</v>
      </c>
      <c r="H53" s="255" t="s">
        <v>364</v>
      </c>
      <c r="I53" s="255" t="n">
        <v>-9.8834416</v>
      </c>
      <c r="J53" s="255" t="n">
        <v>-9.8834416</v>
      </c>
      <c r="K53" s="255" t="n">
        <v>-79.61805425</v>
      </c>
      <c r="L53" s="254"/>
    </row>
    <row r="54" customFormat="false" ht="15" hidden="false" customHeight="false" outlineLevel="0" collapsed="false">
      <c r="A54" s="258" t="s">
        <v>374</v>
      </c>
      <c r="B54" s="255" t="n">
        <v>235.446023032649</v>
      </c>
      <c r="C54" s="255" t="n">
        <v>152.067860137991</v>
      </c>
      <c r="D54" s="255" t="n">
        <v>241.533368184045</v>
      </c>
      <c r="E54" s="255" t="n">
        <v>64.987989262646</v>
      </c>
      <c r="F54" s="255" t="n">
        <v>15.6699720535992</v>
      </c>
      <c r="G54" s="255" t="n">
        <v>1.08557135578821</v>
      </c>
      <c r="H54" s="255"/>
      <c r="I54" s="255" t="n">
        <v>0.68085990890689</v>
      </c>
      <c r="J54" s="255" t="n">
        <v>0.68085990890689</v>
      </c>
      <c r="K54" s="255" t="n">
        <v>81.3388212251521</v>
      </c>
      <c r="L54" s="254"/>
    </row>
    <row r="55" customFormat="false" ht="15" hidden="false" customHeight="false" outlineLevel="0" collapsed="false">
      <c r="A55" s="260" t="s">
        <v>375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/>
      <c r="I55" s="257" t="n">
        <v>0</v>
      </c>
      <c r="J55" s="257" t="n">
        <v>0</v>
      </c>
      <c r="K55" s="257" t="n">
        <v>0</v>
      </c>
      <c r="L55" s="254"/>
    </row>
    <row r="56" customFormat="false" ht="15" hidden="false" customHeight="false" outlineLevel="0" collapsed="false">
      <c r="A56" s="260" t="s">
        <v>376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/>
      <c r="I56" s="257" t="n">
        <v>0</v>
      </c>
      <c r="J56" s="257" t="n">
        <v>0</v>
      </c>
      <c r="K56" s="257" t="n">
        <v>0</v>
      </c>
      <c r="L56" s="254"/>
    </row>
    <row r="57" customFormat="false" ht="15" hidden="false" customHeight="false" outlineLevel="0" collapsed="false">
      <c r="A57" s="252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4"/>
    </row>
    <row r="58" customFormat="false" ht="15" hidden="false" customHeight="false" outlineLevel="0" collapsed="false">
      <c r="A58" s="258" t="s">
        <v>377</v>
      </c>
      <c r="B58" s="255" t="n">
        <v>60.4492084609133</v>
      </c>
      <c r="C58" s="255" t="n">
        <v>44.4443000606219</v>
      </c>
      <c r="D58" s="255" t="n">
        <v>28.8039535806951</v>
      </c>
      <c r="E58" s="255" t="n">
        <v>15.8892114885405</v>
      </c>
      <c r="F58" s="255" t="n">
        <v>-1.27021933356917</v>
      </c>
      <c r="G58" s="255" t="n">
        <v>0.0957125825650476</v>
      </c>
      <c r="H58" s="255"/>
      <c r="I58" s="255" t="n">
        <v>0.457002164613823</v>
      </c>
      <c r="J58" s="255" t="n">
        <v>0.457002164613823</v>
      </c>
      <c r="K58" s="255" t="n">
        <v>15.0759943195852</v>
      </c>
      <c r="L58" s="254"/>
    </row>
    <row r="59" customFormat="false" ht="15" hidden="false" customHeight="false" outlineLevel="0" collapsed="false">
      <c r="A59" s="258" t="s">
        <v>378</v>
      </c>
      <c r="B59" s="255" t="n">
        <v>10.3575320187954</v>
      </c>
      <c r="C59" s="255" t="n">
        <v>10.3406551011417</v>
      </c>
      <c r="D59" s="255" t="n">
        <v>12.9455872502332</v>
      </c>
      <c r="E59" s="255" t="n">
        <v>2.42397039028606</v>
      </c>
      <c r="F59" s="255" t="n">
        <v>2.30819618992598</v>
      </c>
      <c r="G59" s="255" t="n">
        <v>0.0585000000465641</v>
      </c>
      <c r="H59" s="255"/>
      <c r="I59" s="255" t="n">
        <v>0.0584999998253579</v>
      </c>
      <c r="J59" s="255" t="n">
        <v>0.0584999998253579</v>
      </c>
      <c r="K59" s="255" t="n">
        <v>4.7906665800374</v>
      </c>
      <c r="L59" s="254"/>
    </row>
    <row r="60" customFormat="false" ht="15" hidden="false" customHeight="false" outlineLevel="0" collapsed="false">
      <c r="A60" s="258" t="s">
        <v>379</v>
      </c>
      <c r="B60" s="255" t="n">
        <v>0.0391444266722098</v>
      </c>
      <c r="C60" s="255" t="n">
        <v>-0.206662400953137</v>
      </c>
      <c r="D60" s="255" t="n">
        <v>0.0121438436203727</v>
      </c>
      <c r="E60" s="255" t="n">
        <v>0.0173041908092729</v>
      </c>
      <c r="F60" s="255" t="n">
        <v>-0.0119139631881806</v>
      </c>
      <c r="G60" s="255" t="n">
        <v>0.00675598282918171</v>
      </c>
      <c r="H60" s="255"/>
      <c r="I60" s="255" t="n">
        <v>0.00512459403524199</v>
      </c>
      <c r="J60" s="255" t="n">
        <v>0.00512459403524199</v>
      </c>
      <c r="K60" s="255" t="n">
        <v>0.0105148216563344</v>
      </c>
      <c r="L60" s="254"/>
    </row>
    <row r="61" customFormat="false" ht="15" hidden="false" customHeight="false" outlineLevel="0" collapsed="false">
      <c r="A61" s="260" t="s">
        <v>380</v>
      </c>
      <c r="B61" s="257" t="n">
        <v>0</v>
      </c>
      <c r="C61" s="257" t="n">
        <v>0.00227573298755498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/>
      <c r="I61" s="257" t="n">
        <v>0</v>
      </c>
      <c r="J61" s="257" t="n">
        <v>0</v>
      </c>
      <c r="K61" s="257" t="n">
        <v>0</v>
      </c>
      <c r="L61" s="254"/>
    </row>
    <row r="62" customFormat="false" ht="15" hidden="false" customHeight="false" outlineLevel="0" collapsed="false">
      <c r="A62" s="260" t="s">
        <v>381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/>
      <c r="I62" s="257" t="n">
        <v>0</v>
      </c>
      <c r="J62" s="257" t="n">
        <v>0</v>
      </c>
      <c r="K62" s="257" t="n">
        <v>0</v>
      </c>
      <c r="L62" s="254"/>
    </row>
    <row r="63" customFormat="false" ht="15" hidden="false" customHeight="false" outlineLevel="0" collapsed="false">
      <c r="A63" s="258" t="s">
        <v>382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/>
      <c r="I63" s="255" t="n">
        <v>0</v>
      </c>
      <c r="J63" s="255" t="n">
        <v>0</v>
      </c>
      <c r="K63" s="255" t="n">
        <v>0</v>
      </c>
      <c r="L63" s="254"/>
    </row>
    <row r="64" customFormat="false" ht="15" hidden="false" customHeight="false" outlineLevel="0" collapsed="false">
      <c r="A64" s="258" t="s">
        <v>383</v>
      </c>
      <c r="B64" s="255" t="n">
        <v>50.0525320154456</v>
      </c>
      <c r="C64" s="255" t="n">
        <v>34.3080316274458</v>
      </c>
      <c r="D64" s="255" t="n">
        <v>15.8374152014037</v>
      </c>
      <c r="E64" s="255" t="n">
        <v>13.4479369074452</v>
      </c>
      <c r="F64" s="255" t="n">
        <v>-3.56650156030697</v>
      </c>
      <c r="G64" s="255" t="n">
        <v>0.0304565996893018</v>
      </c>
      <c r="H64" s="255"/>
      <c r="I64" s="255" t="n">
        <v>0.393377570753223</v>
      </c>
      <c r="J64" s="255" t="n">
        <v>0.393377570753223</v>
      </c>
      <c r="K64" s="255" t="n">
        <v>10.2748129178914</v>
      </c>
      <c r="L64" s="254"/>
    </row>
    <row r="65" customFormat="false" ht="15" hidden="false" customHeight="false" outlineLevel="0" collapsed="false">
      <c r="A65" s="252"/>
      <c r="B65" s="261"/>
      <c r="C65" s="261"/>
      <c r="D65" s="261"/>
      <c r="E65" s="261"/>
      <c r="F65" s="261"/>
      <c r="G65" s="261"/>
      <c r="H65" s="255"/>
      <c r="I65" s="261"/>
      <c r="J65" s="261"/>
      <c r="K65" s="261"/>
      <c r="L65" s="254"/>
    </row>
    <row r="66" customFormat="false" ht="15" hidden="false" customHeight="false" outlineLevel="0" collapsed="false">
      <c r="A66" s="262" t="s">
        <v>384</v>
      </c>
      <c r="B66" s="263" t="n">
        <v>864.972673155364</v>
      </c>
      <c r="C66" s="263" t="n">
        <v>881.052242255258</v>
      </c>
      <c r="D66" s="263" t="n">
        <v>401.874538559548</v>
      </c>
      <c r="E66" s="263" t="n">
        <v>126.56864817488</v>
      </c>
      <c r="F66" s="263" t="n">
        <v>162.573687491638</v>
      </c>
      <c r="G66" s="263" t="n">
        <v>-4.26949295496979</v>
      </c>
      <c r="H66" s="263"/>
      <c r="I66" s="263" t="n">
        <v>11.2892507458091</v>
      </c>
      <c r="J66" s="263" t="n">
        <v>11.2892507458091</v>
      </c>
      <c r="K66" s="263" t="n">
        <v>300.431586412327</v>
      </c>
      <c r="L66" s="254"/>
    </row>
    <row r="67" customFormat="false" ht="14.25" hidden="false" customHeight="true" outlineLevel="0" collapsed="false">
      <c r="A67" s="258" t="s">
        <v>385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4"/>
    </row>
    <row r="68" customFormat="false" ht="15" hidden="false" customHeight="false" outlineLevel="0" collapsed="false">
      <c r="A68" s="252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4"/>
    </row>
    <row r="69" customFormat="false" ht="15" hidden="false" customHeight="false" outlineLevel="0" collapsed="false">
      <c r="A69" s="258" t="s">
        <v>386</v>
      </c>
      <c r="B69" s="255" t="n">
        <v>-114.737104520138</v>
      </c>
      <c r="C69" s="255" t="n">
        <v>-107.487675538261</v>
      </c>
      <c r="D69" s="255" t="n">
        <v>106.196402878597</v>
      </c>
      <c r="E69" s="255" t="n">
        <v>-12.6534457643402</v>
      </c>
      <c r="F69" s="255" t="n">
        <v>-2.25047542281914</v>
      </c>
      <c r="G69" s="255" t="n">
        <v>36.911443733323</v>
      </c>
      <c r="H69" s="255"/>
      <c r="I69" s="255" t="n">
        <v>0.686293836696564</v>
      </c>
      <c r="J69" s="255" t="n">
        <v>0.686293836696564</v>
      </c>
      <c r="K69" s="255" t="n">
        <v>-14.2176273504627</v>
      </c>
      <c r="L69" s="254"/>
    </row>
    <row r="70" customFormat="false" ht="15" hidden="false" customHeight="false" outlineLevel="0" collapsed="false">
      <c r="A70" s="258" t="s">
        <v>387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/>
      <c r="I70" s="255" t="n">
        <v>0</v>
      </c>
      <c r="J70" s="255" t="n">
        <v>0</v>
      </c>
      <c r="K70" s="255" t="n">
        <v>0</v>
      </c>
      <c r="L70" s="254"/>
    </row>
    <row r="71" customFormat="false" ht="15" hidden="false" customHeight="false" outlineLevel="0" collapsed="false">
      <c r="A71" s="260" t="s">
        <v>388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/>
      <c r="I71" s="257" t="n">
        <v>0</v>
      </c>
      <c r="J71" s="257" t="n">
        <v>0</v>
      </c>
      <c r="K71" s="257" t="n">
        <v>0</v>
      </c>
      <c r="L71" s="254"/>
    </row>
    <row r="72" customFormat="false" ht="15" hidden="false" customHeight="false" outlineLevel="0" collapsed="false">
      <c r="A72" s="260" t="s">
        <v>389</v>
      </c>
      <c r="B72" s="257" t="n">
        <v>-10.3575320187954</v>
      </c>
      <c r="C72" s="257" t="n">
        <v>-10.3406551011755</v>
      </c>
      <c r="D72" s="257" t="n">
        <v>-12.9455872501076</v>
      </c>
      <c r="E72" s="257" t="n">
        <v>-2.42397039028606</v>
      </c>
      <c r="F72" s="257" t="n">
        <v>-2.30819618992598</v>
      </c>
      <c r="G72" s="257" t="n">
        <v>-0.0585000000465641</v>
      </c>
      <c r="H72" s="257"/>
      <c r="I72" s="257" t="n">
        <v>-0.0584999998253579</v>
      </c>
      <c r="J72" s="257" t="n">
        <v>-0.0584999998253579</v>
      </c>
      <c r="K72" s="257" t="n">
        <v>-4.7906665800374</v>
      </c>
      <c r="L72" s="254"/>
    </row>
    <row r="73" customFormat="false" ht="15" hidden="false" customHeight="false" outlineLevel="0" collapsed="false">
      <c r="A73" s="258" t="s">
        <v>390</v>
      </c>
      <c r="B73" s="255" t="n">
        <v>-343.608386</v>
      </c>
      <c r="C73" s="255" t="n">
        <v>-71.822237</v>
      </c>
      <c r="D73" s="255" t="n">
        <v>-10.140727</v>
      </c>
      <c r="E73" s="255" t="n">
        <v>-68.020752</v>
      </c>
      <c r="F73" s="255" t="n">
        <v>-33.8905390000001</v>
      </c>
      <c r="G73" s="255" t="n">
        <v>0</v>
      </c>
      <c r="H73" s="255"/>
      <c r="I73" s="255" t="n">
        <v>5.79005100000006</v>
      </c>
      <c r="J73" s="255" t="n">
        <v>5.79005100000006</v>
      </c>
      <c r="K73" s="255" t="n">
        <v>-96.12124</v>
      </c>
      <c r="L73" s="254"/>
    </row>
    <row r="74" customFormat="false" ht="15" hidden="false" customHeight="false" outlineLevel="0" collapsed="false">
      <c r="A74" s="258" t="s">
        <v>391</v>
      </c>
      <c r="B74" s="255" t="n">
        <v>42.5</v>
      </c>
      <c r="C74" s="255" t="n">
        <v>-48</v>
      </c>
      <c r="D74" s="255" t="n">
        <v>-6.5</v>
      </c>
      <c r="E74" s="255" t="n">
        <v>48.5</v>
      </c>
      <c r="F74" s="255" t="n">
        <v>-12.8</v>
      </c>
      <c r="G74" s="255" t="n">
        <v>2.5</v>
      </c>
      <c r="H74" s="255"/>
      <c r="I74" s="255" t="n">
        <v>25.8</v>
      </c>
      <c r="J74" s="255" t="n">
        <v>25.8</v>
      </c>
      <c r="K74" s="255" t="n">
        <v>61.5</v>
      </c>
      <c r="L74" s="254"/>
    </row>
    <row r="75" customFormat="false" ht="15" hidden="false" customHeight="false" outlineLevel="0" collapsed="false">
      <c r="A75" s="258" t="s">
        <v>392</v>
      </c>
      <c r="B75" s="255" t="n">
        <v>6.03</v>
      </c>
      <c r="C75" s="255" t="n">
        <v>0.730000000000001</v>
      </c>
      <c r="D75" s="255" t="n">
        <v>1.51</v>
      </c>
      <c r="E75" s="255" t="n">
        <v>0</v>
      </c>
      <c r="F75" s="255" t="n">
        <v>0</v>
      </c>
      <c r="G75" s="255" t="n">
        <v>0</v>
      </c>
      <c r="H75" s="255"/>
      <c r="I75" s="255" t="n">
        <v>0</v>
      </c>
      <c r="J75" s="255" t="n">
        <v>0</v>
      </c>
      <c r="K75" s="255" t="n">
        <v>0</v>
      </c>
      <c r="L75" s="254"/>
    </row>
    <row r="76" customFormat="false" ht="15" hidden="false" customHeight="false" outlineLevel="0" collapsed="false">
      <c r="A76" s="258" t="s">
        <v>393</v>
      </c>
      <c r="B76" s="255" t="n">
        <v>67.56761293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/>
      <c r="I76" s="255" t="n">
        <v>0</v>
      </c>
      <c r="J76" s="255" t="n">
        <v>0</v>
      </c>
      <c r="K76" s="255" t="n">
        <v>0</v>
      </c>
      <c r="L76" s="254"/>
    </row>
    <row r="77" customFormat="false" ht="15" hidden="false" customHeight="false" outlineLevel="0" collapsed="false">
      <c r="A77" s="252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4"/>
    </row>
    <row r="78" customFormat="false" ht="15" hidden="false" customHeight="false" outlineLevel="0" collapsed="false">
      <c r="A78" s="262" t="s">
        <v>394</v>
      </c>
      <c r="B78" s="263" t="n">
        <v>512.36726354643</v>
      </c>
      <c r="C78" s="263" t="n">
        <v>644.131674615822</v>
      </c>
      <c r="D78" s="263" t="n">
        <v>479.994627188038</v>
      </c>
      <c r="E78" s="263" t="n">
        <v>91.9704800202536</v>
      </c>
      <c r="F78" s="263" t="n">
        <v>111.324476878893</v>
      </c>
      <c r="G78" s="263" t="n">
        <v>35.0834507783067</v>
      </c>
      <c r="H78" s="263"/>
      <c r="I78" s="263" t="n">
        <v>43.5070955826804</v>
      </c>
      <c r="J78" s="263" t="n">
        <v>43.5070955826804</v>
      </c>
      <c r="K78" s="263" t="n">
        <v>246.802052481827</v>
      </c>
      <c r="L78" s="254"/>
    </row>
    <row r="79" customFormat="false" ht="15.75" hidden="false" customHeight="false" outlineLevel="0" collapsed="false">
      <c r="A79" s="264" t="s">
        <v>395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54"/>
    </row>
    <row r="80" customFormat="false" ht="15" hidden="false" customHeight="true" outlineLevel="0" collapsed="false">
      <c r="A80" s="266" t="s">
        <v>157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</row>
    <row r="81" customFormat="false" ht="15" hidden="false" customHeight="true" outlineLevel="0" collapsed="false">
      <c r="A81" s="266" t="s">
        <v>396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</row>
    <row r="82" customFormat="false" ht="15" hidden="false" customHeight="true" outlineLevel="0" collapsed="false">
      <c r="A82" s="266" t="s">
        <v>397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</row>
    <row r="83" customFormat="false" ht="15" hidden="false" customHeight="true" outlineLevel="0" collapsed="false">
      <c r="A83" s="266" t="s">
        <v>398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</row>
    <row r="84" customFormat="false" ht="15" hidden="false" customHeight="true" outlineLevel="0" collapsed="false">
      <c r="A84" s="266" t="s">
        <v>399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</row>
    <row r="85" customFormat="false" ht="15" hidden="false" customHeight="true" outlineLevel="0" collapsed="false">
      <c r="A85" s="266" t="s">
        <v>400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</row>
    <row r="86" customFormat="false" ht="15" hidden="false" customHeight="true" outlineLevel="0" collapsed="false">
      <c r="A86" s="266" t="s">
        <v>401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</row>
    <row r="87" customFormat="false" ht="15" hidden="false" customHeight="true" outlineLevel="0" collapsed="false">
      <c r="A87" s="266" t="s">
        <v>402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</row>
    <row r="88" customFormat="false" ht="15" hidden="false" customHeight="true" outlineLevel="0" collapsed="false">
      <c r="A88" s="266" t="s">
        <v>403</v>
      </c>
      <c r="B88" s="267"/>
      <c r="C88" s="267"/>
      <c r="D88" s="266"/>
      <c r="E88" s="266"/>
      <c r="F88" s="266"/>
      <c r="G88" s="266"/>
      <c r="H88" s="266"/>
      <c r="I88" s="266"/>
      <c r="J88" s="266"/>
      <c r="K88" s="266"/>
    </row>
    <row r="89" customFormat="false" ht="15" hidden="false" customHeight="true" outlineLevel="0" collapsed="false">
      <c r="A89" s="266" t="s">
        <v>404</v>
      </c>
      <c r="B89" s="266"/>
      <c r="C89" s="267"/>
      <c r="D89" s="266"/>
      <c r="E89" s="266"/>
      <c r="F89" s="266"/>
      <c r="G89" s="266"/>
      <c r="H89" s="266"/>
      <c r="I89" s="266"/>
      <c r="J89" s="266"/>
      <c r="K89" s="266"/>
    </row>
    <row r="90" customFormat="false" ht="15" hidden="false" customHeight="true" outlineLevel="0" collapsed="false">
      <c r="A90" s="266" t="s">
        <v>405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</row>
    <row r="91" customFormat="false" ht="15" hidden="false" customHeight="true" outlineLevel="0" collapsed="false">
      <c r="A91" s="266" t="s">
        <v>406</v>
      </c>
      <c r="B91" s="266"/>
      <c r="C91" s="267"/>
      <c r="D91" s="266"/>
      <c r="E91" s="266"/>
      <c r="F91" s="266"/>
      <c r="G91" s="266"/>
      <c r="H91" s="266"/>
      <c r="I91" s="266"/>
      <c r="J91" s="266"/>
      <c r="K91" s="266"/>
    </row>
    <row r="92" customFormat="false" ht="15" hidden="false" customHeight="true" outlineLevel="0" collapsed="false">
      <c r="A92" s="266" t="s">
        <v>407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</row>
    <row r="93" customFormat="false" ht="15" hidden="false" customHeight="true" outlineLevel="0" collapsed="false">
      <c r="A93" s="266" t="s">
        <v>408</v>
      </c>
      <c r="B93" s="266"/>
      <c r="C93" s="266"/>
      <c r="D93" s="266"/>
      <c r="E93" s="266"/>
      <c r="F93" s="266"/>
      <c r="G93" s="266"/>
      <c r="H93" s="266"/>
      <c r="I93" s="266"/>
      <c r="J93" s="266"/>
      <c r="K93" s="266"/>
    </row>
    <row r="94" customFormat="false" ht="15" hidden="false" customHeight="true" outlineLevel="0" collapsed="false">
      <c r="A94" s="266" t="s">
        <v>409</v>
      </c>
      <c r="B94" s="267"/>
      <c r="C94" s="266"/>
      <c r="D94" s="266"/>
      <c r="E94" s="266"/>
      <c r="F94" s="266"/>
      <c r="G94" s="266"/>
      <c r="H94" s="266"/>
      <c r="I94" s="266"/>
      <c r="J94" s="266"/>
      <c r="K94" s="266"/>
    </row>
    <row r="95" customFormat="false" ht="15" hidden="false" customHeight="true" outlineLevel="0" collapsed="false">
      <c r="A95" s="266" t="s">
        <v>410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</row>
    <row r="96" customFormat="false" ht="15" hidden="false" customHeight="true" outlineLevel="0" collapsed="false">
      <c r="A96" s="266" t="s">
        <v>165</v>
      </c>
      <c r="B96" s="267"/>
      <c r="C96" s="266"/>
      <c r="D96" s="266"/>
      <c r="E96" s="266"/>
      <c r="F96" s="266"/>
      <c r="G96" s="266"/>
      <c r="I96" s="266"/>
      <c r="J96" s="266"/>
      <c r="K96" s="266"/>
    </row>
    <row r="97" customFormat="false" ht="15" hidden="false" customHeight="true" outlineLevel="0" collapsed="false">
      <c r="A97" s="266"/>
      <c r="B97" s="266"/>
      <c r="C97" s="266"/>
      <c r="D97" s="266"/>
      <c r="E97" s="266"/>
      <c r="F97" s="266"/>
      <c r="G97" s="266"/>
      <c r="I97" s="266"/>
      <c r="J97" s="266"/>
      <c r="K97" s="266"/>
    </row>
    <row r="98" customFormat="false" ht="15" hidden="false" customHeight="false" outlineLevel="0" collapsed="false">
      <c r="A98" s="266"/>
      <c r="B98" s="267"/>
      <c r="C98" s="267"/>
      <c r="D98" s="267"/>
      <c r="E98" s="267"/>
      <c r="F98" s="267"/>
      <c r="G98" s="266"/>
      <c r="I98" s="266"/>
      <c r="J98" s="266"/>
      <c r="K98" s="266"/>
    </row>
    <row r="99" customFormat="fals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I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I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</row>
    <row r="102" customFormat="false" ht="15" hidden="false" customHeight="false" outlineLevel="0" collapsed="false">
      <c r="A102" s="266"/>
      <c r="J102" s="268"/>
    </row>
    <row r="103" customFormat="false" ht="15" hidden="false" customHeight="false" outlineLevel="0" collapsed="false">
      <c r="A103" s="266"/>
      <c r="J103" s="268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H69" activeCellId="0" sqref="H69"/>
    </sheetView>
  </sheetViews>
  <sheetFormatPr defaultColWidth="15.1054687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25.11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230" min="19" style="269" width="11.55"/>
    <col collapsed="false" customWidth="true" hidden="false" outlineLevel="0" max="231" min="231" style="269" width="15.88"/>
    <col collapsed="false" customWidth="true" hidden="false" outlineLevel="0" max="232" min="232" style="269" width="11.88"/>
    <col collapsed="false" customWidth="true" hidden="false" outlineLevel="0" max="233" min="233" style="269" width="12.11"/>
    <col collapsed="false" customWidth="true" hidden="false" outlineLevel="0" max="234" min="234" style="269" width="11.1"/>
    <col collapsed="false" customWidth="true" hidden="false" outlineLevel="0" max="235" min="235" style="269" width="25.11"/>
    <col collapsed="false" customWidth="true" hidden="false" outlineLevel="0" max="236" min="236" style="269" width="18.88"/>
    <col collapsed="false" customWidth="true" hidden="false" outlineLevel="0" max="239" min="237" style="269" width="15.77"/>
    <col collapsed="false" customWidth="true" hidden="false" outlineLevel="0" max="240" min="240" style="269" width="11.44"/>
    <col collapsed="false" customWidth="true" hidden="false" outlineLevel="0" max="241" min="241" style="269" width="0.99"/>
    <col collapsed="false" customWidth="true" hidden="false" outlineLevel="0" max="242" min="242" style="269" width="12.21"/>
    <col collapsed="false" customWidth="true" hidden="false" outlineLevel="0" max="243" min="243" style="269" width="12.55"/>
    <col collapsed="false" customWidth="true" hidden="false" outlineLevel="0" max="244" min="244" style="269" width="12.11"/>
    <col collapsed="false" customWidth="true" hidden="false" outlineLevel="0" max="245" min="245" style="269" width="0.88"/>
    <col collapsed="false" customWidth="true" hidden="false" outlineLevel="0" max="246" min="246" style="269" width="11.32"/>
    <col collapsed="false" customWidth="true" hidden="false" outlineLevel="0" max="247" min="247" style="269" width="12.99"/>
    <col collapsed="false" customWidth="true" hidden="false" outlineLevel="0" max="248" min="248" style="269" width="11.21"/>
    <col collapsed="false" customWidth="true" hidden="false" outlineLevel="0" max="249" min="249" style="269" width="20.88"/>
    <col collapsed="false" customWidth="true" hidden="false" outlineLevel="0" max="250" min="250" style="269" width="22.11"/>
    <col collapsed="false" customWidth="true" hidden="false" outlineLevel="0" max="251" min="251" style="269" width="20.55"/>
    <col collapsed="false" customWidth="true" hidden="false" outlineLevel="0" max="252" min="252" style="269" width="21.76"/>
    <col collapsed="false" customWidth="true" hidden="false" outlineLevel="0" max="253" min="253" style="269" width="20.21"/>
    <col collapsed="false" customWidth="true" hidden="false" outlineLevel="0" max="254" min="254" style="269" width="23.65"/>
    <col collapsed="false" customWidth="true" hidden="false" outlineLevel="0" max="255" min="255" style="269" width="20.99"/>
    <col collapsed="false" customWidth="false" hidden="false" outlineLevel="0" max="257" min="256" style="269" width="15.11"/>
  </cols>
  <sheetData>
    <row r="1" customFormat="false" ht="15.75" hidden="false" customHeight="false" outlineLevel="0" collapsed="false">
      <c r="A1" s="270" t="s">
        <v>41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1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13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14</v>
      </c>
      <c r="M4" s="278"/>
      <c r="N4" s="278"/>
      <c r="O4" s="279"/>
      <c r="P4" s="278" t="s">
        <v>415</v>
      </c>
      <c r="Q4" s="278"/>
      <c r="R4" s="278"/>
    </row>
    <row r="5" customFormat="false" ht="30" hidden="false" customHeight="true" outlineLevel="0" collapsed="false">
      <c r="A5" s="280" t="s">
        <v>416</v>
      </c>
      <c r="B5" s="281" t="s">
        <v>417</v>
      </c>
      <c r="C5" s="281" t="s">
        <v>418</v>
      </c>
      <c r="D5" s="282" t="s">
        <v>419</v>
      </c>
      <c r="E5" s="281" t="s">
        <v>420</v>
      </c>
      <c r="F5" s="283" t="s">
        <v>421</v>
      </c>
      <c r="G5" s="283" t="s">
        <v>422</v>
      </c>
      <c r="H5" s="283" t="s">
        <v>423</v>
      </c>
      <c r="I5" s="283" t="s">
        <v>424</v>
      </c>
      <c r="J5" s="281" t="s">
        <v>425</v>
      </c>
      <c r="K5" s="284"/>
      <c r="L5" s="281" t="s">
        <v>426</v>
      </c>
      <c r="M5" s="281" t="s">
        <v>427</v>
      </c>
      <c r="N5" s="281" t="s">
        <v>425</v>
      </c>
      <c r="O5" s="284"/>
      <c r="P5" s="281" t="s">
        <v>426</v>
      </c>
      <c r="Q5" s="281" t="s">
        <v>427</v>
      </c>
      <c r="R5" s="281" t="s">
        <v>425</v>
      </c>
    </row>
    <row r="6" customFormat="false" ht="39" hidden="false" customHeight="true" outlineLevel="0" collapsed="false">
      <c r="A6" s="285"/>
      <c r="B6" s="281"/>
      <c r="C6" s="281"/>
      <c r="D6" s="286" t="s">
        <v>428</v>
      </c>
      <c r="E6" s="281"/>
      <c r="F6" s="283"/>
      <c r="G6" s="283"/>
      <c r="H6" s="283"/>
      <c r="I6" s="283"/>
      <c r="J6" s="281"/>
      <c r="K6" s="287"/>
      <c r="L6" s="281" t="s">
        <v>426</v>
      </c>
      <c r="M6" s="281" t="s">
        <v>427</v>
      </c>
      <c r="N6" s="281" t="s">
        <v>429</v>
      </c>
      <c r="O6" s="287"/>
      <c r="P6" s="281"/>
      <c r="Q6" s="281" t="s">
        <v>427</v>
      </c>
      <c r="R6" s="281" t="s">
        <v>429</v>
      </c>
    </row>
    <row r="7" customFormat="false" ht="15" hidden="false" customHeight="false" outlineLevel="0" collapsed="false">
      <c r="A7" s="288" t="s">
        <v>430</v>
      </c>
      <c r="B7" s="289" t="n">
        <v>670.4</v>
      </c>
      <c r="C7" s="290" t="n">
        <v>451.1</v>
      </c>
      <c r="D7" s="289" t="n">
        <v>-240.3</v>
      </c>
      <c r="E7" s="289" t="s">
        <v>431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</row>
    <row r="8" customFormat="false" ht="15" hidden="false" customHeight="false" outlineLevel="0" collapsed="false">
      <c r="A8" s="288" t="s">
        <v>432</v>
      </c>
      <c r="B8" s="289" t="n">
        <v>729.9</v>
      </c>
      <c r="C8" s="290" t="n">
        <v>536.6</v>
      </c>
      <c r="D8" s="289" t="n">
        <v>-254.8</v>
      </c>
      <c r="E8" s="289" t="s">
        <v>431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</row>
    <row r="9" customFormat="false" ht="15" hidden="false" customHeight="false" outlineLevel="0" collapsed="false">
      <c r="A9" s="292" t="s">
        <v>433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</row>
    <row r="10" customFormat="false" ht="15" hidden="false" customHeight="false" outlineLevel="0" collapsed="false">
      <c r="A10" s="292" t="s">
        <v>434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</row>
    <row r="11" customFormat="false" ht="15" hidden="false" customHeight="false" outlineLevel="0" collapsed="false">
      <c r="A11" s="288" t="s">
        <v>435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</row>
    <row r="12" customFormat="false" ht="15" hidden="false" customHeight="false" outlineLevel="0" collapsed="false">
      <c r="A12" s="288" t="s">
        <v>436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</row>
    <row r="13" customFormat="false" ht="15" hidden="false" customHeight="false" outlineLevel="0" collapsed="false">
      <c r="A13" s="292" t="s">
        <v>437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</row>
    <row r="14" customFormat="false" ht="15" hidden="false" customHeight="false" outlineLevel="0" collapsed="false">
      <c r="A14" s="292" t="s">
        <v>438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</row>
    <row r="15" customFormat="false" ht="15" hidden="false" customHeight="false" outlineLevel="0" collapsed="false">
      <c r="A15" s="288" t="s">
        <v>439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</row>
    <row r="16" customFormat="false" ht="17.1" hidden="false" customHeight="true" outlineLevel="0" collapsed="false">
      <c r="A16" s="288" t="s">
        <v>440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</row>
    <row r="17" customFormat="false" ht="17.1" hidden="false" customHeight="true" outlineLevel="0" collapsed="false">
      <c r="A17" s="292" t="s">
        <v>441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</row>
    <row r="18" customFormat="false" ht="17.1" hidden="false" customHeight="true" outlineLevel="0" collapsed="false">
      <c r="A18" s="292" t="s">
        <v>442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</row>
    <row r="19" customFormat="false" ht="17.1" hidden="false" customHeight="true" outlineLevel="0" collapsed="false">
      <c r="A19" s="288" t="s">
        <v>443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44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445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6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96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8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46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47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48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49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50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51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52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53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54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55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6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96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8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46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47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48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49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50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51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52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53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</row>
    <row r="48" s="299" customFormat="true" ht="15.75" hidden="false" customHeight="true" outlineLevel="0" collapsed="false">
      <c r="A48" s="288" t="s">
        <v>454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</row>
    <row r="50" customFormat="false" ht="15.75" hidden="false" customHeight="true" outlineLevel="0" collapsed="false">
      <c r="A50" s="296" t="s">
        <v>3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292" t="s">
        <v>6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96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8" t="s">
        <v>8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46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2" t="s">
        <v>447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48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8" t="s">
        <v>449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50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2" t="s">
        <v>451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452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8" t="s">
        <v>453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54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4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292" t="s">
        <v>6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96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8" t="s">
        <v>8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46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2" t="s">
        <v>447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48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8" t="s">
        <v>449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50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2" t="s">
        <v>451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452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8" t="s">
        <v>453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54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5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92" t="s">
        <v>6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96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88" t="s">
        <v>8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46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300" t="s">
        <v>447</v>
      </c>
      <c r="B83" s="301" t="n">
        <v>4354.29654086272</v>
      </c>
      <c r="C83" s="302" t="n">
        <v>4284.29654086272</v>
      </c>
      <c r="D83" s="301" t="n">
        <v>-560.055658473765</v>
      </c>
      <c r="E83" s="301" t="n">
        <v>-223.801647269854</v>
      </c>
      <c r="F83" s="301" t="n">
        <v>-595.481611</v>
      </c>
      <c r="G83" s="301" t="n">
        <v>-57.5</v>
      </c>
      <c r="H83" s="301" t="n">
        <v>-1.68</v>
      </c>
      <c r="I83" s="301" t="n">
        <v>0</v>
      </c>
      <c r="J83" s="301" t="n">
        <v>2845.7776241191</v>
      </c>
      <c r="K83" s="301"/>
      <c r="L83" s="301" t="n">
        <v>526.468557219082</v>
      </c>
      <c r="M83" s="301" t="n">
        <v>436.578859683739</v>
      </c>
      <c r="N83" s="301" t="n">
        <v>996.634518157503</v>
      </c>
      <c r="O83" s="301"/>
      <c r="P83" s="301" t="n">
        <v>4880.7650980818</v>
      </c>
      <c r="Q83" s="301" t="n">
        <v>4720.87540054646</v>
      </c>
      <c r="R83" s="301" t="n">
        <v>3842.41214227661</v>
      </c>
    </row>
    <row r="84" customFormat="false" ht="15.75" hidden="false" customHeight="true" outlineLevel="0" collapsed="false">
      <c r="A84" s="300" t="s">
        <v>448</v>
      </c>
      <c r="B84" s="301" t="n">
        <v>4348.42697608209</v>
      </c>
      <c r="C84" s="302" t="n">
        <v>4278.42697608209</v>
      </c>
      <c r="D84" s="301" t="n">
        <v>-585.024328432854</v>
      </c>
      <c r="E84" s="301" t="n">
        <v>-224.813487219938</v>
      </c>
      <c r="F84" s="301" t="n">
        <v>-528.287542</v>
      </c>
      <c r="G84" s="301" t="n">
        <v>-114</v>
      </c>
      <c r="H84" s="301" t="n">
        <v>-1.68</v>
      </c>
      <c r="I84" s="301" t="n">
        <v>0</v>
      </c>
      <c r="J84" s="301" t="n">
        <v>2824.6216184293</v>
      </c>
      <c r="K84" s="301"/>
      <c r="L84" s="301" t="n">
        <v>486.729332404495</v>
      </c>
      <c r="M84" s="301" t="n">
        <v>387.261850937803</v>
      </c>
      <c r="N84" s="301" t="n">
        <v>972.286179370656</v>
      </c>
      <c r="O84" s="301"/>
      <c r="P84" s="301" t="n">
        <v>4835.15630848658</v>
      </c>
      <c r="Q84" s="301" t="n">
        <v>4665.68882701989</v>
      </c>
      <c r="R84" s="301" t="n">
        <v>3796.90779779995</v>
      </c>
    </row>
    <row r="85" customFormat="false" ht="15.75" hidden="false" customHeight="true" outlineLevel="0" collapsed="false">
      <c r="A85" s="288" t="s">
        <v>449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450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300" t="s">
        <v>451</v>
      </c>
      <c r="B87" s="301" t="n">
        <v>4243.72671415917</v>
      </c>
      <c r="C87" s="302" t="n">
        <v>4185.72671415917</v>
      </c>
      <c r="D87" s="301" t="n">
        <v>-642.614992748349</v>
      </c>
      <c r="E87" s="301" t="n">
        <v>-228.327696220077</v>
      </c>
      <c r="F87" s="301" t="n">
        <v>-493.68391</v>
      </c>
      <c r="G87" s="301" t="n">
        <v>-52.5</v>
      </c>
      <c r="H87" s="301" t="n">
        <v>-0.45</v>
      </c>
      <c r="I87" s="301" t="n">
        <v>0</v>
      </c>
      <c r="J87" s="301" t="n">
        <v>2768.15011519075</v>
      </c>
      <c r="K87" s="301"/>
      <c r="L87" s="301" t="n">
        <v>434.59503693715</v>
      </c>
      <c r="M87" s="301" t="n">
        <v>357.551547963865</v>
      </c>
      <c r="N87" s="301" t="n">
        <v>1000.16654071221</v>
      </c>
      <c r="O87" s="301"/>
      <c r="P87" s="301" t="n">
        <v>4678.32175109632</v>
      </c>
      <c r="Q87" s="301" t="n">
        <v>4543.27826212304</v>
      </c>
      <c r="R87" s="301" t="n">
        <v>3768.31665590296</v>
      </c>
    </row>
    <row r="88" customFormat="false" ht="15.75" hidden="false" customHeight="true" outlineLevel="0" collapsed="false">
      <c r="A88" s="300" t="s">
        <v>452</v>
      </c>
      <c r="B88" s="301" t="n">
        <v>4203.17200758102</v>
      </c>
      <c r="C88" s="302" t="n">
        <v>4150.17200758102</v>
      </c>
      <c r="D88" s="301" t="n">
        <v>-564.036195511856</v>
      </c>
      <c r="E88" s="301" t="n">
        <v>-229.756464090032</v>
      </c>
      <c r="F88" s="301" t="n">
        <v>-471.459377</v>
      </c>
      <c r="G88" s="301" t="n">
        <v>-58</v>
      </c>
      <c r="H88" s="301" t="n">
        <v>-0.45</v>
      </c>
      <c r="I88" s="301" t="n">
        <v>0</v>
      </c>
      <c r="J88" s="301" t="n">
        <v>2826.46997097914</v>
      </c>
      <c r="K88" s="301"/>
      <c r="L88" s="301" t="n">
        <v>460.578545217154</v>
      </c>
      <c r="M88" s="301" t="n">
        <v>366.580410473969</v>
      </c>
      <c r="N88" s="301" t="n">
        <v>930.616605985825</v>
      </c>
      <c r="O88" s="301"/>
      <c r="P88" s="301" t="n">
        <v>4663.75055279818</v>
      </c>
      <c r="Q88" s="301" t="n">
        <v>4516.75241805499</v>
      </c>
      <c r="R88" s="301" t="n">
        <v>3757.08657696496</v>
      </c>
    </row>
    <row r="89" customFormat="false" ht="15.75" hidden="false" customHeight="true" outlineLevel="0" collapsed="false">
      <c r="A89" s="288" t="s">
        <v>453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54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5"/>
      <c r="I91" s="295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56</v>
      </c>
      <c r="B92" s="289"/>
      <c r="C92" s="290"/>
      <c r="D92" s="289"/>
      <c r="E92" s="289"/>
      <c r="F92" s="289"/>
      <c r="G92" s="289"/>
      <c r="H92" s="295"/>
      <c r="I92" s="295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300" t="s">
        <v>6</v>
      </c>
      <c r="B93" s="301" t="n">
        <v>4523.99938995235</v>
      </c>
      <c r="C93" s="302" t="n">
        <v>4482.99938995235</v>
      </c>
      <c r="D93" s="301" t="n">
        <v>-602.376081184792</v>
      </c>
      <c r="E93" s="301" t="n">
        <v>-234.251206580166</v>
      </c>
      <c r="F93" s="301" t="n">
        <v>-497.588862</v>
      </c>
      <c r="G93" s="301" t="n">
        <v>-45.5</v>
      </c>
      <c r="H93" s="301" t="n">
        <v>-0.45</v>
      </c>
      <c r="I93" s="301" t="n">
        <v>0</v>
      </c>
      <c r="J93" s="301" t="n">
        <v>3102.83324018739</v>
      </c>
      <c r="K93" s="301"/>
      <c r="L93" s="301" t="n">
        <v>540.718850374833</v>
      </c>
      <c r="M93" s="301" t="n">
        <v>446.720715631648</v>
      </c>
      <c r="N93" s="301" t="n">
        <v>1049.09679681644</v>
      </c>
      <c r="O93" s="301"/>
      <c r="P93" s="301" t="n">
        <v>5064.71824032718</v>
      </c>
      <c r="Q93" s="301" t="n">
        <v>4929.720105584</v>
      </c>
      <c r="R93" s="301" t="n">
        <v>4151.93003700383</v>
      </c>
    </row>
    <row r="94" customFormat="false" ht="15.75" hidden="false" customHeight="true" outlineLevel="0" collapsed="false">
      <c r="A94" s="300" t="s">
        <v>96</v>
      </c>
      <c r="B94" s="301" t="n">
        <v>4681.57307744004</v>
      </c>
      <c r="C94" s="302" t="n">
        <v>4645.57307744004</v>
      </c>
      <c r="D94" s="301" t="n">
        <v>-604.626556934486</v>
      </c>
      <c r="E94" s="301" t="n">
        <v>-236.559402770092</v>
      </c>
      <c r="F94" s="301" t="n">
        <v>-531.479401</v>
      </c>
      <c r="G94" s="301" t="n">
        <v>-58.3</v>
      </c>
      <c r="H94" s="301" t="n">
        <v>-0.45</v>
      </c>
      <c r="I94" s="301" t="n">
        <v>0</v>
      </c>
      <c r="J94" s="301" t="n">
        <v>3214.15771673547</v>
      </c>
      <c r="K94" s="301"/>
      <c r="L94" s="301" t="n">
        <v>485.546322518929</v>
      </c>
      <c r="M94" s="301" t="n">
        <v>391.548187775744</v>
      </c>
      <c r="N94" s="301" t="n">
        <v>996.17474471023</v>
      </c>
      <c r="O94" s="301"/>
      <c r="P94" s="301" t="n">
        <v>5167.11939995897</v>
      </c>
      <c r="Q94" s="301" t="n">
        <v>5037.12126521579</v>
      </c>
      <c r="R94" s="301" t="n">
        <v>4210.3324614457</v>
      </c>
    </row>
    <row r="95" customFormat="false" ht="15.75" hidden="false" customHeight="true" outlineLevel="0" collapsed="false">
      <c r="A95" s="288" t="s">
        <v>8</v>
      </c>
      <c r="B95" s="289"/>
      <c r="C95" s="290"/>
      <c r="D95" s="289"/>
      <c r="E95" s="289"/>
      <c r="F95" s="289"/>
      <c r="G95" s="289"/>
      <c r="H95" s="295"/>
      <c r="I95" s="295"/>
      <c r="J95" s="289"/>
      <c r="K95" s="289"/>
      <c r="L95" s="289"/>
      <c r="M95" s="289"/>
      <c r="N95" s="289"/>
      <c r="O95" s="289"/>
      <c r="P95" s="289"/>
      <c r="Q95" s="289"/>
      <c r="R95" s="289"/>
    </row>
    <row r="96" customFormat="false" ht="15.75" hidden="false" customHeight="true" outlineLevel="0" collapsed="false">
      <c r="A96" s="288" t="s">
        <v>457</v>
      </c>
      <c r="B96" s="289" t="n">
        <v>4698.07455736957</v>
      </c>
      <c r="C96" s="290" t="n">
        <v>4662.07455736957</v>
      </c>
      <c r="D96" s="289" t="n">
        <v>-639.850601438656</v>
      </c>
      <c r="E96" s="289" t="n">
        <v>-236.559402770015</v>
      </c>
      <c r="F96" s="289" t="n">
        <v>-531.479401</v>
      </c>
      <c r="G96" s="289" t="n">
        <v>-28.5</v>
      </c>
      <c r="H96" s="289" t="n">
        <v>-0.45</v>
      </c>
      <c r="I96" s="289" t="n">
        <v>0</v>
      </c>
      <c r="J96" s="289" t="n">
        <v>3225.2351521609</v>
      </c>
      <c r="K96" s="289"/>
      <c r="L96" s="289" t="n">
        <v>476.987578276218</v>
      </c>
      <c r="M96" s="289" t="n">
        <v>382.989443533033</v>
      </c>
      <c r="N96" s="289" t="n">
        <v>1022.84004497169</v>
      </c>
      <c r="O96" s="289"/>
      <c r="P96" s="289" t="n">
        <v>5175.06213564579</v>
      </c>
      <c r="Q96" s="289" t="n">
        <v>5045.06400090261</v>
      </c>
      <c r="R96" s="289" t="n">
        <v>4248.07519713259</v>
      </c>
    </row>
    <row r="97" customFormat="false" ht="15.75" hidden="false" customHeight="true" outlineLevel="0" collapsed="false">
      <c r="A97" s="288" t="s">
        <v>458</v>
      </c>
      <c r="B97" s="289" t="n">
        <v>4690.86653653557</v>
      </c>
      <c r="C97" s="290" t="n">
        <v>4654.86653653557</v>
      </c>
      <c r="D97" s="289" t="n">
        <v>-637.168540764069</v>
      </c>
      <c r="E97" s="289" t="n">
        <v>-236.559402769939</v>
      </c>
      <c r="F97" s="289" t="n">
        <v>-531.479401</v>
      </c>
      <c r="G97" s="289" t="n">
        <v>-25.8</v>
      </c>
      <c r="H97" s="289" t="n">
        <v>-0.45</v>
      </c>
      <c r="I97" s="289" t="n">
        <v>0</v>
      </c>
      <c r="J97" s="289" t="n">
        <v>3223.40919200156</v>
      </c>
      <c r="K97" s="289"/>
      <c r="L97" s="289" t="n">
        <v>458.593432401823</v>
      </c>
      <c r="M97" s="289" t="n">
        <v>364.595297658638</v>
      </c>
      <c r="N97" s="289" t="n">
        <v>1001.76383842271</v>
      </c>
      <c r="O97" s="289"/>
      <c r="P97" s="289" t="n">
        <v>5149.45996893739</v>
      </c>
      <c r="Q97" s="289" t="n">
        <v>5019.46183419421</v>
      </c>
      <c r="R97" s="289" t="n">
        <v>4225.17303042427</v>
      </c>
    </row>
    <row r="98" customFormat="false" ht="15.75" hidden="false" customHeight="true" outlineLevel="0" collapsed="false">
      <c r="A98" s="300" t="s">
        <v>11</v>
      </c>
      <c r="B98" s="301" t="n">
        <v>4697.13182114082</v>
      </c>
      <c r="C98" s="302" t="n">
        <v>4661.13182114082</v>
      </c>
      <c r="D98" s="301" t="n">
        <v>-640.851706831113</v>
      </c>
      <c r="E98" s="301" t="n">
        <v>-236.55940276987</v>
      </c>
      <c r="F98" s="301" t="n">
        <v>-525.68935</v>
      </c>
      <c r="G98" s="301" t="n">
        <v>-35</v>
      </c>
      <c r="H98" s="301" t="n">
        <v>-0.45</v>
      </c>
      <c r="I98" s="301" t="n">
        <v>0</v>
      </c>
      <c r="J98" s="301" t="n">
        <v>3222.58136153984</v>
      </c>
      <c r="K98" s="301"/>
      <c r="L98" s="301" t="n">
        <v>454.679691880576</v>
      </c>
      <c r="M98" s="301" t="n">
        <v>360.681557137391</v>
      </c>
      <c r="N98" s="301" t="n">
        <v>1001.5332639685</v>
      </c>
      <c r="O98" s="301"/>
      <c r="P98" s="301" t="n">
        <v>5151.8115130214</v>
      </c>
      <c r="Q98" s="301" t="n">
        <v>5021.81337827821</v>
      </c>
      <c r="R98" s="301" t="n">
        <v>4224.11462550834</v>
      </c>
    </row>
    <row r="99" customFormat="false" ht="15.75" hidden="false" customHeight="true" outlineLevel="0" collapsed="false">
      <c r="A99" s="300" t="s">
        <v>12</v>
      </c>
      <c r="B99" s="301" t="n">
        <v>4692.86232818585</v>
      </c>
      <c r="C99" s="302" t="n">
        <v>4656.86232818585</v>
      </c>
      <c r="D99" s="301" t="n">
        <v>-603.94026309779</v>
      </c>
      <c r="E99" s="301" t="n">
        <v>-236.617902769917</v>
      </c>
      <c r="F99" s="301" t="n">
        <v>-525.68935</v>
      </c>
      <c r="G99" s="301" t="n">
        <v>-32.5</v>
      </c>
      <c r="H99" s="301" t="n">
        <v>-0.45</v>
      </c>
      <c r="I99" s="301" t="n">
        <v>0</v>
      </c>
      <c r="J99" s="301" t="n">
        <v>3257.66481231815</v>
      </c>
      <c r="K99" s="301"/>
      <c r="L99" s="301" t="n">
        <v>508.106407383872</v>
      </c>
      <c r="M99" s="301" t="n">
        <v>414.108272640687</v>
      </c>
      <c r="N99" s="301" t="n">
        <v>1018.04853573848</v>
      </c>
      <c r="O99" s="301"/>
      <c r="P99" s="301" t="n">
        <v>5200.96873556972</v>
      </c>
      <c r="Q99" s="301" t="n">
        <v>5070.97060082654</v>
      </c>
      <c r="R99" s="301" t="n">
        <v>4275.71334805662</v>
      </c>
    </row>
    <row r="100" customFormat="false" ht="6.75" hidden="false" customHeight="true" outlineLevel="0" collapsed="false">
      <c r="A100" s="303"/>
      <c r="B100" s="304"/>
      <c r="C100" s="305"/>
      <c r="D100" s="304"/>
      <c r="E100" s="304"/>
      <c r="F100" s="304"/>
      <c r="G100" s="306"/>
      <c r="H100" s="306"/>
      <c r="I100" s="306"/>
      <c r="J100" s="304"/>
      <c r="K100" s="304"/>
      <c r="L100" s="307"/>
      <c r="M100" s="304"/>
      <c r="N100" s="304"/>
      <c r="O100" s="304"/>
      <c r="P100" s="308"/>
      <c r="Q100" s="304"/>
      <c r="R100" s="304"/>
    </row>
    <row r="101" customFormat="false" ht="17.1" hidden="false" customHeight="true" outlineLevel="0" collapsed="false">
      <c r="A101" s="309" t="s">
        <v>459</v>
      </c>
      <c r="B101" s="289"/>
      <c r="C101" s="289"/>
      <c r="D101" s="289"/>
      <c r="E101" s="289"/>
      <c r="F101" s="289"/>
      <c r="G101" s="289"/>
      <c r="H101" s="289"/>
      <c r="I101" s="289"/>
      <c r="J101" s="289"/>
      <c r="K101" s="310"/>
      <c r="L101" s="311"/>
      <c r="M101" s="310"/>
      <c r="N101" s="310"/>
      <c r="O101" s="310"/>
      <c r="P101" s="312"/>
      <c r="Q101" s="310"/>
      <c r="R101" s="310"/>
    </row>
    <row r="102" customFormat="false" ht="17.1" hidden="false" customHeight="true" outlineLevel="0" collapsed="false">
      <c r="A102" s="309" t="s">
        <v>460</v>
      </c>
      <c r="B102" s="313"/>
      <c r="C102" s="275"/>
      <c r="D102" s="314"/>
      <c r="E102" s="275"/>
      <c r="F102" s="275"/>
      <c r="G102" s="315"/>
      <c r="H102" s="315"/>
      <c r="I102" s="315"/>
      <c r="J102" s="275"/>
      <c r="K102" s="275"/>
      <c r="L102" s="289"/>
      <c r="M102" s="275"/>
      <c r="N102" s="275"/>
      <c r="O102" s="275"/>
      <c r="P102" s="289"/>
      <c r="Q102" s="275"/>
      <c r="R102" s="275"/>
    </row>
    <row r="103" customFormat="false" ht="17.1" hidden="false" customHeight="true" outlineLevel="0" collapsed="false">
      <c r="A103" s="316" t="s">
        <v>461</v>
      </c>
      <c r="B103" s="313"/>
      <c r="C103" s="275"/>
      <c r="D103" s="275"/>
      <c r="E103" s="275"/>
      <c r="F103" s="275"/>
      <c r="G103" s="315"/>
      <c r="H103" s="315"/>
      <c r="I103" s="315"/>
      <c r="J103" s="275"/>
      <c r="K103" s="317"/>
      <c r="L103" s="318"/>
      <c r="M103" s="318"/>
      <c r="N103" s="318"/>
      <c r="O103" s="318"/>
      <c r="P103" s="318"/>
      <c r="Q103" s="318"/>
      <c r="R103" s="318"/>
    </row>
    <row r="104" customFormat="false" ht="15" hidden="false" customHeight="false" outlineLevel="0" collapsed="false">
      <c r="A104" s="319" t="s">
        <v>462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17"/>
      <c r="M104" s="275"/>
      <c r="N104" s="321"/>
      <c r="O104" s="322"/>
      <c r="P104" s="275"/>
      <c r="Q104" s="322"/>
      <c r="R104" s="323"/>
    </row>
    <row r="105" customFormat="false" ht="15" hidden="false" customHeight="false" outlineLevel="0" collapsed="false">
      <c r="A105" s="319" t="s">
        <v>463</v>
      </c>
      <c r="B105" s="324"/>
      <c r="C105" s="324"/>
      <c r="D105" s="325"/>
      <c r="E105" s="324"/>
      <c r="F105" s="324"/>
      <c r="G105" s="324"/>
      <c r="H105" s="324"/>
      <c r="I105" s="324"/>
      <c r="J105" s="324"/>
      <c r="K105" s="324"/>
      <c r="L105" s="317"/>
      <c r="M105" s="275"/>
      <c r="N105" s="321"/>
      <c r="O105" s="326"/>
      <c r="P105" s="275"/>
      <c r="Q105" s="326"/>
      <c r="R105" s="327"/>
    </row>
    <row r="106" customFormat="false" ht="15" hidden="false" customHeight="false" outlineLevel="0" collapsed="false">
      <c r="A106" s="227" t="s">
        <v>464</v>
      </c>
      <c r="B106" s="324"/>
      <c r="C106" s="324"/>
      <c r="D106" s="325"/>
      <c r="E106" s="324"/>
      <c r="F106" s="324"/>
      <c r="G106" s="324"/>
      <c r="H106" s="324"/>
      <c r="I106" s="324"/>
      <c r="J106" s="324"/>
      <c r="K106" s="324"/>
      <c r="L106" s="317"/>
      <c r="M106" s="275"/>
      <c r="N106" s="321"/>
      <c r="O106" s="326"/>
      <c r="P106" s="275"/>
      <c r="Q106" s="326"/>
      <c r="R106" s="327"/>
    </row>
    <row r="107" customFormat="false" ht="15" hidden="false" customHeight="false" outlineLevel="0" collapsed="false">
      <c r="A107" s="227" t="s">
        <v>465</v>
      </c>
      <c r="B107" s="324"/>
      <c r="C107" s="324"/>
      <c r="D107" s="325"/>
      <c r="E107" s="324"/>
      <c r="F107" s="324"/>
      <c r="G107" s="324"/>
      <c r="H107" s="324"/>
      <c r="I107" s="324"/>
      <c r="J107" s="324"/>
      <c r="K107" s="324"/>
      <c r="L107" s="317"/>
      <c r="M107" s="275"/>
      <c r="N107" s="321"/>
      <c r="O107" s="326"/>
      <c r="P107" s="275"/>
      <c r="Q107" s="326"/>
      <c r="R107" s="327"/>
    </row>
    <row r="108" customFormat="false" ht="15" hidden="false" customHeight="false" outlineLevel="0" collapsed="false">
      <c r="A108" s="328" t="s">
        <v>91</v>
      </c>
      <c r="B108" s="320"/>
      <c r="C108" s="320"/>
      <c r="D108" s="320"/>
      <c r="E108" s="320"/>
      <c r="F108" s="320"/>
      <c r="J108" s="320"/>
      <c r="K108" s="329"/>
      <c r="L108" s="317"/>
      <c r="M108" s="275"/>
      <c r="N108" s="321"/>
      <c r="P108" s="275"/>
      <c r="R108" s="327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7"/>
      <c r="M111" s="275"/>
      <c r="N111" s="321"/>
      <c r="P111" s="275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5"/>
      <c r="N112" s="321"/>
      <c r="P112" s="275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5"/>
      <c r="N113" s="321"/>
      <c r="P113" s="275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5"/>
      <c r="N114" s="321"/>
      <c r="O114" s="329"/>
      <c r="P114" s="275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5"/>
      <c r="N115" s="321"/>
      <c r="O115" s="329"/>
      <c r="P115" s="275"/>
      <c r="R115" s="330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5"/>
      <c r="N116" s="321"/>
      <c r="O116" s="329"/>
      <c r="P116" s="275"/>
      <c r="R116" s="327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5"/>
      <c r="N117" s="321"/>
      <c r="O117" s="329"/>
      <c r="P117" s="329"/>
      <c r="Q117" s="331"/>
      <c r="R117" s="332"/>
    </row>
    <row r="118" customFormat="false" ht="15" hidden="false" customHeight="false" outlineLevel="0" collapsed="false">
      <c r="A118" s="328"/>
      <c r="B118" s="320"/>
      <c r="C118" s="320"/>
      <c r="D118" s="320"/>
      <c r="E118" s="320"/>
      <c r="F118" s="320"/>
      <c r="J118" s="320"/>
      <c r="K118" s="329"/>
      <c r="L118" s="317"/>
      <c r="M118" s="275"/>
      <c r="N118" s="321"/>
      <c r="O118" s="333"/>
      <c r="P118" s="333"/>
      <c r="Q118" s="333"/>
      <c r="R118" s="334"/>
    </row>
    <row r="119" customFormat="false" ht="15" hidden="false" customHeight="false" outlineLevel="0" collapsed="false">
      <c r="A119" s="328"/>
      <c r="B119" s="328"/>
      <c r="C119" s="320"/>
      <c r="D119" s="320"/>
      <c r="E119" s="320"/>
      <c r="F119" s="320"/>
      <c r="J119" s="320"/>
      <c r="K119" s="329"/>
      <c r="L119" s="317"/>
      <c r="M119" s="275"/>
      <c r="N119" s="321"/>
      <c r="O119" s="333"/>
      <c r="P119" s="333"/>
      <c r="Q119" s="333"/>
      <c r="R119" s="334"/>
    </row>
    <row r="120" customFormat="false" ht="15" hidden="false" customHeight="false" outlineLevel="0" collapsed="false">
      <c r="B120" s="333"/>
      <c r="C120" s="335"/>
      <c r="D120" s="320"/>
      <c r="E120" s="336"/>
      <c r="F120" s="333"/>
      <c r="G120" s="333"/>
      <c r="H120" s="333"/>
      <c r="I120" s="333"/>
      <c r="J120" s="333"/>
      <c r="K120" s="333"/>
      <c r="L120" s="337"/>
      <c r="M120" s="338"/>
      <c r="N120" s="337"/>
      <c r="O120" s="337"/>
      <c r="P120" s="337"/>
      <c r="Q120" s="337"/>
      <c r="R120" s="334"/>
    </row>
    <row r="121" customFormat="false" ht="15" hidden="false" customHeight="false" outlineLevel="0" collapsed="false">
      <c r="B121" s="331"/>
      <c r="C121" s="335"/>
      <c r="D121" s="320"/>
      <c r="E121" s="336"/>
      <c r="F121" s="339"/>
      <c r="G121" s="329"/>
      <c r="H121" s="329"/>
      <c r="I121" s="329"/>
      <c r="J121" s="331"/>
      <c r="M121" s="275"/>
      <c r="N121" s="339"/>
      <c r="P121" s="329"/>
      <c r="Q121" s="331"/>
      <c r="R121" s="332"/>
    </row>
    <row r="122" customFormat="false" ht="15" hidden="false" customHeight="false" outlineLevel="0" collapsed="false">
      <c r="C122" s="335"/>
      <c r="D122" s="320"/>
      <c r="E122" s="340"/>
      <c r="G122" s="329"/>
      <c r="H122" s="329"/>
      <c r="I122" s="329"/>
      <c r="M122" s="275"/>
      <c r="N122" s="339"/>
      <c r="P122" s="329"/>
      <c r="Q122" s="331"/>
      <c r="R122" s="332"/>
    </row>
    <row r="123" customFormat="false" ht="15" hidden="false" customHeight="false" outlineLevel="0" collapsed="false">
      <c r="C123" s="335"/>
      <c r="D123" s="320"/>
      <c r="E123" s="331"/>
      <c r="G123" s="329"/>
      <c r="H123" s="329"/>
      <c r="I123" s="329"/>
      <c r="M123" s="341"/>
      <c r="N123" s="339"/>
      <c r="P123" s="329"/>
      <c r="Q123" s="331"/>
      <c r="R123" s="332"/>
    </row>
    <row r="124" customFormat="false" ht="15" hidden="false" customHeight="false" outlineLevel="0" collapsed="false">
      <c r="C124" s="335"/>
      <c r="D124" s="320"/>
      <c r="E124" s="336"/>
      <c r="G124" s="331"/>
      <c r="H124" s="331"/>
      <c r="I124" s="331"/>
      <c r="M124" s="341"/>
      <c r="N124" s="339"/>
      <c r="P124" s="329"/>
      <c r="Q124" s="331"/>
      <c r="R124" s="331"/>
    </row>
    <row r="125" customFormat="false" ht="15" hidden="false" customHeight="false" outlineLevel="0" collapsed="false">
      <c r="A125" s="342"/>
      <c r="B125" s="329"/>
      <c r="C125" s="335"/>
      <c r="D125" s="320"/>
      <c r="E125" s="329"/>
      <c r="G125" s="329"/>
      <c r="H125" s="329"/>
      <c r="I125" s="329"/>
      <c r="J125" s="329"/>
      <c r="K125" s="329"/>
      <c r="L125" s="329"/>
      <c r="M125" s="341"/>
      <c r="N125" s="339"/>
      <c r="P125" s="329"/>
      <c r="Q125" s="331"/>
      <c r="R125" s="331"/>
    </row>
    <row r="126" customFormat="false" ht="15" hidden="false" customHeight="false" outlineLevel="0" collapsed="false">
      <c r="A126" s="342"/>
      <c r="B126" s="329"/>
      <c r="C126" s="320"/>
      <c r="D126" s="320"/>
      <c r="E126" s="329"/>
      <c r="J126" s="329"/>
      <c r="K126" s="329"/>
      <c r="L126" s="329"/>
      <c r="M126" s="343"/>
      <c r="R126" s="331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Q127" s="331"/>
      <c r="R127" s="344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3"/>
      <c r="Q128" s="331"/>
      <c r="R128" s="344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3"/>
      <c r="Q129" s="331"/>
      <c r="R129" s="345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3"/>
      <c r="R130" s="345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6"/>
      <c r="R131" s="345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0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F138" s="331"/>
      <c r="J138" s="329"/>
      <c r="K138" s="329"/>
      <c r="L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M139" s="346"/>
      <c r="R139" s="345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R142" s="344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Q143" s="331"/>
      <c r="R143" s="344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5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5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5"/>
    </row>
    <row r="148" customFormat="false" ht="15" hidden="false" customHeight="false" outlineLevel="0" collapsed="false">
      <c r="A148" s="342"/>
      <c r="B148" s="329"/>
      <c r="C148" s="329"/>
      <c r="D148" s="320"/>
      <c r="E148" s="329"/>
      <c r="M148" s="346"/>
      <c r="Q148" s="331"/>
      <c r="R148" s="345"/>
    </row>
    <row r="149" customFormat="false" ht="15" hidden="false" customHeight="false" outlineLevel="0" collapsed="false">
      <c r="D149" s="320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Q154" s="331"/>
      <c r="R154" s="345"/>
    </row>
    <row r="155" customFormat="false" ht="15" hidden="false" customHeight="false" outlineLevel="0" collapsed="false">
      <c r="D155" s="320"/>
      <c r="M155" s="346"/>
      <c r="R155" s="331"/>
    </row>
    <row r="156" customFormat="false" ht="15" hidden="false" customHeight="false" outlineLevel="0" collapsed="false">
      <c r="D156" s="320"/>
      <c r="M156" s="346"/>
      <c r="R156" s="331"/>
    </row>
    <row r="157" customFormat="false" ht="15" hidden="false" customHeight="false" outlineLevel="0" collapsed="false">
      <c r="D157" s="320"/>
      <c r="M157" s="346"/>
      <c r="Q157" s="331"/>
      <c r="R157" s="344"/>
    </row>
    <row r="158" customFormat="false" ht="15" hidden="false" customHeight="false" outlineLevel="0" collapsed="false">
      <c r="D158" s="320"/>
      <c r="M158" s="346"/>
      <c r="Q158" s="331"/>
      <c r="R158" s="344"/>
    </row>
    <row r="159" customFormat="false" ht="15" hidden="false" customHeight="false" outlineLevel="0" collapsed="false">
      <c r="D159" s="320"/>
      <c r="M159" s="346"/>
      <c r="Q159" s="331"/>
      <c r="R159" s="344"/>
    </row>
    <row r="160" customFormat="false" ht="15" hidden="false" customHeight="false" outlineLevel="0" collapsed="false"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4"/>
    </row>
    <row r="162" customFormat="false" ht="15" hidden="false" customHeight="false" outlineLevel="0" collapsed="false">
      <c r="M162" s="346"/>
      <c r="Q162" s="331"/>
      <c r="R162" s="344"/>
    </row>
    <row r="163" customFormat="false" ht="15" hidden="false" customHeight="false" outlineLevel="0" collapsed="false">
      <c r="M163" s="346"/>
      <c r="Q163" s="331"/>
      <c r="R163" s="344"/>
    </row>
    <row r="164" customFormat="false" ht="15" hidden="false" customHeight="false" outlineLevel="0" collapsed="false">
      <c r="M164" s="346"/>
      <c r="Q164" s="331"/>
      <c r="R164" s="345"/>
    </row>
    <row r="165" customFormat="false" ht="15" hidden="false" customHeight="false" outlineLevel="0" collapsed="false">
      <c r="M165" s="346"/>
      <c r="Q165" s="331"/>
      <c r="R165" s="345"/>
    </row>
    <row r="166" customFormat="false" ht="15" hidden="false" customHeight="false" outlineLevel="0" collapsed="false">
      <c r="M166" s="346"/>
      <c r="R166" s="345"/>
    </row>
    <row r="167" customFormat="false" ht="15" hidden="false" customHeight="false" outlineLevel="0" collapsed="false">
      <c r="M167" s="346"/>
      <c r="N167" s="329"/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7" customFormat="false" ht="15" hidden="false" customHeight="false" outlineLevel="0" collapsed="false">
      <c r="N217" s="347"/>
      <c r="P217" s="329"/>
      <c r="R217" s="344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N222" s="347"/>
      <c r="P222" s="329"/>
      <c r="R222" s="344"/>
    </row>
    <row r="223" customFormat="false" ht="15" hidden="false" customHeight="false" outlineLevel="0" collapsed="false">
      <c r="R223" s="344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  <row r="228" customFormat="false" ht="15" hidden="false" customHeight="false" outlineLevel="0" collapsed="false">
      <c r="R228" s="345"/>
    </row>
    <row r="229" customFormat="false" ht="15" hidden="false" customHeight="false" outlineLevel="0" collapsed="false">
      <c r="R229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3" activePane="bottomRight" state="frozen"/>
      <selection pane="topLeft" activeCell="A1" activeCellId="0" sqref="A1"/>
      <selection pane="topRight" activeCell="K1" activeCellId="0" sqref="K1"/>
      <selection pane="bottomLeft" activeCell="A53" activeCellId="0" sqref="A53"/>
      <selection pane="bottomRight" activeCell="V58" activeCellId="0" sqref="V58"/>
    </sheetView>
  </sheetViews>
  <sheetFormatPr defaultColWidth="18.9960937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false" hidden="false" outlineLevel="0" max="5" min="5" style="181" width="18.99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20.65"/>
    <col collapsed="false" customWidth="true" hidden="false" outlineLevel="0" max="251" min="20" style="181" width="11.55"/>
    <col collapsed="false" customWidth="true" hidden="false" outlineLevel="0" max="252" min="252" style="181" width="20.21"/>
    <col collapsed="false" customWidth="true" hidden="false" outlineLevel="0" max="253" min="253" style="181" width="11.65"/>
    <col collapsed="false" customWidth="true" hidden="false" outlineLevel="0" max="255" min="254" style="181" width="14.77"/>
    <col collapsed="false" customWidth="false" hidden="false" outlineLevel="0" max="257" min="256" style="181" width="18.99"/>
  </cols>
  <sheetData>
    <row r="1" customFormat="false" ht="15.75" hidden="false" customHeight="false" outlineLevel="0" collapsed="false">
      <c r="A1" s="348" t="s">
        <v>466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67</v>
      </c>
      <c r="B2" s="349"/>
      <c r="C2" s="352"/>
      <c r="D2" s="353"/>
      <c r="E2" s="349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</row>
    <row r="3" customFormat="false" ht="15.75" hidden="false" customHeight="false" outlineLevel="0" collapsed="false">
      <c r="A3" s="355" t="s">
        <v>468</v>
      </c>
      <c r="B3" s="356"/>
      <c r="C3" s="356"/>
      <c r="D3" s="356"/>
      <c r="E3" s="356"/>
      <c r="F3" s="356"/>
      <c r="G3" s="356"/>
      <c r="H3" s="356"/>
      <c r="I3" s="356"/>
      <c r="J3" s="356"/>
      <c r="K3" s="355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69</v>
      </c>
      <c r="C4" s="359" t="s">
        <v>470</v>
      </c>
      <c r="D4" s="359"/>
      <c r="E4" s="359" t="s">
        <v>471</v>
      </c>
      <c r="F4" s="359"/>
      <c r="G4" s="358" t="s">
        <v>472</v>
      </c>
      <c r="H4" s="359" t="s">
        <v>473</v>
      </c>
      <c r="I4" s="359"/>
      <c r="J4" s="358" t="s">
        <v>472</v>
      </c>
      <c r="K4" s="359" t="s">
        <v>474</v>
      </c>
      <c r="L4" s="359"/>
      <c r="M4" s="359" t="s">
        <v>475</v>
      </c>
      <c r="N4" s="359"/>
      <c r="O4" s="358" t="s">
        <v>476</v>
      </c>
      <c r="P4" s="359" t="s">
        <v>477</v>
      </c>
      <c r="Q4" s="359"/>
      <c r="R4" s="358" t="s">
        <v>478</v>
      </c>
      <c r="S4" s="360" t="s">
        <v>479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80</v>
      </c>
      <c r="B6" s="358"/>
      <c r="C6" s="362" t="s">
        <v>481</v>
      </c>
      <c r="D6" s="362" t="s">
        <v>482</v>
      </c>
      <c r="E6" s="362" t="s">
        <v>481</v>
      </c>
      <c r="F6" s="362" t="s">
        <v>482</v>
      </c>
      <c r="G6" s="358"/>
      <c r="H6" s="362" t="s">
        <v>481</v>
      </c>
      <c r="I6" s="362" t="s">
        <v>482</v>
      </c>
      <c r="J6" s="358"/>
      <c r="K6" s="362" t="s">
        <v>481</v>
      </c>
      <c r="L6" s="362" t="s">
        <v>482</v>
      </c>
      <c r="M6" s="362" t="s">
        <v>481</v>
      </c>
      <c r="N6" s="362" t="s">
        <v>482</v>
      </c>
      <c r="O6" s="358"/>
      <c r="P6" s="362" t="s">
        <v>481</v>
      </c>
      <c r="Q6" s="362" t="s">
        <v>482</v>
      </c>
      <c r="R6" s="358"/>
      <c r="S6" s="363" t="s">
        <v>483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84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09" customFormat="true" ht="20.1" hidden="false" customHeight="true" outlineLevel="0" collapsed="false">
      <c r="A10" s="367" t="s">
        <v>485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09" customFormat="true" ht="20.1" hidden="false" customHeight="true" outlineLevel="0" collapsed="false">
      <c r="A11" s="367" t="s">
        <v>486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09" customFormat="true" ht="20.1" hidden="false" customHeight="true" outlineLevel="0" collapsed="false">
      <c r="A12" s="369" t="s">
        <v>487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09" customFormat="true" ht="20.1" hidden="false" customHeight="true" outlineLevel="0" collapsed="false">
      <c r="A13" s="369" t="s">
        <v>488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09" customFormat="true" ht="20.1" hidden="false" customHeight="true" outlineLevel="0" collapsed="false">
      <c r="A14" s="371" t="s">
        <v>489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09" customFormat="true" ht="20.1" hidden="false" customHeight="true" outlineLevel="0" collapsed="false">
      <c r="A15" s="371" t="s">
        <v>490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09" customFormat="true" ht="20.1" hidden="false" customHeight="true" outlineLevel="0" collapsed="false">
      <c r="A16" s="369" t="s">
        <v>491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09" customFormat="true" ht="20.1" hidden="false" customHeight="true" outlineLevel="0" collapsed="false">
      <c r="A17" s="369" t="s">
        <v>492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09" customFormat="true" ht="20.1" hidden="false" customHeight="true" outlineLevel="0" collapsed="false">
      <c r="A18" s="371" t="s">
        <v>493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09" customFormat="true" ht="20.1" hidden="false" customHeight="true" outlineLevel="0" collapsed="false">
      <c r="A19" s="371" t="s">
        <v>494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09" customFormat="true" ht="20.1" hidden="false" customHeight="true" outlineLevel="0" collapsed="false">
      <c r="A20" s="369" t="s">
        <v>495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09" customFormat="true" ht="20.1" hidden="false" customHeight="true" outlineLevel="0" collapsed="false">
      <c r="A21" s="369" t="s">
        <v>496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09" customFormat="true" ht="20.1" hidden="false" customHeight="true" outlineLevel="0" collapsed="false">
      <c r="A22" s="371" t="s">
        <v>497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09" customFormat="true" ht="20.1" hidden="false" customHeight="true" outlineLevel="0" collapsed="false">
      <c r="A23" s="371" t="s">
        <v>498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09" customFormat="true" ht="20.1" hidden="false" customHeight="true" outlineLevel="0" collapsed="false">
      <c r="A24" s="369" t="s">
        <v>499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09" customFormat="true" ht="20.1" hidden="false" customHeight="true" outlineLevel="0" collapsed="false">
      <c r="A25" s="369" t="s">
        <v>500</v>
      </c>
      <c r="B25" s="370" t="n">
        <v>3628.81070139092</v>
      </c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0" t="n">
        <v>0</v>
      </c>
      <c r="H25" s="370" t="n">
        <v>53743.7553210383</v>
      </c>
      <c r="I25" s="370" t="n">
        <v>42537.2866931199</v>
      </c>
      <c r="J25" s="370" t="n">
        <v>12002.56395</v>
      </c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0" t="n">
        <v>97.780249</v>
      </c>
      <c r="P25" s="370" t="n">
        <v>10784.5504475015</v>
      </c>
      <c r="Q25" s="370" t="n">
        <v>10723.2177364265</v>
      </c>
      <c r="R25" s="370" t="n">
        <v>1681.21040563238</v>
      </c>
      <c r="S25" s="370" t="n">
        <v>17410.3653060233</v>
      </c>
    </row>
    <row r="26" s="209" customFormat="true" ht="20.1" hidden="false" customHeight="true" outlineLevel="0" collapsed="false">
      <c r="A26" s="372" t="n">
        <v>2021</v>
      </c>
      <c r="B26" s="373"/>
      <c r="C26" s="374" t="n">
        <v>340411.9544195</v>
      </c>
      <c r="D26" s="374" t="n">
        <v>341531.8653795</v>
      </c>
      <c r="E26" s="374" t="n">
        <v>19394.9671</v>
      </c>
      <c r="F26" s="374" t="n">
        <v>19595.0691</v>
      </c>
      <c r="G26" s="375"/>
      <c r="H26" s="374" t="n">
        <v>137529.850597029</v>
      </c>
      <c r="I26" s="374" t="n">
        <v>135119.720014389</v>
      </c>
      <c r="J26" s="372"/>
      <c r="K26" s="374" t="n">
        <v>15.9</v>
      </c>
      <c r="L26" s="374" t="n">
        <v>12.3</v>
      </c>
      <c r="M26" s="374" t="n">
        <v>113.213027</v>
      </c>
      <c r="N26" s="374" t="n">
        <v>174.671407</v>
      </c>
      <c r="O26" s="376"/>
      <c r="P26" s="374" t="n">
        <v>11134.5406601009</v>
      </c>
      <c r="Q26" s="374" t="n">
        <v>11100.5992188428</v>
      </c>
      <c r="R26" s="376"/>
      <c r="S26" s="372"/>
    </row>
    <row r="27" s="209" customFormat="true" ht="20.1" hidden="false" customHeight="true" outlineLevel="0" collapsed="false">
      <c r="A27" s="367" t="s">
        <v>6</v>
      </c>
      <c r="B27" s="368" t="n">
        <v>3716.39769200544</v>
      </c>
      <c r="C27" s="368" t="n">
        <v>41979.9241465</v>
      </c>
      <c r="D27" s="368" t="n">
        <v>40380.3387065</v>
      </c>
      <c r="E27" s="368" t="n">
        <v>1898.529</v>
      </c>
      <c r="F27" s="368" t="n">
        <v>1598.751</v>
      </c>
      <c r="G27" s="368" t="n">
        <v>1900</v>
      </c>
      <c r="H27" s="368" t="n">
        <v>10456.7644364436</v>
      </c>
      <c r="I27" s="368" t="n">
        <v>7289.4185102972</v>
      </c>
      <c r="J27" s="368" t="n">
        <v>15499.8597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100.00999</v>
      </c>
      <c r="P27" s="368" t="n">
        <v>0</v>
      </c>
      <c r="Q27" s="368" t="n">
        <v>0</v>
      </c>
      <c r="R27" s="368" t="n">
        <v>1684.2163682138</v>
      </c>
      <c r="S27" s="368" t="n">
        <v>22900.4837502192</v>
      </c>
    </row>
    <row r="28" s="209" customFormat="true" ht="20.1" hidden="false" customHeight="true" outlineLevel="0" collapsed="false">
      <c r="A28" s="367" t="s">
        <v>96</v>
      </c>
      <c r="B28" s="368" t="n">
        <v>3716.39769200544</v>
      </c>
      <c r="C28" s="368" t="n">
        <v>43525.1466805</v>
      </c>
      <c r="D28" s="368" t="n">
        <v>44324.9394005</v>
      </c>
      <c r="E28" s="368" t="n">
        <v>3697.262</v>
      </c>
      <c r="F28" s="368" t="n">
        <v>2997.78</v>
      </c>
      <c r="G28" s="368" t="n">
        <v>1800</v>
      </c>
      <c r="H28" s="368" t="n">
        <v>4955.6075987438</v>
      </c>
      <c r="I28" s="368" t="n">
        <v>7310.4444553124</v>
      </c>
      <c r="J28" s="368" t="n">
        <v>13125.8172</v>
      </c>
      <c r="K28" s="368" t="n">
        <v>6.9</v>
      </c>
      <c r="L28" s="368" t="n">
        <v>3.3</v>
      </c>
      <c r="M28" s="368" t="n">
        <v>0</v>
      </c>
      <c r="N28" s="368" t="n">
        <v>1.04655</v>
      </c>
      <c r="O28" s="368" t="n">
        <v>102.55486</v>
      </c>
      <c r="P28" s="368" t="n">
        <v>0</v>
      </c>
      <c r="Q28" s="368" t="n">
        <v>0</v>
      </c>
      <c r="R28" s="368" t="n">
        <v>1684.2163682138</v>
      </c>
      <c r="S28" s="368" t="n">
        <v>20428.9861202192</v>
      </c>
    </row>
    <row r="29" s="209" customFormat="true" ht="20.1" hidden="false" customHeight="true" outlineLevel="0" collapsed="false">
      <c r="A29" s="369" t="s">
        <v>8</v>
      </c>
      <c r="B29" s="370" t="n">
        <v>3716.39769200544</v>
      </c>
      <c r="C29" s="370" t="n">
        <v>32136.245891</v>
      </c>
      <c r="D29" s="370" t="n">
        <v>32086.443551</v>
      </c>
      <c r="E29" s="370" t="n">
        <v>3007.1881</v>
      </c>
      <c r="F29" s="370" t="n">
        <v>3207.6401</v>
      </c>
      <c r="G29" s="370" t="n">
        <v>1650</v>
      </c>
      <c r="H29" s="370" t="n">
        <v>9686.5843467815</v>
      </c>
      <c r="I29" s="370" t="n">
        <v>7117.8504814256</v>
      </c>
      <c r="J29" s="370" t="n">
        <v>15710.8857</v>
      </c>
      <c r="K29" s="370" t="n">
        <v>0</v>
      </c>
      <c r="L29" s="370" t="n">
        <v>0</v>
      </c>
      <c r="M29" s="370" t="n">
        <v>17.46995</v>
      </c>
      <c r="N29" s="370" t="n">
        <v>17.469</v>
      </c>
      <c r="O29" s="370" t="n">
        <v>102.55486</v>
      </c>
      <c r="P29" s="370" t="n">
        <v>1872.40781842497</v>
      </c>
      <c r="Q29" s="370" t="n">
        <v>1743.51573849884</v>
      </c>
      <c r="R29" s="370" t="n">
        <v>1813.11003564</v>
      </c>
      <c r="S29" s="370" t="n">
        <v>22992.9482876454</v>
      </c>
    </row>
    <row r="30" s="209" customFormat="true" ht="20.1" hidden="false" customHeight="true" outlineLevel="0" collapsed="false">
      <c r="A30" s="369" t="s">
        <v>446</v>
      </c>
      <c r="B30" s="370" t="n">
        <v>3716.39769200544</v>
      </c>
      <c r="C30" s="370" t="n">
        <v>22587.686331</v>
      </c>
      <c r="D30" s="370" t="n">
        <v>22437.598991</v>
      </c>
      <c r="E30" s="370" t="n">
        <v>1998.62</v>
      </c>
      <c r="F30" s="370" t="n">
        <v>2297.773</v>
      </c>
      <c r="G30" s="370" t="n">
        <v>1500</v>
      </c>
      <c r="H30" s="370" t="n">
        <v>13440.5138889346</v>
      </c>
      <c r="I30" s="370" t="n">
        <v>11506.7573421683</v>
      </c>
      <c r="J30" s="370" t="n">
        <v>17662.8762</v>
      </c>
      <c r="K30" s="370" t="n">
        <v>0.3</v>
      </c>
      <c r="L30" s="370" t="n">
        <v>0.3</v>
      </c>
      <c r="M30" s="370" t="n">
        <v>26.973281</v>
      </c>
      <c r="N30" s="370" t="n">
        <v>26.973072</v>
      </c>
      <c r="O30" s="370" t="n">
        <v>102.55486</v>
      </c>
      <c r="P30" s="370" t="n">
        <v>240</v>
      </c>
      <c r="Q30" s="370" t="n">
        <v>0</v>
      </c>
      <c r="R30" s="370" t="n">
        <v>2053.11003564</v>
      </c>
      <c r="S30" s="370" t="n">
        <v>25034.9387876454</v>
      </c>
    </row>
    <row r="31" s="209" customFormat="true" ht="19.5" hidden="false" customHeight="true" outlineLevel="0" collapsed="false">
      <c r="A31" s="371" t="s">
        <v>447</v>
      </c>
      <c r="B31" s="368" t="n">
        <v>3716.39769200544</v>
      </c>
      <c r="C31" s="368" t="n">
        <v>15468.277795</v>
      </c>
      <c r="D31" s="368" t="n">
        <v>15468.277795</v>
      </c>
      <c r="E31" s="368" t="n">
        <v>899.379</v>
      </c>
      <c r="F31" s="368" t="n">
        <v>1399.034</v>
      </c>
      <c r="G31" s="368" t="n">
        <v>1000</v>
      </c>
      <c r="H31" s="368" t="n">
        <v>12550.1013987778</v>
      </c>
      <c r="I31" s="368" t="n">
        <v>10215.7428800202</v>
      </c>
      <c r="J31" s="368" t="n">
        <v>20019.3332</v>
      </c>
      <c r="K31" s="368" t="n">
        <v>0</v>
      </c>
      <c r="L31" s="368" t="n">
        <v>0</v>
      </c>
      <c r="M31" s="368" t="n">
        <v>11.584089</v>
      </c>
      <c r="N31" s="368" t="n">
        <v>7.373289</v>
      </c>
      <c r="O31" s="368" t="n">
        <v>106.77538</v>
      </c>
      <c r="P31" s="368" t="n">
        <v>240</v>
      </c>
      <c r="Q31" s="368" t="n">
        <v>0</v>
      </c>
      <c r="R31" s="368" t="n">
        <v>2293.11003564</v>
      </c>
      <c r="S31" s="368" t="n">
        <v>27135.6163076454</v>
      </c>
    </row>
    <row r="32" s="209" customFormat="true" ht="19.5" hidden="false" customHeight="true" outlineLevel="0" collapsed="false">
      <c r="A32" s="371" t="s">
        <v>448</v>
      </c>
      <c r="B32" s="368" t="n">
        <v>3468.30917733732</v>
      </c>
      <c r="C32" s="368" t="n">
        <v>17133.3485695</v>
      </c>
      <c r="D32" s="368" t="n">
        <v>16133.1899695</v>
      </c>
      <c r="E32" s="368" t="n">
        <v>699.517</v>
      </c>
      <c r="F32" s="368" t="n">
        <v>699.517</v>
      </c>
      <c r="G32" s="368" t="n">
        <v>2000</v>
      </c>
      <c r="H32" s="368" t="n">
        <v>6155.9633726853</v>
      </c>
      <c r="I32" s="368" t="n">
        <v>7003.4334354673</v>
      </c>
      <c r="J32" s="368" t="n">
        <v>19175.2292</v>
      </c>
      <c r="K32" s="368" t="n">
        <v>0</v>
      </c>
      <c r="L32" s="368" t="n">
        <v>0</v>
      </c>
      <c r="M32" s="368" t="n">
        <v>0</v>
      </c>
      <c r="N32" s="368" t="n">
        <v>5.63493</v>
      </c>
      <c r="O32" s="368" t="n">
        <v>101.14802</v>
      </c>
      <c r="P32" s="368" t="n">
        <v>2723.5937158839</v>
      </c>
      <c r="Q32" s="368" t="n">
        <v>2473.03619906474</v>
      </c>
      <c r="R32" s="368" t="n">
        <v>2543.6663056619</v>
      </c>
      <c r="S32" s="368" t="n">
        <v>27288.3527029992</v>
      </c>
    </row>
    <row r="33" s="209" customFormat="true" ht="20.1" hidden="false" customHeight="true" outlineLevel="0" collapsed="false">
      <c r="A33" s="369" t="s">
        <v>449</v>
      </c>
      <c r="B33" s="377" t="n">
        <v>3468.30917733732</v>
      </c>
      <c r="C33" s="377" t="n">
        <v>19182.869471</v>
      </c>
      <c r="D33" s="377" t="n">
        <v>19982.996551</v>
      </c>
      <c r="E33" s="377" t="n">
        <v>699.517</v>
      </c>
      <c r="F33" s="377" t="n">
        <v>699.517</v>
      </c>
      <c r="G33" s="377" t="n">
        <v>1200</v>
      </c>
      <c r="H33" s="377" t="n">
        <v>11724.199491677</v>
      </c>
      <c r="I33" s="377" t="n">
        <v>10426.2779388783</v>
      </c>
      <c r="J33" s="377" t="n">
        <v>20202.2224</v>
      </c>
      <c r="K33" s="377" t="n">
        <v>0</v>
      </c>
      <c r="L33" s="377" t="n">
        <v>0</v>
      </c>
      <c r="M33" s="377" t="n">
        <v>1.75938</v>
      </c>
      <c r="N33" s="377" t="n">
        <v>9.901808</v>
      </c>
      <c r="O33" s="377" t="n">
        <v>94.46553</v>
      </c>
      <c r="P33" s="377" t="n">
        <v>300</v>
      </c>
      <c r="Q33" s="377" t="n">
        <v>0</v>
      </c>
      <c r="R33" s="377" t="n">
        <v>2843.6663056619</v>
      </c>
      <c r="S33" s="377" t="n">
        <v>27808.6634129992</v>
      </c>
    </row>
    <row r="34" s="209" customFormat="true" ht="20.1" hidden="false" customHeight="true" outlineLevel="0" collapsed="false">
      <c r="A34" s="369" t="s">
        <v>450</v>
      </c>
      <c r="B34" s="377" t="n">
        <v>3468.30917733732</v>
      </c>
      <c r="C34" s="377" t="n">
        <v>31351.6907565</v>
      </c>
      <c r="D34" s="377" t="n">
        <v>31151.5159765</v>
      </c>
      <c r="E34" s="377" t="n">
        <v>1199.172</v>
      </c>
      <c r="F34" s="377" t="n">
        <v>999.31</v>
      </c>
      <c r="G34" s="377" t="n">
        <v>1600</v>
      </c>
      <c r="H34" s="377" t="n">
        <v>11520.3595816352</v>
      </c>
      <c r="I34" s="377" t="n">
        <v>11923.164956783</v>
      </c>
      <c r="J34" s="377" t="n">
        <v>19797.7559</v>
      </c>
      <c r="K34" s="377" t="n">
        <v>6.9</v>
      </c>
      <c r="L34" s="377" t="n">
        <v>6.9</v>
      </c>
      <c r="M34" s="377" t="n">
        <v>20.789771</v>
      </c>
      <c r="N34" s="377" t="n">
        <v>49.732608</v>
      </c>
      <c r="O34" s="377" t="n">
        <v>83.21081</v>
      </c>
      <c r="P34" s="377" t="n">
        <v>240</v>
      </c>
      <c r="Q34" s="377" t="n">
        <v>0</v>
      </c>
      <c r="R34" s="377" t="n">
        <v>3083.6663056619</v>
      </c>
      <c r="S34" s="377" t="n">
        <v>28032.9421929992</v>
      </c>
    </row>
    <row r="35" s="209" customFormat="true" ht="19.5" hidden="false" customHeight="true" outlineLevel="0" collapsed="false">
      <c r="A35" s="371" t="s">
        <v>451</v>
      </c>
      <c r="B35" s="368" t="n">
        <v>3468.30917733732</v>
      </c>
      <c r="C35" s="368" t="n">
        <v>34151.1755555</v>
      </c>
      <c r="D35" s="368" t="n">
        <v>33801.2033805</v>
      </c>
      <c r="E35" s="368" t="n">
        <v>799.448</v>
      </c>
      <c r="F35" s="368" t="n">
        <v>1698.827</v>
      </c>
      <c r="G35" s="368" t="n">
        <v>2400</v>
      </c>
      <c r="H35" s="368" t="n">
        <v>6952.15638738552</v>
      </c>
      <c r="I35" s="368" t="n">
        <v>7999.7852482612</v>
      </c>
      <c r="J35" s="368" t="n">
        <v>18755.99088</v>
      </c>
      <c r="K35" s="368" t="n">
        <v>0.6</v>
      </c>
      <c r="L35" s="368" t="n">
        <v>0.6</v>
      </c>
      <c r="M35" s="368" t="n">
        <v>10.950853</v>
      </c>
      <c r="N35" s="368" t="n">
        <v>29.29828</v>
      </c>
      <c r="O35" s="368" t="n">
        <v>81.45226</v>
      </c>
      <c r="P35" s="368" t="n">
        <v>3579.20839927793</v>
      </c>
      <c r="Q35" s="368" t="n">
        <v>3264.22488400361</v>
      </c>
      <c r="R35" s="368" t="n">
        <v>3398.64959211154</v>
      </c>
      <c r="S35" s="368" t="n">
        <v>28104.4019094489</v>
      </c>
    </row>
    <row r="36" s="209" customFormat="true" ht="19.5" hidden="false" customHeight="true" outlineLevel="0" collapsed="false">
      <c r="A36" s="371" t="s">
        <v>452</v>
      </c>
      <c r="B36" s="368" t="n">
        <v>3468.30917733732</v>
      </c>
      <c r="C36" s="368" t="n">
        <v>42605.2483485</v>
      </c>
      <c r="D36" s="368" t="n">
        <v>43205.4707785</v>
      </c>
      <c r="E36" s="368" t="n">
        <v>3297.163</v>
      </c>
      <c r="F36" s="368" t="n">
        <v>2398.344</v>
      </c>
      <c r="G36" s="368" t="n">
        <v>2700</v>
      </c>
      <c r="H36" s="368" t="n">
        <v>10344.8771133019</v>
      </c>
      <c r="I36" s="368" t="n">
        <v>10123.1825849328</v>
      </c>
      <c r="J36" s="368" t="n">
        <v>18978.2716</v>
      </c>
      <c r="K36" s="368" t="n">
        <v>0</v>
      </c>
      <c r="L36" s="368" t="n">
        <v>0</v>
      </c>
      <c r="M36" s="368" t="n">
        <v>22.621498</v>
      </c>
      <c r="N36" s="368" t="n">
        <v>26.887334</v>
      </c>
      <c r="O36" s="368" t="n">
        <v>77.23174</v>
      </c>
      <c r="P36" s="368" t="n">
        <v>220</v>
      </c>
      <c r="Q36" s="368" t="n">
        <v>0</v>
      </c>
      <c r="R36" s="368" t="n">
        <v>3618.64959211154</v>
      </c>
      <c r="S36" s="368" t="n">
        <v>28842.4621094489</v>
      </c>
    </row>
    <row r="37" s="209" customFormat="true" ht="20.1" hidden="false" customHeight="true" outlineLevel="0" collapsed="false">
      <c r="A37" s="369" t="s">
        <v>453</v>
      </c>
      <c r="B37" s="377" t="n">
        <v>3468.30917733732</v>
      </c>
      <c r="C37" s="377" t="n">
        <v>34600.907232</v>
      </c>
      <c r="D37" s="377" t="n">
        <v>36300.501952</v>
      </c>
      <c r="E37" s="377" t="n">
        <v>1199.172</v>
      </c>
      <c r="F37" s="377" t="n">
        <v>1598.576</v>
      </c>
      <c r="G37" s="377" t="n">
        <v>0</v>
      </c>
      <c r="H37" s="377" t="n">
        <v>20582.7475937128</v>
      </c>
      <c r="I37" s="377" t="n">
        <v>21619.1431768124</v>
      </c>
      <c r="J37" s="377" t="n">
        <v>17909.0732</v>
      </c>
      <c r="K37" s="377" t="n">
        <v>0</v>
      </c>
      <c r="L37" s="377" t="n">
        <v>0</v>
      </c>
      <c r="M37" s="377" t="n">
        <v>0.354209</v>
      </c>
      <c r="N37" s="377" t="n">
        <v>0.354536</v>
      </c>
      <c r="O37" s="377" t="n">
        <v>77.23174</v>
      </c>
      <c r="P37" s="377" t="n">
        <v>0</v>
      </c>
      <c r="Q37" s="377" t="n">
        <v>1908.56334366</v>
      </c>
      <c r="R37" s="377" t="n">
        <v>1710.08624845154</v>
      </c>
      <c r="S37" s="377" t="n">
        <v>23164.7003657889</v>
      </c>
    </row>
    <row r="38" s="209" customFormat="true" ht="20.1" hidden="false" customHeight="true" outlineLevel="0" collapsed="false">
      <c r="A38" s="369" t="s">
        <v>454</v>
      </c>
      <c r="B38" s="377" t="n">
        <v>3284.62317879023</v>
      </c>
      <c r="C38" s="377" t="n">
        <v>5689.4336425</v>
      </c>
      <c r="D38" s="377" t="n">
        <v>6259.3883275</v>
      </c>
      <c r="E38" s="377" t="n">
        <v>0</v>
      </c>
      <c r="F38" s="377" t="n">
        <v>0</v>
      </c>
      <c r="G38" s="377" t="n">
        <v>0</v>
      </c>
      <c r="H38" s="377" t="n">
        <v>19159.9753869495</v>
      </c>
      <c r="I38" s="377" t="n">
        <v>22584.5190040305</v>
      </c>
      <c r="J38" s="377" t="n">
        <v>15117.47216</v>
      </c>
      <c r="K38" s="377" t="n">
        <v>1.2</v>
      </c>
      <c r="L38" s="377" t="n">
        <v>1.2</v>
      </c>
      <c r="M38" s="377" t="n">
        <v>0.709996</v>
      </c>
      <c r="N38" s="377" t="n">
        <v>0</v>
      </c>
      <c r="O38" s="377" t="n">
        <v>79.313824</v>
      </c>
      <c r="P38" s="377" t="n">
        <v>1719.33072651412</v>
      </c>
      <c r="Q38" s="377" t="n">
        <v>1711.25905361556</v>
      </c>
      <c r="R38" s="377" t="n">
        <v>1720.71241766891</v>
      </c>
      <c r="S38" s="377" t="n">
        <v>20202.1215804591</v>
      </c>
    </row>
    <row r="39" s="209" customFormat="true" ht="20.1" hidden="false" customHeight="true" outlineLevel="0" collapsed="false">
      <c r="A39" s="372" t="n">
        <v>2022</v>
      </c>
      <c r="B39" s="373"/>
      <c r="C39" s="374" t="n">
        <v>367706.577359</v>
      </c>
      <c r="D39" s="374" t="n">
        <v>367706.691791</v>
      </c>
      <c r="E39" s="374" t="n">
        <v>17425.40394755</v>
      </c>
      <c r="F39" s="374" t="n">
        <v>17453.7889073213</v>
      </c>
      <c r="G39" s="375"/>
      <c r="H39" s="374" t="n">
        <v>110949.559226932</v>
      </c>
      <c r="I39" s="374" t="n">
        <v>110486.228415277</v>
      </c>
      <c r="J39" s="372"/>
      <c r="K39" s="374" t="n">
        <v>11.7</v>
      </c>
      <c r="L39" s="374" t="n">
        <v>9</v>
      </c>
      <c r="M39" s="374" t="n">
        <v>28.711225</v>
      </c>
      <c r="N39" s="374" t="n">
        <v>85.21533508</v>
      </c>
      <c r="O39" s="376"/>
      <c r="P39" s="374" t="n">
        <v>10988.1101907896</v>
      </c>
      <c r="Q39" s="374" t="n">
        <v>10952.0283365603</v>
      </c>
      <c r="R39" s="376"/>
      <c r="S39" s="372"/>
    </row>
    <row r="40" s="209" customFormat="true" ht="20.1" hidden="false" customHeight="true" outlineLevel="0" collapsed="false">
      <c r="A40" s="371" t="s">
        <v>6</v>
      </c>
      <c r="B40" s="368" t="n">
        <v>3284.62317879023</v>
      </c>
      <c r="C40" s="368" t="n">
        <v>19468.105733</v>
      </c>
      <c r="D40" s="368" t="n">
        <v>19168.244015</v>
      </c>
      <c r="E40" s="368" t="n">
        <v>1099.241</v>
      </c>
      <c r="F40" s="368" t="n">
        <v>1099.241</v>
      </c>
      <c r="G40" s="368" t="n">
        <v>300</v>
      </c>
      <c r="H40" s="368" t="n">
        <v>13242.1707867292</v>
      </c>
      <c r="I40" s="368" t="n">
        <v>9022.0629873344</v>
      </c>
      <c r="J40" s="368" t="n">
        <v>19390.1132</v>
      </c>
      <c r="K40" s="368" t="n">
        <v>0</v>
      </c>
      <c r="L40" s="368" t="n">
        <v>0</v>
      </c>
      <c r="M40" s="368" t="n">
        <v>0.35546</v>
      </c>
      <c r="N40" s="368" t="n">
        <v>0.355422</v>
      </c>
      <c r="O40" s="368" t="n">
        <v>79.313824</v>
      </c>
      <c r="P40" s="368" t="n">
        <v>0</v>
      </c>
      <c r="Q40" s="368" t="n">
        <v>0</v>
      </c>
      <c r="R40" s="368" t="n">
        <v>1720.71241766891</v>
      </c>
      <c r="S40" s="368" t="n">
        <v>24774.7626204591</v>
      </c>
    </row>
    <row r="41" s="209" customFormat="true" ht="20.1" hidden="false" customHeight="true" outlineLevel="0" collapsed="false">
      <c r="A41" s="371" t="s">
        <v>96</v>
      </c>
      <c r="B41" s="368" t="n">
        <v>3284.62317879023</v>
      </c>
      <c r="C41" s="368" t="n">
        <v>17277.375233</v>
      </c>
      <c r="D41" s="368" t="n">
        <v>17177.383183</v>
      </c>
      <c r="E41" s="368" t="n">
        <v>399.724</v>
      </c>
      <c r="F41" s="368" t="n">
        <v>399.724</v>
      </c>
      <c r="G41" s="368" t="n">
        <v>400</v>
      </c>
      <c r="H41" s="368" t="n">
        <v>7960.761879125</v>
      </c>
      <c r="I41" s="368" t="n">
        <v>8673.578291755</v>
      </c>
      <c r="J41" s="368" t="n">
        <v>18683.38752</v>
      </c>
      <c r="K41" s="368" t="n">
        <v>10.2</v>
      </c>
      <c r="L41" s="368" t="n">
        <v>6.6</v>
      </c>
      <c r="M41" s="368" t="n">
        <v>0</v>
      </c>
      <c r="N41" s="368" t="n">
        <v>0</v>
      </c>
      <c r="O41" s="368" t="n">
        <v>82.813824</v>
      </c>
      <c r="P41" s="368" t="n">
        <v>0</v>
      </c>
      <c r="Q41" s="368" t="n">
        <v>0</v>
      </c>
      <c r="R41" s="368" t="n">
        <v>1720.71241766891</v>
      </c>
      <c r="S41" s="368" t="n">
        <v>24171.5369404591</v>
      </c>
    </row>
    <row r="42" s="209" customFormat="true" ht="20.1" hidden="false" customHeight="true" outlineLevel="0" collapsed="false">
      <c r="A42" s="369" t="s">
        <v>8</v>
      </c>
      <c r="B42" s="377" t="n">
        <v>3284.62317879023</v>
      </c>
      <c r="C42" s="377" t="n">
        <v>4669.565175</v>
      </c>
      <c r="D42" s="377" t="n">
        <v>5069.533375</v>
      </c>
      <c r="E42" s="377" t="n">
        <v>0</v>
      </c>
      <c r="F42" s="377" t="n">
        <v>0</v>
      </c>
      <c r="G42" s="377" t="n">
        <v>0</v>
      </c>
      <c r="H42" s="377" t="n">
        <v>12137.3715290009</v>
      </c>
      <c r="I42" s="377" t="n">
        <v>10989.9288922792</v>
      </c>
      <c r="J42" s="377" t="n">
        <v>19842.13064</v>
      </c>
      <c r="K42" s="377" t="n">
        <v>0</v>
      </c>
      <c r="L42" s="377" t="n">
        <v>0</v>
      </c>
      <c r="M42" s="377" t="n">
        <v>1.784065</v>
      </c>
      <c r="N42" s="377" t="n">
        <v>0.356948</v>
      </c>
      <c r="O42" s="377" t="n">
        <v>84.2488</v>
      </c>
      <c r="P42" s="377" t="n">
        <v>1908.4706407396</v>
      </c>
      <c r="Q42" s="377" t="n">
        <v>1727.818495698</v>
      </c>
      <c r="R42" s="377" t="n">
        <v>1909.22064254968</v>
      </c>
      <c r="S42" s="377" t="n">
        <v>25120.2232613399</v>
      </c>
    </row>
    <row r="43" s="209" customFormat="true" ht="20.1" hidden="false" customHeight="true" outlineLevel="0" collapsed="false">
      <c r="A43" s="369" t="s">
        <v>446</v>
      </c>
      <c r="B43" s="377" t="n">
        <v>3284.62317879023</v>
      </c>
      <c r="C43" s="377" t="n">
        <v>2749.581876</v>
      </c>
      <c r="D43" s="377" t="n">
        <v>2749.581876</v>
      </c>
      <c r="E43" s="377" t="n">
        <v>109.8361</v>
      </c>
      <c r="F43" s="377" t="n">
        <v>109.8361</v>
      </c>
      <c r="G43" s="377" t="n">
        <v>0</v>
      </c>
      <c r="H43" s="377" t="n">
        <v>10773.1636461496</v>
      </c>
      <c r="I43" s="377" t="n">
        <v>9514.2265009471</v>
      </c>
      <c r="J43" s="377" t="n">
        <v>21119.25928</v>
      </c>
      <c r="K43" s="377" t="n">
        <v>0.3</v>
      </c>
      <c r="L43" s="377" t="n">
        <v>0.3</v>
      </c>
      <c r="M43" s="377" t="n">
        <v>0.714322</v>
      </c>
      <c r="N43" s="377" t="n">
        <v>0.356968</v>
      </c>
      <c r="O43" s="377" t="n">
        <v>73.845224</v>
      </c>
      <c r="P43" s="377" t="n">
        <v>180</v>
      </c>
      <c r="Q43" s="377" t="n">
        <v>0</v>
      </c>
      <c r="R43" s="377" t="n">
        <v>2089.22064254968</v>
      </c>
      <c r="S43" s="377" t="n">
        <v>26566.9483253399</v>
      </c>
    </row>
    <row r="44" s="209" customFormat="true" ht="17.25" hidden="false" customHeight="true" outlineLevel="0" collapsed="false">
      <c r="A44" s="371" t="s">
        <v>447</v>
      </c>
      <c r="B44" s="368" t="n">
        <v>3284.62317879023</v>
      </c>
      <c r="C44" s="368" t="n">
        <v>2039.734794</v>
      </c>
      <c r="D44" s="368" t="n">
        <v>2039.734794</v>
      </c>
      <c r="E44" s="368" t="n">
        <v>0</v>
      </c>
      <c r="F44" s="368" t="n">
        <v>0</v>
      </c>
      <c r="G44" s="368" t="n">
        <v>0</v>
      </c>
      <c r="H44" s="368" t="n">
        <v>7245.9466176328</v>
      </c>
      <c r="I44" s="368" t="n">
        <v>6892.5246654226</v>
      </c>
      <c r="J44" s="368" t="n">
        <v>21486.97188</v>
      </c>
      <c r="K44" s="368" t="n">
        <v>0</v>
      </c>
      <c r="L44" s="368" t="n">
        <v>0.3</v>
      </c>
      <c r="M44" s="368" t="n">
        <v>12.168998</v>
      </c>
      <c r="N44" s="368" t="n">
        <v>0.357704</v>
      </c>
      <c r="O44" s="368" t="n">
        <v>85.983776</v>
      </c>
      <c r="P44" s="368" t="n">
        <v>240</v>
      </c>
      <c r="Q44" s="368" t="n">
        <v>0</v>
      </c>
      <c r="R44" s="368" t="n">
        <v>2329.22064254968</v>
      </c>
      <c r="S44" s="368" t="n">
        <v>27186.7994773399</v>
      </c>
    </row>
    <row r="45" s="209" customFormat="true" ht="17.25" hidden="false" customHeight="true" outlineLevel="0" collapsed="false">
      <c r="A45" s="371" t="s">
        <v>448</v>
      </c>
      <c r="B45" s="368" t="n">
        <v>3031.57296895147</v>
      </c>
      <c r="C45" s="368" t="n">
        <v>14567.905123</v>
      </c>
      <c r="D45" s="368" t="n">
        <v>12568.147323</v>
      </c>
      <c r="E45" s="368" t="n">
        <v>0</v>
      </c>
      <c r="F45" s="368" t="n">
        <v>0</v>
      </c>
      <c r="G45" s="368" t="n">
        <v>2000</v>
      </c>
      <c r="H45" s="368" t="n">
        <v>6315.735133052</v>
      </c>
      <c r="I45" s="368" t="n">
        <v>8733.821770879</v>
      </c>
      <c r="J45" s="368" t="n">
        <v>19067.2436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85.983776</v>
      </c>
      <c r="P45" s="368" t="n">
        <v>2760.28097161958</v>
      </c>
      <c r="Q45" s="368" t="n">
        <v>2449.1109035743</v>
      </c>
      <c r="R45" s="368" t="n">
        <v>2640.39077345558</v>
      </c>
      <c r="S45" s="368" t="n">
        <v>26825.1911184071</v>
      </c>
    </row>
    <row r="46" s="209" customFormat="true" ht="20.1" hidden="false" customHeight="true" outlineLevel="0" collapsed="false">
      <c r="A46" s="369" t="s">
        <v>449</v>
      </c>
      <c r="B46" s="377" t="n">
        <v>3031.57296895147</v>
      </c>
      <c r="C46" s="377" t="n">
        <v>40292.098391</v>
      </c>
      <c r="D46" s="377" t="n">
        <v>39713.105427</v>
      </c>
      <c r="E46" s="377" t="n">
        <v>2209.07616</v>
      </c>
      <c r="F46" s="377" t="n">
        <v>1337.8692</v>
      </c>
      <c r="G46" s="377" t="n">
        <v>3453</v>
      </c>
      <c r="H46" s="377" t="n">
        <v>9962.7400693878</v>
      </c>
      <c r="I46" s="377" t="n">
        <v>9493.2333951688</v>
      </c>
      <c r="J46" s="377" t="n">
        <v>19533.6108</v>
      </c>
      <c r="K46" s="377" t="n">
        <v>0</v>
      </c>
      <c r="L46" s="377" t="n">
        <v>0</v>
      </c>
      <c r="M46" s="377" t="n">
        <v>1.79412</v>
      </c>
      <c r="N46" s="377" t="n">
        <v>22.991404</v>
      </c>
      <c r="O46" s="377" t="n">
        <v>64.81788</v>
      </c>
      <c r="P46" s="377" t="n">
        <v>240</v>
      </c>
      <c r="Q46" s="377" t="n">
        <v>0</v>
      </c>
      <c r="R46" s="377" t="n">
        <v>2880.39077345558</v>
      </c>
      <c r="S46" s="377" t="n">
        <v>28963.3924224071</v>
      </c>
    </row>
    <row r="47" s="209" customFormat="true" ht="20.1" hidden="false" customHeight="true" outlineLevel="0" collapsed="false">
      <c r="A47" s="369" t="s">
        <v>450</v>
      </c>
      <c r="B47" s="377" t="n">
        <v>3031.57296895147</v>
      </c>
      <c r="C47" s="377" t="n">
        <v>56699.41682</v>
      </c>
      <c r="D47" s="377" t="n">
        <v>55078.734584</v>
      </c>
      <c r="E47" s="377" t="n">
        <v>1730.59547843</v>
      </c>
      <c r="F47" s="377" t="n">
        <v>1904.6056</v>
      </c>
      <c r="G47" s="377" t="n">
        <v>4900</v>
      </c>
      <c r="H47" s="377" t="n">
        <v>11885.4784619157</v>
      </c>
      <c r="I47" s="377" t="n">
        <v>11377.9545045034</v>
      </c>
      <c r="J47" s="377" t="n">
        <v>20053.7896</v>
      </c>
      <c r="K47" s="377" t="n">
        <v>0</v>
      </c>
      <c r="L47" s="377" t="n">
        <v>0</v>
      </c>
      <c r="M47" s="377" t="n">
        <v>0</v>
      </c>
      <c r="N47" s="377" t="n">
        <v>0</v>
      </c>
      <c r="O47" s="377" t="n">
        <v>64.81788</v>
      </c>
      <c r="P47" s="377" t="n">
        <v>240</v>
      </c>
      <c r="Q47" s="377" t="n">
        <v>0</v>
      </c>
      <c r="R47" s="377" t="n">
        <v>3120.39077345558</v>
      </c>
      <c r="S47" s="377" t="n">
        <v>31170.5712224071</v>
      </c>
    </row>
    <row r="48" s="209" customFormat="true" ht="19.5" hidden="false" customHeight="true" outlineLevel="0" collapsed="false">
      <c r="A48" s="371" t="s">
        <v>451</v>
      </c>
      <c r="B48" s="368" t="n">
        <v>3031.57296895147</v>
      </c>
      <c r="C48" s="368" t="n">
        <v>50659.101184</v>
      </c>
      <c r="D48" s="368" t="n">
        <v>52559.561134</v>
      </c>
      <c r="E48" s="368" t="n">
        <v>1654.3154146</v>
      </c>
      <c r="F48" s="368" t="n">
        <v>967.83845</v>
      </c>
      <c r="G48" s="368" t="n">
        <v>3690</v>
      </c>
      <c r="H48" s="368" t="n">
        <v>7039.139060703</v>
      </c>
      <c r="I48" s="368" t="n">
        <v>9246.8782920621</v>
      </c>
      <c r="J48" s="368" t="n">
        <v>17863.65748</v>
      </c>
      <c r="K48" s="368" t="n">
        <v>0</v>
      </c>
      <c r="L48" s="368" t="n">
        <v>0.6</v>
      </c>
      <c r="M48" s="368" t="n">
        <v>10.80885</v>
      </c>
      <c r="N48" s="368" t="n">
        <v>33.869143</v>
      </c>
      <c r="O48" s="368" t="n">
        <v>41.258264</v>
      </c>
      <c r="P48" s="368" t="n">
        <v>3501.7511476704</v>
      </c>
      <c r="Q48" s="368" t="n">
        <v>3240.961610068</v>
      </c>
      <c r="R48" s="368" t="n">
        <v>3381.17915535584</v>
      </c>
      <c r="S48" s="368" t="n">
        <v>28007.6678683073</v>
      </c>
    </row>
    <row r="49" s="209" customFormat="true" ht="19.5" hidden="false" customHeight="true" outlineLevel="0" collapsed="false">
      <c r="A49" s="371" t="s">
        <v>452</v>
      </c>
      <c r="B49" s="368" t="n">
        <v>3031.57296895147</v>
      </c>
      <c r="C49" s="368" t="n">
        <v>53129.668269</v>
      </c>
      <c r="D49" s="368" t="n">
        <v>51729.192249</v>
      </c>
      <c r="E49" s="368" t="n">
        <v>3812.48449452</v>
      </c>
      <c r="F49" s="368" t="n">
        <v>2709.94505698</v>
      </c>
      <c r="G49" s="368" t="n">
        <v>6201.86</v>
      </c>
      <c r="H49" s="368" t="n">
        <v>8177.4858846764</v>
      </c>
      <c r="I49" s="368" t="n">
        <v>9000.72826005506</v>
      </c>
      <c r="J49" s="368" t="n">
        <v>17099.53276</v>
      </c>
      <c r="K49" s="368" t="n">
        <v>0</v>
      </c>
      <c r="L49" s="368" t="n">
        <v>0</v>
      </c>
      <c r="M49" s="368" t="n">
        <v>0</v>
      </c>
      <c r="N49" s="368" t="n">
        <v>0.360647</v>
      </c>
      <c r="O49" s="368" t="n">
        <v>40.89952</v>
      </c>
      <c r="P49" s="368" t="n">
        <v>280</v>
      </c>
      <c r="Q49" s="368" t="n">
        <v>0</v>
      </c>
      <c r="R49" s="368" t="n">
        <v>3661.17915535584</v>
      </c>
      <c r="S49" s="368" t="n">
        <v>30035.0444043073</v>
      </c>
    </row>
    <row r="50" s="209" customFormat="true" ht="20.1" hidden="false" customHeight="true" outlineLevel="0" collapsed="false">
      <c r="A50" s="369" t="s">
        <v>453</v>
      </c>
      <c r="B50" s="377" t="n">
        <v>3031.57296895147</v>
      </c>
      <c r="C50" s="377" t="n">
        <v>73213.305086</v>
      </c>
      <c r="D50" s="377" t="n">
        <v>73413.323956</v>
      </c>
      <c r="E50" s="377" t="n">
        <v>4013.0793</v>
      </c>
      <c r="F50" s="377" t="n">
        <v>5485.87609582673</v>
      </c>
      <c r="G50" s="377" t="n">
        <v>4519.88</v>
      </c>
      <c r="H50" s="377" t="n">
        <v>7190.382987146</v>
      </c>
      <c r="I50" s="377" t="n">
        <v>9097.3050554523</v>
      </c>
      <c r="J50" s="377" t="n">
        <v>15027.78616</v>
      </c>
      <c r="K50" s="377" t="n">
        <v>0</v>
      </c>
      <c r="L50" s="377" t="n">
        <v>0</v>
      </c>
      <c r="M50" s="377" t="n">
        <v>0.361254</v>
      </c>
      <c r="N50" s="377" t="n">
        <v>0.361195</v>
      </c>
      <c r="O50" s="377" t="n">
        <v>40.89952</v>
      </c>
      <c r="P50" s="377" t="n">
        <v>0</v>
      </c>
      <c r="Q50" s="377" t="n">
        <v>1911.06450122</v>
      </c>
      <c r="R50" s="377" t="n">
        <v>1750.11465413584</v>
      </c>
      <c r="S50" s="377" t="n">
        <v>24370.2533030873</v>
      </c>
    </row>
    <row r="51" s="209" customFormat="true" ht="19.5" hidden="false" customHeight="true" outlineLevel="0" collapsed="false">
      <c r="A51" s="369" t="s">
        <v>454</v>
      </c>
      <c r="B51" s="377" t="n">
        <v>2822.42221666086</v>
      </c>
      <c r="C51" s="377" t="n">
        <v>32940.719675</v>
      </c>
      <c r="D51" s="377" t="n">
        <v>36440.149875</v>
      </c>
      <c r="E51" s="377" t="n">
        <v>2397.052</v>
      </c>
      <c r="F51" s="377" t="n">
        <v>3438.85340451457</v>
      </c>
      <c r="G51" s="377" t="n">
        <v>0</v>
      </c>
      <c r="H51" s="377" t="n">
        <v>9019.1831714135</v>
      </c>
      <c r="I51" s="377" t="n">
        <v>8443.985799418</v>
      </c>
      <c r="J51" s="377" t="n">
        <v>15870.1426</v>
      </c>
      <c r="K51" s="377" t="n">
        <v>1.2</v>
      </c>
      <c r="L51" s="377" t="n">
        <v>1.2</v>
      </c>
      <c r="M51" s="377" t="n">
        <v>0.724156</v>
      </c>
      <c r="N51" s="377" t="n">
        <v>26.20590408</v>
      </c>
      <c r="O51" s="377" t="n">
        <v>14.730584848</v>
      </c>
      <c r="P51" s="377" t="n">
        <v>1637.60743076</v>
      </c>
      <c r="Q51" s="377" t="n">
        <v>1623.072826</v>
      </c>
      <c r="R51" s="377" t="n">
        <v>1766.71427199967</v>
      </c>
      <c r="S51" s="377" t="n">
        <v>20474.0096735085</v>
      </c>
    </row>
    <row r="52" s="209" customFormat="true" ht="20.1" hidden="false" customHeight="true" outlineLevel="0" collapsed="false">
      <c r="A52" s="372" t="n">
        <v>2023</v>
      </c>
      <c r="B52" s="373"/>
      <c r="C52" s="374" t="n">
        <v>45479.6977985</v>
      </c>
      <c r="D52" s="374" t="n">
        <v>44729.8302485</v>
      </c>
      <c r="E52" s="374" t="n">
        <v>6794.21285521</v>
      </c>
      <c r="F52" s="374" t="n">
        <v>5402.71898</v>
      </c>
      <c r="G52" s="378"/>
      <c r="H52" s="374" t="n">
        <v>20863.24624128</v>
      </c>
      <c r="I52" s="374" t="n">
        <v>19027.865012872</v>
      </c>
      <c r="J52" s="372"/>
      <c r="K52" s="374" t="n">
        <v>0</v>
      </c>
      <c r="L52" s="374" t="n">
        <v>0</v>
      </c>
      <c r="M52" s="374" t="n">
        <v>0.362491</v>
      </c>
      <c r="N52" s="374" t="n">
        <v>0.362491</v>
      </c>
      <c r="O52" s="376"/>
      <c r="P52" s="374" t="n">
        <v>180</v>
      </c>
      <c r="Q52" s="374" t="n">
        <v>0</v>
      </c>
      <c r="R52" s="376"/>
      <c r="S52" s="372"/>
    </row>
    <row r="53" s="209" customFormat="true" ht="19.5" hidden="false" customHeight="true" outlineLevel="0" collapsed="false">
      <c r="A53" s="371" t="s">
        <v>6</v>
      </c>
      <c r="B53" s="368" t="n">
        <v>2822.42221666086</v>
      </c>
      <c r="C53" s="368" t="n">
        <v>29958.472331</v>
      </c>
      <c r="D53" s="368" t="n">
        <v>27858.843191</v>
      </c>
      <c r="E53" s="368" t="n">
        <v>3746.10404893</v>
      </c>
      <c r="F53" s="368" t="n">
        <v>1967.21348</v>
      </c>
      <c r="G53" s="368" t="n">
        <v>3894</v>
      </c>
      <c r="H53" s="368" t="n">
        <v>7685.99556588</v>
      </c>
      <c r="I53" s="368" t="n">
        <v>5219.678270053</v>
      </c>
      <c r="J53" s="368" t="n">
        <v>18406.45012</v>
      </c>
      <c r="K53" s="368" t="n">
        <v>0</v>
      </c>
      <c r="L53" s="368" t="n">
        <v>0</v>
      </c>
      <c r="M53" s="368" t="n">
        <v>0.362491</v>
      </c>
      <c r="N53" s="368" t="n">
        <v>0.362491</v>
      </c>
      <c r="O53" s="368" t="n">
        <v>14.730584848</v>
      </c>
      <c r="P53" s="368" t="n">
        <v>0</v>
      </c>
      <c r="Q53" s="368" t="n">
        <v>0</v>
      </c>
      <c r="R53" s="368" t="n">
        <v>1766.71427199967</v>
      </c>
      <c r="S53" s="368" t="n">
        <v>26904.3171935085</v>
      </c>
    </row>
    <row r="54" s="209" customFormat="true" ht="19.5" hidden="false" customHeight="true" outlineLevel="0" collapsed="false">
      <c r="A54" s="371" t="s">
        <v>96</v>
      </c>
      <c r="B54" s="368" t="n">
        <v>2822.42221666086</v>
      </c>
      <c r="C54" s="368" t="n">
        <v>10347.483645</v>
      </c>
      <c r="D54" s="368" t="n">
        <v>11247.324705</v>
      </c>
      <c r="E54" s="368" t="n">
        <v>2032.07253752</v>
      </c>
      <c r="F54" s="368" t="n">
        <v>2290.337</v>
      </c>
      <c r="G54" s="368" t="n">
        <v>7942.75</v>
      </c>
      <c r="H54" s="368" t="n">
        <v>8784.8337836</v>
      </c>
      <c r="I54" s="368" t="n">
        <v>9205.457828546</v>
      </c>
      <c r="J54" s="368" t="n">
        <v>19670.95976</v>
      </c>
      <c r="K54" s="368" t="n">
        <v>0</v>
      </c>
      <c r="L54" s="368" t="n">
        <v>0</v>
      </c>
      <c r="M54" s="368" t="n">
        <v>0</v>
      </c>
      <c r="N54" s="368" t="n">
        <v>0</v>
      </c>
      <c r="O54" s="368" t="n">
        <v>4.530584848</v>
      </c>
      <c r="P54" s="368" t="n">
        <v>120</v>
      </c>
      <c r="Q54" s="368" t="n">
        <v>0</v>
      </c>
      <c r="R54" s="368" t="n">
        <v>1886.71427199967</v>
      </c>
      <c r="S54" s="368" t="n">
        <v>32327.3768335085</v>
      </c>
    </row>
    <row r="55" s="209" customFormat="true" ht="19.5" hidden="false" customHeight="true" outlineLevel="0" collapsed="false">
      <c r="A55" s="369" t="s">
        <v>8</v>
      </c>
      <c r="B55" s="377"/>
      <c r="C55" s="377" t="n">
        <v>5173.7418225</v>
      </c>
      <c r="D55" s="377" t="n">
        <v>5623.6623525</v>
      </c>
      <c r="E55" s="377" t="n">
        <v>1016.03626876</v>
      </c>
      <c r="F55" s="377" t="n">
        <v>1145.1685</v>
      </c>
      <c r="G55" s="377"/>
      <c r="H55" s="377" t="n">
        <v>4392.4168918</v>
      </c>
      <c r="I55" s="377" t="n">
        <v>4602.728914273</v>
      </c>
      <c r="J55" s="377"/>
      <c r="K55" s="377" t="n">
        <v>0</v>
      </c>
      <c r="L55" s="377" t="n">
        <v>0</v>
      </c>
      <c r="M55" s="377" t="n">
        <v>0</v>
      </c>
      <c r="N55" s="377" t="n">
        <v>0</v>
      </c>
      <c r="O55" s="377"/>
      <c r="P55" s="377" t="n">
        <v>60</v>
      </c>
      <c r="Q55" s="377" t="n">
        <v>0</v>
      </c>
      <c r="R55" s="377"/>
      <c r="S55" s="377"/>
    </row>
    <row r="56" s="209" customFormat="true" ht="19.5" hidden="false" customHeight="true" outlineLevel="0" collapsed="false">
      <c r="A56" s="369" t="s">
        <v>457</v>
      </c>
      <c r="B56" s="377" t="n">
        <v>2822.42221666086</v>
      </c>
      <c r="C56" s="377" t="n">
        <v>1749.69095</v>
      </c>
      <c r="D56" s="377" t="n">
        <v>1349.76159</v>
      </c>
      <c r="E56" s="377" t="n">
        <v>0</v>
      </c>
      <c r="F56" s="377" t="n">
        <v>0</v>
      </c>
      <c r="G56" s="377" t="n">
        <v>8342.75</v>
      </c>
      <c r="H56" s="377" t="n">
        <v>0</v>
      </c>
      <c r="I56" s="377" t="n">
        <v>0</v>
      </c>
      <c r="J56" s="377" t="n">
        <v>19670.95976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4.530584848</v>
      </c>
      <c r="P56" s="377" t="n">
        <v>0</v>
      </c>
      <c r="Q56" s="377" t="n">
        <v>0</v>
      </c>
      <c r="R56" s="377" t="n">
        <v>1886.71427199967</v>
      </c>
      <c r="S56" s="377" t="n">
        <v>32727.3768335085</v>
      </c>
    </row>
    <row r="57" s="209" customFormat="true" ht="19.5" hidden="false" customHeight="true" outlineLevel="0" collapsed="false">
      <c r="A57" s="371" t="s">
        <v>458</v>
      </c>
      <c r="B57" s="368" t="n">
        <v>2822.42221666086</v>
      </c>
      <c r="C57" s="368" t="n">
        <v>1549.72627</v>
      </c>
      <c r="D57" s="368" t="n">
        <v>1749.69095</v>
      </c>
      <c r="E57" s="368" t="n">
        <v>0</v>
      </c>
      <c r="F57" s="368" t="n">
        <v>0</v>
      </c>
      <c r="G57" s="368" t="n">
        <v>8142.75</v>
      </c>
      <c r="H57" s="368" t="n">
        <v>0</v>
      </c>
      <c r="I57" s="368" t="n">
        <v>0</v>
      </c>
      <c r="J57" s="368" t="n">
        <v>19670.95976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4.530584848</v>
      </c>
      <c r="P57" s="368" t="n">
        <v>60</v>
      </c>
      <c r="Q57" s="368" t="n">
        <v>0</v>
      </c>
      <c r="R57" s="368" t="n">
        <v>1946.71427199967</v>
      </c>
      <c r="S57" s="368" t="n">
        <v>32587.3768335085</v>
      </c>
    </row>
    <row r="58" s="209" customFormat="true" ht="19.5" hidden="false" customHeight="true" outlineLevel="0" collapsed="false">
      <c r="A58" s="371" t="s">
        <v>11</v>
      </c>
      <c r="B58" s="368" t="n">
        <v>2822.42221666086</v>
      </c>
      <c r="C58" s="368" t="n">
        <v>974.4835425</v>
      </c>
      <c r="D58" s="368" t="n">
        <v>1549.72627</v>
      </c>
      <c r="E58" s="368" t="n">
        <v>1016.03626876</v>
      </c>
      <c r="F58" s="368" t="n">
        <v>1145.1685</v>
      </c>
      <c r="G58" s="368" t="n">
        <v>7439.75</v>
      </c>
      <c r="H58" s="368" t="n">
        <v>4392.4168918</v>
      </c>
      <c r="I58" s="368" t="n">
        <v>4602.728914273</v>
      </c>
      <c r="J58" s="368" t="n">
        <v>19477.8214</v>
      </c>
      <c r="K58" s="368" t="n">
        <v>0</v>
      </c>
      <c r="L58" s="368" t="n">
        <v>0</v>
      </c>
      <c r="M58" s="368" t="n">
        <v>0</v>
      </c>
      <c r="N58" s="368" t="n">
        <v>0</v>
      </c>
      <c r="O58" s="368" t="n">
        <v>4.530584848</v>
      </c>
      <c r="P58" s="368" t="n">
        <v>0</v>
      </c>
      <c r="Q58" s="368" t="n">
        <v>0</v>
      </c>
      <c r="R58" s="368" t="n">
        <v>1946.71427199967</v>
      </c>
      <c r="S58" s="368" t="n">
        <v>31691.2384735085</v>
      </c>
    </row>
    <row r="59" s="209" customFormat="true" ht="19.5" hidden="false" customHeight="true" outlineLevel="0" collapsed="false">
      <c r="A59" s="369" t="s">
        <v>12</v>
      </c>
      <c r="B59" s="377" t="n">
        <v>2822.42221666086</v>
      </c>
      <c r="C59" s="377" t="n">
        <v>899.84106</v>
      </c>
      <c r="D59" s="377" t="n">
        <v>974.4835425</v>
      </c>
      <c r="E59" s="377" t="n">
        <v>0</v>
      </c>
      <c r="F59" s="377" t="n">
        <v>0</v>
      </c>
      <c r="G59" s="377" t="n">
        <v>7364.75</v>
      </c>
      <c r="H59" s="377" t="n">
        <v>0</v>
      </c>
      <c r="I59" s="377" t="n">
        <v>0</v>
      </c>
      <c r="J59" s="377" t="n">
        <v>19477.8214</v>
      </c>
      <c r="K59" s="377" t="n">
        <v>0</v>
      </c>
      <c r="L59" s="377" t="n">
        <v>0</v>
      </c>
      <c r="M59" s="377" t="n">
        <v>0</v>
      </c>
      <c r="N59" s="377" t="n">
        <v>0</v>
      </c>
      <c r="O59" s="377" t="n">
        <v>4.530584848</v>
      </c>
      <c r="P59" s="377" t="n">
        <v>0</v>
      </c>
      <c r="Q59" s="377" t="n">
        <v>0</v>
      </c>
      <c r="R59" s="377" t="n">
        <v>1946.71427199967</v>
      </c>
      <c r="S59" s="377" t="n">
        <v>31616.2384735085</v>
      </c>
    </row>
    <row r="60" s="209" customFormat="true" ht="9" hidden="false" customHeight="true" outlineLevel="0" collapsed="false">
      <c r="A60" s="379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customFormat="false" ht="15" hidden="false" customHeight="false" outlineLevel="0" collapsed="false">
      <c r="A61" s="381" t="s">
        <v>501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3"/>
      <c r="Q61" s="383"/>
      <c r="R61" s="384"/>
      <c r="S61" s="385"/>
    </row>
    <row r="62" customFormat="false" ht="15" hidden="false" customHeight="false" outlineLevel="0" collapsed="false">
      <c r="A62" s="381" t="s">
        <v>502</v>
      </c>
      <c r="B62" s="386"/>
      <c r="C62" s="386"/>
      <c r="D62" s="386"/>
      <c r="E62" s="386"/>
      <c r="F62" s="386"/>
      <c r="G62" s="387"/>
      <c r="H62" s="387"/>
      <c r="I62" s="388"/>
      <c r="J62" s="387"/>
      <c r="K62" s="387"/>
      <c r="L62" s="368"/>
      <c r="M62" s="389"/>
      <c r="N62" s="387"/>
      <c r="O62" s="390"/>
      <c r="P62" s="209"/>
      <c r="Q62" s="209"/>
      <c r="R62" s="384"/>
      <c r="S62" s="382"/>
    </row>
    <row r="63" customFormat="false" ht="15" hidden="false" customHeight="false" outlineLevel="0" collapsed="false">
      <c r="A63" s="381" t="s">
        <v>503</v>
      </c>
      <c r="B63" s="386"/>
      <c r="C63" s="386"/>
      <c r="D63" s="386"/>
      <c r="E63" s="386"/>
      <c r="F63" s="386"/>
      <c r="G63" s="387"/>
      <c r="H63" s="387"/>
      <c r="I63" s="391"/>
      <c r="J63" s="387"/>
      <c r="K63" s="387"/>
      <c r="L63" s="387"/>
      <c r="M63" s="387"/>
      <c r="N63" s="387"/>
      <c r="O63" s="392"/>
      <c r="P63" s="233"/>
      <c r="Q63" s="233"/>
      <c r="R63" s="393"/>
      <c r="S63" s="387"/>
    </row>
    <row r="64" customFormat="false" ht="15" hidden="false" customHeight="false" outlineLevel="0" collapsed="false">
      <c r="A64" s="381" t="s">
        <v>504</v>
      </c>
      <c r="B64" s="386"/>
      <c r="C64" s="386"/>
      <c r="D64" s="386"/>
      <c r="E64" s="386"/>
      <c r="F64" s="386"/>
      <c r="G64" s="387"/>
      <c r="H64" s="387"/>
      <c r="I64" s="387"/>
      <c r="J64" s="387"/>
      <c r="K64" s="387"/>
      <c r="L64" s="387"/>
      <c r="M64" s="387"/>
      <c r="N64" s="387"/>
      <c r="O64" s="394"/>
      <c r="P64" s="368"/>
      <c r="Q64" s="395"/>
      <c r="R64" s="396"/>
      <c r="S64" s="387"/>
    </row>
    <row r="65" customFormat="false" ht="15" hidden="false" customHeight="false" outlineLevel="0" collapsed="false">
      <c r="A65" s="397" t="s">
        <v>505</v>
      </c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8"/>
      <c r="N65" s="387"/>
      <c r="O65" s="399"/>
      <c r="P65" s="400"/>
      <c r="Q65" s="368"/>
      <c r="R65" s="401"/>
      <c r="S65" s="402"/>
    </row>
    <row r="66" customFormat="false" ht="15" hidden="false" customHeight="false" outlineLevel="0" collapsed="false">
      <c r="A66" s="397" t="s">
        <v>506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8"/>
      <c r="N66" s="403"/>
      <c r="O66" s="404"/>
      <c r="P66" s="400"/>
      <c r="Q66" s="405"/>
      <c r="R66" s="406"/>
      <c r="S66" s="407"/>
    </row>
    <row r="67" customFormat="false" ht="15" hidden="false" customHeight="false" outlineLevel="0" collapsed="false">
      <c r="A67" s="397" t="s">
        <v>507</v>
      </c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8"/>
      <c r="M67" s="397"/>
      <c r="N67" s="397"/>
      <c r="O67" s="392"/>
      <c r="P67" s="383"/>
      <c r="Q67" s="408"/>
      <c r="R67" s="368"/>
      <c r="S67" s="409"/>
    </row>
    <row r="68" customFormat="false" ht="15" hidden="false" customHeight="false" outlineLevel="0" collapsed="false">
      <c r="A68" s="397" t="s">
        <v>508</v>
      </c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410"/>
      <c r="N68" s="397"/>
      <c r="O68" s="411"/>
      <c r="P68" s="412"/>
      <c r="Q68" s="397"/>
      <c r="R68" s="412"/>
      <c r="S68" s="397"/>
    </row>
    <row r="69" customFormat="false" ht="15" hidden="false" customHeight="false" outlineLevel="0" collapsed="false">
      <c r="A69" s="381" t="s">
        <v>509</v>
      </c>
      <c r="B69" s="386"/>
      <c r="C69" s="386"/>
      <c r="D69" s="386"/>
      <c r="E69" s="413"/>
      <c r="F69" s="413"/>
      <c r="G69" s="390"/>
      <c r="H69" s="390"/>
      <c r="I69" s="389"/>
      <c r="J69" s="389"/>
      <c r="K69" s="389"/>
      <c r="L69" s="389"/>
      <c r="M69" s="389"/>
      <c r="N69" s="389"/>
      <c r="O69" s="389"/>
      <c r="P69" s="412"/>
      <c r="Q69" s="397"/>
      <c r="R69" s="412"/>
      <c r="S69" s="387"/>
    </row>
    <row r="70" customFormat="false" ht="15" hidden="false" customHeight="false" outlineLevel="0" collapsed="false">
      <c r="A70" s="381" t="s">
        <v>510</v>
      </c>
      <c r="B70" s="414"/>
      <c r="C70" s="387"/>
      <c r="D70" s="387"/>
      <c r="E70" s="415"/>
      <c r="F70" s="416"/>
      <c r="G70" s="417"/>
      <c r="H70" s="389"/>
      <c r="I70" s="390"/>
      <c r="J70" s="382"/>
      <c r="K70" s="382"/>
      <c r="L70" s="382"/>
      <c r="M70" s="382"/>
      <c r="N70" s="382"/>
      <c r="O70" s="403"/>
      <c r="P70" s="418"/>
      <c r="Q70" s="397"/>
      <c r="R70" s="418"/>
      <c r="S70" s="390"/>
    </row>
    <row r="88" customFormat="false" ht="15" hidden="false" customHeight="false" outlineLevel="0" collapsed="false">
      <c r="G88" s="230"/>
      <c r="H88" s="230"/>
      <c r="I88" s="230"/>
      <c r="J88" s="2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R18" activeCellId="0" sqref="R18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48" t="s">
        <v>511</v>
      </c>
      <c r="B1" s="419"/>
      <c r="C1" s="419"/>
      <c r="D1" s="419"/>
      <c r="E1" s="420"/>
      <c r="F1" s="421"/>
      <c r="G1" s="421"/>
      <c r="H1" s="421"/>
      <c r="J1" s="422"/>
      <c r="K1" s="423"/>
      <c r="L1" s="424"/>
      <c r="M1" s="424"/>
      <c r="N1" s="424"/>
      <c r="O1" s="423"/>
    </row>
    <row r="2" customFormat="false" ht="18" hidden="false" customHeight="false" outlineLevel="0" collapsed="false">
      <c r="A2" s="351" t="s">
        <v>512</v>
      </c>
      <c r="B2" s="419"/>
      <c r="C2" s="425"/>
      <c r="D2" s="426"/>
      <c r="E2" s="426"/>
      <c r="F2" s="421"/>
      <c r="G2" s="421"/>
      <c r="H2" s="427"/>
      <c r="I2" s="422"/>
      <c r="J2" s="422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513</v>
      </c>
      <c r="B3" s="428"/>
      <c r="C3" s="429"/>
      <c r="D3" s="430"/>
      <c r="E3" s="421"/>
      <c r="F3" s="421"/>
      <c r="G3" s="421"/>
      <c r="H3" s="421"/>
      <c r="I3" s="421"/>
      <c r="J3" s="421"/>
      <c r="K3" s="431"/>
      <c r="L3" s="356"/>
      <c r="M3" s="356"/>
      <c r="N3" s="356"/>
      <c r="O3" s="356"/>
    </row>
    <row r="4" customFormat="false" ht="18.75" hidden="false" customHeight="true" outlineLevel="0" collapsed="false">
      <c r="A4" s="432"/>
      <c r="B4" s="433" t="s">
        <v>514</v>
      </c>
      <c r="C4" s="433" t="s">
        <v>515</v>
      </c>
      <c r="D4" s="433" t="s">
        <v>419</v>
      </c>
      <c r="E4" s="433" t="s">
        <v>516</v>
      </c>
      <c r="F4" s="433" t="s">
        <v>517</v>
      </c>
      <c r="G4" s="433" t="s">
        <v>518</v>
      </c>
      <c r="H4" s="433" t="s">
        <v>517</v>
      </c>
      <c r="I4" s="433" t="s">
        <v>517</v>
      </c>
      <c r="J4" s="433" t="s">
        <v>519</v>
      </c>
      <c r="K4" s="433" t="s">
        <v>520</v>
      </c>
      <c r="L4" s="433" t="s">
        <v>517</v>
      </c>
      <c r="M4" s="433" t="s">
        <v>517</v>
      </c>
      <c r="N4" s="433" t="s">
        <v>517</v>
      </c>
      <c r="O4" s="433" t="s">
        <v>521</v>
      </c>
    </row>
    <row r="5" customFormat="false" ht="15" hidden="false" customHeight="false" outlineLevel="0" collapsed="false">
      <c r="A5" s="434"/>
      <c r="B5" s="364"/>
      <c r="C5" s="364"/>
      <c r="D5" s="361" t="s">
        <v>522</v>
      </c>
      <c r="E5" s="361" t="s">
        <v>523</v>
      </c>
      <c r="F5" s="361" t="s">
        <v>524</v>
      </c>
      <c r="G5" s="364"/>
      <c r="H5" s="361" t="s">
        <v>525</v>
      </c>
      <c r="I5" s="361" t="s">
        <v>526</v>
      </c>
      <c r="J5" s="361" t="s">
        <v>527</v>
      </c>
      <c r="K5" s="364"/>
      <c r="L5" s="361" t="s">
        <v>522</v>
      </c>
      <c r="M5" s="361" t="s">
        <v>522</v>
      </c>
      <c r="N5" s="361" t="s">
        <v>528</v>
      </c>
      <c r="O5" s="361" t="s">
        <v>529</v>
      </c>
    </row>
    <row r="6" customFormat="false" ht="15" hidden="false" customHeight="false" outlineLevel="0" collapsed="false">
      <c r="A6" s="361"/>
      <c r="B6" s="364"/>
      <c r="C6" s="364"/>
      <c r="D6" s="361" t="s">
        <v>530</v>
      </c>
      <c r="E6" s="364"/>
      <c r="F6" s="361" t="s">
        <v>531</v>
      </c>
      <c r="G6" s="364"/>
      <c r="H6" s="361" t="s">
        <v>531</v>
      </c>
      <c r="I6" s="361" t="s">
        <v>531</v>
      </c>
      <c r="J6" s="361" t="s">
        <v>531</v>
      </c>
      <c r="K6" s="364"/>
      <c r="L6" s="361" t="s">
        <v>532</v>
      </c>
      <c r="M6" s="361" t="s">
        <v>533</v>
      </c>
      <c r="N6" s="361" t="s">
        <v>534</v>
      </c>
      <c r="O6" s="364"/>
    </row>
    <row r="7" customFormat="false" ht="15" hidden="false" customHeight="true" outlineLevel="0" collapsed="false">
      <c r="A7" s="361" t="s">
        <v>480</v>
      </c>
      <c r="B7" s="364"/>
      <c r="C7" s="364"/>
      <c r="D7" s="364"/>
      <c r="E7" s="364"/>
      <c r="F7" s="361" t="s">
        <v>535</v>
      </c>
      <c r="G7" s="364"/>
      <c r="H7" s="364"/>
      <c r="I7" s="361" t="s">
        <v>536</v>
      </c>
      <c r="J7" s="361" t="s">
        <v>536</v>
      </c>
      <c r="K7" s="364"/>
      <c r="L7" s="361" t="s">
        <v>537</v>
      </c>
      <c r="M7" s="361" t="s">
        <v>538</v>
      </c>
      <c r="N7" s="361" t="s">
        <v>539</v>
      </c>
      <c r="O7" s="364"/>
    </row>
    <row r="8" customFormat="false" ht="15" hidden="false" customHeight="false" outlineLevel="0" collapsed="false">
      <c r="A8" s="434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40</v>
      </c>
      <c r="N8" s="361"/>
      <c r="O8" s="364"/>
    </row>
    <row r="9" customFormat="false" ht="15" hidden="false" customHeight="false" outlineLevel="0" collapsed="false">
      <c r="A9" s="364"/>
      <c r="B9" s="361" t="s">
        <v>541</v>
      </c>
      <c r="C9" s="361" t="s">
        <v>542</v>
      </c>
      <c r="D9" s="361" t="s">
        <v>543</v>
      </c>
      <c r="E9" s="361" t="s">
        <v>544</v>
      </c>
      <c r="F9" s="361" t="s">
        <v>545</v>
      </c>
      <c r="G9" s="361" t="s">
        <v>546</v>
      </c>
      <c r="H9" s="361" t="s">
        <v>547</v>
      </c>
      <c r="I9" s="361" t="s">
        <v>548</v>
      </c>
      <c r="J9" s="361" t="s">
        <v>549</v>
      </c>
      <c r="K9" s="361" t="s">
        <v>550</v>
      </c>
      <c r="L9" s="361" t="s">
        <v>551</v>
      </c>
      <c r="M9" s="361" t="s">
        <v>552</v>
      </c>
      <c r="N9" s="361" t="s">
        <v>553</v>
      </c>
      <c r="O9" s="361" t="s">
        <v>554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37" customFormat="true" ht="18" hidden="false" customHeight="true" outlineLevel="0" collapsed="false">
      <c r="A11" s="435" t="s">
        <v>555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56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57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58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59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60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61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62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63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64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72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65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7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8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66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67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68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69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70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71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72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73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74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72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65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75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76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66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67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77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78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70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79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80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53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54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72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65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7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576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566</v>
      </c>
      <c r="B51" s="436" t="n">
        <v>31916.50498162</v>
      </c>
      <c r="C51" s="436" t="n">
        <v>26668.4408201</v>
      </c>
      <c r="D51" s="436" t="n">
        <v>7404.52713523</v>
      </c>
      <c r="E51" s="436" t="n">
        <v>39321.03211685</v>
      </c>
      <c r="F51" s="436" t="n">
        <v>23671.99948803</v>
      </c>
      <c r="G51" s="436" t="n">
        <v>50340.44030813</v>
      </c>
      <c r="H51" s="436" t="n">
        <v>17425.6771439</v>
      </c>
      <c r="I51" s="436" t="n">
        <v>2925.6191778</v>
      </c>
      <c r="J51" s="436" t="n">
        <v>20351.2963217</v>
      </c>
      <c r="K51" s="436" t="n">
        <v>70691.73662983</v>
      </c>
      <c r="L51" s="436" t="n">
        <v>112260.545819602</v>
      </c>
      <c r="M51" s="436" t="n">
        <v>3202.69502707704</v>
      </c>
      <c r="N51" s="436" t="n">
        <v>156283.841629332</v>
      </c>
      <c r="O51" s="436" t="n">
        <v>182952.282449432</v>
      </c>
    </row>
    <row r="52" s="437" customFormat="true" ht="18" hidden="false" customHeight="true" outlineLevel="0" collapsed="false">
      <c r="A52" s="438" t="s">
        <v>567</v>
      </c>
      <c r="B52" s="439" t="n">
        <v>31616.30924692</v>
      </c>
      <c r="C52" s="439" t="n">
        <v>26237.3402233</v>
      </c>
      <c r="D52" s="439" t="n">
        <v>7444.03763443</v>
      </c>
      <c r="E52" s="439" t="n">
        <v>39060.34688135</v>
      </c>
      <c r="F52" s="439" t="n">
        <v>24425.93386597</v>
      </c>
      <c r="G52" s="439" t="n">
        <v>50663.27408927</v>
      </c>
      <c r="H52" s="439" t="n">
        <v>17089.3511421</v>
      </c>
      <c r="I52" s="439" t="n">
        <v>2929.417418</v>
      </c>
      <c r="J52" s="439" t="n">
        <v>20018.7685601</v>
      </c>
      <c r="K52" s="439" t="n">
        <v>70682.04264937</v>
      </c>
      <c r="L52" s="439" t="n">
        <v>113631.551012734</v>
      </c>
      <c r="M52" s="439" t="n">
        <v>3236.36110190096</v>
      </c>
      <c r="N52" s="439" t="n">
        <v>158076.253438804</v>
      </c>
      <c r="O52" s="439" t="n">
        <v>184313.593662104</v>
      </c>
    </row>
    <row r="53" s="437" customFormat="true" ht="18" hidden="false" customHeight="true" outlineLevel="0" collapsed="false">
      <c r="A53" s="438" t="s">
        <v>568</v>
      </c>
      <c r="B53" s="439" t="n">
        <v>30421.18458801</v>
      </c>
      <c r="C53" s="439" t="n">
        <v>24462.27394129</v>
      </c>
      <c r="D53" s="439" t="n">
        <v>6712.41470874</v>
      </c>
      <c r="E53" s="439" t="n">
        <v>37133.59929675</v>
      </c>
      <c r="F53" s="439" t="n">
        <v>24529.66760691</v>
      </c>
      <c r="G53" s="439" t="n">
        <v>48991.9415482</v>
      </c>
      <c r="H53" s="439" t="n">
        <v>16802.5459873</v>
      </c>
      <c r="I53" s="439" t="n">
        <v>2975.5816933</v>
      </c>
      <c r="J53" s="439" t="n">
        <v>19778.1276806</v>
      </c>
      <c r="K53" s="439" t="n">
        <v>68770.0692288</v>
      </c>
      <c r="L53" s="439" t="n">
        <v>114099.150464248</v>
      </c>
      <c r="M53" s="439" t="n">
        <v>3244.39336968014</v>
      </c>
      <c r="N53" s="439" t="n">
        <v>158406.945751758</v>
      </c>
      <c r="O53" s="439" t="n">
        <v>182869.219693048</v>
      </c>
    </row>
    <row r="54" s="437" customFormat="true" ht="18" hidden="false" customHeight="true" outlineLevel="0" collapsed="false">
      <c r="A54" s="435" t="s">
        <v>569</v>
      </c>
      <c r="B54" s="436" t="n">
        <v>31223.9369002</v>
      </c>
      <c r="C54" s="436" t="n">
        <v>25642.99796923</v>
      </c>
      <c r="D54" s="436" t="n">
        <v>7800.41122773</v>
      </c>
      <c r="E54" s="436" t="n">
        <v>39024.34812793</v>
      </c>
      <c r="F54" s="436" t="n">
        <v>24524.37275168</v>
      </c>
      <c r="G54" s="436" t="n">
        <v>50167.37072091</v>
      </c>
      <c r="H54" s="436" t="n">
        <v>16784.2647764</v>
      </c>
      <c r="I54" s="436" t="n">
        <v>3155.8968191</v>
      </c>
      <c r="J54" s="436" t="n">
        <v>19940.1615955</v>
      </c>
      <c r="K54" s="436" t="n">
        <v>70107.53231641</v>
      </c>
      <c r="L54" s="436" t="n">
        <v>115156.848844473</v>
      </c>
      <c r="M54" s="436" t="n">
        <v>3268.96608154678</v>
      </c>
      <c r="N54" s="436" t="n">
        <v>159621.383191653</v>
      </c>
      <c r="O54" s="436" t="n">
        <v>185264.381160883</v>
      </c>
    </row>
    <row r="55" s="437" customFormat="true" ht="18" hidden="false" customHeight="true" outlineLevel="0" collapsed="false">
      <c r="A55" s="435" t="s">
        <v>570</v>
      </c>
      <c r="B55" s="436" t="n">
        <v>31289.6968047</v>
      </c>
      <c r="C55" s="436" t="n">
        <v>25393.68646118</v>
      </c>
      <c r="D55" s="436" t="n">
        <v>8111.43860322</v>
      </c>
      <c r="E55" s="436" t="n">
        <v>39401.13540792</v>
      </c>
      <c r="F55" s="436" t="n">
        <v>25385.01962994</v>
      </c>
      <c r="G55" s="436" t="n">
        <v>50778.70609112</v>
      </c>
      <c r="H55" s="436" t="n">
        <v>16972.053146</v>
      </c>
      <c r="I55" s="436" t="n">
        <v>3210.6302501</v>
      </c>
      <c r="J55" s="436" t="n">
        <v>20182.6833961</v>
      </c>
      <c r="K55" s="436" t="n">
        <v>70961.38948722</v>
      </c>
      <c r="L55" s="436" t="n">
        <v>115668.150603635</v>
      </c>
      <c r="M55" s="436" t="n">
        <v>3277.96247310976</v>
      </c>
      <c r="N55" s="436" t="n">
        <v>161235.853629675</v>
      </c>
      <c r="O55" s="436" t="n">
        <v>186629.540090855</v>
      </c>
    </row>
    <row r="56" s="437" customFormat="true" ht="18" hidden="false" customHeight="true" outlineLevel="0" collapsed="false">
      <c r="A56" s="438" t="s">
        <v>579</v>
      </c>
      <c r="B56" s="439" t="n">
        <v>31665.25203575</v>
      </c>
      <c r="C56" s="439" t="n">
        <v>25590.12796673</v>
      </c>
      <c r="D56" s="439" t="n">
        <v>7875.9181285</v>
      </c>
      <c r="E56" s="439" t="n">
        <v>39541.17016425</v>
      </c>
      <c r="F56" s="439" t="n">
        <v>25449.89997886</v>
      </c>
      <c r="G56" s="439" t="n">
        <v>51040.02794559</v>
      </c>
      <c r="H56" s="439" t="n">
        <v>17002.6442567</v>
      </c>
      <c r="I56" s="439" t="n">
        <v>3180.1975602</v>
      </c>
      <c r="J56" s="439" t="n">
        <v>20182.8418169</v>
      </c>
      <c r="K56" s="439" t="n">
        <v>71222.86976249</v>
      </c>
      <c r="L56" s="439" t="n">
        <v>115048.050806655</v>
      </c>
      <c r="M56" s="439" t="n">
        <v>3255.08502993865</v>
      </c>
      <c r="N56" s="439" t="n">
        <v>160680.792602415</v>
      </c>
      <c r="O56" s="439" t="n">
        <v>186270.920569145</v>
      </c>
    </row>
    <row r="57" s="437" customFormat="true" ht="18" hidden="false" customHeight="true" outlineLevel="0" collapsed="false">
      <c r="A57" s="438" t="s">
        <v>452</v>
      </c>
      <c r="B57" s="439" t="n">
        <v>33263.86954915</v>
      </c>
      <c r="C57" s="439" t="n">
        <v>27996.20208225</v>
      </c>
      <c r="D57" s="439" t="n">
        <v>7907.74080775</v>
      </c>
      <c r="E57" s="439" t="n">
        <v>41171.6103569</v>
      </c>
      <c r="F57" s="439" t="n">
        <v>26467.54229096</v>
      </c>
      <c r="G57" s="439" t="n">
        <v>54463.74437321</v>
      </c>
      <c r="H57" s="439" t="n">
        <v>17034.5454049</v>
      </c>
      <c r="I57" s="439" t="n">
        <v>3203.051866</v>
      </c>
      <c r="J57" s="439" t="n">
        <v>20237.5972709</v>
      </c>
      <c r="K57" s="439" t="n">
        <v>74701.34164411</v>
      </c>
      <c r="L57" s="439" t="n">
        <v>116601.632713146</v>
      </c>
      <c r="M57" s="439" t="n">
        <v>3293.4965007272</v>
      </c>
      <c r="N57" s="439" t="n">
        <v>163306.772275006</v>
      </c>
      <c r="O57" s="439" t="n">
        <v>191302.974357256</v>
      </c>
    </row>
    <row r="58" s="437" customFormat="true" ht="18" hidden="false" customHeight="true" outlineLevel="0" collapsed="false">
      <c r="A58" s="435" t="s">
        <v>581</v>
      </c>
      <c r="B58" s="436" t="n">
        <v>40648.12283055</v>
      </c>
      <c r="C58" s="436" t="n">
        <v>33341.09458195</v>
      </c>
      <c r="D58" s="436" t="n">
        <v>9481.56441165</v>
      </c>
      <c r="E58" s="436" t="n">
        <v>50129.6872422</v>
      </c>
      <c r="F58" s="436" t="n">
        <v>30199.59063955</v>
      </c>
      <c r="G58" s="436" t="n">
        <v>63540.6852215</v>
      </c>
      <c r="H58" s="436" t="n">
        <v>18358.855747</v>
      </c>
      <c r="I58" s="436" t="n">
        <v>1694.6872874</v>
      </c>
      <c r="J58" s="436" t="n">
        <v>20053.5430344</v>
      </c>
      <c r="K58" s="436" t="n">
        <v>83594.2282559</v>
      </c>
      <c r="L58" s="436" t="n">
        <v>116600.583418519</v>
      </c>
      <c r="M58" s="436" t="n">
        <v>3288.29343553086</v>
      </c>
      <c r="N58" s="436" t="n">
        <v>166853.717092469</v>
      </c>
      <c r="O58" s="436" t="n">
        <v>200194.811674419</v>
      </c>
    </row>
    <row r="59" s="437" customFormat="true" ht="18" hidden="false" customHeight="true" outlineLevel="0" collapsed="false">
      <c r="A59" s="435" t="s">
        <v>454</v>
      </c>
      <c r="B59" s="436" t="n">
        <v>40536.8356295</v>
      </c>
      <c r="C59" s="436" t="n">
        <v>34697.7151946</v>
      </c>
      <c r="D59" s="436" t="n">
        <v>11039.42746852</v>
      </c>
      <c r="E59" s="436" t="n">
        <v>51576.26309802</v>
      </c>
      <c r="F59" s="436" t="n">
        <v>28628.70627909</v>
      </c>
      <c r="G59" s="436" t="n">
        <v>63326.42147369</v>
      </c>
      <c r="H59" s="436" t="n">
        <v>19164.5386947</v>
      </c>
      <c r="I59" s="436" t="n">
        <v>1514.6305432</v>
      </c>
      <c r="J59" s="436" t="n">
        <v>20679.1692379</v>
      </c>
      <c r="K59" s="436" t="n">
        <v>84005.59071159</v>
      </c>
      <c r="L59" s="436" t="n">
        <v>119342.091647053</v>
      </c>
      <c r="M59" s="436" t="n">
        <v>3359.76159587434</v>
      </c>
      <c r="N59" s="436" t="n">
        <v>168649.967164043</v>
      </c>
      <c r="O59" s="436" t="n">
        <v>203347.682358643</v>
      </c>
    </row>
    <row r="60" s="437" customFormat="true" ht="18" hidden="false" customHeight="true" outlineLevel="0" collapsed="false">
      <c r="A60" s="372" t="s">
        <v>5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</row>
    <row r="61" s="445" customFormat="true" ht="18" hidden="false" customHeight="true" outlineLevel="0" collapsed="false">
      <c r="A61" s="443" t="s">
        <v>582</v>
      </c>
      <c r="B61" s="444" t="n">
        <v>39266.46124495</v>
      </c>
      <c r="C61" s="444" t="n">
        <v>32813.98051905</v>
      </c>
      <c r="D61" s="444" t="n">
        <v>9649.79931662</v>
      </c>
      <c r="E61" s="444" t="n">
        <v>48916.26056157</v>
      </c>
      <c r="F61" s="444" t="n">
        <v>28457.73708701</v>
      </c>
      <c r="G61" s="444" t="n">
        <v>61271.71760606</v>
      </c>
      <c r="H61" s="444" t="n">
        <v>18931.4656299</v>
      </c>
      <c r="I61" s="444" t="n">
        <v>1931.9846499</v>
      </c>
      <c r="J61" s="444" t="n">
        <v>20863.4502798</v>
      </c>
      <c r="K61" s="444" t="n">
        <v>82135.16788586</v>
      </c>
      <c r="L61" s="444" t="n">
        <v>122057.703172705</v>
      </c>
      <c r="M61" s="444" t="n">
        <v>3430.44693254223</v>
      </c>
      <c r="N61" s="444" t="n">
        <v>171378.890539515</v>
      </c>
      <c r="O61" s="444" t="n">
        <v>204192.871058566</v>
      </c>
    </row>
    <row r="62" s="445" customFormat="true" ht="18" hidden="false" customHeight="true" outlineLevel="0" collapsed="false">
      <c r="A62" s="443" t="s">
        <v>7</v>
      </c>
      <c r="B62" s="444" t="n">
        <v>39753.99719775</v>
      </c>
      <c r="C62" s="444" t="n">
        <v>33278.97730415</v>
      </c>
      <c r="D62" s="444" t="n">
        <v>8661.20691651</v>
      </c>
      <c r="E62" s="444" t="n">
        <v>48415.20411426</v>
      </c>
      <c r="F62" s="444" t="n">
        <v>30778.50489259</v>
      </c>
      <c r="G62" s="444" t="n">
        <v>64057.48219674</v>
      </c>
      <c r="H62" s="444" t="n">
        <v>18585.3718554</v>
      </c>
      <c r="I62" s="444" t="n">
        <v>2235.7375969</v>
      </c>
      <c r="J62" s="444" t="n">
        <v>20821.1094523</v>
      </c>
      <c r="K62" s="444" t="n">
        <v>84878.59164904</v>
      </c>
      <c r="L62" s="444" t="n">
        <v>122987.943222674</v>
      </c>
      <c r="M62" s="444" t="n">
        <v>3451.34372081994</v>
      </c>
      <c r="N62" s="444" t="n">
        <v>174587.557567564</v>
      </c>
      <c r="O62" s="444" t="n">
        <v>207866.534871714</v>
      </c>
    </row>
    <row r="63" s="445" customFormat="true" ht="18" hidden="false" customHeight="true" outlineLevel="0" collapsed="false">
      <c r="A63" s="446" t="s">
        <v>576</v>
      </c>
      <c r="B63" s="447" t="n">
        <v>38634.53214865</v>
      </c>
      <c r="C63" s="447" t="n">
        <v>32072.29679135</v>
      </c>
      <c r="D63" s="447" t="n">
        <v>9357.29713942</v>
      </c>
      <c r="E63" s="447" t="n">
        <v>47991.82928807</v>
      </c>
      <c r="F63" s="447" t="n">
        <v>29434.22993003</v>
      </c>
      <c r="G63" s="447" t="n">
        <v>61506.52672138</v>
      </c>
      <c r="H63" s="447" t="n">
        <v>18575.0454306</v>
      </c>
      <c r="I63" s="447" t="n">
        <v>2289.1045693</v>
      </c>
      <c r="J63" s="447" t="n">
        <v>20864.1499999</v>
      </c>
      <c r="K63" s="447" t="n">
        <v>82370.67672128</v>
      </c>
      <c r="L63" s="447" t="n">
        <v>124769.848103306</v>
      </c>
      <c r="M63" s="447" t="n">
        <v>3495.46287143523</v>
      </c>
      <c r="N63" s="447" t="n">
        <v>175068.228033236</v>
      </c>
      <c r="O63" s="447" t="n">
        <v>207140.524824586</v>
      </c>
    </row>
    <row r="64" s="445" customFormat="true" ht="18" hidden="false" customHeight="true" outlineLevel="0" collapsed="false">
      <c r="A64" s="446" t="s">
        <v>566</v>
      </c>
      <c r="B64" s="447" t="n">
        <v>38998.58405295</v>
      </c>
      <c r="C64" s="447" t="n">
        <v>33037.74430075</v>
      </c>
      <c r="D64" s="447" t="n">
        <v>9108.28295429</v>
      </c>
      <c r="E64" s="447" t="n">
        <v>48106.86700724</v>
      </c>
      <c r="F64" s="447" t="n">
        <v>28598.58082835</v>
      </c>
      <c r="G64" s="447" t="n">
        <v>61636.3251291</v>
      </c>
      <c r="H64" s="447" t="n">
        <v>19481.1554137</v>
      </c>
      <c r="I64" s="447" t="n">
        <v>2273.9685716</v>
      </c>
      <c r="J64" s="447" t="n">
        <v>21755.1239853</v>
      </c>
      <c r="K64" s="447" t="n">
        <v>83391.4491144</v>
      </c>
      <c r="L64" s="447" t="n">
        <v>125135.362127995</v>
      </c>
      <c r="M64" s="447" t="n">
        <v>3499.99614376401</v>
      </c>
      <c r="N64" s="447" t="n">
        <v>175489.066941645</v>
      </c>
      <c r="O64" s="447" t="n">
        <v>208526.811242395</v>
      </c>
    </row>
    <row r="65" s="445" customFormat="true" ht="18" hidden="false" customHeight="true" outlineLevel="0" collapsed="false">
      <c r="A65" s="443" t="s">
        <v>567</v>
      </c>
      <c r="B65" s="444" t="n">
        <v>38335.53370664</v>
      </c>
      <c r="C65" s="444" t="n">
        <v>31745.30156414</v>
      </c>
      <c r="D65" s="444" t="n">
        <v>8334.24260359</v>
      </c>
      <c r="E65" s="444" t="n">
        <v>46669.77631023</v>
      </c>
      <c r="F65" s="444" t="n">
        <v>28515.52664575</v>
      </c>
      <c r="G65" s="444" t="n">
        <v>60260.82820989</v>
      </c>
      <c r="H65" s="444" t="n">
        <v>19044.6530705</v>
      </c>
      <c r="I65" s="444" t="n">
        <v>2510.2041371</v>
      </c>
      <c r="J65" s="444" t="n">
        <v>21554.8572076</v>
      </c>
      <c r="K65" s="444" t="n">
        <v>81815.68541749</v>
      </c>
      <c r="L65" s="444" t="n">
        <v>125916.649460217</v>
      </c>
      <c r="M65" s="444" t="n">
        <v>3515.93828683406</v>
      </c>
      <c r="N65" s="444" t="n">
        <v>175987.033313567</v>
      </c>
      <c r="O65" s="444" t="n">
        <v>207732.334877707</v>
      </c>
    </row>
    <row r="66" s="445" customFormat="true" ht="18" hidden="false" customHeight="true" outlineLevel="0" collapsed="false">
      <c r="A66" s="443" t="s">
        <v>448</v>
      </c>
      <c r="B66" s="444" t="n">
        <v>36135.61233599</v>
      </c>
      <c r="C66" s="444" t="n">
        <v>29341.50464299</v>
      </c>
      <c r="D66" s="444" t="n">
        <v>8562.56884244</v>
      </c>
      <c r="E66" s="444" t="n">
        <v>44698.18117843</v>
      </c>
      <c r="F66" s="444" t="n">
        <v>28956.97690145</v>
      </c>
      <c r="G66" s="444" t="n">
        <v>58298.48154444</v>
      </c>
      <c r="H66" s="444" t="n">
        <v>18991.4477045</v>
      </c>
      <c r="I66" s="444" t="n">
        <v>2787.5748172</v>
      </c>
      <c r="J66" s="444" t="n">
        <v>21779.0225217</v>
      </c>
      <c r="K66" s="444" t="n">
        <v>80077.50406614</v>
      </c>
      <c r="L66" s="444" t="n">
        <v>129472.472403375</v>
      </c>
      <c r="M66" s="444" t="n">
        <v>3609.34090861478</v>
      </c>
      <c r="N66" s="444" t="n">
        <v>180208.471826525</v>
      </c>
      <c r="O66" s="444" t="n">
        <v>209549.976469515</v>
      </c>
    </row>
    <row r="67" s="445" customFormat="true" ht="18" hidden="false" customHeight="true" outlineLevel="0" collapsed="false">
      <c r="A67" s="446" t="s">
        <v>569</v>
      </c>
      <c r="B67" s="447" t="n">
        <v>35973.73422479</v>
      </c>
      <c r="C67" s="447" t="n">
        <v>29670.75368919</v>
      </c>
      <c r="D67" s="447" t="n">
        <v>9017.31801376</v>
      </c>
      <c r="E67" s="447" t="n">
        <v>44991.05223855</v>
      </c>
      <c r="F67" s="447" t="n">
        <v>29738.29747474</v>
      </c>
      <c r="G67" s="447" t="n">
        <v>59409.05116393</v>
      </c>
      <c r="H67" s="447" t="n">
        <v>18423.5451094</v>
      </c>
      <c r="I67" s="447" t="n">
        <v>2813.476724</v>
      </c>
      <c r="J67" s="447" t="n">
        <v>21237.0218334</v>
      </c>
      <c r="K67" s="447" t="n">
        <v>80646.07299733</v>
      </c>
      <c r="L67" s="447" t="n">
        <v>129207.526493011</v>
      </c>
      <c r="M67" s="447" t="n">
        <v>3595.90020268929</v>
      </c>
      <c r="N67" s="447" t="n">
        <v>180182.845801151</v>
      </c>
      <c r="O67" s="447" t="n">
        <v>209853.599490341</v>
      </c>
    </row>
    <row r="68" s="445" customFormat="true" ht="18" hidden="false" customHeight="true" outlineLevel="0" collapsed="false">
      <c r="A68" s="446" t="s">
        <v>450</v>
      </c>
      <c r="B68" s="447" t="n">
        <v>35878.82044624</v>
      </c>
      <c r="C68" s="447" t="n">
        <v>29234.10841404</v>
      </c>
      <c r="D68" s="447" t="n">
        <v>8547.53793922</v>
      </c>
      <c r="E68" s="447" t="n">
        <v>44426.35838546</v>
      </c>
      <c r="F68" s="447" t="n">
        <v>30260.28868867</v>
      </c>
      <c r="G68" s="447" t="n">
        <v>59494.39710271</v>
      </c>
      <c r="H68" s="447" t="n">
        <v>18996.308812</v>
      </c>
      <c r="I68" s="447" t="n">
        <v>3078.7738509</v>
      </c>
      <c r="J68" s="447" t="n">
        <v>22075.0826629</v>
      </c>
      <c r="K68" s="447" t="n">
        <v>81569.47976561</v>
      </c>
      <c r="L68" s="447" t="n">
        <v>131705.440380847</v>
      </c>
      <c r="M68" s="447" t="n">
        <v>3659.26713160444</v>
      </c>
      <c r="N68" s="447" t="n">
        <v>184040.811732417</v>
      </c>
      <c r="O68" s="447" t="n">
        <v>213274.920146457</v>
      </c>
    </row>
    <row r="69" s="445" customFormat="true" ht="18" hidden="false" customHeight="true" outlineLevel="0" collapsed="false">
      <c r="A69" s="443" t="s">
        <v>451</v>
      </c>
      <c r="B69" s="444" t="n">
        <v>36677.23265799</v>
      </c>
      <c r="C69" s="444" t="n">
        <v>29607.43623029</v>
      </c>
      <c r="D69" s="444" t="n">
        <v>10475.22694072</v>
      </c>
      <c r="E69" s="444" t="n">
        <v>47152.45959871</v>
      </c>
      <c r="F69" s="444" t="n">
        <v>30591.2619795</v>
      </c>
      <c r="G69" s="444" t="n">
        <v>60198.69820979</v>
      </c>
      <c r="H69" s="444" t="n">
        <v>19193.2364511</v>
      </c>
      <c r="I69" s="444" t="n">
        <v>3326.2732129</v>
      </c>
      <c r="J69" s="444" t="n">
        <v>22519.509664</v>
      </c>
      <c r="K69" s="444" t="n">
        <v>82718.20787379</v>
      </c>
      <c r="L69" s="444" t="n">
        <v>130935.741003762</v>
      </c>
      <c r="M69" s="444" t="n">
        <v>3631.95864202831</v>
      </c>
      <c r="N69" s="444" t="n">
        <v>184046.512647262</v>
      </c>
      <c r="O69" s="444" t="n">
        <v>213653.948877552</v>
      </c>
    </row>
    <row r="70" s="445" customFormat="true" ht="18" hidden="false" customHeight="true" outlineLevel="0" collapsed="false">
      <c r="A70" s="443" t="s">
        <v>580</v>
      </c>
      <c r="B70" s="444" t="n">
        <v>37269.85946063</v>
      </c>
      <c r="C70" s="444" t="n">
        <v>30098.87438063</v>
      </c>
      <c r="D70" s="444" t="n">
        <v>8346.98240902</v>
      </c>
      <c r="E70" s="444" t="n">
        <v>45616.84186965</v>
      </c>
      <c r="F70" s="444" t="n">
        <v>31232.92197108</v>
      </c>
      <c r="G70" s="444" t="n">
        <v>61331.79635171</v>
      </c>
      <c r="H70" s="444" t="n">
        <v>18944.31051</v>
      </c>
      <c r="I70" s="444" t="n">
        <v>3295.09546</v>
      </c>
      <c r="J70" s="444" t="n">
        <v>22239.40597</v>
      </c>
      <c r="K70" s="444" t="n">
        <v>83571.20232171</v>
      </c>
      <c r="L70" s="444" t="n">
        <v>131482.468767735</v>
      </c>
      <c r="M70" s="444" t="n">
        <v>3640.99360505694</v>
      </c>
      <c r="N70" s="444" t="n">
        <v>184954.796708815</v>
      </c>
      <c r="O70" s="444" t="n">
        <v>215053.671089445</v>
      </c>
    </row>
    <row r="71" s="445" customFormat="true" ht="18" hidden="false" customHeight="true" outlineLevel="0" collapsed="false">
      <c r="A71" s="446" t="s">
        <v>581</v>
      </c>
      <c r="B71" s="447" t="n">
        <v>42214.23508478</v>
      </c>
      <c r="C71" s="447" t="n">
        <v>33593.41508478</v>
      </c>
      <c r="D71" s="447" t="n">
        <v>8580.3874576</v>
      </c>
      <c r="E71" s="447" t="n">
        <v>50794.62254238</v>
      </c>
      <c r="F71" s="447" t="n">
        <v>33415.6606811</v>
      </c>
      <c r="G71" s="447" t="n">
        <v>67009.07576588</v>
      </c>
      <c r="H71" s="447" t="n">
        <v>19677.31</v>
      </c>
      <c r="I71" s="447" t="n">
        <v>1764.34</v>
      </c>
      <c r="J71" s="447" t="n">
        <v>21441.65</v>
      </c>
      <c r="K71" s="447" t="n">
        <v>88450.72576588</v>
      </c>
      <c r="L71" s="447" t="n">
        <v>134762.70673801</v>
      </c>
      <c r="M71" s="447" t="n">
        <v>3725.76289346319</v>
      </c>
      <c r="N71" s="447" t="n">
        <v>189620.01741911</v>
      </c>
      <c r="O71" s="447" t="n">
        <v>223213.43250389</v>
      </c>
    </row>
    <row r="72" s="437" customFormat="true" ht="18" hidden="false" customHeight="true" outlineLevel="0" collapsed="false">
      <c r="A72" s="435" t="s">
        <v>454</v>
      </c>
      <c r="B72" s="436" t="n">
        <v>43737.14358971</v>
      </c>
      <c r="C72" s="436" t="n">
        <v>36695.79358971</v>
      </c>
      <c r="D72" s="436" t="n">
        <v>13917.09064538</v>
      </c>
      <c r="E72" s="436" t="n">
        <v>57654.23423509</v>
      </c>
      <c r="F72" s="436" t="n">
        <v>32021.51551238</v>
      </c>
      <c r="G72" s="436" t="n">
        <v>68717.30910209</v>
      </c>
      <c r="H72" s="436" t="n">
        <v>20608.8</v>
      </c>
      <c r="I72" s="436" t="n">
        <v>1726.74</v>
      </c>
      <c r="J72" s="436" t="n">
        <v>22335.54</v>
      </c>
      <c r="K72" s="436" t="n">
        <v>91052.84910209</v>
      </c>
      <c r="L72" s="436" t="n">
        <v>135396.984775441</v>
      </c>
      <c r="M72" s="436" t="n">
        <v>3737.00670621176</v>
      </c>
      <c r="N72" s="436" t="n">
        <v>189754.040287821</v>
      </c>
      <c r="O72" s="436" t="n">
        <v>226449.833877531</v>
      </c>
    </row>
    <row r="73" s="437" customFormat="true" ht="18" hidden="false" customHeight="true" outlineLevel="0" collapsed="false">
      <c r="A73" s="372" t="n">
        <v>2023</v>
      </c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</row>
    <row r="74" s="445" customFormat="true" ht="18" hidden="false" customHeight="true" outlineLevel="0" collapsed="false">
      <c r="A74" s="446" t="s">
        <v>582</v>
      </c>
      <c r="B74" s="447" t="n">
        <v>42747.14162816</v>
      </c>
      <c r="C74" s="447" t="n">
        <v>35113.73162816</v>
      </c>
      <c r="D74" s="447" t="n">
        <v>9750.60304586</v>
      </c>
      <c r="E74" s="447" t="n">
        <v>52497.74467402</v>
      </c>
      <c r="F74" s="447" t="n">
        <v>32694.09266259</v>
      </c>
      <c r="G74" s="447" t="n">
        <v>67807.82429075</v>
      </c>
      <c r="H74" s="447" t="n">
        <v>21706.17</v>
      </c>
      <c r="I74" s="447" t="n">
        <v>1932.81</v>
      </c>
      <c r="J74" s="447" t="n">
        <v>23638.98</v>
      </c>
      <c r="K74" s="447" t="n">
        <v>91446.80429075</v>
      </c>
      <c r="L74" s="447" t="n">
        <v>137787.195037951</v>
      </c>
      <c r="M74" s="447" t="n">
        <v>3796.58537429188</v>
      </c>
      <c r="N74" s="447" t="n">
        <v>194120.267700541</v>
      </c>
      <c r="O74" s="447" t="n">
        <v>229233.999328701</v>
      </c>
    </row>
    <row r="75" s="445" customFormat="true" ht="18" hidden="false" customHeight="true" outlineLevel="0" collapsed="false">
      <c r="A75" s="446" t="s">
        <v>7</v>
      </c>
      <c r="B75" s="447" t="n">
        <v>43179.68504946</v>
      </c>
      <c r="C75" s="447" t="n">
        <v>35389.63594507</v>
      </c>
      <c r="D75" s="447" t="n">
        <v>9145.56309578</v>
      </c>
      <c r="E75" s="447" t="n">
        <v>52325.24814524</v>
      </c>
      <c r="F75" s="447" t="n">
        <v>36109.04841904</v>
      </c>
      <c r="G75" s="447" t="n">
        <v>71498.68436411</v>
      </c>
      <c r="H75" s="447" t="n">
        <v>21798.82879963</v>
      </c>
      <c r="I75" s="447" t="n">
        <v>2444.85053951</v>
      </c>
      <c r="J75" s="447" t="n">
        <v>24243.67933914</v>
      </c>
      <c r="K75" s="447" t="n">
        <v>95742.36370325</v>
      </c>
      <c r="L75" s="447" t="n">
        <v>138859.10069491</v>
      </c>
      <c r="M75" s="447" t="n">
        <v>3823.202598421</v>
      </c>
      <c r="N75" s="447" t="n">
        <v>199211.82845309</v>
      </c>
      <c r="O75" s="447" t="n">
        <v>234601.46439816</v>
      </c>
    </row>
    <row r="76" s="445" customFormat="true" ht="18" hidden="false" customHeight="true" outlineLevel="0" collapsed="false">
      <c r="A76" s="446" t="s">
        <v>583</v>
      </c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</row>
    <row r="77" s="445" customFormat="true" ht="18" hidden="false" customHeight="true" outlineLevel="0" collapsed="false">
      <c r="A77" s="443" t="s">
        <v>457</v>
      </c>
      <c r="B77" s="444" t="n">
        <v>43063.67166396</v>
      </c>
      <c r="C77" s="444" t="n">
        <v>35663.60930299</v>
      </c>
      <c r="D77" s="444" t="n">
        <v>9233.2383781</v>
      </c>
      <c r="E77" s="444" t="n">
        <v>52296.91004206</v>
      </c>
      <c r="F77" s="444" t="n">
        <v>35378.85492902</v>
      </c>
      <c r="G77" s="444" t="n">
        <v>71042.46423201</v>
      </c>
      <c r="H77" s="444" t="n">
        <v>21685.09505343</v>
      </c>
      <c r="I77" s="444" t="n">
        <v>2448.97450146</v>
      </c>
      <c r="J77" s="444" t="n">
        <v>24134.06955489</v>
      </c>
      <c r="K77" s="444" t="n">
        <v>95176.5337869</v>
      </c>
      <c r="L77" s="444" t="n">
        <v>139152.680338137</v>
      </c>
      <c r="M77" s="444" t="n">
        <v>3831.1802323756</v>
      </c>
      <c r="N77" s="444" t="n">
        <v>198665.604822047</v>
      </c>
      <c r="O77" s="444" t="n">
        <v>234329.214125037</v>
      </c>
    </row>
    <row r="78" s="445" customFormat="true" ht="18" hidden="false" customHeight="true" outlineLevel="0" collapsed="false">
      <c r="A78" s="443" t="s">
        <v>458</v>
      </c>
      <c r="B78" s="444" t="n">
        <v>43024.47415021</v>
      </c>
      <c r="C78" s="444" t="n">
        <v>35975.30387026</v>
      </c>
      <c r="D78" s="444" t="n">
        <v>8764.2979431</v>
      </c>
      <c r="E78" s="444" t="n">
        <v>51788.77209331</v>
      </c>
      <c r="F78" s="444" t="n">
        <v>34826.58362961</v>
      </c>
      <c r="G78" s="444" t="n">
        <v>70801.88749987</v>
      </c>
      <c r="H78" s="444" t="n">
        <v>21701.16998243</v>
      </c>
      <c r="I78" s="444" t="n">
        <v>2449.07585385</v>
      </c>
      <c r="J78" s="444" t="n">
        <v>24150.24583628</v>
      </c>
      <c r="K78" s="444" t="n">
        <v>94952.13333615</v>
      </c>
      <c r="L78" s="444" t="n">
        <v>138448.793322832</v>
      </c>
      <c r="M78" s="444" t="n">
        <v>3811.69572582071</v>
      </c>
      <c r="N78" s="444" t="n">
        <v>197425.622788722</v>
      </c>
      <c r="O78" s="444" t="n">
        <v>233400.926658982</v>
      </c>
    </row>
    <row r="79" s="445" customFormat="true" ht="18" hidden="false" customHeight="true" outlineLevel="0" collapsed="false">
      <c r="A79" s="446" t="s">
        <v>11</v>
      </c>
      <c r="B79" s="447" t="n">
        <v>43351.68431236</v>
      </c>
      <c r="C79" s="447" t="n">
        <v>36365.24791906</v>
      </c>
      <c r="D79" s="447" t="n">
        <v>9276.50172075</v>
      </c>
      <c r="E79" s="447" t="n">
        <v>52628.18603311</v>
      </c>
      <c r="F79" s="447" t="n">
        <v>36089.47318298</v>
      </c>
      <c r="G79" s="447" t="n">
        <v>72454.72110204</v>
      </c>
      <c r="H79" s="447" t="n">
        <v>21834.17425723</v>
      </c>
      <c r="I79" s="447" t="n">
        <v>2447.67188686</v>
      </c>
      <c r="J79" s="447" t="n">
        <v>24281.84614409</v>
      </c>
      <c r="K79" s="447" t="n">
        <v>96736.56724613</v>
      </c>
      <c r="L79" s="447" t="n">
        <v>137519.550889138</v>
      </c>
      <c r="M79" s="447" t="n">
        <v>3786.01852515316</v>
      </c>
      <c r="N79" s="447" t="n">
        <v>197890.870216208</v>
      </c>
      <c r="O79" s="447" t="n">
        <v>234256.118135268</v>
      </c>
    </row>
    <row r="80" s="445" customFormat="true" ht="18" hidden="false" customHeight="true" outlineLevel="0" collapsed="false">
      <c r="A80" s="446" t="s">
        <v>584</v>
      </c>
      <c r="B80" s="447" t="n">
        <v>43351.68431236</v>
      </c>
      <c r="C80" s="447" t="n">
        <v>36645.76146793</v>
      </c>
      <c r="D80" s="447" t="n">
        <v>9276.50172075</v>
      </c>
      <c r="E80" s="447" t="n">
        <v>52628.18603311</v>
      </c>
      <c r="F80" s="447" t="n">
        <v>36670.38907568</v>
      </c>
      <c r="G80" s="447" t="n">
        <v>73316.15054361</v>
      </c>
      <c r="H80" s="447" t="n">
        <v>21572.31717149</v>
      </c>
      <c r="I80" s="447" t="n">
        <v>2447.60550862</v>
      </c>
      <c r="J80" s="447" t="n">
        <v>24019.92268011</v>
      </c>
      <c r="K80" s="447" t="n">
        <v>97336.07322372</v>
      </c>
      <c r="L80" s="447" t="n">
        <v>137236.122834608</v>
      </c>
      <c r="M80" s="447" t="n">
        <v>3778.11151950797</v>
      </c>
      <c r="N80" s="447" t="n">
        <v>197926.434590398</v>
      </c>
      <c r="O80" s="447" t="n">
        <v>234572.196058327</v>
      </c>
    </row>
    <row r="81" s="445" customFormat="true" ht="18" hidden="false" customHeight="true" outlineLevel="0" collapsed="false">
      <c r="A81" s="443" t="s">
        <v>585</v>
      </c>
      <c r="B81" s="444" t="n">
        <v>43351.68431236</v>
      </c>
      <c r="C81" s="444" t="n">
        <v>36747.27968833</v>
      </c>
      <c r="D81" s="444" t="n">
        <v>9276.50172075</v>
      </c>
      <c r="E81" s="444" t="n">
        <v>52628.18603311</v>
      </c>
      <c r="F81" s="444" t="n">
        <v>36853.9953685</v>
      </c>
      <c r="G81" s="444" t="n">
        <v>73601.27505683</v>
      </c>
      <c r="H81" s="444" t="n">
        <v>21406.80381646</v>
      </c>
      <c r="I81" s="444" t="n">
        <v>2447.69071054</v>
      </c>
      <c r="J81" s="444" t="n">
        <v>23854.494527</v>
      </c>
      <c r="K81" s="444" t="n">
        <v>97455.76958383</v>
      </c>
      <c r="L81" s="444" t="n">
        <v>137117.445022879</v>
      </c>
      <c r="M81" s="444" t="n">
        <v>3774.74039980396</v>
      </c>
      <c r="N81" s="444" t="n">
        <v>197825.934918379</v>
      </c>
      <c r="O81" s="444" t="n">
        <v>234573.214606709</v>
      </c>
    </row>
    <row r="82" s="445" customFormat="true" ht="18" hidden="false" customHeight="true" outlineLevel="0" collapsed="false">
      <c r="A82" s="443" t="s">
        <v>12</v>
      </c>
      <c r="B82" s="444" t="n">
        <v>43440.55020711</v>
      </c>
      <c r="C82" s="444" t="n">
        <v>36458.15183025</v>
      </c>
      <c r="D82" s="444" t="n">
        <v>9152.47872279</v>
      </c>
      <c r="E82" s="444" t="n">
        <v>52593.0289299</v>
      </c>
      <c r="F82" s="444" t="n">
        <v>35513.69236712</v>
      </c>
      <c r="G82" s="444" t="n">
        <v>71971.84419737</v>
      </c>
      <c r="H82" s="444" t="n">
        <v>21507.30342025</v>
      </c>
      <c r="I82" s="444" t="n">
        <v>2369.62641684</v>
      </c>
      <c r="J82" s="444" t="n">
        <v>23876.92983709</v>
      </c>
      <c r="K82" s="444" t="n">
        <v>95848.77403446</v>
      </c>
      <c r="L82" s="444" t="n">
        <v>137504.586811879</v>
      </c>
      <c r="M82" s="444" t="n">
        <v>3785.29391653027</v>
      </c>
      <c r="N82" s="444" t="n">
        <v>196895.209016088</v>
      </c>
      <c r="O82" s="444" t="n">
        <v>233353.360846339</v>
      </c>
    </row>
    <row r="83" customFormat="false" ht="15" hidden="false" customHeight="false" outlineLevel="0" collapsed="false">
      <c r="A83" s="366" t="s">
        <v>586</v>
      </c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</row>
    <row r="84" s="209" customFormat="true" ht="18.75" hidden="false" customHeight="true" outlineLevel="0" collapsed="false">
      <c r="A84" s="449" t="s">
        <v>587</v>
      </c>
      <c r="B84" s="367" t="n">
        <v>30.3459749151019</v>
      </c>
      <c r="C84" s="367" t="n">
        <v>33.5696427943799</v>
      </c>
      <c r="D84" s="367" t="n">
        <v>-3.91081254107706</v>
      </c>
      <c r="E84" s="367" t="n">
        <v>17.0950420960498</v>
      </c>
      <c r="F84" s="367" t="n">
        <v>3.89481286854005</v>
      </c>
      <c r="G84" s="367" t="n">
        <v>17.3199055555727</v>
      </c>
      <c r="H84" s="367" t="n">
        <v>30.1564356932551</v>
      </c>
      <c r="I84" s="367" t="n">
        <v>53.9600185990411</v>
      </c>
      <c r="J84" s="367" t="n">
        <v>37.4508351251783</v>
      </c>
      <c r="K84" s="367" t="n">
        <v>24.7641912742588</v>
      </c>
      <c r="L84" s="367" t="n">
        <v>25.9627251015179</v>
      </c>
      <c r="M84" s="367" t="n">
        <v>19.9646371519791</v>
      </c>
      <c r="N84" s="367" t="n">
        <v>24.674593224771</v>
      </c>
      <c r="O84" s="367" t="n">
        <v>25.5493287010512</v>
      </c>
    </row>
    <row r="85" s="209" customFormat="true" ht="18.75" hidden="false" customHeight="true" outlineLevel="0" collapsed="false">
      <c r="A85" s="449" t="s">
        <v>588</v>
      </c>
      <c r="B85" s="367" t="n">
        <v>14.9735231352561</v>
      </c>
      <c r="C85" s="367" t="n">
        <v>17.7704958670825</v>
      </c>
      <c r="D85" s="367" t="n">
        <v>48.5245265852027</v>
      </c>
      <c r="E85" s="367" t="n">
        <v>25.6233205516392</v>
      </c>
      <c r="F85" s="367" t="n">
        <v>14.1209874665647</v>
      </c>
      <c r="G85" s="367" t="n">
        <v>16.0007348184416</v>
      </c>
      <c r="H85" s="367" t="n">
        <v>52.6404311340502</v>
      </c>
      <c r="I85" s="367" t="n">
        <v>8.79440860534659</v>
      </c>
      <c r="J85" s="367" t="n">
        <v>37.5903797084147</v>
      </c>
      <c r="K85" s="367" t="n">
        <v>24.7962671644774</v>
      </c>
      <c r="L85" s="367" t="n">
        <v>10.4005067200034</v>
      </c>
      <c r="M85" s="367" t="n">
        <v>5.14299652693702</v>
      </c>
      <c r="N85" s="367" t="n">
        <v>15.0502182164858</v>
      </c>
      <c r="O85" s="367" t="n">
        <v>15.3348182656679</v>
      </c>
    </row>
    <row r="86" s="209" customFormat="true" ht="18.75" hidden="false" customHeight="true" outlineLevel="0" collapsed="false">
      <c r="A86" s="450" t="s">
        <v>589</v>
      </c>
      <c r="B86" s="451" t="n">
        <v>15.8889966483985</v>
      </c>
      <c r="C86" s="451" t="n">
        <v>12.2646680599436</v>
      </c>
      <c r="D86" s="451" t="n">
        <v>-13.380227119218</v>
      </c>
      <c r="E86" s="451" t="n">
        <v>4.90463189716666</v>
      </c>
      <c r="F86" s="451" t="n">
        <v>16.0961136829885</v>
      </c>
      <c r="G86" s="451" t="n">
        <v>14.0925481884691</v>
      </c>
      <c r="H86" s="451" t="n">
        <v>-13.4559753402622</v>
      </c>
      <c r="I86" s="451" t="n">
        <v>-40.6305617135542</v>
      </c>
      <c r="J86" s="451" t="n">
        <v>-20.8314373471832</v>
      </c>
      <c r="K86" s="451" t="n">
        <v>-1.5939825454773</v>
      </c>
      <c r="L86" s="451" t="n">
        <v>12.734139112989</v>
      </c>
      <c r="M86" s="451" t="n">
        <v>7.3660025349698</v>
      </c>
      <c r="N86" s="451" t="n">
        <v>6.84067805223667</v>
      </c>
      <c r="O86" s="451" t="n">
        <v>7.42012901147917</v>
      </c>
    </row>
    <row r="87" s="209" customFormat="true" ht="18.75" hidden="false" customHeight="true" outlineLevel="0" collapsed="false">
      <c r="A87" s="450" t="s">
        <v>590</v>
      </c>
      <c r="B87" s="451" t="n">
        <v>8.90034008962</v>
      </c>
      <c r="C87" s="451" t="n">
        <v>5.96598261319017</v>
      </c>
      <c r="D87" s="451" t="n">
        <v>1.9299969616325</v>
      </c>
      <c r="E87" s="451" t="n">
        <v>6.74040711359079</v>
      </c>
      <c r="F87" s="451" t="n">
        <v>19.2616108966682</v>
      </c>
      <c r="G87" s="451" t="n">
        <v>12.4203593603928</v>
      </c>
      <c r="H87" s="451" t="n">
        <v>13.6377987644916</v>
      </c>
      <c r="I87" s="451" t="n">
        <v>14.3203452673653</v>
      </c>
      <c r="J87" s="451" t="n">
        <v>13.7767200244124</v>
      </c>
      <c r="K87" s="451" t="n">
        <v>12.9104872270895</v>
      </c>
      <c r="L87" s="451" t="n">
        <v>13.1106132865283</v>
      </c>
      <c r="M87" s="451" t="n">
        <v>7.72428729281527</v>
      </c>
      <c r="N87" s="451" t="n">
        <v>13.9320198488585</v>
      </c>
      <c r="O87" s="451" t="n">
        <v>13.0426189491765</v>
      </c>
    </row>
    <row r="88" s="209" customFormat="true" ht="18.75" hidden="false" customHeight="true" outlineLevel="0" collapsed="false">
      <c r="A88" s="449" t="s">
        <v>591</v>
      </c>
      <c r="B88" s="367" t="n">
        <v>17.1091216874201</v>
      </c>
      <c r="C88" s="367" t="n">
        <v>15.580543797765</v>
      </c>
      <c r="D88" s="367" t="n">
        <v>9.41339546145339</v>
      </c>
      <c r="E88" s="367" t="n">
        <v>14.831881270715</v>
      </c>
      <c r="F88" s="367" t="n">
        <v>18.2706205335098</v>
      </c>
      <c r="G88" s="367" t="n">
        <v>16.9659139222439</v>
      </c>
      <c r="H88" s="367" t="n">
        <v>7.74063763613404</v>
      </c>
      <c r="I88" s="367" t="n">
        <v>-11.6386975642226</v>
      </c>
      <c r="J88" s="367" t="n">
        <v>3.77744246572111</v>
      </c>
      <c r="K88" s="367" t="n">
        <v>12.1636303518178</v>
      </c>
      <c r="L88" s="367" t="n">
        <v>22.0052226423441</v>
      </c>
      <c r="M88" s="367" t="n">
        <v>16.1954064504381</v>
      </c>
      <c r="N88" s="367" t="n">
        <v>19.0259735195042</v>
      </c>
      <c r="O88" s="367" t="n">
        <v>18.665375873601</v>
      </c>
    </row>
    <row r="89" s="209" customFormat="true" ht="18.75" hidden="false" customHeight="true" outlineLevel="0" collapsed="false">
      <c r="A89" s="449" t="s">
        <v>592</v>
      </c>
      <c r="B89" s="367" t="n">
        <v>11.2599005301623</v>
      </c>
      <c r="C89" s="367" t="n">
        <v>10.3550166786157</v>
      </c>
      <c r="D89" s="367" t="n">
        <v>64.2668380515598</v>
      </c>
      <c r="E89" s="367" t="n">
        <v>26.2050410676874</v>
      </c>
      <c r="F89" s="367" t="n">
        <v>33.9761484737108</v>
      </c>
      <c r="G89" s="367" t="n">
        <v>22.6554216138988</v>
      </c>
      <c r="H89" s="367" t="n">
        <v>13.363553513053</v>
      </c>
      <c r="I89" s="367" t="n">
        <v>-14.0048549415381</v>
      </c>
      <c r="J89" s="367" t="n">
        <v>8.59797890342964</v>
      </c>
      <c r="K89" s="367" t="n">
        <v>17.9194339141124</v>
      </c>
      <c r="L89" s="367" t="n">
        <v>11.4416940108646</v>
      </c>
      <c r="M89" s="367" t="n">
        <v>6.135022682318</v>
      </c>
      <c r="N89" s="367" t="n">
        <v>13.8787418334275</v>
      </c>
      <c r="O89" s="367" t="n">
        <v>13.5195369499403</v>
      </c>
    </row>
    <row r="90" s="209" customFormat="true" ht="18.75" hidden="false" customHeight="true" outlineLevel="0" collapsed="false">
      <c r="A90" s="450" t="s">
        <v>593</v>
      </c>
      <c r="B90" s="451" t="n">
        <v>10.7603236836168</v>
      </c>
      <c r="C90" s="451" t="n">
        <v>11.6469924044808</v>
      </c>
      <c r="D90" s="451" t="n">
        <v>-23.3691145503595</v>
      </c>
      <c r="E90" s="451" t="n">
        <v>-1.76444243229978</v>
      </c>
      <c r="F90" s="451" t="n">
        <v>-1.02255853177845</v>
      </c>
      <c r="G90" s="451" t="n">
        <v>4.44055419972629</v>
      </c>
      <c r="H90" s="451" t="n">
        <v>2.76266958934683</v>
      </c>
      <c r="I90" s="451" t="n">
        <v>-3.06128095891948</v>
      </c>
      <c r="J90" s="451" t="n">
        <v>1.95963250817022</v>
      </c>
      <c r="K90" s="451" t="n">
        <v>3.67079718207208</v>
      </c>
      <c r="L90" s="451" t="n">
        <v>11.4464767167149</v>
      </c>
      <c r="M90" s="451" t="n">
        <v>6.1395559268272</v>
      </c>
      <c r="N90" s="451" t="n">
        <v>8.54858233645539</v>
      </c>
      <c r="O90" s="451" t="n">
        <v>8.85562630494001</v>
      </c>
    </row>
    <row r="91" s="209" customFormat="true" ht="18.75" hidden="false" customHeight="true" outlineLevel="0" collapsed="false">
      <c r="A91" s="450" t="s">
        <v>594</v>
      </c>
      <c r="B91" s="451" t="n">
        <v>12.5755508582932</v>
      </c>
      <c r="C91" s="451" t="n">
        <v>10.9529171696001</v>
      </c>
      <c r="D91" s="451" t="n">
        <v>16.3084804872345</v>
      </c>
      <c r="E91" s="451" t="n">
        <v>13.6441760721824</v>
      </c>
      <c r="F91" s="451" t="n">
        <v>15.3867629232931</v>
      </c>
      <c r="G91" s="451" t="n">
        <v>13.3429676909574</v>
      </c>
      <c r="H91" s="451" t="n">
        <v>8.24670762431876</v>
      </c>
      <c r="I91" s="451" t="n">
        <v>4.97474738849792</v>
      </c>
      <c r="J91" s="451" t="n">
        <v>7.81776919882129</v>
      </c>
      <c r="K91" s="451" t="n">
        <v>11.6569570602031</v>
      </c>
      <c r="L91" s="451" t="n">
        <v>10.1904638121025</v>
      </c>
      <c r="M91" s="451" t="n">
        <v>4.94341815766224</v>
      </c>
      <c r="N91" s="451" t="n">
        <v>10.6222120748212</v>
      </c>
      <c r="O91" s="451" t="n">
        <v>10.655824411771</v>
      </c>
    </row>
    <row r="92" s="209" customFormat="true" ht="18.75" hidden="false" customHeight="true" outlineLevel="0" collapsed="false">
      <c r="A92" s="449" t="s">
        <v>595</v>
      </c>
      <c r="B92" s="367" t="n">
        <v>-4.32363747535929</v>
      </c>
      <c r="C92" s="367" t="n">
        <v>-3.80846849247992</v>
      </c>
      <c r="D92" s="367" t="n">
        <v>-20.292158585861</v>
      </c>
      <c r="E92" s="367" t="n">
        <v>-9.00211457966115</v>
      </c>
      <c r="F92" s="367" t="n">
        <v>-20.4691732084984</v>
      </c>
      <c r="G92" s="367" t="n">
        <v>-12.9513118246452</v>
      </c>
      <c r="H92" s="367" t="n">
        <v>-15.0779694232062</v>
      </c>
      <c r="I92" s="367" t="n">
        <v>-16.4635166641257</v>
      </c>
      <c r="J92" s="367" t="n">
        <v>-15.2548184892063</v>
      </c>
      <c r="K92" s="367" t="n">
        <v>-13.6300565238814</v>
      </c>
      <c r="L92" s="367" t="n">
        <v>-21.3421858241738</v>
      </c>
      <c r="M92" s="367" t="n">
        <v>-25.0879234621658</v>
      </c>
      <c r="N92" s="367" t="n">
        <v>-20.5821956439623</v>
      </c>
      <c r="O92" s="367" t="n">
        <v>-18.8727635860366</v>
      </c>
    </row>
    <row r="93" s="209" customFormat="true" ht="18.75" hidden="false" customHeight="true" outlineLevel="0" collapsed="false">
      <c r="A93" s="449" t="s">
        <v>596</v>
      </c>
      <c r="B93" s="367" t="n">
        <v>19.0811774821313</v>
      </c>
      <c r="C93" s="367" t="n">
        <v>21.6021110864368</v>
      </c>
      <c r="D93" s="367" t="n">
        <v>0.916418721239309</v>
      </c>
      <c r="E93" s="367" t="n">
        <v>14.4195325208938</v>
      </c>
      <c r="F93" s="367" t="n">
        <v>21.7378279635283</v>
      </c>
      <c r="G93" s="367" t="n">
        <v>21.6701559010352</v>
      </c>
      <c r="H93" s="367" t="n">
        <v>8.5506788860241</v>
      </c>
      <c r="I93" s="367" t="n">
        <v>-6.3322736645664</v>
      </c>
      <c r="J93" s="367" t="n">
        <v>6.67813629617597</v>
      </c>
      <c r="K93" s="367" t="n">
        <v>17.335750806758</v>
      </c>
      <c r="L93" s="367" t="n">
        <v>-2.54387648758548</v>
      </c>
      <c r="M93" s="367" t="n">
        <v>-6.88587121563807</v>
      </c>
      <c r="N93" s="367" t="n">
        <v>1.8456639506562</v>
      </c>
      <c r="O93" s="367" t="n">
        <v>4.23293248598067</v>
      </c>
    </row>
    <row r="94" s="209" customFormat="true" ht="18.75" hidden="false" customHeight="true" outlineLevel="0" collapsed="false">
      <c r="A94" s="449" t="s">
        <v>597</v>
      </c>
      <c r="B94" s="367" t="n">
        <v>21.2902204926437</v>
      </c>
      <c r="C94" s="367" t="n">
        <v>28.0851186043318</v>
      </c>
      <c r="D94" s="367" t="n">
        <v>15.6355999747084</v>
      </c>
      <c r="E94" s="367" t="n">
        <v>19.8713636267396</v>
      </c>
      <c r="F94" s="367" t="n">
        <v>14.6177762628814</v>
      </c>
      <c r="G94" s="367" t="n">
        <v>21.0027256043403</v>
      </c>
      <c r="H94" s="367" t="n">
        <v>9.1926016288344</v>
      </c>
      <c r="I94" s="367" t="n">
        <v>18.2402064529011</v>
      </c>
      <c r="J94" s="367" t="n">
        <v>10.3992177448037</v>
      </c>
      <c r="K94" s="367" t="n">
        <v>17.7609443875149</v>
      </c>
      <c r="L94" s="367" t="n">
        <v>1.2381619227954</v>
      </c>
      <c r="M94" s="367" t="n">
        <v>-3.11363252036307</v>
      </c>
      <c r="N94" s="367" t="n">
        <v>4.17779725673027</v>
      </c>
      <c r="O94" s="367" t="n">
        <v>6.85104736124693</v>
      </c>
    </row>
    <row r="95" s="209" customFormat="true" ht="18.75" hidden="false" customHeight="true" outlineLevel="0" collapsed="false">
      <c r="A95" s="450" t="s">
        <v>598</v>
      </c>
      <c r="B95" s="451" t="n">
        <v>21.6870578578413</v>
      </c>
      <c r="C95" s="451" t="n">
        <v>28.705245510607</v>
      </c>
      <c r="D95" s="451" t="n">
        <v>-5.12354237844817</v>
      </c>
      <c r="E95" s="451" t="n">
        <v>14.2285480639043</v>
      </c>
      <c r="F95" s="451" t="n">
        <v>28.2298139963926</v>
      </c>
      <c r="G95" s="451" t="n">
        <v>28.4533220595279</v>
      </c>
      <c r="H95" s="451" t="n">
        <v>11.1481493655629</v>
      </c>
      <c r="I95" s="451" t="n">
        <v>25.9671065977711</v>
      </c>
      <c r="J95" s="451" t="n">
        <v>13.0816437079653</v>
      </c>
      <c r="K95" s="451" t="n">
        <v>23.7357391452713</v>
      </c>
      <c r="L95" s="451" t="n">
        <v>3.09749337002121</v>
      </c>
      <c r="M95" s="451" t="n">
        <v>-1.19560773056621</v>
      </c>
      <c r="N95" s="451" t="n">
        <v>7.72040892057442</v>
      </c>
      <c r="O95" s="451" t="n">
        <v>10.0108750171928</v>
      </c>
    </row>
    <row r="96" s="209" customFormat="true" ht="18.75" hidden="false" customHeight="true" outlineLevel="0" collapsed="false">
      <c r="A96" s="450" t="s">
        <v>599</v>
      </c>
      <c r="B96" s="451" t="n">
        <v>28.5327583427434</v>
      </c>
      <c r="C96" s="451" t="n">
        <v>29.0034110820828</v>
      </c>
      <c r="D96" s="451" t="n">
        <v>-24.4302482734339</v>
      </c>
      <c r="E96" s="451" t="n">
        <v>13.9188841155091</v>
      </c>
      <c r="F96" s="451" t="n">
        <v>8.01673592456162</v>
      </c>
      <c r="G96" s="451" t="n">
        <v>17.3062010957667</v>
      </c>
      <c r="H96" s="451" t="n">
        <v>14.983193448632</v>
      </c>
      <c r="I96" s="451" t="n">
        <v>10.5219210635536</v>
      </c>
      <c r="J96" s="451" t="n">
        <v>14.3808699191331</v>
      </c>
      <c r="K96" s="451" t="n">
        <v>16.4640576189816</v>
      </c>
      <c r="L96" s="451" t="n">
        <v>7.87410997248743</v>
      </c>
      <c r="M96" s="451" t="n">
        <v>3.55157583813925</v>
      </c>
      <c r="N96" s="451" t="n">
        <v>8.63538481644222</v>
      </c>
      <c r="O96" s="451" t="n">
        <v>10.8879847467327</v>
      </c>
    </row>
    <row r="97" s="209" customFormat="true" ht="18.75" hidden="false" customHeight="true" outlineLevel="0" collapsed="false">
      <c r="A97" s="449" t="s">
        <v>600</v>
      </c>
      <c r="B97" s="367" t="n">
        <v>25.3377144092532</v>
      </c>
      <c r="C97" s="367" t="n">
        <v>34.4225223253219</v>
      </c>
      <c r="D97" s="367" t="n">
        <v>-36.6509928088898</v>
      </c>
      <c r="E97" s="367" t="n">
        <v>4.65610249610207</v>
      </c>
      <c r="F97" s="367" t="n">
        <v>5.97784598516242</v>
      </c>
      <c r="G97" s="367" t="n">
        <v>18.9822772168662</v>
      </c>
      <c r="H97" s="367" t="n">
        <v>13.3140178182783</v>
      </c>
      <c r="I97" s="367" t="n">
        <v>18.4633742864406</v>
      </c>
      <c r="J97" s="367" t="n">
        <v>13.991922375426</v>
      </c>
      <c r="K97" s="367" t="n">
        <v>17.4532005191658</v>
      </c>
      <c r="L97" s="367" t="n">
        <v>8.8462456534345</v>
      </c>
      <c r="M97" s="367" t="n">
        <v>4.65076096053836</v>
      </c>
      <c r="N97" s="367" t="n">
        <v>9.040875711421</v>
      </c>
      <c r="O97" s="367" t="n">
        <v>11.845929205924</v>
      </c>
    </row>
    <row r="98" s="209" customFormat="true" ht="18.75" hidden="false" customHeight="true" outlineLevel="0" collapsed="false">
      <c r="A98" s="449" t="s">
        <v>601</v>
      </c>
      <c r="B98" s="367" t="n">
        <v>27.7148351570126</v>
      </c>
      <c r="C98" s="367" t="n">
        <v>35.7822580898954</v>
      </c>
      <c r="D98" s="367" t="n">
        <v>-35.424322655594</v>
      </c>
      <c r="E98" s="367" t="n">
        <v>5.8543495456487</v>
      </c>
      <c r="F98" s="367" t="n">
        <v>13.7352476436053</v>
      </c>
      <c r="G98" s="367" t="n">
        <v>23.6511496351732</v>
      </c>
      <c r="H98" s="367" t="n">
        <v>15.4182360399105</v>
      </c>
      <c r="I98" s="367" t="n">
        <v>6.4313223656026</v>
      </c>
      <c r="J98" s="367" t="n">
        <v>14.2012604863673</v>
      </c>
      <c r="K98" s="367" t="n">
        <v>20.8161314977372</v>
      </c>
      <c r="L98" s="367" t="n">
        <v>9.5506764480086</v>
      </c>
      <c r="M98" s="367" t="n">
        <v>5.50104947503705</v>
      </c>
      <c r="N98" s="367" t="n">
        <v>10.7336019445508</v>
      </c>
      <c r="O98" s="367" t="n">
        <v>13.4940757579638</v>
      </c>
    </row>
    <row r="99" s="209" customFormat="true" ht="18.75" hidden="false" customHeight="true" outlineLevel="0" collapsed="false">
      <c r="A99" s="450" t="s">
        <v>602</v>
      </c>
      <c r="B99" s="451" t="n">
        <v>28.0277853643096</v>
      </c>
      <c r="C99" s="451" t="n">
        <v>29.1635673345984</v>
      </c>
      <c r="D99" s="451" t="n">
        <v>-21.9585775025346</v>
      </c>
      <c r="E99" s="451" t="n">
        <v>11.3823475784711</v>
      </c>
      <c r="F99" s="451" t="n">
        <v>17.5660020737939</v>
      </c>
      <c r="G99" s="451" t="n">
        <v>22.8194870193403</v>
      </c>
      <c r="H99" s="451" t="n">
        <v>16.2879681397999</v>
      </c>
      <c r="I99" s="451" t="n">
        <v>6.22568854669892</v>
      </c>
      <c r="J99" s="451" t="n">
        <v>14.9309831510001</v>
      </c>
      <c r="K99" s="451" t="n">
        <v>20.4059783423148</v>
      </c>
      <c r="L99" s="451" t="n">
        <v>10.7391592652795</v>
      </c>
      <c r="M99" s="451" t="n">
        <v>6.814814046275</v>
      </c>
      <c r="N99" s="451" t="n">
        <v>12.2421141403259</v>
      </c>
      <c r="O99" s="451" t="n">
        <v>14.0815161179009</v>
      </c>
    </row>
    <row r="100" s="209" customFormat="true" ht="18.75" hidden="false" customHeight="true" outlineLevel="0" collapsed="false">
      <c r="A100" s="450" t="s">
        <v>603</v>
      </c>
      <c r="B100" s="451" t="n">
        <v>35.5077053906701</v>
      </c>
      <c r="C100" s="451" t="n">
        <v>46.6552699952473</v>
      </c>
      <c r="D100" s="451" t="n">
        <v>-18.0437770224731</v>
      </c>
      <c r="E100" s="451" t="n">
        <v>17.9890554990591</v>
      </c>
      <c r="F100" s="451" t="n">
        <v>15.4404381681167</v>
      </c>
      <c r="G100" s="451" t="n">
        <v>29.140036623141</v>
      </c>
      <c r="H100" s="451" t="n">
        <v>20.4242249003314</v>
      </c>
      <c r="I100" s="451" t="n">
        <v>7.39323247168398</v>
      </c>
      <c r="J100" s="451" t="n">
        <v>18.45618670811</v>
      </c>
      <c r="K100" s="451" t="n">
        <v>25.9793932838493</v>
      </c>
      <c r="L100" s="451" t="n">
        <v>11.7259735792115</v>
      </c>
      <c r="M100" s="451" t="n">
        <v>7.94370217311327</v>
      </c>
      <c r="N100" s="451" t="n">
        <v>13.0527344931625</v>
      </c>
      <c r="O100" s="451" t="n">
        <v>16.6141272945534</v>
      </c>
    </row>
    <row r="101" s="209" customFormat="true" ht="18.75" hidden="false" customHeight="true" outlineLevel="0" collapsed="false">
      <c r="A101" s="449" t="s">
        <v>604</v>
      </c>
      <c r="B101" s="367" t="n">
        <v>37.7472163684027</v>
      </c>
      <c r="C101" s="367" t="n">
        <v>42.5055507859805</v>
      </c>
      <c r="D101" s="367" t="n">
        <v>-8.45056308721624</v>
      </c>
      <c r="E101" s="367" t="n">
        <v>24.344339203299</v>
      </c>
      <c r="F101" s="367" t="n">
        <v>14.5048668560121</v>
      </c>
      <c r="G101" s="367" t="n">
        <v>26.7758104484369</v>
      </c>
      <c r="H101" s="367" t="n">
        <v>19.4061258981901</v>
      </c>
      <c r="I101" s="367" t="n">
        <v>7.73279402307607</v>
      </c>
      <c r="J101" s="367" t="n">
        <v>17.6993972545962</v>
      </c>
      <c r="K101" s="367" t="n">
        <v>24.1324116826273</v>
      </c>
      <c r="L101" s="367" t="n">
        <v>14.080916787007</v>
      </c>
      <c r="M101" s="367" t="n">
        <v>10.3998102302358</v>
      </c>
      <c r="N101" s="367" t="n">
        <v>14.5611506698913</v>
      </c>
      <c r="O101" s="367" t="n">
        <v>17.5996970267613</v>
      </c>
    </row>
    <row r="102" s="209" customFormat="true" ht="18.75" hidden="false" customHeight="true" outlineLevel="0" collapsed="false">
      <c r="A102" s="449" t="s">
        <v>605</v>
      </c>
      <c r="B102" s="367" t="n">
        <v>36.0488024077721</v>
      </c>
      <c r="C102" s="367" t="n">
        <v>44.3463720332558</v>
      </c>
      <c r="D102" s="367" t="n">
        <v>0.222945882275871</v>
      </c>
      <c r="E102" s="367" t="n">
        <v>26.4325244115516</v>
      </c>
      <c r="F102" s="367" t="n">
        <v>21.0297675739666</v>
      </c>
      <c r="G102" s="367" t="n">
        <v>31.5141737703343</v>
      </c>
      <c r="H102" s="367" t="n">
        <v>16.1637664110414</v>
      </c>
      <c r="I102" s="367" t="n">
        <v>-27.1865899238708</v>
      </c>
      <c r="J102" s="367" t="n">
        <v>8.23857539137451</v>
      </c>
      <c r="K102" s="367" t="n">
        <v>24.1792918877868</v>
      </c>
      <c r="L102" s="367" t="n">
        <v>14.9951323133697</v>
      </c>
      <c r="M102" s="367" t="n">
        <v>11.4613667862925</v>
      </c>
      <c r="N102" s="367" t="n">
        <v>15.0516657949752</v>
      </c>
      <c r="O102" s="367" t="n">
        <v>18.1854853397859</v>
      </c>
    </row>
    <row r="103" s="209" customFormat="true" ht="18.75" hidden="false" customHeight="true" outlineLevel="0" collapsed="false">
      <c r="A103" s="450" t="s">
        <v>606</v>
      </c>
      <c r="B103" s="451" t="n">
        <v>37.2848451451235</v>
      </c>
      <c r="C103" s="451" t="n">
        <v>47.9332480166531</v>
      </c>
      <c r="D103" s="451" t="n">
        <v>0.520936425130847</v>
      </c>
      <c r="E103" s="451" t="n">
        <v>27.3087832518318</v>
      </c>
      <c r="F103" s="451" t="n">
        <v>25.6229980386782</v>
      </c>
      <c r="G103" s="451" t="n">
        <v>35.7828678937369</v>
      </c>
      <c r="H103" s="451" t="n">
        <v>13.9995534870174</v>
      </c>
      <c r="I103" s="451" t="n">
        <v>-22.548365446945</v>
      </c>
      <c r="J103" s="451" t="n">
        <v>7.3341877463653</v>
      </c>
      <c r="K103" s="451" t="n">
        <v>26.7765305489485</v>
      </c>
      <c r="L103" s="451" t="n">
        <v>14.7296459836273</v>
      </c>
      <c r="M103" s="451" t="n">
        <v>11.3865252136852</v>
      </c>
      <c r="N103" s="451" t="n">
        <v>15.3903334884551</v>
      </c>
      <c r="O103" s="451" t="n">
        <v>18.8776339160337</v>
      </c>
    </row>
    <row r="104" s="209" customFormat="true" ht="18.75" hidden="false" customHeight="true" outlineLevel="0" collapsed="false">
      <c r="A104" s="450" t="s">
        <v>607</v>
      </c>
      <c r="B104" s="451" t="n">
        <v>34.1393467073706</v>
      </c>
      <c r="C104" s="451" t="n">
        <v>34.5677951614332</v>
      </c>
      <c r="D104" s="451" t="n">
        <v>-6.76706541267386</v>
      </c>
      <c r="E104" s="451" t="n">
        <v>24.1087349858323</v>
      </c>
      <c r="F104" s="451" t="n">
        <v>28.288179355035</v>
      </c>
      <c r="G104" s="451" t="n">
        <v>31.2631848537037</v>
      </c>
      <c r="H104" s="451" t="n">
        <v>21.925258211449</v>
      </c>
      <c r="I104" s="451" t="n">
        <v>-2.21632099062582</v>
      </c>
      <c r="J104" s="451" t="n">
        <v>19.0006322921133</v>
      </c>
      <c r="K104" s="451" t="n">
        <v>27.8882490165852</v>
      </c>
      <c r="L104" s="451" t="n">
        <v>15.713020294272</v>
      </c>
      <c r="M104" s="451" t="n">
        <v>12.3417558080033</v>
      </c>
      <c r="N104" s="451" t="n">
        <v>18.1321459892747</v>
      </c>
      <c r="O104" s="451" t="n">
        <v>20.2222798641239</v>
      </c>
    </row>
    <row r="105" s="209" customFormat="true" ht="18.75" hidden="false" customHeight="true" outlineLevel="0" collapsed="false">
      <c r="A105" s="449" t="s">
        <v>608</v>
      </c>
      <c r="B105" s="367" t="n">
        <v>25.6063111281574</v>
      </c>
      <c r="C105" s="367" t="n">
        <v>31.0530907565598</v>
      </c>
      <c r="D105" s="367" t="n">
        <v>30.2460953656101</v>
      </c>
      <c r="E105" s="367" t="n">
        <v>26.6565038531309</v>
      </c>
      <c r="F105" s="367" t="n">
        <v>11.4288090129616</v>
      </c>
      <c r="G105" s="367" t="n">
        <v>21.2085279965673</v>
      </c>
      <c r="H105" s="367" t="n">
        <v>18.4233185319444</v>
      </c>
      <c r="I105" s="367" t="n">
        <v>1.78247505292208</v>
      </c>
      <c r="J105" s="367" t="n">
        <v>16.5849503217359</v>
      </c>
      <c r="K105" s="367" t="n">
        <v>19.9932025875121</v>
      </c>
      <c r="L105" s="367" t="n">
        <v>17.0012030038724</v>
      </c>
      <c r="M105" s="367" t="n">
        <v>13.6871572417503</v>
      </c>
      <c r="N105" s="367" t="n">
        <v>16.031807538152</v>
      </c>
      <c r="O105" s="367" t="n">
        <v>18.1493670282107</v>
      </c>
    </row>
    <row r="106" s="209" customFormat="true" ht="18.75" hidden="false" customHeight="true" outlineLevel="0" collapsed="false">
      <c r="A106" s="449" t="s">
        <v>609</v>
      </c>
      <c r="B106" s="367" t="n">
        <v>28.0993425804969</v>
      </c>
      <c r="C106" s="367" t="n">
        <v>33.7928634707349</v>
      </c>
      <c r="D106" s="367" t="n">
        <v>-4.32185985066328</v>
      </c>
      <c r="E106" s="367" t="n">
        <v>20.2516794624024</v>
      </c>
      <c r="F106" s="367" t="n">
        <v>13.5017067550048</v>
      </c>
      <c r="G106" s="367" t="n">
        <v>23.684944487422</v>
      </c>
      <c r="H106" s="367" t="n">
        <v>15.8008836843083</v>
      </c>
      <c r="I106" s="367" t="n">
        <v>-7.29833183141855</v>
      </c>
      <c r="J106" s="367" t="n">
        <v>12.5015069153081</v>
      </c>
      <c r="K106" s="367" t="n">
        <v>20.479603972148</v>
      </c>
      <c r="L106" s="367" t="n">
        <v>15.4052346570342</v>
      </c>
      <c r="M106" s="367" t="n">
        <v>12.2285643978633</v>
      </c>
      <c r="N106" s="367" t="n">
        <v>14.7529588361835</v>
      </c>
      <c r="O106" s="367" t="n">
        <v>17.3050332497475</v>
      </c>
    </row>
    <row r="107" s="209" customFormat="true" ht="18.75" hidden="false" customHeight="true" outlineLevel="0" collapsed="false">
      <c r="A107" s="450" t="s">
        <v>610</v>
      </c>
      <c r="B107" s="451" t="n">
        <v>33.1488867801074</v>
      </c>
      <c r="C107" s="451" t="n">
        <v>38.1010273761289</v>
      </c>
      <c r="D107" s="451" t="n">
        <v>-11.6940046023765</v>
      </c>
      <c r="E107" s="451" t="n">
        <v>22.7873794366066</v>
      </c>
      <c r="F107" s="451" t="n">
        <v>12.8637570941498</v>
      </c>
      <c r="G107" s="451" t="n">
        <v>24.7514756653061</v>
      </c>
      <c r="H107" s="451" t="n">
        <v>20.6225717454571</v>
      </c>
      <c r="I107" s="451" t="n">
        <v>-15.8691939680796</v>
      </c>
      <c r="J107" s="451" t="n">
        <v>15.3187956663506</v>
      </c>
      <c r="K107" s="451" t="n">
        <v>22.1058383314128</v>
      </c>
      <c r="L107" s="451" t="n">
        <v>14.8010244560095</v>
      </c>
      <c r="M107" s="451" t="n">
        <v>11.732859533921</v>
      </c>
      <c r="N107" s="451" t="n">
        <v>14.5452794095164</v>
      </c>
      <c r="O107" s="451" t="n">
        <v>17.5532653593942</v>
      </c>
    </row>
    <row r="108" s="209" customFormat="true" ht="18.75" hidden="false" customHeight="true" outlineLevel="0" collapsed="false">
      <c r="A108" s="450" t="s">
        <v>611</v>
      </c>
      <c r="B108" s="451" t="n">
        <v>32.610409564103</v>
      </c>
      <c r="C108" s="451" t="n">
        <v>41.2790244286535</v>
      </c>
      <c r="D108" s="451" t="n">
        <v>30.4674902107275</v>
      </c>
      <c r="E108" s="451" t="n">
        <v>32.218170508701</v>
      </c>
      <c r="F108" s="451" t="n">
        <v>14.853044214303</v>
      </c>
      <c r="G108" s="451" t="n">
        <v>27.7165219540217</v>
      </c>
      <c r="H108" s="451" t="n">
        <v>24.5755580493372</v>
      </c>
      <c r="I108" s="451" t="n">
        <v>24.5997192096195</v>
      </c>
      <c r="J108" s="451" t="n">
        <v>24.5787100326182</v>
      </c>
      <c r="K108" s="451" t="n">
        <v>26.829367093452</v>
      </c>
      <c r="L108" s="451" t="n">
        <v>15.1837228477787</v>
      </c>
      <c r="M108" s="451" t="n">
        <v>12.1977256491153</v>
      </c>
      <c r="N108" s="451" t="n">
        <v>16.2556152288498</v>
      </c>
      <c r="O108" s="451" t="n">
        <v>19.4751884096099</v>
      </c>
    </row>
    <row r="109" s="209" customFormat="true" ht="18.75" hidden="false" customHeight="true" outlineLevel="0" collapsed="false">
      <c r="A109" s="449" t="s">
        <v>612</v>
      </c>
      <c r="B109" s="367" t="n">
        <v>25.9735559688322</v>
      </c>
      <c r="C109" s="367" t="n">
        <v>31.3419107985778</v>
      </c>
      <c r="D109" s="367" t="n">
        <v>15.4897975582191</v>
      </c>
      <c r="E109" s="367" t="n">
        <v>23.8563453401956</v>
      </c>
      <c r="F109" s="367" t="n">
        <v>24.5474304473485</v>
      </c>
      <c r="G109" s="367" t="n">
        <v>28.0568587693196</v>
      </c>
      <c r="H109" s="367" t="n">
        <v>21.3349061934925</v>
      </c>
      <c r="I109" s="367" t="n">
        <v>28.5267247357489</v>
      </c>
      <c r="J109" s="367" t="n">
        <v>22.3188365016562</v>
      </c>
      <c r="K109" s="367" t="n">
        <v>26.3505041439458</v>
      </c>
      <c r="L109" s="367" t="n">
        <v>15.8272514867534</v>
      </c>
      <c r="M109" s="367" t="n">
        <v>12.9143787983806</v>
      </c>
      <c r="N109" s="367" t="n">
        <v>17.8922440970801</v>
      </c>
      <c r="O109" s="367" t="n">
        <v>19.6786688812123</v>
      </c>
    </row>
    <row r="110" s="209" customFormat="true" ht="18.75" hidden="false" customHeight="true" outlineLevel="0" collapsed="false">
      <c r="A110" s="449" t="s">
        <v>613</v>
      </c>
      <c r="B110" s="367" t="n">
        <v>26.073971327138</v>
      </c>
      <c r="C110" s="367" t="n">
        <v>30.019465082718</v>
      </c>
      <c r="D110" s="367" t="n">
        <v>10.8564873702108</v>
      </c>
      <c r="E110" s="367" t="n">
        <v>22.8598361686512</v>
      </c>
      <c r="F110" s="367" t="n">
        <v>18.118911006629</v>
      </c>
      <c r="G110" s="367" t="n">
        <v>23.9964371301823</v>
      </c>
      <c r="H110" s="367" t="n">
        <v>20.9271455495518</v>
      </c>
      <c r="I110" s="367" t="n">
        <v>43.5225585824453</v>
      </c>
      <c r="J110" s="367" t="n">
        <v>23.7787555518807</v>
      </c>
      <c r="K110" s="367" t="n">
        <v>23.9347070590993</v>
      </c>
      <c r="L110" s="367" t="n">
        <v>18.3396757408801</v>
      </c>
      <c r="M110" s="367" t="n">
        <v>15.4582745580315</v>
      </c>
      <c r="N110" s="367" t="n">
        <v>18.9673483966931</v>
      </c>
      <c r="O110" s="367" t="n">
        <v>20.4245327402288</v>
      </c>
    </row>
    <row r="111" s="209" customFormat="true" ht="18.75" hidden="false" customHeight="true" outlineLevel="0" collapsed="false">
      <c r="A111" s="450" t="s">
        <v>614</v>
      </c>
      <c r="B111" s="451" t="n">
        <v>25.2833555932999</v>
      </c>
      <c r="C111" s="451" t="n">
        <v>30.1873610381388</v>
      </c>
      <c r="D111" s="451" t="n">
        <v>-9.16410155322749</v>
      </c>
      <c r="E111" s="451" t="n">
        <v>17.2460651522473</v>
      </c>
      <c r="F111" s="451" t="n">
        <v>18.7683608068976</v>
      </c>
      <c r="G111" s="451" t="n">
        <v>24.2081428721923</v>
      </c>
      <c r="H111" s="451" t="n">
        <v>17.9725025156393</v>
      </c>
      <c r="I111" s="451" t="n">
        <v>46.7206473884556</v>
      </c>
      <c r="J111" s="451" t="n">
        <v>21.5557839604475</v>
      </c>
      <c r="K111" s="451" t="n">
        <v>23.4335462760966</v>
      </c>
      <c r="L111" s="451" t="n">
        <v>17.6771652545697</v>
      </c>
      <c r="M111" s="451" t="n">
        <v>14.9032204012499</v>
      </c>
      <c r="N111" s="451" t="n">
        <v>18.3168638377995</v>
      </c>
      <c r="O111" s="451" t="n">
        <v>19.777804742306</v>
      </c>
    </row>
    <row r="112" s="209" customFormat="true" ht="18.75" hidden="false" customHeight="true" outlineLevel="0" collapsed="false">
      <c r="A112" s="450" t="s">
        <v>615</v>
      </c>
      <c r="B112" s="451" t="n">
        <v>19.7896569446054</v>
      </c>
      <c r="C112" s="451" t="n">
        <v>22.8812514827756</v>
      </c>
      <c r="D112" s="451" t="n">
        <v>1.77215833716242</v>
      </c>
      <c r="E112" s="451" t="n">
        <v>15.6955060616579</v>
      </c>
      <c r="F112" s="451" t="n">
        <v>16.7740527863469</v>
      </c>
      <c r="G112" s="451" t="n">
        <v>19.8179196782922</v>
      </c>
      <c r="H112" s="451" t="n">
        <v>20.5268135577239</v>
      </c>
      <c r="I112" s="451" t="n">
        <v>42.8494877747184</v>
      </c>
      <c r="J112" s="451" t="n">
        <v>23.5832925666586</v>
      </c>
      <c r="K112" s="451" t="n">
        <v>20.8653229813211</v>
      </c>
      <c r="L112" s="451" t="n">
        <v>16.8414427530039</v>
      </c>
      <c r="M112" s="451" t="n">
        <v>14.181048080912</v>
      </c>
      <c r="N112" s="451" t="n">
        <v>17.6326628553677</v>
      </c>
      <c r="O112" s="451" t="n">
        <v>18.3322420260442</v>
      </c>
    </row>
    <row r="113" s="209" customFormat="true" ht="18.75" hidden="false" customHeight="true" outlineLevel="0" collapsed="false">
      <c r="A113" s="449" t="s">
        <v>616</v>
      </c>
      <c r="B113" s="367" t="n">
        <v>18.3000855662755</v>
      </c>
      <c r="C113" s="367" t="n">
        <v>20.3450296141443</v>
      </c>
      <c r="D113" s="367" t="n">
        <v>12.9060065714545</v>
      </c>
      <c r="E113" s="367" t="n">
        <v>17.1478961086928</v>
      </c>
      <c r="F113" s="367" t="n">
        <v>16.800351543484</v>
      </c>
      <c r="G113" s="367" t="n">
        <v>18.5465013668354</v>
      </c>
      <c r="H113" s="367" t="n">
        <v>19.9087256629517</v>
      </c>
      <c r="I113" s="367" t="n">
        <v>46.8142039428761</v>
      </c>
      <c r="J113" s="367" t="n">
        <v>23.5094016759859</v>
      </c>
      <c r="K113" s="367" t="n">
        <v>19.9169823754118</v>
      </c>
      <c r="L113" s="367" t="n">
        <v>14.5626413718115</v>
      </c>
      <c r="M113" s="367" t="n">
        <v>12.0461761037695</v>
      </c>
      <c r="N113" s="367" t="n">
        <v>15.9639160943295</v>
      </c>
      <c r="O113" s="367" t="n">
        <v>16.5411889809247</v>
      </c>
    </row>
    <row r="114" s="209" customFormat="true" ht="18.75" hidden="false" customHeight="true" outlineLevel="0" collapsed="false">
      <c r="A114" s="449" t="s">
        <v>617</v>
      </c>
      <c r="B114" s="367" t="n">
        <v>18.6434948494602</v>
      </c>
      <c r="C114" s="367" t="n">
        <v>20.8587546505289</v>
      </c>
      <c r="D114" s="367" t="n">
        <v>9.17991743948072</v>
      </c>
      <c r="E114" s="367" t="n">
        <v>16.629890591021</v>
      </c>
      <c r="F114" s="367" t="n">
        <v>17.1246181842671</v>
      </c>
      <c r="G114" s="367" t="n">
        <v>18.9675192894156</v>
      </c>
      <c r="H114" s="367" t="n">
        <v>19.3249733505886</v>
      </c>
      <c r="I114" s="367" t="n">
        <v>59.1587203326505</v>
      </c>
      <c r="J114" s="367" t="n">
        <v>24.2238615792903</v>
      </c>
      <c r="K114" s="367" t="n">
        <v>20.4113251380486</v>
      </c>
      <c r="L114" s="367" t="n">
        <v>11.7977014361251</v>
      </c>
      <c r="M114" s="367" t="n">
        <v>9.42883934583236</v>
      </c>
      <c r="N114" s="367" t="n">
        <v>14.0523161945515</v>
      </c>
      <c r="O114" s="367" t="n">
        <v>14.9416125025981</v>
      </c>
    </row>
    <row r="115" s="209" customFormat="true" ht="18.75" hidden="false" customHeight="true" outlineLevel="0" collapsed="false">
      <c r="A115" s="450" t="s">
        <v>618</v>
      </c>
      <c r="B115" s="451" t="n">
        <v>22.5983051639626</v>
      </c>
      <c r="C115" s="451" t="n">
        <v>27.6764987563713</v>
      </c>
      <c r="D115" s="451" t="n">
        <v>6.88305733917336</v>
      </c>
      <c r="E115" s="451" t="n">
        <v>19.2311987023686</v>
      </c>
      <c r="F115" s="451" t="n">
        <v>18.8557999437005</v>
      </c>
      <c r="G115" s="451" t="n">
        <v>23.2321042895561</v>
      </c>
      <c r="H115" s="451" t="n">
        <v>21.2087805161585</v>
      </c>
      <c r="I115" s="451" t="n">
        <v>50.395133567921</v>
      </c>
      <c r="J115" s="451" t="n">
        <v>25.0496865024927</v>
      </c>
      <c r="K115" s="451" t="n">
        <v>23.719272973439</v>
      </c>
      <c r="L115" s="451" t="n">
        <v>12.0592861672837</v>
      </c>
      <c r="M115" s="451" t="n">
        <v>9.77496517091816</v>
      </c>
      <c r="N115" s="451" t="n">
        <v>14.5965936347473</v>
      </c>
      <c r="O115" s="451" t="n">
        <v>16.3408212230933</v>
      </c>
    </row>
    <row r="116" s="209" customFormat="true" ht="18.75" hidden="false" customHeight="true" outlineLevel="0" collapsed="false">
      <c r="A116" s="450" t="s">
        <v>619</v>
      </c>
      <c r="B116" s="451" t="n">
        <v>26.7537633576385</v>
      </c>
      <c r="C116" s="451" t="n">
        <v>34.6362920743867</v>
      </c>
      <c r="D116" s="451" t="n">
        <v>30.9417093010365</v>
      </c>
      <c r="E116" s="451" t="n">
        <v>27.5252068194529</v>
      </c>
      <c r="F116" s="451" t="n">
        <v>15.1609820261945</v>
      </c>
      <c r="G116" s="451" t="n">
        <v>24.6198089428467</v>
      </c>
      <c r="H116" s="451" t="n">
        <v>16.1535539553269</v>
      </c>
      <c r="I116" s="451" t="n">
        <v>-3.01234228446584</v>
      </c>
      <c r="J116" s="451" t="n">
        <v>14.245674700944</v>
      </c>
      <c r="K116" s="451" t="n">
        <v>21.9630317776552</v>
      </c>
      <c r="L116" s="451" t="n">
        <v>10.5959497175204</v>
      </c>
      <c r="M116" s="451" t="n">
        <v>8.43389033269941</v>
      </c>
      <c r="N116" s="451" t="n">
        <v>11.8276425082712</v>
      </c>
      <c r="O116" s="451" t="n">
        <v>15.0743487160103</v>
      </c>
    </row>
    <row r="117" s="209" customFormat="true" ht="18.75" hidden="false" customHeight="true" outlineLevel="0" collapsed="false">
      <c r="A117" s="449" t="s">
        <v>620</v>
      </c>
      <c r="B117" s="367" t="n">
        <v>20.9909317921282</v>
      </c>
      <c r="C117" s="367" t="n">
        <v>24.3202845385883</v>
      </c>
      <c r="D117" s="367" t="n">
        <v>8.61062197188403</v>
      </c>
      <c r="E117" s="367" t="n">
        <v>18.1092902916776</v>
      </c>
      <c r="F117" s="367" t="n">
        <v>19.8457294772625</v>
      </c>
      <c r="G117" s="367" t="n">
        <v>22.2567258263746</v>
      </c>
      <c r="H117" s="367" t="n">
        <v>19.3884405127731</v>
      </c>
      <c r="I117" s="367" t="n">
        <v>-11.6031718328836</v>
      </c>
      <c r="J117" s="367" t="n">
        <v>16.3993996500518</v>
      </c>
      <c r="K117" s="367" t="n">
        <v>20.7608357664657</v>
      </c>
      <c r="L117" s="367" t="n">
        <v>9.56191923672605</v>
      </c>
      <c r="M117" s="367" t="n">
        <v>7.41361607103872</v>
      </c>
      <c r="N117" s="367" t="n">
        <v>12.0000334947499</v>
      </c>
      <c r="O117" s="367" t="n">
        <v>13.9265113064105</v>
      </c>
    </row>
    <row r="118" s="209" customFormat="true" ht="18.75" hidden="false" customHeight="true" outlineLevel="0" collapsed="false">
      <c r="A118" s="449" t="s">
        <v>621</v>
      </c>
      <c r="B118" s="367" t="n">
        <v>21.3914655121396</v>
      </c>
      <c r="C118" s="367" t="n">
        <v>21.6105679498998</v>
      </c>
      <c r="D118" s="367" t="n">
        <v>25.0680012406828</v>
      </c>
      <c r="E118" s="367" t="n">
        <v>22.0995280193756</v>
      </c>
      <c r="F118" s="367" t="n">
        <v>25.2470341190769</v>
      </c>
      <c r="G118" s="367" t="n">
        <v>23.2729087051645</v>
      </c>
      <c r="H118" s="367" t="n">
        <v>18.1292674559295</v>
      </c>
      <c r="I118" s="367" t="n">
        <v>-9.62859999249424</v>
      </c>
      <c r="J118" s="367" t="n">
        <v>14.8622610310086</v>
      </c>
      <c r="K118" s="367" t="n">
        <v>21.021921096866</v>
      </c>
      <c r="L118" s="367" t="n">
        <v>12.3597242423453</v>
      </c>
      <c r="M118" s="367" t="n">
        <v>10.1567843442696</v>
      </c>
      <c r="N118" s="367" t="n">
        <v>14.6221659500625</v>
      </c>
      <c r="O118" s="367" t="n">
        <v>15.6905385607882</v>
      </c>
    </row>
    <row r="119" s="209" customFormat="true" ht="18.75" hidden="false" customHeight="true" outlineLevel="0" collapsed="false">
      <c r="A119" s="450" t="s">
        <v>622</v>
      </c>
      <c r="B119" s="451" t="n">
        <v>21.8379634716348</v>
      </c>
      <c r="C119" s="451" t="n">
        <v>22.9862226142675</v>
      </c>
      <c r="D119" s="451" t="n">
        <v>33.1954355254838</v>
      </c>
      <c r="E119" s="451" t="n">
        <v>23.7252918425356</v>
      </c>
      <c r="F119" s="451" t="n">
        <v>23.9390748872005</v>
      </c>
      <c r="G119" s="451" t="n">
        <v>23.4422161532458</v>
      </c>
      <c r="H119" s="451" t="n">
        <v>11.1834058901611</v>
      </c>
      <c r="I119" s="451" t="n">
        <v>12.7626526565915</v>
      </c>
      <c r="J119" s="451" t="n">
        <v>11.3508597838176</v>
      </c>
      <c r="K119" s="451" t="n">
        <v>20.2393860705066</v>
      </c>
      <c r="L119" s="451" t="n">
        <v>12.0292218049715</v>
      </c>
      <c r="M119" s="451" t="n">
        <v>9.8326382048072</v>
      </c>
      <c r="N119" s="451" t="n">
        <v>13.8756241726105</v>
      </c>
      <c r="O119" s="451" t="n">
        <v>15.2423708337732</v>
      </c>
    </row>
    <row r="120" s="209" customFormat="true" ht="18.75" hidden="false" customHeight="true" outlineLevel="0" collapsed="false">
      <c r="A120" s="450" t="s">
        <v>623</v>
      </c>
      <c r="B120" s="451" t="n">
        <v>14.9536749056478</v>
      </c>
      <c r="C120" s="451" t="n">
        <v>15.5771921191739</v>
      </c>
      <c r="D120" s="451" t="n">
        <v>26.3074423629417</v>
      </c>
      <c r="E120" s="451" t="n">
        <v>17.0043467406176</v>
      </c>
      <c r="F120" s="451" t="n">
        <v>23.7509383514309</v>
      </c>
      <c r="G120" s="451" t="n">
        <v>19.3496578457135</v>
      </c>
      <c r="H120" s="451" t="n">
        <v>7.81091626696395</v>
      </c>
      <c r="I120" s="451" t="n">
        <v>-11.4600245586952</v>
      </c>
      <c r="J120" s="451" t="n">
        <v>5.2964705132222</v>
      </c>
      <c r="K120" s="451" t="n">
        <v>15.4469021379063</v>
      </c>
      <c r="L120" s="451" t="n">
        <v>12.362000853484</v>
      </c>
      <c r="M120" s="451" t="n">
        <v>10.158818193899</v>
      </c>
      <c r="N120" s="451" t="n">
        <v>13.2083747531504</v>
      </c>
      <c r="O120" s="451" t="n">
        <v>13.568773576735</v>
      </c>
    </row>
    <row r="121" s="209" customFormat="true" ht="18.75" hidden="false" customHeight="true" outlineLevel="0" collapsed="false">
      <c r="A121" s="449" t="s">
        <v>624</v>
      </c>
      <c r="B121" s="367" t="n">
        <v>22.1893940937719</v>
      </c>
      <c r="C121" s="367" t="n">
        <v>23.8832990785478</v>
      </c>
      <c r="D121" s="367" t="n">
        <v>23.0096505549112</v>
      </c>
      <c r="E121" s="367" t="n">
        <v>22.3438562453834</v>
      </c>
      <c r="F121" s="367" t="n">
        <v>20.8118513301387</v>
      </c>
      <c r="G121" s="367" t="n">
        <v>22.4389869294523</v>
      </c>
      <c r="H121" s="367" t="n">
        <v>11.7956866343041</v>
      </c>
      <c r="I121" s="367" t="n">
        <v>-22.2739381511037</v>
      </c>
      <c r="J121" s="367" t="n">
        <v>6.89797662718488</v>
      </c>
      <c r="K121" s="367" t="n">
        <v>17.9649179522506</v>
      </c>
      <c r="L121" s="367" t="n">
        <v>11.4686920630887</v>
      </c>
      <c r="M121" s="367" t="n">
        <v>9.28284192448685</v>
      </c>
      <c r="N121" s="367" t="n">
        <v>12.2886826380061</v>
      </c>
      <c r="O121" s="367" t="n">
        <v>13.9787973402472</v>
      </c>
    </row>
    <row r="122" s="209" customFormat="true" ht="18.75" hidden="false" customHeight="true" outlineLevel="0" collapsed="false">
      <c r="A122" s="449" t="s">
        <v>625</v>
      </c>
      <c r="B122" s="367" t="n">
        <v>21.2523998523787</v>
      </c>
      <c r="C122" s="367" t="n">
        <v>20.9928342353417</v>
      </c>
      <c r="D122" s="367" t="n">
        <v>11.9586306904555</v>
      </c>
      <c r="E122" s="367" t="n">
        <v>19.4812131392342</v>
      </c>
      <c r="F122" s="367" t="n">
        <v>16.7428308052434</v>
      </c>
      <c r="G122" s="367" t="n">
        <v>18.9438094816156</v>
      </c>
      <c r="H122" s="367" t="n">
        <v>11.4416393702805</v>
      </c>
      <c r="I122" s="367" t="n">
        <v>-14.3104659077985</v>
      </c>
      <c r="J122" s="367" t="n">
        <v>7.67324245189398</v>
      </c>
      <c r="K122" s="367" t="n">
        <v>15.7517275262549</v>
      </c>
      <c r="L122" s="367" t="n">
        <v>10.8113445059866</v>
      </c>
      <c r="M122" s="367" t="n">
        <v>8.63862764785077</v>
      </c>
      <c r="N122" s="367" t="n">
        <v>11.3304683563343</v>
      </c>
      <c r="O122" s="367" t="n">
        <v>12.7059218749407</v>
      </c>
    </row>
    <row r="123" s="209" customFormat="true" ht="18.75" hidden="false" customHeight="true" outlineLevel="0" collapsed="false">
      <c r="A123" s="450" t="s">
        <v>626</v>
      </c>
      <c r="B123" s="451" t="n">
        <v>18.7843695943131</v>
      </c>
      <c r="C123" s="451" t="n">
        <v>19.9459408941714</v>
      </c>
      <c r="D123" s="451" t="n">
        <v>27.5631678610527</v>
      </c>
      <c r="E123" s="451" t="n">
        <v>20.3712595195211</v>
      </c>
      <c r="F123" s="451" t="n">
        <v>18.048794486285</v>
      </c>
      <c r="G123" s="451" t="n">
        <v>18.9960628261362</v>
      </c>
      <c r="H123" s="451" t="n">
        <v>13.0272026563978</v>
      </c>
      <c r="I123" s="451" t="n">
        <v>-6.31832345666489</v>
      </c>
      <c r="J123" s="451" t="n">
        <v>10.1167050461639</v>
      </c>
      <c r="K123" s="451" t="n">
        <v>16.4423781510527</v>
      </c>
      <c r="L123" s="451" t="n">
        <v>13.4736515360334</v>
      </c>
      <c r="M123" s="451" t="n">
        <v>11.2485601266849</v>
      </c>
      <c r="N123" s="451" t="n">
        <v>13.7629861943887</v>
      </c>
      <c r="O123" s="451" t="n">
        <v>14.5900752577453</v>
      </c>
    </row>
    <row r="124" s="209" customFormat="true" ht="18.75" hidden="false" customHeight="true" outlineLevel="0" collapsed="false">
      <c r="A124" s="450" t="s">
        <v>627</v>
      </c>
      <c r="B124" s="451" t="n">
        <v>15.2120385708298</v>
      </c>
      <c r="C124" s="451" t="n">
        <v>15.7070391098305</v>
      </c>
      <c r="D124" s="451" t="n">
        <v>15.6005465673909</v>
      </c>
      <c r="E124" s="451" t="n">
        <v>15.2896957844367</v>
      </c>
      <c r="F124" s="451" t="n">
        <v>21.2601756458902</v>
      </c>
      <c r="G124" s="451" t="n">
        <v>18.4216958357916</v>
      </c>
      <c r="H124" s="451" t="n">
        <v>9.76676878515979</v>
      </c>
      <c r="I124" s="451" t="n">
        <v>-10.8501676299306</v>
      </c>
      <c r="J124" s="451" t="n">
        <v>6.50375992034424</v>
      </c>
      <c r="K124" s="451" t="n">
        <v>15.0319663703999</v>
      </c>
      <c r="L124" s="451" t="n">
        <v>12.2013391209712</v>
      </c>
      <c r="M124" s="451" t="n">
        <v>10.0011475490077</v>
      </c>
      <c r="N124" s="451" t="n">
        <v>12.8813960876474</v>
      </c>
      <c r="O124" s="451" t="n">
        <v>13.2725018027643</v>
      </c>
    </row>
    <row r="125" s="209" customFormat="true" ht="18.75" hidden="false" customHeight="true" outlineLevel="0" collapsed="false">
      <c r="A125" s="449" t="s">
        <v>628</v>
      </c>
      <c r="B125" s="367" t="n">
        <v>14.6665647487216</v>
      </c>
      <c r="C125" s="367" t="n">
        <v>15.1235306410944</v>
      </c>
      <c r="D125" s="367" t="n">
        <v>5.37635008205428</v>
      </c>
      <c r="E125" s="367" t="n">
        <v>12.7540055013995</v>
      </c>
      <c r="F125" s="367" t="n">
        <v>19.2052995420178</v>
      </c>
      <c r="G125" s="367" t="n">
        <v>17.1640667565458</v>
      </c>
      <c r="H125" s="367" t="n">
        <v>11.9269934437901</v>
      </c>
      <c r="I125" s="367" t="n">
        <v>-4.10686964641578</v>
      </c>
      <c r="J125" s="367" t="n">
        <v>9.37635115044058</v>
      </c>
      <c r="K125" s="367" t="n">
        <v>14.9491016946624</v>
      </c>
      <c r="L125" s="367" t="n">
        <v>13.8649141475145</v>
      </c>
      <c r="M125" s="367" t="n">
        <v>11.6323680219849</v>
      </c>
      <c r="N125" s="367" t="n">
        <v>14.143850508039</v>
      </c>
      <c r="O125" s="367" t="n">
        <v>14.2771503603504</v>
      </c>
    </row>
    <row r="126" s="209" customFormat="true" ht="18.75" hidden="false" customHeight="true" outlineLevel="0" collapsed="false">
      <c r="A126" s="449" t="s">
        <v>629</v>
      </c>
      <c r="B126" s="367" t="n">
        <v>15.8280143059701</v>
      </c>
      <c r="C126" s="367" t="n">
        <v>15.6986642223241</v>
      </c>
      <c r="D126" s="367" t="n">
        <v>33.0032482538648</v>
      </c>
      <c r="E126" s="367" t="n">
        <v>19.2490242520479</v>
      </c>
      <c r="F126" s="367" t="n">
        <v>20.2018947222216</v>
      </c>
      <c r="G126" s="367" t="n">
        <v>17.9440933574005</v>
      </c>
      <c r="H126" s="367" t="n">
        <v>12.8838324282223</v>
      </c>
      <c r="I126" s="367" t="n">
        <v>4.59328862232111</v>
      </c>
      <c r="J126" s="367" t="n">
        <v>11.5774967088302</v>
      </c>
      <c r="K126" s="367" t="n">
        <v>16.1399535705792</v>
      </c>
      <c r="L126" s="367" t="n">
        <v>13.8096126668049</v>
      </c>
      <c r="M126" s="367" t="n">
        <v>11.5779959240193</v>
      </c>
      <c r="N126" s="367" t="n">
        <v>14.541700763615</v>
      </c>
      <c r="O126" s="367" t="n">
        <v>14.7006458253065</v>
      </c>
    </row>
    <row r="127" s="209" customFormat="true" ht="18.75" hidden="false" customHeight="true" outlineLevel="0" collapsed="false">
      <c r="A127" s="450" t="s">
        <v>630</v>
      </c>
      <c r="B127" s="451" t="n">
        <v>12.0430664434901</v>
      </c>
      <c r="C127" s="451" t="n">
        <v>7.51056265490067</v>
      </c>
      <c r="D127" s="451" t="n">
        <v>5.55457762145568</v>
      </c>
      <c r="E127" s="451" t="n">
        <v>10.7968366411128</v>
      </c>
      <c r="F127" s="451" t="n">
        <v>18.0046172316786</v>
      </c>
      <c r="G127" s="451" t="n">
        <v>12.6103191353077</v>
      </c>
      <c r="H127" s="451" t="n">
        <v>11.2111304393874</v>
      </c>
      <c r="I127" s="451" t="n">
        <v>2.87362171612118</v>
      </c>
      <c r="J127" s="451" t="n">
        <v>9.89153342812315</v>
      </c>
      <c r="K127" s="451" t="n">
        <v>11.8737635528121</v>
      </c>
      <c r="L127" s="451" t="n">
        <v>12.7621163686429</v>
      </c>
      <c r="M127" s="451" t="n">
        <v>10.5510087608417</v>
      </c>
      <c r="N127" s="451" t="n">
        <v>13.2560481921438</v>
      </c>
      <c r="O127" s="451" t="n">
        <v>12.4152260632577</v>
      </c>
    </row>
    <row r="128" s="209" customFormat="true" ht="18.75" hidden="false" customHeight="true" outlineLevel="0" collapsed="false">
      <c r="A128" s="450" t="s">
        <v>631</v>
      </c>
      <c r="B128" s="451" t="n">
        <v>3.85285259237837</v>
      </c>
      <c r="C128" s="451" t="n">
        <v>0.756785300523973</v>
      </c>
      <c r="D128" s="451" t="n">
        <v>-9.50451755559159</v>
      </c>
      <c r="E128" s="451" t="n">
        <v>1.32643017892249</v>
      </c>
      <c r="F128" s="451" t="n">
        <v>10.6493829003701</v>
      </c>
      <c r="G128" s="451" t="n">
        <v>5.45853500365843</v>
      </c>
      <c r="H128" s="451" t="n">
        <v>7.18157096046386</v>
      </c>
      <c r="I128" s="451" t="n">
        <v>4.11006284863692</v>
      </c>
      <c r="J128" s="451" t="n">
        <v>6.92200357422543</v>
      </c>
      <c r="K128" s="451" t="n">
        <v>5.80960864321062</v>
      </c>
      <c r="L128" s="451" t="n">
        <v>15.5763571562079</v>
      </c>
      <c r="M128" s="451" t="n">
        <v>13.3038448821311</v>
      </c>
      <c r="N128" s="451" t="n">
        <v>13.6444669758383</v>
      </c>
      <c r="O128" s="451" t="n">
        <v>11.4981105838579</v>
      </c>
    </row>
    <row r="129" s="209" customFormat="true" ht="18.75" hidden="false" customHeight="true" outlineLevel="0" collapsed="false">
      <c r="A129" s="449" t="s">
        <v>632</v>
      </c>
      <c r="B129" s="367" t="n">
        <v>7.8948144582875</v>
      </c>
      <c r="C129" s="367" t="n">
        <v>5.75853016230006</v>
      </c>
      <c r="D129" s="367" t="n">
        <v>26.0671414805336</v>
      </c>
      <c r="E129" s="367" t="n">
        <v>11.7844348775694</v>
      </c>
      <c r="F129" s="367" t="n">
        <v>11.8510742337248</v>
      </c>
      <c r="G129" s="367" t="n">
        <v>8.51285688176733</v>
      </c>
      <c r="H129" s="367" t="n">
        <v>7.53611306960087</v>
      </c>
      <c r="I129" s="367" t="n">
        <v>14.0040393185173</v>
      </c>
      <c r="J129" s="367" t="n">
        <v>8.00985157113696</v>
      </c>
      <c r="K129" s="367" t="n">
        <v>8.38903498065365</v>
      </c>
      <c r="L129" s="367" t="n">
        <v>13.452833704197</v>
      </c>
      <c r="M129" s="367" t="n">
        <v>11.2283297362724</v>
      </c>
      <c r="N129" s="367" t="n">
        <v>12.5135352699184</v>
      </c>
      <c r="O129" s="367" t="n">
        <v>11.3609121338021</v>
      </c>
    </row>
    <row r="130" s="209" customFormat="true" ht="18.75" hidden="false" customHeight="true" outlineLevel="0" collapsed="false">
      <c r="A130" s="449" t="s">
        <v>633</v>
      </c>
      <c r="B130" s="367" t="n">
        <v>8.86425787518006</v>
      </c>
      <c r="C130" s="367" t="n">
        <v>7.0084490596162</v>
      </c>
      <c r="D130" s="367" t="n">
        <v>1.04461995459721</v>
      </c>
      <c r="E130" s="367" t="n">
        <v>7.32166373989698</v>
      </c>
      <c r="F130" s="367" t="n">
        <v>14.8864808281392</v>
      </c>
      <c r="G130" s="367" t="n">
        <v>10.6674122091912</v>
      </c>
      <c r="H130" s="367" t="n">
        <v>14.6565745322839</v>
      </c>
      <c r="I130" s="367" t="n">
        <v>0.042720323892965</v>
      </c>
      <c r="J130" s="367" t="n">
        <v>13.3033112116037</v>
      </c>
      <c r="K130" s="367" t="n">
        <v>11.3369664232379</v>
      </c>
      <c r="L130" s="367" t="n">
        <v>12.8869308993868</v>
      </c>
      <c r="M130" s="367" t="n">
        <v>10.6731994095682</v>
      </c>
      <c r="N130" s="367" t="n">
        <v>13.2696489570177</v>
      </c>
      <c r="O130" s="367" t="n">
        <v>12.2634684258654</v>
      </c>
    </row>
    <row r="131" s="209" customFormat="true" ht="18.75" hidden="false" customHeight="true" outlineLevel="0" collapsed="false">
      <c r="A131" s="450" t="s">
        <v>634</v>
      </c>
      <c r="B131" s="451" t="n">
        <v>8.61721611205397</v>
      </c>
      <c r="C131" s="451" t="n">
        <v>6.34231821978734</v>
      </c>
      <c r="D131" s="451" t="n">
        <v>5.59224810051265</v>
      </c>
      <c r="E131" s="451" t="n">
        <v>8.0760663979693</v>
      </c>
      <c r="F131" s="451" t="n">
        <v>17.319046344364</v>
      </c>
      <c r="G131" s="451" t="n">
        <v>11.616444968155</v>
      </c>
      <c r="H131" s="451" t="n">
        <v>17.2902483158889</v>
      </c>
      <c r="I131" s="451" t="n">
        <v>9.35319703439032</v>
      </c>
      <c r="J131" s="451" t="n">
        <v>16.437980380829</v>
      </c>
      <c r="K131" s="451" t="n">
        <v>12.7991898111717</v>
      </c>
      <c r="L131" s="451" t="n">
        <v>12.9046450053245</v>
      </c>
      <c r="M131" s="451" t="n">
        <v>10.7743217622126</v>
      </c>
      <c r="N131" s="451" t="n">
        <v>14.1042530341813</v>
      </c>
      <c r="O131" s="451" t="n">
        <v>12.8615842578728</v>
      </c>
    </row>
    <row r="132" s="209" customFormat="true" ht="18.75" hidden="false" customHeight="true" outlineLevel="0" collapsed="false">
      <c r="A132" s="450" t="s">
        <v>635</v>
      </c>
      <c r="B132" s="451" t="n">
        <v>9.53249624128519</v>
      </c>
      <c r="C132" s="451" t="n">
        <v>7.56152178658111</v>
      </c>
      <c r="D132" s="451" t="n">
        <v>-0.444073234017537</v>
      </c>
      <c r="E132" s="451" t="n">
        <v>7.65508589005172</v>
      </c>
      <c r="F132" s="451" t="n">
        <v>12.0217773148527</v>
      </c>
      <c r="G132" s="451" t="n">
        <v>9.71710512897654</v>
      </c>
      <c r="H132" s="451" t="n">
        <v>18.2197326341915</v>
      </c>
      <c r="I132" s="451" t="n">
        <v>5.50214755630958</v>
      </c>
      <c r="J132" s="451" t="n">
        <v>16.8221740080621</v>
      </c>
      <c r="K132" s="451" t="n">
        <v>11.4049771859114</v>
      </c>
      <c r="L132" s="451" t="n">
        <v>12.978398927934</v>
      </c>
      <c r="M132" s="451" t="n">
        <v>10.8647580120218</v>
      </c>
      <c r="N132" s="451" t="n">
        <v>13.2558478003927</v>
      </c>
      <c r="O132" s="451" t="n">
        <v>12.326776011528</v>
      </c>
    </row>
    <row r="133" customFormat="false" ht="12" hidden="false" customHeight="true" outlineLevel="0" collapsed="false">
      <c r="A133" s="452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</row>
    <row r="134" customFormat="false" ht="18" hidden="false" customHeight="false" outlineLevel="0" collapsed="false">
      <c r="A134" s="454" t="s">
        <v>636</v>
      </c>
      <c r="B134" s="454"/>
      <c r="C134" s="455"/>
      <c r="D134" s="454"/>
      <c r="E134" s="456"/>
      <c r="L134" s="218"/>
      <c r="M134" s="457"/>
      <c r="N134" s="456"/>
      <c r="O134" s="456"/>
    </row>
    <row r="135" customFormat="false" ht="15" hidden="false" customHeight="false" outlineLevel="0" collapsed="false">
      <c r="A135" s="454" t="s">
        <v>637</v>
      </c>
      <c r="B135" s="458"/>
      <c r="C135" s="459"/>
      <c r="D135" s="458"/>
      <c r="E135" s="460"/>
      <c r="F135" s="460"/>
      <c r="G135" s="460"/>
      <c r="H135" s="460"/>
      <c r="I135" s="460"/>
      <c r="J135" s="460"/>
      <c r="K135" s="460"/>
      <c r="L135" s="461"/>
      <c r="M135" s="462"/>
      <c r="N135" s="462"/>
      <c r="O135" s="463"/>
    </row>
    <row r="136" customFormat="false" ht="15" hidden="false" customHeight="false" outlineLevel="0" collapsed="false">
      <c r="A136" s="454" t="s">
        <v>638</v>
      </c>
      <c r="B136" s="458"/>
      <c r="C136" s="459"/>
      <c r="D136" s="458"/>
      <c r="E136" s="460"/>
      <c r="F136" s="460"/>
      <c r="G136" s="464"/>
      <c r="H136" s="460"/>
      <c r="I136" s="460"/>
      <c r="J136" s="464"/>
      <c r="K136" s="464"/>
      <c r="L136" s="465"/>
      <c r="M136" s="462"/>
      <c r="N136" s="460"/>
      <c r="O136" s="460" t="s">
        <v>169</v>
      </c>
    </row>
    <row r="137" customFormat="false" ht="15" hidden="false" customHeight="false" outlineLevel="0" collapsed="false">
      <c r="A137" s="454" t="s">
        <v>639</v>
      </c>
      <c r="B137" s="458"/>
      <c r="C137" s="459"/>
      <c r="D137" s="458"/>
      <c r="E137" s="460"/>
      <c r="F137" s="460"/>
      <c r="G137" s="464"/>
      <c r="H137" s="460"/>
      <c r="I137" s="460"/>
      <c r="J137" s="464"/>
      <c r="K137" s="464"/>
      <c r="L137" s="465"/>
      <c r="M137" s="462"/>
      <c r="N137" s="462"/>
      <c r="O137" s="460"/>
    </row>
    <row r="138" customFormat="false" ht="15" hidden="false" customHeight="true" outlineLevel="0" collapsed="false">
      <c r="A138" s="454" t="s">
        <v>640</v>
      </c>
      <c r="B138" s="466"/>
      <c r="C138" s="467"/>
      <c r="D138" s="466"/>
      <c r="E138" s="468"/>
      <c r="F138" s="468"/>
      <c r="G138" s="469"/>
      <c r="H138" s="470"/>
      <c r="I138" s="471"/>
      <c r="J138" s="460"/>
      <c r="K138" s="460"/>
      <c r="L138" s="472"/>
      <c r="M138" s="462"/>
      <c r="N138" s="460"/>
      <c r="O138" s="460"/>
    </row>
    <row r="139" customFormat="false" ht="15" hidden="false" customHeight="false" outlineLevel="0" collapsed="false">
      <c r="A139" s="454" t="s">
        <v>91</v>
      </c>
      <c r="B139" s="458"/>
      <c r="C139" s="459"/>
      <c r="D139" s="458"/>
      <c r="E139" s="460"/>
      <c r="F139" s="464"/>
      <c r="G139" s="473"/>
      <c r="H139" s="474"/>
      <c r="I139" s="474"/>
      <c r="J139" s="460"/>
      <c r="K139" s="460"/>
      <c r="L139" s="461"/>
      <c r="M139" s="215"/>
    </row>
    <row r="140" customFormat="false" ht="15" hidden="false" customHeight="false" outlineLevel="0" collapsed="false">
      <c r="A140" s="454"/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</row>
    <row r="141" customFormat="false" ht="12" hidden="false" customHeight="true" outlineLevel="0" collapsed="false">
      <c r="C141" s="213"/>
      <c r="D141" s="213"/>
      <c r="E141" s="213"/>
      <c r="F141" s="213"/>
      <c r="K141" s="476"/>
      <c r="L141" s="231"/>
      <c r="M141" s="476"/>
    </row>
    <row r="144" s="233" customFormat="true" ht="1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</row>
    <row r="145" s="233" customFormat="true" ht="1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  <row r="146" s="233" customFormat="true" ht="1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</row>
    <row r="150" s="233" customFormat="true" ht="15" hidden="false" customHeight="false" outlineLevel="0" collapsed="false">
      <c r="A150" s="181"/>
      <c r="B150" s="181"/>
      <c r="C150" s="181"/>
      <c r="D150" s="181"/>
      <c r="E150" s="181"/>
      <c r="F150" s="230"/>
      <c r="G150" s="181"/>
      <c r="H150" s="181"/>
      <c r="I150" s="181"/>
      <c r="J150" s="181"/>
      <c r="K150" s="181"/>
      <c r="L150" s="181"/>
      <c r="M150" s="181"/>
      <c r="N150" s="181"/>
      <c r="O150" s="1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3T22:15:29Z</cp:lastPrinted>
  <dcterms:modified xsi:type="dcterms:W3CDTF">2023-04-13T22:16:54Z</dcterms:modified>
  <cp:revision>0</cp:revision>
  <dc:subject/>
  <dc:title/>
</cp:coreProperties>
</file>