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M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44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BN$16449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BA$5217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85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CW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BN$25345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7</definedName>
    <definedName function="false" hidden="false" localSheetId="8" name="Cuadro09Datos" vbProcedure="false">'Cuadro #9'!$B$11:$O$13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8:$E$143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_NGDP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BN$16484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98s" vbProcedure="false">[11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1351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19">
  <si>
    <t xml:space="preserve">Cuadro # 1 :</t>
  </si>
  <si>
    <t xml:space="preserve">Principales cuentas del BCN y el sistema financiero </t>
  </si>
  <si>
    <t xml:space="preserve">(saldo en millones de córdobas) al 10 de marzo 2023.</t>
  </si>
  <si>
    <t xml:space="preserve">2020</t>
  </si>
  <si>
    <t xml:space="preserve">2021</t>
  </si>
  <si>
    <t xml:space="preserve">2022</t>
  </si>
  <si>
    <t xml:space="preserve">Enero</t>
  </si>
  <si>
    <t xml:space="preserve">Febrero 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10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3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marzo 2023.</t>
  </si>
  <si>
    <t xml:space="preserve">     Tipo de cambio 2020 :  34.3421</t>
  </si>
  <si>
    <t xml:space="preserve">Febrero</t>
  </si>
  <si>
    <t xml:space="preserve">I sem</t>
  </si>
  <si>
    <t xml:space="preserve">I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Marzo 2023</t>
  </si>
  <si>
    <t xml:space="preserve"> 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marz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marz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3.00 millones (MHCP-RE/AIDI PTOY. FDP-PGR)</t>
  </si>
  <si>
    <t xml:space="preserve">8/:  Pago de deuda externa al BCIE por US$ 3.28 millones (MHCP- Intereses).</t>
  </si>
  <si>
    <t xml:space="preserve">9/:  Compra de divisas por US$ 15.00 millones a BANPRO, S.A.</t>
  </si>
  <si>
    <t xml:space="preserve">      Compra de divisas por US$ 5.00 millones a Banco FICOHSA S.A.</t>
  </si>
  <si>
    <t xml:space="preserve">      Compra de divisas por US$ 3.00 millones a LAFISE BANCENTRO S.A.</t>
  </si>
  <si>
    <t xml:space="preserve">      Compra de divisas por US$ 0.30 millón a AVANZ, S.A.</t>
  </si>
  <si>
    <t xml:space="preserve">      Compra de divisas por US$ 0.08 millón a TELEDOLAR, S.A.</t>
  </si>
  <si>
    <t xml:space="preserve">10/:Liquidación TEF por US$ 0.41 millón (A Cuenta de BCIE-PROY. MCB- STA ANAI)</t>
  </si>
  <si>
    <t xml:space="preserve">      Liquidación TEF por US$ 0.19 millón (A Cuenta de BCIE-PMAC)</t>
  </si>
  <si>
    <t xml:space="preserve">11/:Variación cambiaria-ganancia de US$ 0.37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marz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0 de marz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#,##0.000000_);\(#,##0.000000\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"/>
    <numFmt numFmtId="218" formatCode="0.000000000_)"/>
    <numFmt numFmtId="219" formatCode="0.0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5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3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6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1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6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82" xfId="117"/>
    <cellStyle name="Normal 83" xfId="118"/>
    <cellStyle name="Normal 84" xfId="119"/>
    <cellStyle name="Normal 85" xfId="120"/>
    <cellStyle name="Normal 86" xfId="121"/>
    <cellStyle name="Normal 87" xfId="122"/>
    <cellStyle name="Normal 88" xfId="123"/>
    <cellStyle name="Normal 89" xfId="124"/>
    <cellStyle name="Normal 9" xfId="125"/>
    <cellStyle name="Normal 90" xfId="126"/>
    <cellStyle name="Normal 91" xfId="127"/>
    <cellStyle name="Normal 92" xfId="128"/>
    <cellStyle name="Normal 93" xfId="129"/>
    <cellStyle name="Normal 9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rz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Marzo/Version%20RINAS%20C%2523%205-7%20y%2010%20AL%20VIERNES%2010%20DE%20MARZO%20DE%202023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Enero/C%206%20Origen%20VRIN%20AL%20JUEVES%2012%20DE%20ENERO%20DE%2020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Febrero/C%206%20Origen%20VRIN%20AL%20JUEVES%2023%20DE%20FEBRERO%20DE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Marzo/C%206%20Origen%20VRIN%20AL%20VIERNES%2010%20DE%20MARZO%20D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10 de marzo de 2023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Cuadro #6 Dic 22"/>
      <sheetName val="Hoja1"/>
      <sheetName val="Cuadro #6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6">
          <cell r="BW36">
            <v>75.379</v>
          </cell>
        </row>
      </sheetData>
      <sheetData sheetId="6">
        <row r="36">
          <cell r="BV36">
            <v>61.974</v>
          </cell>
        </row>
      </sheetData>
      <sheetData sheetId="7">
        <row r="36">
          <cell r="BV36">
            <v>11.2869</v>
          </cell>
        </row>
      </sheetData>
      <sheetData sheetId="8">
        <row r="36">
          <cell r="BS36">
            <v>13.9205</v>
          </cell>
        </row>
      </sheetData>
      <sheetData sheetId="9">
        <row r="36">
          <cell r="BR36">
            <v>8.807</v>
          </cell>
        </row>
      </sheetData>
      <sheetData sheetId="10">
        <row r="36">
          <cell r="BQ36">
            <v>26.76934196</v>
          </cell>
        </row>
      </sheetData>
      <sheetData sheetId="11">
        <row r="36">
          <cell r="BN36">
            <v>40.49319059</v>
          </cell>
        </row>
      </sheetData>
      <sheetData sheetId="12">
        <row r="36">
          <cell r="BM36">
            <v>41.77451938</v>
          </cell>
        </row>
      </sheetData>
      <sheetData sheetId="13">
        <row r="36">
          <cell r="BL36">
            <v>19.0195</v>
          </cell>
        </row>
      </sheetData>
      <sheetData sheetId="14">
        <row r="36">
          <cell r="BJ36">
            <v>66.1537</v>
          </cell>
        </row>
      </sheetData>
      <sheetData sheetId="15">
        <row r="36">
          <cell r="BI36">
            <v>11.782883</v>
          </cell>
        </row>
      </sheetData>
      <sheetData sheetId="16">
        <row r="36">
          <cell r="BH36">
            <v>0.65705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Cuadro #6 Dic 22"/>
      <sheetName val="Hoja1"/>
      <sheetName val="Cuadro #6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7">
          <cell r="BI37">
            <v>19.40593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Cuadro #6 Dic 22"/>
      <sheetName val="Hoja1"/>
      <sheetName val="Cuadro #6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6">
          <cell r="BK36">
            <v>81.1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2" min="2" style="1" width="19.03"/>
    <col collapsed="false" customWidth="true" hidden="false" outlineLevel="0" max="3" min="3" style="1" width="15.16"/>
    <col collapsed="false" customWidth="true" hidden="false" outlineLevel="0" max="4" min="4" style="1" width="16.9"/>
    <col collapsed="false" customWidth="true" hidden="false" outlineLevel="0" max="5" min="5" style="1" width="19.95"/>
    <col collapsed="false" customWidth="true" hidden="false" outlineLevel="0" max="7" min="6" style="1" width="16.24"/>
    <col collapsed="false" customWidth="true" hidden="false" outlineLevel="0" max="8" min="8" style="1" width="16.9"/>
    <col collapsed="false" customWidth="true" hidden="false" outlineLevel="0" max="9" min="9" style="1" width="1.58"/>
    <col collapsed="false" customWidth="false" hidden="false" outlineLevel="0" max="14" min="10" style="1" width="13.84"/>
    <col collapsed="false" customWidth="true" hidden="false" outlineLevel="0" max="15" min="15" style="1" width="17.16"/>
    <col collapsed="false" customWidth="false" hidden="false" outlineLevel="0" max="246" min="16" style="1" width="13.84"/>
    <col collapsed="false" customWidth="true" hidden="false" outlineLevel="0" max="247" min="247" style="1" width="68.15"/>
    <col collapsed="false" customWidth="true" hidden="false" outlineLevel="0" max="248" min="248" style="1" width="19.03"/>
    <col collapsed="false" customWidth="true" hidden="false" outlineLevel="0" max="249" min="249" style="1" width="15.16"/>
    <col collapsed="false" customWidth="true" hidden="false" outlineLevel="0" max="250" min="250" style="1" width="16.9"/>
    <col collapsed="false" customWidth="true" hidden="false" outlineLevel="0" max="251" min="251" style="1" width="19.95"/>
    <col collapsed="false" customWidth="true" hidden="false" outlineLevel="0" max="253" min="252" style="1" width="16.24"/>
    <col collapsed="false" customWidth="true" hidden="false" outlineLevel="0" max="254" min="254" style="1" width="16.9"/>
    <col collapsed="false" customWidth="true" hidden="false" outlineLevel="0" max="255" min="255" style="1" width="1.58"/>
    <col collapsed="false" customWidth="false" hidden="false" outlineLevel="0" max="257" min="256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3"/>
      <c r="L3" s="13"/>
      <c r="M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7"/>
      <c r="I4" s="18"/>
      <c r="J4" s="19" t="s">
        <v>9</v>
      </c>
      <c r="K4" s="19"/>
      <c r="L4" s="19"/>
      <c r="M4" s="19"/>
    </row>
    <row r="5" customFormat="false" ht="15.75" hidden="false" customHeight="false" outlineLevel="0" collapsed="false">
      <c r="A5" s="20" t="s">
        <v>10</v>
      </c>
      <c r="B5" s="15"/>
      <c r="C5" s="16"/>
      <c r="D5" s="16"/>
      <c r="E5" s="16"/>
      <c r="F5" s="16"/>
      <c r="G5" s="21" t="s">
        <v>11</v>
      </c>
      <c r="H5" s="21" t="s">
        <v>12</v>
      </c>
      <c r="I5" s="22"/>
      <c r="J5" s="23" t="s">
        <v>13</v>
      </c>
      <c r="K5" s="23" t="s">
        <v>14</v>
      </c>
      <c r="L5" s="23" t="s">
        <v>8</v>
      </c>
      <c r="M5" s="24" t="s">
        <v>15</v>
      </c>
    </row>
    <row r="6" customFormat="false" ht="15" hidden="false" customHeight="false" outlineLevel="0" collapsed="false">
      <c r="A6" s="25" t="s">
        <v>16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214.15771673547</v>
      </c>
      <c r="G6" s="25" t="n">
        <v>3271.29879657348</v>
      </c>
      <c r="H6" s="25" t="n">
        <v>3297.18407783298</v>
      </c>
      <c r="I6" s="25"/>
      <c r="J6" s="25" t="n">
        <v>25.885281259501</v>
      </c>
      <c r="K6" s="25" t="n">
        <v>25.885281259501</v>
      </c>
      <c r="L6" s="25" t="n">
        <v>83.0263610975171</v>
      </c>
      <c r="M6" s="25" t="n">
        <v>286.321317665845</v>
      </c>
      <c r="O6" s="26"/>
    </row>
    <row r="7" customFormat="false" ht="15" hidden="false" customHeight="false" outlineLevel="0" collapsed="false">
      <c r="A7" s="25" t="s">
        <v>17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645.57307744004</v>
      </c>
      <c r="G7" s="25" t="n">
        <v>4631.72744902532</v>
      </c>
      <c r="H7" s="25" t="n">
        <v>4663.79563438296</v>
      </c>
      <c r="I7" s="25"/>
      <c r="J7" s="25" t="n">
        <v>32.0681853576443</v>
      </c>
      <c r="K7" s="25" t="n">
        <v>32.0681853576443</v>
      </c>
      <c r="L7" s="25" t="n">
        <v>18.2225569429165</v>
      </c>
      <c r="M7" s="25" t="n">
        <v>307.36489260549</v>
      </c>
    </row>
    <row r="8" customFormat="false" ht="15" hidden="false" customHeight="false" outlineLevel="0" collapsed="false">
      <c r="A8" s="27" t="s">
        <v>18</v>
      </c>
      <c r="B8" s="27" t="n">
        <v>-588.430358796755</v>
      </c>
      <c r="C8" s="27" t="n">
        <v>-695.918034335016</v>
      </c>
      <c r="D8" s="27" t="n">
        <v>-589.722635420452</v>
      </c>
      <c r="E8" s="27" t="n">
        <v>-602.376081184792</v>
      </c>
      <c r="F8" s="27" t="n">
        <v>-604.626556934486</v>
      </c>
      <c r="G8" s="27" t="n">
        <v>-575.890856091901</v>
      </c>
      <c r="H8" s="27" t="n">
        <v>-581.474820090027</v>
      </c>
      <c r="I8" s="27"/>
      <c r="J8" s="27" t="n">
        <v>-5.58396399812614</v>
      </c>
      <c r="K8" s="27" t="n">
        <v>-5.58396399812614</v>
      </c>
      <c r="L8" s="27" t="n">
        <v>23.1517368444592</v>
      </c>
      <c r="M8" s="27" t="n">
        <v>8.24781533042528</v>
      </c>
    </row>
    <row r="9" customFormat="false" ht="15" hidden="false" customHeight="false" outlineLevel="0" collapsed="false">
      <c r="A9" s="27" t="s">
        <v>19</v>
      </c>
      <c r="B9" s="27" t="n">
        <v>-208.54107527976</v>
      </c>
      <c r="C9" s="27" t="n">
        <v>-218.881648859829</v>
      </c>
      <c r="D9" s="27" t="n">
        <v>-231.827236189879</v>
      </c>
      <c r="E9" s="27" t="n">
        <v>-234.251206580166</v>
      </c>
      <c r="F9" s="27" t="n">
        <v>-236.559402770092</v>
      </c>
      <c r="G9" s="27" t="n">
        <v>-236.898446359933</v>
      </c>
      <c r="H9" s="27" t="n">
        <v>-237.01089645995</v>
      </c>
      <c r="I9" s="27"/>
      <c r="J9" s="27" t="n">
        <v>-0.112450100017639</v>
      </c>
      <c r="K9" s="27" t="n">
        <v>-0.112450100017639</v>
      </c>
      <c r="L9" s="27" t="n">
        <v>-0.45149368985895</v>
      </c>
      <c r="M9" s="27" t="n">
        <v>-5.18366027007099</v>
      </c>
    </row>
    <row r="10" customFormat="false" ht="15" hidden="false" customHeight="false" outlineLevel="0" collapsed="false">
      <c r="A10" s="25" t="s">
        <v>20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531.479401</v>
      </c>
      <c r="G10" s="25" t="n">
        <v>-525.68935</v>
      </c>
      <c r="H10" s="25" t="n">
        <v>-515.67584</v>
      </c>
      <c r="I10" s="25"/>
      <c r="J10" s="25" t="n">
        <v>10.01351</v>
      </c>
      <c r="K10" s="25" t="n">
        <v>10.01351</v>
      </c>
      <c r="L10" s="25" t="n">
        <v>15.8035610000001</v>
      </c>
      <c r="M10" s="25" t="n">
        <v>-86.10773</v>
      </c>
    </row>
    <row r="11" customFormat="false" ht="15" hidden="false" customHeight="false" outlineLevel="0" collapsed="false">
      <c r="A11" s="25" t="s">
        <v>21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58.3</v>
      </c>
      <c r="G11" s="25" t="n">
        <v>-21.5</v>
      </c>
      <c r="H11" s="25" t="n">
        <v>-32</v>
      </c>
      <c r="I11" s="25"/>
      <c r="J11" s="25" t="n">
        <v>-10.5</v>
      </c>
      <c r="K11" s="25" t="n">
        <v>-10.5</v>
      </c>
      <c r="L11" s="25" t="n">
        <v>26.3</v>
      </c>
      <c r="M11" s="25" t="n">
        <v>62</v>
      </c>
    </row>
    <row r="12" customFormat="false" ht="15" hidden="false" customHeight="false" outlineLevel="0" collapsed="false">
      <c r="A12" s="27" t="s">
        <v>22</v>
      </c>
      <c r="B12" s="27" t="n">
        <v>-2.69</v>
      </c>
      <c r="C12" s="27" t="n">
        <v>-1.96</v>
      </c>
      <c r="D12" s="27" t="n">
        <v>-0.45</v>
      </c>
      <c r="E12" s="27" t="n">
        <v>-0.45</v>
      </c>
      <c r="F12" s="27" t="n">
        <v>-0.45</v>
      </c>
      <c r="G12" s="27" t="n">
        <v>-0.45</v>
      </c>
      <c r="H12" s="27" t="n">
        <v>-0.45</v>
      </c>
      <c r="I12" s="27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5" hidden="false" customHeight="false" outlineLevel="0" collapsed="false">
      <c r="A13" s="27" t="s">
        <v>23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5" t="s">
        <v>24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681.57307744004</v>
      </c>
      <c r="G15" s="25" t="n">
        <v>4667.72744902532</v>
      </c>
      <c r="H15" s="25" t="n">
        <v>4699.79563438296</v>
      </c>
      <c r="I15" s="25"/>
      <c r="J15" s="25" t="n">
        <v>32.0681853576443</v>
      </c>
      <c r="K15" s="25" t="n">
        <v>32.0681853576443</v>
      </c>
      <c r="L15" s="25" t="n">
        <v>18.2225569429165</v>
      </c>
      <c r="M15" s="25" t="n">
        <v>295.36489260549</v>
      </c>
    </row>
    <row r="16" customFormat="false" ht="15" hidden="false" customHeight="false" outlineLevel="0" collapsed="false">
      <c r="A16" s="25" t="s">
        <v>25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485.546322518929</v>
      </c>
      <c r="G16" s="25" t="n">
        <v>568.561765638583</v>
      </c>
      <c r="H16" s="25" t="n">
        <v>498.210250409035</v>
      </c>
      <c r="I16" s="25"/>
      <c r="J16" s="25" t="n">
        <v>-70.3515152295482</v>
      </c>
      <c r="K16" s="25" t="n">
        <v>-70.3515152295482</v>
      </c>
      <c r="L16" s="25" t="n">
        <v>12.6639278901059</v>
      </c>
      <c r="M16" s="25" t="n">
        <v>-65.0780257895488</v>
      </c>
    </row>
    <row r="17" customFormat="false" ht="15" hidden="false" customHeight="false" outlineLevel="0" collapsed="false">
      <c r="A17" s="27" t="s">
        <v>26</v>
      </c>
      <c r="B17" s="27" t="n">
        <v>3773.89826780784</v>
      </c>
      <c r="C17" s="27" t="n">
        <v>4599.41413637511</v>
      </c>
      <c r="D17" s="27" t="n">
        <v>4967.71901797605</v>
      </c>
      <c r="E17" s="27" t="n">
        <v>5064.71824032718</v>
      </c>
      <c r="F17" s="27" t="n">
        <v>5167.11939995897</v>
      </c>
      <c r="G17" s="27" t="n">
        <v>5236.2892146639</v>
      </c>
      <c r="H17" s="27" t="n">
        <v>5198.005884792</v>
      </c>
      <c r="I17" s="27"/>
      <c r="J17" s="27" t="n">
        <v>-38.2833298719033</v>
      </c>
      <c r="K17" s="27" t="n">
        <v>-38.2833298719033</v>
      </c>
      <c r="L17" s="27" t="n">
        <v>30.8864848330231</v>
      </c>
      <c r="M17" s="27" t="n">
        <v>230.28686681594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27</v>
      </c>
      <c r="B19" s="27" t="n">
        <v>-23422.7590087454</v>
      </c>
      <c r="C19" s="27" t="n">
        <v>-27714.7006119343</v>
      </c>
      <c r="D19" s="27" t="n">
        <v>-43174.8197195481</v>
      </c>
      <c r="E19" s="27" t="n">
        <v>-47922.4366606748</v>
      </c>
      <c r="F19" s="27" t="n">
        <v>-48305.0939135251</v>
      </c>
      <c r="G19" s="27" t="n">
        <v>-52053.9827248351</v>
      </c>
      <c r="H19" s="27" t="n">
        <v>-52712.7423658051</v>
      </c>
      <c r="I19" s="27"/>
      <c r="J19" s="27" t="n">
        <v>-658.759640970005</v>
      </c>
      <c r="K19" s="27" t="n">
        <v>-658.759640970005</v>
      </c>
      <c r="L19" s="27" t="n">
        <v>-4407.64845228</v>
      </c>
      <c r="M19" s="27" t="n">
        <v>-9537.92264625692</v>
      </c>
    </row>
    <row r="20" customFormat="false" ht="15" hidden="false" customHeight="false" outlineLevel="0" collapsed="false">
      <c r="A20" s="27" t="s">
        <v>28</v>
      </c>
      <c r="B20" s="27" t="n">
        <v>-23422.7590087454</v>
      </c>
      <c r="C20" s="27" t="n">
        <v>-27714.7006119343</v>
      </c>
      <c r="D20" s="27" t="n">
        <v>-43174.8197195481</v>
      </c>
      <c r="E20" s="27" t="n">
        <v>-47922.4366606748</v>
      </c>
      <c r="F20" s="27" t="n">
        <v>-48305.0939135251</v>
      </c>
      <c r="G20" s="27" t="n">
        <v>-52053.9827248351</v>
      </c>
      <c r="H20" s="27" t="n">
        <v>-52712.7423658051</v>
      </c>
      <c r="I20" s="27"/>
      <c r="J20" s="27" t="n">
        <v>-658.759640970005</v>
      </c>
      <c r="K20" s="27" t="n">
        <v>-658.759640970005</v>
      </c>
      <c r="L20" s="27" t="n">
        <v>-4407.64845228</v>
      </c>
      <c r="M20" s="27" t="n">
        <v>-9537.92264625692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2772.44436615</v>
      </c>
      <c r="G22" s="25" t="n">
        <v>-26568.7897287</v>
      </c>
      <c r="H22" s="25" t="n">
        <v>-27149.78274218</v>
      </c>
      <c r="I22" s="25"/>
      <c r="J22" s="25" t="n">
        <v>-580.993013479998</v>
      </c>
      <c r="K22" s="25" t="n">
        <v>-580.993013479998</v>
      </c>
      <c r="L22" s="25" t="n">
        <v>-4377.33837603</v>
      </c>
      <c r="M22" s="25" t="n">
        <v>-8635.48876937</v>
      </c>
    </row>
    <row r="23" customFormat="false" ht="15" hidden="false" customHeight="false" outlineLevel="0" collapsed="false">
      <c r="A23" s="27" t="s">
        <v>31</v>
      </c>
      <c r="B23" s="27" t="n">
        <v>-21193.90957091</v>
      </c>
      <c r="C23" s="27" t="n">
        <v>-21587.22397006</v>
      </c>
      <c r="D23" s="27" t="n">
        <v>-23836.7613314331</v>
      </c>
      <c r="E23" s="27" t="n">
        <v>-26098.4596727798</v>
      </c>
      <c r="F23" s="27" t="n">
        <v>-24588.88513207</v>
      </c>
      <c r="G23" s="27" t="n">
        <v>-24421.42858083</v>
      </c>
      <c r="H23" s="27" t="n">
        <v>-24499.19520832</v>
      </c>
      <c r="I23" s="27"/>
      <c r="J23" s="27" t="n">
        <v>-77.7666274900039</v>
      </c>
      <c r="K23" s="27" t="n">
        <v>-77.7666274900039</v>
      </c>
      <c r="L23" s="27" t="n">
        <v>89.6899237500002</v>
      </c>
      <c r="M23" s="27" t="n">
        <v>-662.433876886917</v>
      </c>
    </row>
    <row r="24" customFormat="false" ht="15" hidden="false" customHeight="false" outlineLevel="0" collapsed="false">
      <c r="A24" s="27" t="s">
        <v>32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7" t="s">
        <v>3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5" t="s">
        <v>37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886.71427199967</v>
      </c>
      <c r="G29" s="25" t="n">
        <v>-2006.71427199967</v>
      </c>
      <c r="H29" s="25" t="n">
        <v>-2006.71427199967</v>
      </c>
      <c r="I29" s="25"/>
      <c r="J29" s="25" t="n">
        <v>0</v>
      </c>
      <c r="K29" s="25" t="n">
        <v>0</v>
      </c>
      <c r="L29" s="25" t="n">
        <v>-120</v>
      </c>
      <c r="M29" s="25" t="n">
        <v>-24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/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70.811824266376</v>
      </c>
      <c r="G34" s="25" t="n">
        <v>-171.226270896376</v>
      </c>
      <c r="H34" s="25" t="n">
        <v>-171.201574076376</v>
      </c>
      <c r="I34" s="25"/>
      <c r="J34" s="25" t="n">
        <v>0.0246968200000026</v>
      </c>
      <c r="K34" s="25" t="n">
        <v>0.0246968200000026</v>
      </c>
      <c r="L34" s="25" t="n">
        <v>-0.389749809999984</v>
      </c>
      <c r="M34" s="25" t="n">
        <v>-9.73559871000009</v>
      </c>
    </row>
    <row r="35" customFormat="false" ht="15" hidden="false" customHeight="false" outlineLevel="0" collapsed="false">
      <c r="A35" s="27" t="s">
        <v>41</v>
      </c>
      <c r="B35" s="27" t="n">
        <v>44.45075633</v>
      </c>
      <c r="C35" s="27" t="n">
        <v>45.4405410342705</v>
      </c>
      <c r="D35" s="28" t="n">
        <v>40.3848581342706</v>
      </c>
      <c r="E35" s="28" t="n">
        <v>40.9735285342706</v>
      </c>
      <c r="F35" s="28" t="n">
        <v>39.4418492642706</v>
      </c>
      <c r="G35" s="28" t="n">
        <v>39.4155183242706</v>
      </c>
      <c r="H35" s="28" t="n">
        <v>39.4282623242706</v>
      </c>
      <c r="I35" s="27"/>
      <c r="J35" s="27" t="n">
        <v>0.0127439999999979</v>
      </c>
      <c r="K35" s="27" t="n">
        <v>0.0127439999999979</v>
      </c>
      <c r="L35" s="27" t="n">
        <v>-0.0135869400000033</v>
      </c>
      <c r="M35" s="27" t="n">
        <v>-0.956595809999996</v>
      </c>
    </row>
    <row r="36" customFormat="false" ht="15" hidden="false" customHeight="false" outlineLevel="0" collapsed="false">
      <c r="A36" s="27" t="s">
        <v>42</v>
      </c>
      <c r="B36" s="27" t="n">
        <v>181.03987526</v>
      </c>
      <c r="C36" s="27" t="n">
        <v>248.64656325</v>
      </c>
      <c r="D36" s="28" t="n">
        <v>196.33808526</v>
      </c>
      <c r="E36" s="28" t="n">
        <v>196.63898408</v>
      </c>
      <c r="F36" s="28" t="n">
        <v>204.21645094</v>
      </c>
      <c r="G36" s="28" t="n">
        <v>204.35835641</v>
      </c>
      <c r="H36" s="28" t="n">
        <v>204.35835631</v>
      </c>
      <c r="I36" s="27"/>
      <c r="J36" s="27" t="n">
        <v>-9.99999940631824E-008</v>
      </c>
      <c r="K36" s="27" t="n">
        <v>-9.99999940631824E-008</v>
      </c>
      <c r="L36" s="27" t="n">
        <v>0.141905369999989</v>
      </c>
      <c r="M36" s="27" t="n">
        <v>8.02027105000011</v>
      </c>
    </row>
    <row r="37" customFormat="false" ht="15" hidden="false" customHeight="false" outlineLevel="0" collapsed="false">
      <c r="A37" s="25" t="s">
        <v>43</v>
      </c>
      <c r="B37" s="25" t="n">
        <v>106.82325802</v>
      </c>
      <c r="C37" s="25" t="n">
        <v>7.74765276547888</v>
      </c>
      <c r="D37" s="29" t="n">
        <v>5.51274824064699</v>
      </c>
      <c r="E37" s="29" t="n">
        <v>6.11325900064699</v>
      </c>
      <c r="F37" s="29" t="n">
        <v>6.03722259064699</v>
      </c>
      <c r="G37" s="29" t="n">
        <v>6.28343281064699</v>
      </c>
      <c r="H37" s="29" t="n">
        <v>6.27148009064699</v>
      </c>
      <c r="I37" s="25"/>
      <c r="J37" s="25" t="n">
        <v>-0.01195272</v>
      </c>
      <c r="K37" s="25" t="n">
        <v>-0.01195272</v>
      </c>
      <c r="L37" s="25" t="n">
        <v>0.2342575</v>
      </c>
      <c r="M37" s="25" t="n">
        <v>0.75873184999999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7" t="s">
        <v>44</v>
      </c>
      <c r="B39" s="27" t="n">
        <v>10164.30463497</v>
      </c>
      <c r="C39" s="27" t="n">
        <v>11039.89324781</v>
      </c>
      <c r="D39" s="27" t="n">
        <v>13917.22012784</v>
      </c>
      <c r="E39" s="27" t="n">
        <v>9751.03224399</v>
      </c>
      <c r="F39" s="27" t="n">
        <v>9145.97099894</v>
      </c>
      <c r="G39" s="27" t="n">
        <v>10119.09230447</v>
      </c>
      <c r="H39" s="27" t="n">
        <v>9551.52298783</v>
      </c>
      <c r="I39" s="27"/>
      <c r="J39" s="27" t="n">
        <v>-567.56931664</v>
      </c>
      <c r="K39" s="27" t="n">
        <v>-567.56931664</v>
      </c>
      <c r="L39" s="27" t="n">
        <v>405.55198889</v>
      </c>
      <c r="M39" s="27" t="n">
        <v>-4365.69714001</v>
      </c>
    </row>
    <row r="40" customFormat="false" ht="15" hidden="false" customHeight="false" outlineLevel="0" collapsed="false">
      <c r="A40" s="27" t="s">
        <v>45</v>
      </c>
      <c r="B40" s="27" t="n">
        <v>10164.22451883</v>
      </c>
      <c r="C40" s="27" t="n">
        <v>11039.42746852</v>
      </c>
      <c r="D40" s="27" t="n">
        <v>13917.09064538</v>
      </c>
      <c r="E40" s="27" t="n">
        <v>9750.60304586</v>
      </c>
      <c r="F40" s="27" t="n">
        <v>9145.56309578</v>
      </c>
      <c r="G40" s="27" t="n">
        <v>10118.68440131</v>
      </c>
      <c r="H40" s="27" t="n">
        <v>9551.11508467</v>
      </c>
      <c r="I40" s="27"/>
      <c r="J40" s="27" t="n">
        <v>-567.56931664</v>
      </c>
      <c r="K40" s="27" t="n">
        <v>-567.56931664</v>
      </c>
      <c r="L40" s="27" t="n">
        <v>405.55198889</v>
      </c>
      <c r="M40" s="27" t="n">
        <v>-4365.97556071</v>
      </c>
    </row>
    <row r="41" customFormat="false" ht="15" hidden="false" customHeight="false" outlineLevel="0" collapsed="false">
      <c r="A41" s="25" t="s">
        <v>46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0790316</v>
      </c>
      <c r="G41" s="25" t="n">
        <v>0.40790316</v>
      </c>
      <c r="H41" s="25" t="n">
        <v>0.40790316</v>
      </c>
      <c r="I41" s="25"/>
      <c r="J41" s="25" t="n">
        <v>0</v>
      </c>
      <c r="K41" s="25" t="n">
        <v>0</v>
      </c>
      <c r="L41" s="25" t="n">
        <v>0</v>
      </c>
      <c r="M41" s="25" t="n">
        <v>0.2784207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7" t="s">
        <v>4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7" t="s">
        <v>48</v>
      </c>
      <c r="B44" s="27" t="n">
        <v>23.6839040906226</v>
      </c>
      <c r="C44" s="27" t="n">
        <v>22.1036697842545</v>
      </c>
      <c r="D44" s="27" t="n">
        <v>25.3745864318038</v>
      </c>
      <c r="E44" s="27" t="n">
        <v>17.6086377957652</v>
      </c>
      <c r="F44" s="27" t="n">
        <v>15.4341085981877</v>
      </c>
      <c r="G44" s="27" t="n">
        <v>17.0763541058143</v>
      </c>
      <c r="H44" s="27" t="n">
        <v>16.1185206319997</v>
      </c>
      <c r="I44" s="27"/>
      <c r="J44" s="27" t="n">
        <v>-0.957833473814528</v>
      </c>
      <c r="K44" s="27" t="n">
        <v>-0.957833473814528</v>
      </c>
      <c r="L44" s="27" t="n">
        <v>0.684412033812057</v>
      </c>
      <c r="M44" s="27" t="n">
        <v>-9.25606579980406</v>
      </c>
    </row>
    <row r="45" customFormat="false" ht="15" hidden="false" customHeight="false" outlineLevel="0" collapsed="false">
      <c r="A45" s="25" t="s">
        <v>49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5.7431069910169</v>
      </c>
      <c r="G45" s="25" t="n">
        <v>14.9948943677329</v>
      </c>
      <c r="H45" s="25" t="n">
        <v>15.1402881508466</v>
      </c>
      <c r="I45" s="25"/>
      <c r="J45" s="25" t="n">
        <v>0.14539378311374</v>
      </c>
      <c r="K45" s="25" t="n">
        <v>0.14539378311374</v>
      </c>
      <c r="L45" s="25" t="n">
        <v>-0.602818840170258</v>
      </c>
      <c r="M45" s="25" t="n">
        <v>-0.779911900106892</v>
      </c>
    </row>
    <row r="46" customFormat="false" ht="15" hidden="false" customHeight="false" outlineLevel="0" collapsed="false">
      <c r="A46" s="25" t="s">
        <v>50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5.4633120338521</v>
      </c>
      <c r="G46" s="25" t="n">
        <v>15.7350719847297</v>
      </c>
      <c r="H46" s="25" t="n">
        <v>15.8172395520019</v>
      </c>
      <c r="I46" s="25"/>
      <c r="J46" s="25" t="n">
        <v>0.082167567272144</v>
      </c>
      <c r="K46" s="25" t="n">
        <v>0.082167567272144</v>
      </c>
      <c r="L46" s="25" t="n">
        <v>0.353927518149819</v>
      </c>
      <c r="M46" s="25" t="n">
        <v>-3.37558125253209</v>
      </c>
    </row>
    <row r="47" customFormat="false" ht="15" hidden="false" customHeight="false" outlineLevel="0" collapsed="false">
      <c r="A47" s="27" t="s">
        <v>51</v>
      </c>
      <c r="B47" s="27" t="n">
        <v>16.5403928588381</v>
      </c>
      <c r="C47" s="27" t="n">
        <v>17.6487081316586</v>
      </c>
      <c r="D47" s="27" t="n">
        <v>16.0601214479653</v>
      </c>
      <c r="E47" s="27" t="n">
        <v>15.8891002578332</v>
      </c>
      <c r="F47" s="27" t="n">
        <v>15.8273037087356</v>
      </c>
      <c r="G47" s="27" t="n">
        <v>15.9917287746324</v>
      </c>
      <c r="H47" s="27" t="n">
        <v>15.8092772123926</v>
      </c>
      <c r="I47" s="27"/>
      <c r="J47" s="27" t="n">
        <v>-0.182451562239821</v>
      </c>
      <c r="K47" s="27" t="n">
        <v>-0.182451562239821</v>
      </c>
      <c r="L47" s="27" t="n">
        <v>-0.018026496343035</v>
      </c>
      <c r="M47" s="27" t="n">
        <v>-0.250844235572654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7792.8869610652</v>
      </c>
      <c r="C50" s="25" t="n">
        <v>20202.1215804591</v>
      </c>
      <c r="D50" s="25" t="n">
        <v>20474.0096735085</v>
      </c>
      <c r="E50" s="25" t="n">
        <v>26904.3171935085</v>
      </c>
      <c r="F50" s="25" t="n">
        <v>32327.3768335085</v>
      </c>
      <c r="G50" s="25" t="n">
        <v>30876.2384735085</v>
      </c>
      <c r="H50" s="25" t="n">
        <v>30771.8264735085</v>
      </c>
      <c r="I50" s="25"/>
      <c r="J50" s="25" t="n">
        <v>-104.411999999997</v>
      </c>
      <c r="K50" s="25" t="n">
        <v>-104.411999999997</v>
      </c>
      <c r="L50" s="25" t="n">
        <v>-1555.55036</v>
      </c>
      <c r="M50" s="25" t="n">
        <v>10297.8168</v>
      </c>
    </row>
    <row r="51" customFormat="false" ht="15" hidden="false" customHeight="false" outlineLevel="0" collapsed="false">
      <c r="A51" s="27" t="s">
        <v>53</v>
      </c>
      <c r="B51" s="27" t="n">
        <v>3716.39775666516</v>
      </c>
      <c r="C51" s="27" t="n">
        <v>3284.62317879023</v>
      </c>
      <c r="D51" s="27" t="n">
        <v>2822.42221666086</v>
      </c>
      <c r="E51" s="27" t="n">
        <v>2822.42221666086</v>
      </c>
      <c r="F51" s="27" t="n">
        <v>2822.42221666086</v>
      </c>
      <c r="G51" s="27" t="n">
        <v>2822.42221666086</v>
      </c>
      <c r="H51" s="27" t="n">
        <v>2822.42221666086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5" hidden="false" customHeight="false" outlineLevel="0" collapsed="false">
      <c r="A52" s="27" t="s">
        <v>54</v>
      </c>
      <c r="B52" s="27" t="n">
        <v>0</v>
      </c>
      <c r="C52" s="27" t="n">
        <v>0</v>
      </c>
      <c r="D52" s="27" t="n">
        <v>0</v>
      </c>
      <c r="E52" s="27" t="n">
        <v>1794</v>
      </c>
      <c r="F52" s="27" t="n">
        <v>6592.75</v>
      </c>
      <c r="G52" s="27" t="n">
        <v>6464.75</v>
      </c>
      <c r="H52" s="27" t="n">
        <v>6704.75</v>
      </c>
      <c r="I52" s="27"/>
      <c r="J52" s="27" t="n">
        <v>240</v>
      </c>
      <c r="K52" s="27" t="n">
        <v>240</v>
      </c>
      <c r="L52" s="27" t="n">
        <v>112</v>
      </c>
      <c r="M52" s="27" t="n">
        <v>6704.75</v>
      </c>
    </row>
    <row r="53" customFormat="false" ht="15" hidden="false" customHeight="false" outlineLevel="0" collapsed="false">
      <c r="A53" s="25" t="s">
        <v>55</v>
      </c>
      <c r="B53" s="25" t="n">
        <v>12292.2645</v>
      </c>
      <c r="C53" s="25" t="n">
        <v>15117.47216</v>
      </c>
      <c r="D53" s="25" t="n">
        <v>15870.1426</v>
      </c>
      <c r="E53" s="25" t="n">
        <v>18406.45012</v>
      </c>
      <c r="F53" s="25" t="n">
        <v>19670.95976</v>
      </c>
      <c r="G53" s="25" t="n">
        <v>19477.8214</v>
      </c>
      <c r="H53" s="25" t="n">
        <v>19113.4094</v>
      </c>
      <c r="I53" s="25"/>
      <c r="J53" s="25" t="n">
        <v>-364.412</v>
      </c>
      <c r="K53" s="25" t="n">
        <v>-364.412</v>
      </c>
      <c r="L53" s="25" t="n">
        <v>-557.550360000001</v>
      </c>
      <c r="M53" s="25" t="n">
        <v>3243.2668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1350</v>
      </c>
      <c r="G54" s="25" t="n">
        <v>100</v>
      </c>
      <c r="H54" s="25" t="n">
        <v>120</v>
      </c>
      <c r="I54" s="25"/>
      <c r="J54" s="25" t="n">
        <v>20</v>
      </c>
      <c r="K54" s="25" t="n">
        <v>20</v>
      </c>
      <c r="L54" s="25" t="n">
        <v>-1230</v>
      </c>
      <c r="M54" s="25" t="n">
        <v>120</v>
      </c>
    </row>
    <row r="55" customFormat="false" ht="15" hidden="false" customHeight="false" outlineLevel="0" collapsed="false">
      <c r="A55" s="27" t="s">
        <v>57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8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886.71427199967</v>
      </c>
      <c r="G58" s="25" t="n">
        <v>2006.71427199967</v>
      </c>
      <c r="H58" s="25" t="n">
        <v>2006.71427199967</v>
      </c>
      <c r="I58" s="25"/>
      <c r="J58" s="25" t="n">
        <v>0</v>
      </c>
      <c r="K58" s="25" t="n">
        <v>0</v>
      </c>
      <c r="L58" s="25" t="n">
        <v>120</v>
      </c>
      <c r="M58" s="25" t="n">
        <v>240</v>
      </c>
    </row>
    <row r="59" customFormat="false" ht="15" hidden="false" customHeight="false" outlineLevel="0" collapsed="false">
      <c r="A59" s="27" t="s">
        <v>61</v>
      </c>
      <c r="B59" s="27" t="n">
        <v>100.00999</v>
      </c>
      <c r="C59" s="27" t="n">
        <v>79.313824</v>
      </c>
      <c r="D59" s="27" t="n">
        <v>14.730584848</v>
      </c>
      <c r="E59" s="27" t="n">
        <v>14.730584848</v>
      </c>
      <c r="F59" s="27" t="n">
        <v>4.530584848</v>
      </c>
      <c r="G59" s="27" t="n">
        <v>4.530584848</v>
      </c>
      <c r="H59" s="27" t="n">
        <v>4.530584848</v>
      </c>
      <c r="I59" s="27"/>
      <c r="J59" s="27" t="n">
        <v>0</v>
      </c>
      <c r="K59" s="27" t="n">
        <v>0</v>
      </c>
      <c r="L59" s="27" t="n">
        <v>0</v>
      </c>
      <c r="M59" s="27" t="n">
        <v>-10.2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A61" s="30" t="s">
        <v>62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9233.999328701</v>
      </c>
      <c r="F61" s="25" t="n">
        <v>234601.46439816</v>
      </c>
      <c r="G61" s="25" t="n">
        <v>233820.107506727</v>
      </c>
      <c r="H61" s="25" t="n">
        <v>231477.121842642</v>
      </c>
      <c r="I61" s="25"/>
      <c r="J61" s="25" t="n">
        <v>-2342.98566408592</v>
      </c>
      <c r="K61" s="25" t="n">
        <v>-2342.98566408592</v>
      </c>
      <c r="L61" s="25" t="n">
        <v>-3124.34255551893</v>
      </c>
      <c r="M61" s="25" t="n">
        <v>5027.83796511072</v>
      </c>
    </row>
    <row r="62" customFormat="false" ht="15" hidden="false" customHeight="false" outlineLevel="0" collapsed="false">
      <c r="A62" s="30" t="s">
        <v>63</v>
      </c>
      <c r="B62" s="25" t="n">
        <v>69563.60493732</v>
      </c>
      <c r="C62" s="25" t="n">
        <v>84005.59071159</v>
      </c>
      <c r="D62" s="25" t="n">
        <v>91052.29910209</v>
      </c>
      <c r="E62" s="25" t="n">
        <v>91446.80429075</v>
      </c>
      <c r="F62" s="25" t="n">
        <v>95742.36370325</v>
      </c>
      <c r="G62" s="25" t="n">
        <v>95215.61282123</v>
      </c>
      <c r="H62" s="25" t="n">
        <v>94346.03141133</v>
      </c>
      <c r="I62" s="25"/>
      <c r="J62" s="25" t="n">
        <v>-869.581409900013</v>
      </c>
      <c r="K62" s="25" t="n">
        <v>-869.581409900013</v>
      </c>
      <c r="L62" s="25" t="n">
        <v>-1396.33229191999</v>
      </c>
      <c r="M62" s="25" t="n">
        <v>3293.73230924</v>
      </c>
    </row>
    <row r="63" customFormat="false" ht="15" hidden="false" customHeight="false" outlineLevel="0" collapsed="false">
      <c r="A63" s="31" t="s">
        <v>64</v>
      </c>
      <c r="B63" s="27" t="n">
        <v>51797.90399722</v>
      </c>
      <c r="C63" s="27" t="n">
        <v>63326.42147369</v>
      </c>
      <c r="D63" s="27" t="n">
        <v>68716.75910209</v>
      </c>
      <c r="E63" s="27" t="n">
        <v>67807.82429075</v>
      </c>
      <c r="F63" s="27" t="n">
        <v>71498.68436411</v>
      </c>
      <c r="G63" s="27" t="n">
        <v>71287.80172663</v>
      </c>
      <c r="H63" s="27" t="n">
        <v>70378.85397915</v>
      </c>
      <c r="I63" s="27"/>
      <c r="J63" s="27" t="n">
        <v>-908.947747480008</v>
      </c>
      <c r="K63" s="27" t="n">
        <v>-908.947747480008</v>
      </c>
      <c r="L63" s="27" t="n">
        <v>-1119.83038495999</v>
      </c>
      <c r="M63" s="27" t="n">
        <v>1662.09487706001</v>
      </c>
    </row>
    <row r="64" customFormat="false" ht="15" hidden="false" customHeight="false" outlineLevel="0" collapsed="false">
      <c r="A64" s="31" t="s">
        <v>65</v>
      </c>
      <c r="B64" s="27" t="n">
        <v>27909.93869052</v>
      </c>
      <c r="C64" s="27" t="n">
        <v>34697.7151946</v>
      </c>
      <c r="D64" s="27" t="n">
        <v>36695.24358971</v>
      </c>
      <c r="E64" s="27" t="n">
        <v>35113.73162816</v>
      </c>
      <c r="F64" s="27" t="n">
        <v>35389.63594507</v>
      </c>
      <c r="G64" s="27" t="n">
        <v>35618.43461158</v>
      </c>
      <c r="H64" s="27" t="n">
        <v>35644.74348558</v>
      </c>
      <c r="I64" s="27"/>
      <c r="J64" s="27" t="n">
        <v>26.3088739999948</v>
      </c>
      <c r="K64" s="27" t="n">
        <v>26.3088739999948</v>
      </c>
      <c r="L64" s="27" t="n">
        <v>255.107540509998</v>
      </c>
      <c r="M64" s="27" t="n">
        <v>-1050.50010413</v>
      </c>
    </row>
    <row r="65" customFormat="false" ht="15" hidden="false" customHeight="false" outlineLevel="0" collapsed="false">
      <c r="A65" s="30" t="s">
        <v>66</v>
      </c>
      <c r="B65" s="25" t="n">
        <v>23887.9653067</v>
      </c>
      <c r="C65" s="25" t="n">
        <v>28628.70627909</v>
      </c>
      <c r="D65" s="25" t="n">
        <v>32021.51551238</v>
      </c>
      <c r="E65" s="25" t="n">
        <v>32694.09266259</v>
      </c>
      <c r="F65" s="25" t="n">
        <v>36109.04841904</v>
      </c>
      <c r="G65" s="25" t="n">
        <v>35669.36711505</v>
      </c>
      <c r="H65" s="25" t="n">
        <v>34734.11049357</v>
      </c>
      <c r="I65" s="25"/>
      <c r="J65" s="25" t="n">
        <v>-935.256621480003</v>
      </c>
      <c r="K65" s="25" t="n">
        <v>-935.256621480003</v>
      </c>
      <c r="L65" s="25" t="n">
        <v>-1374.93792547</v>
      </c>
      <c r="M65" s="25" t="n">
        <v>2712.59498119</v>
      </c>
    </row>
    <row r="66" customFormat="false" ht="15" hidden="false" customHeight="false" outlineLevel="0" collapsed="false">
      <c r="A66" s="30" t="s">
        <v>67</v>
      </c>
      <c r="B66" s="25" t="n">
        <v>17765.7009401</v>
      </c>
      <c r="C66" s="25" t="n">
        <v>20679.1692379</v>
      </c>
      <c r="D66" s="25" t="n">
        <v>22335.54</v>
      </c>
      <c r="E66" s="25" t="n">
        <v>23638.98</v>
      </c>
      <c r="F66" s="25" t="n">
        <v>24243.67933914</v>
      </c>
      <c r="G66" s="25" t="n">
        <v>23927.8110946</v>
      </c>
      <c r="H66" s="25" t="n">
        <v>23967.17743218</v>
      </c>
      <c r="I66" s="25"/>
      <c r="J66" s="25" t="n">
        <v>39.3663375799952</v>
      </c>
      <c r="K66" s="25" t="n">
        <v>39.3663375799952</v>
      </c>
      <c r="L66" s="25" t="n">
        <v>-276.501906960002</v>
      </c>
      <c r="M66" s="25" t="n">
        <v>1631.63743218</v>
      </c>
    </row>
    <row r="67" customFormat="false" ht="15" hidden="false" customHeight="false" outlineLevel="0" collapsed="false">
      <c r="A67" s="31" t="s">
        <v>68</v>
      </c>
      <c r="B67" s="27" t="n">
        <v>16052.2564935</v>
      </c>
      <c r="C67" s="27" t="n">
        <v>19164.5386947</v>
      </c>
      <c r="D67" s="27" t="n">
        <v>20608.8</v>
      </c>
      <c r="E67" s="27" t="n">
        <v>21706.17</v>
      </c>
      <c r="F67" s="27" t="n">
        <v>21798.82879963</v>
      </c>
      <c r="G67" s="27" t="n">
        <v>21478.22298762</v>
      </c>
      <c r="H67" s="27" t="n">
        <v>21517.98828718</v>
      </c>
      <c r="I67" s="27"/>
      <c r="J67" s="27" t="n">
        <v>39.7652995599965</v>
      </c>
      <c r="K67" s="27" t="n">
        <v>39.7652995599965</v>
      </c>
      <c r="L67" s="27" t="n">
        <v>-280.840512450002</v>
      </c>
      <c r="M67" s="27" t="n">
        <v>909.188287179997</v>
      </c>
    </row>
    <row r="68" customFormat="false" ht="15" hidden="false" customHeight="false" outlineLevel="0" collapsed="false">
      <c r="A68" s="31" t="s">
        <v>69</v>
      </c>
      <c r="B68" s="27" t="n">
        <v>1713.4444466</v>
      </c>
      <c r="C68" s="27" t="n">
        <v>1514.6305432</v>
      </c>
      <c r="D68" s="27" t="n">
        <v>1726.74</v>
      </c>
      <c r="E68" s="27" t="n">
        <v>1932.81</v>
      </c>
      <c r="F68" s="27" t="n">
        <v>2444.85053951</v>
      </c>
      <c r="G68" s="27" t="n">
        <v>2449.58810698</v>
      </c>
      <c r="H68" s="27" t="n">
        <v>2449.189145</v>
      </c>
      <c r="I68" s="27"/>
      <c r="J68" s="27" t="n">
        <v>-0.398961979999513</v>
      </c>
      <c r="K68" s="27" t="n">
        <v>-0.398961979999513</v>
      </c>
      <c r="L68" s="27" t="n">
        <v>4.33860549000019</v>
      </c>
      <c r="M68" s="27" t="n">
        <v>722.449145</v>
      </c>
    </row>
    <row r="69" customFormat="false" ht="15" hidden="false" customHeight="false" outlineLevel="0" collapsed="false">
      <c r="A69" s="30" t="s">
        <v>70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787.195037951</v>
      </c>
      <c r="F69" s="25" t="n">
        <v>138859.10069491</v>
      </c>
      <c r="G69" s="25" t="n">
        <v>138604.494685497</v>
      </c>
      <c r="H69" s="25" t="n">
        <v>137131.090431312</v>
      </c>
      <c r="I69" s="25"/>
      <c r="J69" s="25" t="n">
        <v>-1473.40425418591</v>
      </c>
      <c r="K69" s="25" t="n">
        <v>-1473.40425418591</v>
      </c>
      <c r="L69" s="25" t="n">
        <v>-1728.01026359893</v>
      </c>
      <c r="M69" s="25" t="n">
        <v>1734.10565587072</v>
      </c>
    </row>
    <row r="70" customFormat="false" ht="15" hidden="false" customHeight="false" outlineLevel="0" collapsed="false">
      <c r="A70" s="30" t="s">
        <v>71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9295.3150379507</v>
      </c>
      <c r="F70" s="25" t="n">
        <v>39787.0842461324</v>
      </c>
      <c r="G70" s="25" t="n">
        <v>40243.748110741</v>
      </c>
      <c r="H70" s="25" t="n">
        <v>38764.6846548989</v>
      </c>
      <c r="I70" s="25"/>
      <c r="J70" s="25" t="n">
        <v>-1479.06345584209</v>
      </c>
      <c r="K70" s="25" t="n">
        <v>-1479.06345584209</v>
      </c>
      <c r="L70" s="25" t="n">
        <v>-1022.39959123345</v>
      </c>
      <c r="M70" s="25" t="n">
        <v>562.309879458138</v>
      </c>
    </row>
    <row r="71" customFormat="false" ht="15" hidden="false" customHeight="false" outlineLevel="0" collapsed="false">
      <c r="A71" s="31" t="s">
        <v>72</v>
      </c>
      <c r="B71" s="27" t="n">
        <v>49843.5604424</v>
      </c>
      <c r="C71" s="27" t="n">
        <v>54727.7568486</v>
      </c>
      <c r="D71" s="27" t="n">
        <v>64211.86</v>
      </c>
      <c r="E71" s="27" t="n">
        <v>65676.15</v>
      </c>
      <c r="F71" s="27" t="n">
        <v>65793.7937963415</v>
      </c>
      <c r="G71" s="27" t="n">
        <v>65040.395098562</v>
      </c>
      <c r="H71" s="27" t="n">
        <v>65090.1040965996</v>
      </c>
      <c r="I71" s="27"/>
      <c r="J71" s="27" t="n">
        <v>49.7089980375458</v>
      </c>
      <c r="K71" s="27" t="n">
        <v>49.7089980375458</v>
      </c>
      <c r="L71" s="27" t="n">
        <v>-703.689699741903</v>
      </c>
      <c r="M71" s="27" t="n">
        <v>878.244096599585</v>
      </c>
    </row>
    <row r="72" customFormat="false" ht="15" hidden="false" customHeight="false" outlineLevel="0" collapsed="false">
      <c r="A72" s="31" t="s">
        <v>73</v>
      </c>
      <c r="B72" s="27" t="n">
        <v>30287.9696031723</v>
      </c>
      <c r="C72" s="27" t="n">
        <v>30571.3747567</v>
      </c>
      <c r="D72" s="27" t="n">
        <v>32982.75</v>
      </c>
      <c r="E72" s="27" t="n">
        <v>32815.73</v>
      </c>
      <c r="F72" s="27" t="n">
        <v>33278.2226524366</v>
      </c>
      <c r="G72" s="27" t="n">
        <v>33320.3514761944</v>
      </c>
      <c r="H72" s="27" t="n">
        <v>33276.301679813</v>
      </c>
      <c r="I72" s="27"/>
      <c r="J72" s="27" t="n">
        <v>-44.0497963813759</v>
      </c>
      <c r="K72" s="27" t="n">
        <v>-44.0497963813759</v>
      </c>
      <c r="L72" s="27" t="n">
        <v>-1.92097262357129</v>
      </c>
      <c r="M72" s="27" t="n">
        <v>293.551679812997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" hidden="false" customHeight="false" outlineLevel="0" collapsed="false">
      <c r="A74" s="25" t="s">
        <v>74</v>
      </c>
      <c r="B74" s="25" t="n">
        <v>21919.7026518268</v>
      </c>
      <c r="C74" s="25" t="n">
        <v>25290.6571095002</v>
      </c>
      <c r="D74" s="25" t="n">
        <v>29831.823191895</v>
      </c>
      <c r="E74" s="25" t="n">
        <v>31835.0082005704</v>
      </c>
      <c r="F74" s="25" t="n">
        <v>31835.0082005704</v>
      </c>
      <c r="G74" s="25" t="n">
        <v>31835.0082005704</v>
      </c>
      <c r="H74" s="25" t="n">
        <v>31835.0082005704</v>
      </c>
      <c r="I74" s="25"/>
      <c r="J74" s="25" t="n">
        <v>0</v>
      </c>
      <c r="K74" s="25" t="n">
        <v>0</v>
      </c>
      <c r="L74" s="25" t="n">
        <v>0</v>
      </c>
      <c r="M74" s="25" t="n">
        <v>2003.18500867533</v>
      </c>
    </row>
    <row r="75" customFormat="false" ht="15" hidden="false" customHeight="false" outlineLevel="0" collapsed="false">
      <c r="A75" s="27" t="s">
        <v>75</v>
      </c>
      <c r="B75" s="27" t="n">
        <v>13039.4293156894</v>
      </c>
      <c r="C75" s="27" t="n">
        <v>14099.3966049791</v>
      </c>
      <c r="D75" s="27" t="n">
        <v>16346.0505699235</v>
      </c>
      <c r="E75" s="27" t="n">
        <v>17294.754292476</v>
      </c>
      <c r="F75" s="27" t="n">
        <v>17294.754292476</v>
      </c>
      <c r="G75" s="27" t="n">
        <v>17294.754292476</v>
      </c>
      <c r="H75" s="27" t="n">
        <v>17294.754292476</v>
      </c>
      <c r="I75" s="27"/>
      <c r="J75" s="27" t="n">
        <v>0</v>
      </c>
      <c r="K75" s="27" t="n">
        <v>0</v>
      </c>
      <c r="L75" s="27" t="n">
        <v>0</v>
      </c>
      <c r="M75" s="27" t="n">
        <v>948.703722552513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32" t="s">
        <v>76</v>
      </c>
      <c r="B77" s="32" t="n">
        <v>2.930569</v>
      </c>
      <c r="C77" s="32" t="n">
        <v>7.21006751621518</v>
      </c>
      <c r="D77" s="32" t="n">
        <v>11.6</v>
      </c>
      <c r="E77" s="32" t="n">
        <v>0.1</v>
      </c>
      <c r="F77" s="32"/>
      <c r="G77" s="32"/>
      <c r="H77" s="32"/>
      <c r="I77" s="32"/>
      <c r="J77" s="32"/>
      <c r="K77" s="32"/>
      <c r="L77" s="32"/>
      <c r="M77" s="32"/>
    </row>
    <row r="78" customFormat="false" ht="15" hidden="false" customHeight="false" outlineLevel="0" collapsed="false">
      <c r="A78" s="33" t="s">
        <v>77</v>
      </c>
      <c r="B78" s="33"/>
      <c r="C78" s="33"/>
      <c r="D78" s="34"/>
      <c r="E78" s="34"/>
      <c r="F78" s="34"/>
      <c r="G78" s="34"/>
      <c r="H78" s="34"/>
      <c r="I78" s="35"/>
      <c r="J78" s="36"/>
      <c r="K78" s="36"/>
      <c r="L78" s="36"/>
      <c r="M78" s="36"/>
    </row>
    <row r="79" customFormat="false" ht="15" hidden="false" customHeight="false" outlineLevel="0" collapsed="false">
      <c r="A79" s="37" t="s">
        <v>78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</row>
    <row r="80" customFormat="false" ht="15" hidden="false" customHeight="false" outlineLevel="0" collapsed="false">
      <c r="A80" s="38" t="s">
        <v>79</v>
      </c>
      <c r="B80" s="38"/>
      <c r="C80" s="38"/>
      <c r="D80" s="38"/>
      <c r="E80" s="38"/>
      <c r="F80" s="38"/>
      <c r="G80" s="38"/>
      <c r="H80" s="38"/>
      <c r="I80" s="39"/>
      <c r="J80" s="40"/>
      <c r="K80" s="39"/>
      <c r="L80" s="39"/>
      <c r="M80" s="39"/>
    </row>
    <row r="81" customFormat="false" ht="15" hidden="false" customHeight="false" outlineLevel="0" collapsed="false">
      <c r="A81" s="38" t="s">
        <v>80</v>
      </c>
      <c r="B81" s="38"/>
      <c r="C81" s="38"/>
      <c r="D81" s="38"/>
      <c r="E81" s="38"/>
      <c r="F81" s="38"/>
      <c r="G81" s="38"/>
      <c r="H81" s="38"/>
      <c r="I81" s="39"/>
      <c r="J81" s="40"/>
      <c r="K81" s="40"/>
      <c r="L81" s="40"/>
      <c r="M81" s="39"/>
    </row>
    <row r="82" customFormat="false" ht="15" hidden="false" customHeight="false" outlineLevel="0" collapsed="false">
      <c r="A82" s="38" t="s">
        <v>81</v>
      </c>
      <c r="B82" s="38"/>
      <c r="C82" s="38"/>
      <c r="D82" s="38"/>
      <c r="E82" s="38"/>
      <c r="F82" s="38"/>
      <c r="G82" s="38"/>
      <c r="H82" s="38"/>
      <c r="I82" s="39"/>
      <c r="J82" s="40"/>
      <c r="K82" s="40"/>
      <c r="L82" s="40"/>
      <c r="M82" s="39"/>
    </row>
    <row r="83" customFormat="false" ht="15" hidden="false" customHeight="false" outlineLevel="0" collapsed="false">
      <c r="A83" s="38" t="s">
        <v>82</v>
      </c>
      <c r="B83" s="38"/>
      <c r="C83" s="38"/>
      <c r="D83" s="38"/>
      <c r="E83" s="38"/>
      <c r="F83" s="38"/>
      <c r="G83" s="38"/>
      <c r="H83" s="38"/>
      <c r="I83" s="41"/>
      <c r="J83" s="40"/>
      <c r="K83" s="40"/>
      <c r="L83" s="40"/>
      <c r="M83" s="39"/>
    </row>
    <row r="84" customFormat="false" ht="15" hidden="false" customHeight="false" outlineLevel="0" collapsed="false">
      <c r="A84" s="38" t="s">
        <v>83</v>
      </c>
      <c r="B84" s="38"/>
      <c r="C84" s="38"/>
      <c r="D84" s="38"/>
      <c r="E84" s="38"/>
      <c r="F84" s="38"/>
      <c r="G84" s="38"/>
      <c r="H84" s="38"/>
      <c r="I84" s="41"/>
      <c r="J84" s="40"/>
      <c r="K84" s="40"/>
      <c r="L84" s="40"/>
      <c r="M84" s="39"/>
    </row>
    <row r="85" customFormat="false" ht="15" hidden="false" customHeight="false" outlineLevel="0" collapsed="false">
      <c r="A85" s="38" t="s">
        <v>84</v>
      </c>
      <c r="B85" s="38"/>
      <c r="C85" s="38"/>
      <c r="D85" s="38"/>
      <c r="E85" s="38"/>
      <c r="F85" s="38"/>
      <c r="G85" s="38"/>
      <c r="H85" s="38"/>
      <c r="I85" s="41"/>
      <c r="J85" s="40"/>
      <c r="K85" s="40"/>
      <c r="L85" s="40"/>
      <c r="M85" s="39"/>
    </row>
    <row r="86" customFormat="false" ht="24" hidden="false" customHeight="true" outlineLevel="0" collapsed="false">
      <c r="A86" s="42" t="s">
        <v>85</v>
      </c>
      <c r="B86" s="42"/>
      <c r="C86" s="42"/>
      <c r="D86" s="42"/>
      <c r="E86" s="42"/>
      <c r="F86" s="42"/>
      <c r="G86" s="42"/>
      <c r="H86" s="42"/>
      <c r="I86" s="43"/>
      <c r="J86" s="44"/>
      <c r="K86" s="44"/>
      <c r="L86" s="44"/>
      <c r="M86" s="45"/>
    </row>
    <row r="87" customFormat="false" ht="15" hidden="false" customHeight="true" outlineLevel="0" collapsed="false">
      <c r="A87" s="46" t="s">
        <v>86</v>
      </c>
      <c r="B87" s="46"/>
      <c r="C87" s="46"/>
      <c r="D87" s="46"/>
      <c r="E87" s="46"/>
      <c r="F87" s="46"/>
      <c r="G87" s="46"/>
      <c r="H87" s="46"/>
      <c r="I87" s="41"/>
      <c r="J87" s="40"/>
      <c r="K87" s="39"/>
      <c r="L87" s="39"/>
      <c r="M87" s="47"/>
    </row>
    <row r="88" customFormat="false" ht="15" hidden="false" customHeight="true" outlineLevel="0" collapsed="false">
      <c r="A88" s="46" t="s">
        <v>87</v>
      </c>
      <c r="B88" s="46"/>
      <c r="C88" s="46"/>
      <c r="D88" s="46"/>
      <c r="E88" s="46"/>
      <c r="F88" s="46"/>
      <c r="G88" s="46"/>
      <c r="H88" s="46"/>
      <c r="I88" s="48"/>
      <c r="J88" s="40"/>
      <c r="K88" s="39"/>
      <c r="L88" s="39"/>
      <c r="M88" s="39"/>
    </row>
    <row r="89" customFormat="false" ht="24.75" hidden="false" customHeight="true" outlineLevel="0" collapsed="false">
      <c r="A89" s="42" t="s">
        <v>88</v>
      </c>
      <c r="B89" s="42"/>
      <c r="C89" s="42"/>
      <c r="D89" s="42"/>
      <c r="E89" s="42"/>
      <c r="F89" s="42"/>
      <c r="G89" s="42"/>
      <c r="H89" s="42"/>
      <c r="I89" s="48"/>
      <c r="J89" s="44"/>
      <c r="K89" s="49"/>
      <c r="L89" s="49"/>
      <c r="M89" s="49"/>
    </row>
    <row r="90" customFormat="false" ht="24.75" hidden="false" customHeight="true" outlineLevel="0" collapsed="false">
      <c r="A90" s="42" t="s">
        <v>89</v>
      </c>
      <c r="B90" s="42"/>
      <c r="C90" s="42"/>
      <c r="D90" s="42"/>
      <c r="E90" s="42"/>
      <c r="F90" s="42"/>
      <c r="G90" s="42"/>
      <c r="H90" s="42"/>
      <c r="I90" s="48"/>
      <c r="J90" s="44"/>
      <c r="K90" s="49"/>
      <c r="L90" s="49"/>
      <c r="M90" s="49"/>
    </row>
    <row r="91" customFormat="false" ht="24" hidden="false" customHeight="true" outlineLevel="0" collapsed="false">
      <c r="A91" s="42" t="s">
        <v>90</v>
      </c>
      <c r="B91" s="42"/>
      <c r="C91" s="42"/>
      <c r="D91" s="42"/>
      <c r="E91" s="42"/>
      <c r="F91" s="42"/>
      <c r="G91" s="42"/>
      <c r="H91" s="42"/>
      <c r="I91" s="48"/>
      <c r="J91" s="44"/>
      <c r="K91" s="49"/>
      <c r="L91" s="49"/>
      <c r="M91" s="49"/>
    </row>
    <row r="92" customFormat="false" ht="15" hidden="false" customHeight="false" outlineLevel="0" collapsed="false">
      <c r="A92" s="38" t="s">
        <v>91</v>
      </c>
      <c r="B92" s="38"/>
      <c r="C92" s="38"/>
      <c r="D92" s="38"/>
      <c r="E92" s="38"/>
      <c r="F92" s="38"/>
      <c r="G92" s="38"/>
      <c r="H92" s="38"/>
      <c r="I92" s="41"/>
      <c r="J92" s="40"/>
      <c r="K92" s="39"/>
      <c r="L92" s="39"/>
      <c r="M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9"/>
      <c r="L93" s="39"/>
      <c r="M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40"/>
      <c r="K94" s="39"/>
      <c r="L94" s="39"/>
      <c r="M94" s="39"/>
    </row>
  </sheetData>
  <mergeCells count="23">
    <mergeCell ref="B4:B5"/>
    <mergeCell ref="C4:C5"/>
    <mergeCell ref="D4:D5"/>
    <mergeCell ref="E4:E5"/>
    <mergeCell ref="F4:F5"/>
    <mergeCell ref="G4:H4"/>
    <mergeCell ref="J4:M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7" activeCellId="0" sqref="A67"/>
    </sheetView>
  </sheetViews>
  <sheetFormatPr defaultColWidth="13.83984375" defaultRowHeight="15" zeroHeight="false" outlineLevelRow="0" outlineLevelCol="0"/>
  <cols>
    <col collapsed="false" customWidth="true" hidden="false" outlineLevel="0" max="1" min="1" style="182" width="22.62"/>
    <col collapsed="false" customWidth="true" hidden="false" outlineLevel="0" max="2" min="2" style="182" width="17.96"/>
    <col collapsed="false" customWidth="true" hidden="false" outlineLevel="0" max="3" min="3" style="182" width="14.63"/>
    <col collapsed="false" customWidth="true" hidden="false" outlineLevel="0" max="4" min="4" style="182" width="17.43"/>
    <col collapsed="false" customWidth="true" hidden="false" outlineLevel="0" max="5" min="5" style="182" width="1.32"/>
    <col collapsed="false" customWidth="true" hidden="false" outlineLevel="0" max="6" min="6" style="182" width="14.77"/>
    <col collapsed="false" customWidth="true" hidden="false" outlineLevel="0" max="7" min="7" style="182" width="15.04"/>
    <col collapsed="false" customWidth="true" hidden="false" outlineLevel="0" max="8" min="8" style="182" width="14.51"/>
    <col collapsed="false" customWidth="true" hidden="false" outlineLevel="0" max="9" min="9" style="182" width="1.32"/>
    <col collapsed="false" customWidth="true" hidden="false" outlineLevel="0" max="10" min="10" style="182" width="20.36"/>
    <col collapsed="false" customWidth="true" hidden="false" outlineLevel="0" max="11" min="11" style="182" width="18.1"/>
    <col collapsed="false" customWidth="true" hidden="false" outlineLevel="0" max="12" min="12" style="182" width="17.16"/>
    <col collapsed="false" customWidth="true" hidden="false" outlineLevel="0" max="13" min="13" style="182" width="0.66"/>
    <col collapsed="false" customWidth="true" hidden="false" outlineLevel="0" max="14" min="14" style="182" width="14.77"/>
    <col collapsed="false" customWidth="true" hidden="false" outlineLevel="0" max="15" min="15" style="182" width="15.04"/>
    <col collapsed="false" customWidth="true" hidden="false" outlineLevel="0" max="16" min="16" style="182" width="0.92"/>
    <col collapsed="false" customWidth="true" hidden="false" outlineLevel="0" max="17" min="17" style="182" width="15.04"/>
    <col collapsed="false" customWidth="true" hidden="false" outlineLevel="0" max="18" min="18" style="182" width="19.95"/>
    <col collapsed="false" customWidth="false" hidden="false" outlineLevel="0" max="21" min="19" style="182" width="13.84"/>
    <col collapsed="false" customWidth="true" hidden="false" outlineLevel="0" max="22" min="22" style="182" width="14.9"/>
    <col collapsed="false" customWidth="false" hidden="false" outlineLevel="0" max="257" min="23" style="182" width="13.84"/>
  </cols>
  <sheetData>
    <row r="1" customFormat="false" ht="25.5" hidden="false" customHeight="true" outlineLevel="0" collapsed="false">
      <c r="A1" s="183" t="s">
        <v>655</v>
      </c>
      <c r="B1" s="231"/>
    </row>
    <row r="2" customFormat="false" ht="18" hidden="false" customHeight="false" outlineLevel="0" collapsed="false">
      <c r="A2" s="478" t="s">
        <v>656</v>
      </c>
      <c r="N2" s="210"/>
    </row>
    <row r="3" customFormat="false" ht="21.75" hidden="false" customHeight="true" outlineLevel="0" collapsed="false">
      <c r="A3" s="479" t="str">
        <f aca="false">+(RIGHT('[41]Cuadro #5'!A3,23))</f>
        <v>al 10 de marzo de 2023.</v>
      </c>
      <c r="F3" s="479"/>
      <c r="G3" s="479"/>
    </row>
    <row r="4" customFormat="false" ht="15" hidden="false" customHeight="false" outlineLevel="0" collapsed="false">
      <c r="A4" s="480"/>
      <c r="B4" s="481" t="s">
        <v>657</v>
      </c>
      <c r="C4" s="481"/>
      <c r="D4" s="481"/>
      <c r="E4" s="481"/>
      <c r="F4" s="482" t="s">
        <v>658</v>
      </c>
      <c r="G4" s="482"/>
      <c r="H4" s="482"/>
      <c r="I4" s="483"/>
      <c r="J4" s="482" t="s">
        <v>659</v>
      </c>
      <c r="K4" s="482"/>
      <c r="L4" s="482"/>
      <c r="M4" s="483"/>
      <c r="N4" s="482" t="s">
        <v>660</v>
      </c>
      <c r="O4" s="482"/>
      <c r="P4" s="482"/>
      <c r="Q4" s="482"/>
      <c r="R4" s="482"/>
    </row>
    <row r="5" customFormat="false" ht="15" hidden="false" customHeight="false" outlineLevel="0" collapsed="false">
      <c r="A5" s="484" t="s">
        <v>425</v>
      </c>
      <c r="B5" s="485" t="s">
        <v>661</v>
      </c>
      <c r="C5" s="486" t="s">
        <v>662</v>
      </c>
      <c r="D5" s="486"/>
      <c r="E5" s="487"/>
      <c r="F5" s="488" t="s">
        <v>663</v>
      </c>
      <c r="G5" s="488" t="s">
        <v>664</v>
      </c>
      <c r="H5" s="488" t="s">
        <v>665</v>
      </c>
      <c r="I5" s="489"/>
      <c r="J5" s="490" t="s">
        <v>666</v>
      </c>
      <c r="K5" s="490"/>
      <c r="L5" s="489" t="s">
        <v>667</v>
      </c>
      <c r="M5" s="489"/>
      <c r="N5" s="490" t="s">
        <v>668</v>
      </c>
      <c r="O5" s="490"/>
      <c r="P5" s="489"/>
      <c r="Q5" s="490" t="s">
        <v>669</v>
      </c>
      <c r="R5" s="490"/>
    </row>
    <row r="6" customFormat="false" ht="15.75" hidden="false" customHeight="false" outlineLevel="0" collapsed="false">
      <c r="A6" s="491"/>
      <c r="B6" s="485"/>
      <c r="C6" s="492" t="s">
        <v>670</v>
      </c>
      <c r="D6" s="492" t="s">
        <v>671</v>
      </c>
      <c r="E6" s="493"/>
      <c r="F6" s="488"/>
      <c r="G6" s="488"/>
      <c r="H6" s="488"/>
      <c r="I6" s="494"/>
      <c r="J6" s="493" t="s">
        <v>663</v>
      </c>
      <c r="K6" s="493" t="s">
        <v>664</v>
      </c>
      <c r="L6" s="493" t="s">
        <v>672</v>
      </c>
      <c r="M6" s="493"/>
      <c r="N6" s="493" t="s">
        <v>673</v>
      </c>
      <c r="O6" s="493" t="s">
        <v>674</v>
      </c>
      <c r="P6" s="493"/>
      <c r="Q6" s="493" t="s">
        <v>673</v>
      </c>
      <c r="R6" s="493" t="s">
        <v>674</v>
      </c>
    </row>
    <row r="7" s="477" customFormat="true" ht="15" hidden="false" customHeight="false" outlineLevel="0" collapsed="false">
      <c r="A7" s="495" t="s">
        <v>439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09" t="n">
        <v>2713.7994</v>
      </c>
      <c r="K7" s="209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477" customFormat="true" ht="15" hidden="false" customHeight="false" outlineLevel="0" collapsed="false">
      <c r="A8" s="495" t="s">
        <v>441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09" t="n">
        <v>2914.3916</v>
      </c>
      <c r="K8" s="209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477" customFormat="true" ht="15" hidden="false" customHeight="false" outlineLevel="0" collapsed="false">
      <c r="A9" s="500" t="s">
        <v>675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5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77" customFormat="true" ht="15" hidden="false" customHeight="false" outlineLevel="0" collapsed="false">
      <c r="A10" s="500" t="s">
        <v>443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5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77" customFormat="true" ht="15" hidden="false" customHeight="false" outlineLevel="0" collapsed="false">
      <c r="A11" s="495" t="s">
        <v>444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09" t="n">
        <v>3891.771048</v>
      </c>
      <c r="K11" s="209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477" customFormat="true" ht="15" hidden="false" customHeight="false" outlineLevel="0" collapsed="false">
      <c r="A12" s="495" t="s">
        <v>445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09" t="n">
        <v>3507.20957</v>
      </c>
      <c r="K12" s="209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477" customFormat="true" ht="15.75" hidden="false" customHeight="true" outlineLevel="0" collapsed="false">
      <c r="A13" s="500" t="s">
        <v>446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5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77" customFormat="true" ht="15.75" hidden="false" customHeight="true" outlineLevel="0" collapsed="false">
      <c r="A14" s="500" t="s">
        <v>447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5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77" customFormat="true" ht="15" hidden="false" customHeight="false" outlineLevel="0" collapsed="false">
      <c r="A15" s="495" t="s">
        <v>448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4"/>
      <c r="J15" s="499" t="n">
        <v>4956.733354</v>
      </c>
      <c r="K15" s="209" t="n">
        <v>-5056.0396549</v>
      </c>
      <c r="L15" s="499" t="n">
        <v>60.5</v>
      </c>
      <c r="M15" s="505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477" customFormat="true" ht="15" hidden="false" customHeight="true" outlineLevel="0" collapsed="false">
      <c r="A16" s="495" t="s">
        <v>449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4"/>
      <c r="J16" s="499" t="n">
        <v>5162.18201</v>
      </c>
      <c r="K16" s="209" t="n">
        <v>-5242.43024</v>
      </c>
      <c r="L16" s="499" t="n">
        <v>139.1</v>
      </c>
      <c r="M16" s="505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477" customFormat="true" ht="15" hidden="false" customHeight="true" outlineLevel="0" collapsed="false">
      <c r="A17" s="500" t="s">
        <v>450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5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77" customFormat="true" ht="15" hidden="false" customHeight="true" outlineLevel="0" collapsed="false">
      <c r="A18" s="500" t="s">
        <v>451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5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77" customFormat="true" ht="15" hidden="false" customHeight="true" outlineLevel="0" collapsed="false">
      <c r="A19" s="288" t="s">
        <v>452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7" t="n">
        <v>5795.95306749325</v>
      </c>
      <c r="K19" s="209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77" customFormat="true" ht="15" hidden="false" customHeight="true" outlineLevel="0" collapsed="false">
      <c r="A20" s="288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7" t="n">
        <v>6157.52866134921</v>
      </c>
      <c r="K20" s="209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477" customFormat="true" ht="15" hidden="false" customHeight="true" outlineLevel="0" collapsed="false">
      <c r="A21" s="288" t="s">
        <v>454</v>
      </c>
      <c r="B21" s="506" t="n">
        <v>32.3305</v>
      </c>
      <c r="C21" s="506" t="n">
        <v>32.401991778393</v>
      </c>
      <c r="D21" s="506" t="n">
        <v>33.0930758904329</v>
      </c>
      <c r="E21" s="506"/>
      <c r="F21" s="497" t="n">
        <v>0.260560553982057</v>
      </c>
      <c r="G21" s="497" t="n">
        <v>0.995851151554183</v>
      </c>
      <c r="H21" s="497" t="n">
        <v>0.62820585276812</v>
      </c>
      <c r="I21" s="497" t="n">
        <v>1.88461755830436</v>
      </c>
      <c r="J21" s="507" t="n">
        <v>6068.2887514963</v>
      </c>
      <c r="K21" s="209" t="n">
        <v>-6505.54509092341</v>
      </c>
      <c r="L21" s="508" t="n">
        <v>736.415518886806</v>
      </c>
      <c r="M21" s="508"/>
      <c r="N21" s="508" t="n">
        <v>200</v>
      </c>
      <c r="O21" s="508" t="n">
        <v>0</v>
      </c>
      <c r="P21" s="508"/>
      <c r="Q21" s="508" t="n">
        <v>-48.0585424983455</v>
      </c>
      <c r="R21" s="508" t="n">
        <v>-192.086093194784</v>
      </c>
    </row>
    <row r="22" s="477" customFormat="true" ht="15" hidden="false" customHeight="true" outlineLevel="0" collapsed="false">
      <c r="A22" s="288" t="s">
        <v>464</v>
      </c>
      <c r="B22" s="496" t="n">
        <v>33.8381</v>
      </c>
      <c r="C22" s="509" t="n">
        <v>33.5454308983098</v>
      </c>
      <c r="D22" s="509" t="n">
        <v>33.9007913808989</v>
      </c>
      <c r="E22" s="506"/>
      <c r="F22" s="497" t="n">
        <v>-0.0397249223552219</v>
      </c>
      <c r="G22" s="497" t="n">
        <v>0.918530366317962</v>
      </c>
      <c r="H22" s="497" t="n">
        <v>0.43940272198137</v>
      </c>
      <c r="I22" s="497"/>
      <c r="J22" s="507" t="n">
        <v>5555.51645258534</v>
      </c>
      <c r="K22" s="209" t="n">
        <v>-5425.51891864362</v>
      </c>
      <c r="L22" s="508" t="n">
        <v>-70.7884236000252</v>
      </c>
      <c r="M22" s="508"/>
      <c r="N22" s="508" t="n">
        <v>0</v>
      </c>
      <c r="O22" s="508" t="n">
        <v>0</v>
      </c>
      <c r="P22" s="508"/>
      <c r="Q22" s="508" t="n">
        <v>-92.5002691458887</v>
      </c>
      <c r="R22" s="508" t="n">
        <v>-227.972159487907</v>
      </c>
    </row>
    <row r="23" s="477" customFormat="true" ht="15" hidden="false" customHeight="true" outlineLevel="0" collapsed="false">
      <c r="A23" s="288" t="s">
        <v>3</v>
      </c>
      <c r="B23" s="506" t="n">
        <v>34.8245</v>
      </c>
      <c r="C23" s="506" t="n">
        <v>34.5645002581806</v>
      </c>
      <c r="D23" s="506" t="n">
        <v>35.5006623087272</v>
      </c>
      <c r="E23" s="506"/>
      <c r="F23" s="497" t="n">
        <v>-0.2128459300513</v>
      </c>
      <c r="G23" s="497" t="n">
        <v>0.696030117815304</v>
      </c>
      <c r="H23" s="497" t="n">
        <v>0.241592093882002</v>
      </c>
      <c r="I23" s="497"/>
      <c r="J23" s="507" t="n">
        <v>5289.92539729279</v>
      </c>
      <c r="K23" s="209" t="n">
        <v>-5242.29048787306</v>
      </c>
      <c r="L23" s="508" t="n">
        <v>-86.8595416</v>
      </c>
      <c r="M23" s="508"/>
      <c r="N23" s="508" t="n">
        <v>0</v>
      </c>
      <c r="O23" s="508" t="n">
        <v>0</v>
      </c>
      <c r="P23" s="508"/>
      <c r="Q23" s="508" t="n">
        <v>-89.544626956761</v>
      </c>
      <c r="R23" s="508" t="n">
        <v>-256.90609880835</v>
      </c>
    </row>
    <row r="24" s="477" customFormat="true" ht="18" hidden="false" customHeight="true" outlineLevel="0" collapsed="false">
      <c r="A24" s="510"/>
      <c r="B24" s="496"/>
      <c r="C24" s="509"/>
      <c r="D24" s="509"/>
      <c r="E24" s="509"/>
      <c r="F24" s="511"/>
      <c r="G24" s="499"/>
      <c r="H24" s="499"/>
      <c r="I24" s="509"/>
      <c r="J24" s="499"/>
      <c r="K24" s="499"/>
      <c r="L24" s="511"/>
      <c r="M24" s="499"/>
      <c r="N24" s="499"/>
      <c r="O24" s="499"/>
      <c r="P24" s="499"/>
      <c r="Q24" s="499"/>
      <c r="R24" s="499"/>
    </row>
    <row r="25" s="477" customFormat="true" ht="18" hidden="false" customHeight="true" outlineLevel="0" collapsed="false">
      <c r="A25" s="512" t="s">
        <v>676</v>
      </c>
      <c r="B25" s="513"/>
      <c r="C25" s="513"/>
      <c r="D25" s="513"/>
      <c r="E25" s="513"/>
      <c r="F25" s="514" t="n">
        <v>-0.376447043436842</v>
      </c>
      <c r="G25" s="514" t="n">
        <v>0.534942655165238</v>
      </c>
      <c r="H25" s="514" t="n">
        <v>0.0792478058641985</v>
      </c>
      <c r="I25" s="515"/>
      <c r="J25" s="516" t="n">
        <v>6397.72378809658</v>
      </c>
      <c r="K25" s="516" t="n">
        <v>-6192.64397299243</v>
      </c>
      <c r="L25" s="516" t="n">
        <v>-167.73624254</v>
      </c>
      <c r="M25" s="516"/>
      <c r="N25" s="516" t="n">
        <v>0</v>
      </c>
      <c r="O25" s="516" t="n">
        <v>0</v>
      </c>
      <c r="P25" s="516"/>
      <c r="Q25" s="516" t="n">
        <v>-84.0181891649241</v>
      </c>
      <c r="R25" s="516" t="n">
        <v>-286.884528833976</v>
      </c>
    </row>
    <row r="26" s="477" customFormat="true" ht="18" hidden="false" customHeight="true" outlineLevel="0" collapsed="false">
      <c r="A26" s="517" t="s">
        <v>6</v>
      </c>
      <c r="B26" s="501" t="n">
        <v>34.8831</v>
      </c>
      <c r="C26" s="518" t="n">
        <v>34.713931008374</v>
      </c>
      <c r="D26" s="518" t="n">
        <v>35.1406424436382</v>
      </c>
      <c r="E26" s="519"/>
      <c r="F26" s="502" t="n">
        <v>-0.224478567766267</v>
      </c>
      <c r="G26" s="502" t="n">
        <v>0.930359760386105</v>
      </c>
      <c r="H26" s="502" t="n">
        <v>0.352940596309919</v>
      </c>
      <c r="I26" s="520"/>
      <c r="J26" s="503" t="n">
        <v>484.775815361191</v>
      </c>
      <c r="K26" s="503" t="n">
        <v>-453.933590737502</v>
      </c>
      <c r="L26" s="521" t="n">
        <v>0</v>
      </c>
      <c r="M26" s="521"/>
      <c r="N26" s="521" t="n">
        <v>0</v>
      </c>
      <c r="O26" s="521" t="n">
        <v>0</v>
      </c>
      <c r="P26" s="521"/>
      <c r="Q26" s="521" t="n">
        <v>-7.750651</v>
      </c>
      <c r="R26" s="521" t="n">
        <v>-17.3747134219662</v>
      </c>
      <c r="S26" s="522"/>
      <c r="T26" s="522"/>
      <c r="U26" s="522"/>
      <c r="V26" s="522"/>
      <c r="W26" s="522"/>
    </row>
    <row r="27" s="477" customFormat="true" ht="18" hidden="false" customHeight="true" outlineLevel="0" collapsed="false">
      <c r="A27" s="517" t="s">
        <v>96</v>
      </c>
      <c r="B27" s="501" t="n">
        <v>34.9361</v>
      </c>
      <c r="C27" s="518" t="n">
        <v>34.7250011290592</v>
      </c>
      <c r="D27" s="518" t="n">
        <v>35.1701200826462</v>
      </c>
      <c r="E27" s="518"/>
      <c r="F27" s="523" t="n">
        <v>-0.306511150838444</v>
      </c>
      <c r="G27" s="523" t="n">
        <v>0.788078252568893</v>
      </c>
      <c r="H27" s="523" t="n">
        <v>0.240783550865225</v>
      </c>
      <c r="I27" s="518"/>
      <c r="J27" s="503" t="n">
        <v>522.523020456997</v>
      </c>
      <c r="K27" s="503" t="n">
        <v>-441.170771451319</v>
      </c>
      <c r="L27" s="503" t="n">
        <v>-6.4</v>
      </c>
      <c r="M27" s="503"/>
      <c r="N27" s="503" t="n">
        <v>0</v>
      </c>
      <c r="O27" s="503" t="n">
        <v>0</v>
      </c>
      <c r="P27" s="503"/>
      <c r="Q27" s="503" t="n">
        <v>-5.48278993</v>
      </c>
      <c r="R27" s="503" t="n">
        <v>-27.5168815280278</v>
      </c>
      <c r="S27" s="522"/>
      <c r="T27" s="522"/>
      <c r="U27" s="522"/>
      <c r="V27" s="522"/>
      <c r="W27" s="522"/>
    </row>
    <row r="28" s="477" customFormat="true" ht="18" hidden="false" customHeight="true" outlineLevel="0" collapsed="false">
      <c r="A28" s="524" t="s">
        <v>8</v>
      </c>
      <c r="B28" s="496" t="n">
        <v>34.9949</v>
      </c>
      <c r="C28" s="496" t="n">
        <v>34.8501727092919</v>
      </c>
      <c r="D28" s="496" t="n">
        <v>35.1324212405937</v>
      </c>
      <c r="E28" s="506"/>
      <c r="F28" s="497" t="n">
        <v>-0.419898534788576</v>
      </c>
      <c r="G28" s="497" t="n">
        <v>0.448126307796991</v>
      </c>
      <c r="H28" s="497" t="n">
        <v>0.0141138865042076</v>
      </c>
      <c r="I28" s="525"/>
      <c r="J28" s="499" t="n">
        <v>546.492345224183</v>
      </c>
      <c r="K28" s="499" t="n">
        <v>-541.016488072257</v>
      </c>
      <c r="L28" s="499" t="n">
        <v>-59.81</v>
      </c>
      <c r="M28" s="499"/>
      <c r="N28" s="499" t="n">
        <v>0</v>
      </c>
      <c r="O28" s="499" t="n">
        <v>0</v>
      </c>
      <c r="P28" s="499"/>
      <c r="Q28" s="499" t="n">
        <v>-2.20977119</v>
      </c>
      <c r="R28" s="499" t="n">
        <v>-16.8659818369821</v>
      </c>
      <c r="S28" s="522"/>
      <c r="T28" s="522"/>
      <c r="U28" s="522"/>
      <c r="V28" s="522"/>
      <c r="W28" s="522"/>
    </row>
    <row r="29" s="477" customFormat="true" ht="18" hidden="false" customHeight="true" outlineLevel="0" collapsed="false">
      <c r="A29" s="524" t="s">
        <v>455</v>
      </c>
      <c r="B29" s="496" t="n">
        <v>35.0519</v>
      </c>
      <c r="C29" s="496" t="n">
        <v>34.8898876679894</v>
      </c>
      <c r="D29" s="496" t="n">
        <v>35.1946448609279</v>
      </c>
      <c r="E29" s="506"/>
      <c r="F29" s="497" t="n">
        <v>-0.438629129427136</v>
      </c>
      <c r="G29" s="497" t="n">
        <v>0.336945078391408</v>
      </c>
      <c r="H29" s="497" t="n">
        <v>-0.050842025517864</v>
      </c>
      <c r="I29" s="525"/>
      <c r="J29" s="499" t="n">
        <v>451.529881421478</v>
      </c>
      <c r="K29" s="499" t="n">
        <v>-456.977992856405</v>
      </c>
      <c r="L29" s="499" t="n">
        <v>-16.1</v>
      </c>
      <c r="M29" s="499"/>
      <c r="N29" s="499" t="n">
        <v>0</v>
      </c>
      <c r="O29" s="499" t="n">
        <v>0</v>
      </c>
      <c r="P29" s="499"/>
      <c r="Q29" s="499" t="n">
        <v>-7.0643803858887</v>
      </c>
      <c r="R29" s="499" t="n">
        <v>-18.80773602</v>
      </c>
      <c r="S29" s="522"/>
      <c r="T29" s="522"/>
      <c r="U29" s="522"/>
      <c r="V29" s="522"/>
      <c r="W29" s="522"/>
    </row>
    <row r="30" s="477" customFormat="true" ht="18" hidden="false" customHeight="true" outlineLevel="0" collapsed="false">
      <c r="A30" s="517" t="s">
        <v>456</v>
      </c>
      <c r="B30" s="501" t="n">
        <v>35.1109</v>
      </c>
      <c r="C30" s="518" t="n">
        <v>34.9747463995893</v>
      </c>
      <c r="D30" s="518" t="n">
        <v>35.2203093717673</v>
      </c>
      <c r="E30" s="519"/>
      <c r="F30" s="502" t="n">
        <v>-0.452654736569683</v>
      </c>
      <c r="G30" s="502" t="n">
        <v>0.294749468663079</v>
      </c>
      <c r="H30" s="502" t="n">
        <v>-0.0789526339533019</v>
      </c>
      <c r="I30" s="520"/>
      <c r="J30" s="503" t="n">
        <v>475.211643973763</v>
      </c>
      <c r="K30" s="503" t="n">
        <v>-461.631011331315</v>
      </c>
      <c r="L30" s="521" t="n">
        <v>-1.5</v>
      </c>
      <c r="M30" s="521"/>
      <c r="N30" s="521" t="n">
        <v>0</v>
      </c>
      <c r="O30" s="521" t="n">
        <v>0</v>
      </c>
      <c r="P30" s="521"/>
      <c r="Q30" s="521" t="n">
        <v>-5.46739479</v>
      </c>
      <c r="R30" s="521" t="n">
        <v>-24.24931513</v>
      </c>
      <c r="S30" s="522"/>
      <c r="T30" s="522"/>
      <c r="U30" s="522"/>
      <c r="V30" s="522"/>
      <c r="W30" s="522"/>
    </row>
    <row r="31" s="477" customFormat="true" ht="18" hidden="false" customHeight="true" outlineLevel="0" collapsed="false">
      <c r="A31" s="517" t="s">
        <v>457</v>
      </c>
      <c r="B31" s="501" t="n">
        <v>35.1681</v>
      </c>
      <c r="C31" s="518" t="n">
        <v>34.9962424459499</v>
      </c>
      <c r="D31" s="518" t="n">
        <v>35.2813683467326</v>
      </c>
      <c r="E31" s="518"/>
      <c r="F31" s="523" t="n">
        <v>-0.456201072760904</v>
      </c>
      <c r="G31" s="523" t="n">
        <v>0.308043617072492</v>
      </c>
      <c r="H31" s="523" t="n">
        <v>-0.0740787278442063</v>
      </c>
      <c r="I31" s="518"/>
      <c r="J31" s="503" t="n">
        <v>498.982189323355</v>
      </c>
      <c r="K31" s="503" t="n">
        <v>-514.658325356511</v>
      </c>
      <c r="L31" s="503" t="n">
        <v>-0.2</v>
      </c>
      <c r="M31" s="503"/>
      <c r="N31" s="503" t="n">
        <v>0</v>
      </c>
      <c r="O31" s="503" t="n">
        <v>0</v>
      </c>
      <c r="P31" s="503"/>
      <c r="Q31" s="503" t="n">
        <v>-13.67990411</v>
      </c>
      <c r="R31" s="503" t="n">
        <v>-35.6028971</v>
      </c>
      <c r="S31" s="522"/>
      <c r="T31" s="522"/>
      <c r="U31" s="522"/>
      <c r="V31" s="522"/>
      <c r="W31" s="522"/>
    </row>
    <row r="32" s="477" customFormat="true" ht="18" hidden="false" customHeight="true" outlineLevel="0" collapsed="false">
      <c r="A32" s="524" t="s">
        <v>458</v>
      </c>
      <c r="B32" s="496" t="n">
        <v>35.2273</v>
      </c>
      <c r="C32" s="496" t="n">
        <v>35.0098502598049</v>
      </c>
      <c r="D32" s="496" t="n">
        <v>35.4167279589648</v>
      </c>
      <c r="E32" s="506"/>
      <c r="F32" s="497" t="n">
        <v>-0.473901968517656</v>
      </c>
      <c r="G32" s="497" t="n">
        <v>0.329533554004458</v>
      </c>
      <c r="H32" s="497" t="n">
        <v>-0.0721842072565988</v>
      </c>
      <c r="I32" s="525"/>
      <c r="J32" s="499" t="n">
        <v>522.332726184093</v>
      </c>
      <c r="K32" s="499" t="n">
        <v>-519.024805148573</v>
      </c>
      <c r="L32" s="499" t="n">
        <v>-15.6</v>
      </c>
      <c r="M32" s="499"/>
      <c r="N32" s="499" t="n">
        <v>0</v>
      </c>
      <c r="O32" s="499" t="n">
        <v>0</v>
      </c>
      <c r="P32" s="499"/>
      <c r="Q32" s="499" t="n">
        <v>-7.6054818</v>
      </c>
      <c r="R32" s="499" t="n">
        <v>-18.26909151</v>
      </c>
      <c r="S32" s="522"/>
      <c r="T32" s="522"/>
      <c r="U32" s="522"/>
      <c r="V32" s="522"/>
      <c r="W32" s="522"/>
    </row>
    <row r="33" s="477" customFormat="true" ht="18" hidden="false" customHeight="true" outlineLevel="0" collapsed="false">
      <c r="A33" s="524" t="s">
        <v>459</v>
      </c>
      <c r="B33" s="496" t="n">
        <v>35.2866</v>
      </c>
      <c r="C33" s="496" t="n">
        <v>35.1523666018657</v>
      </c>
      <c r="D33" s="496" t="n">
        <v>35.5176799741185</v>
      </c>
      <c r="E33" s="506"/>
      <c r="F33" s="497" t="n">
        <v>-0.445119478536589</v>
      </c>
      <c r="G33" s="497" t="n">
        <v>0.416236520966202</v>
      </c>
      <c r="H33" s="497" t="n">
        <v>-0.0144414787851934</v>
      </c>
      <c r="I33" s="525"/>
      <c r="J33" s="499" t="n">
        <v>482.755564007559</v>
      </c>
      <c r="K33" s="499" t="n">
        <v>-496.569531049717</v>
      </c>
      <c r="L33" s="499" t="n">
        <v>-9.07</v>
      </c>
      <c r="M33" s="499"/>
      <c r="N33" s="499" t="n">
        <v>0</v>
      </c>
      <c r="O33" s="499" t="n">
        <v>0</v>
      </c>
      <c r="P33" s="499"/>
      <c r="Q33" s="499" t="n">
        <v>-6.38273958</v>
      </c>
      <c r="R33" s="499" t="n">
        <v>-27.765226904</v>
      </c>
      <c r="S33" s="522"/>
      <c r="T33" s="522"/>
      <c r="U33" s="522"/>
      <c r="V33" s="522"/>
      <c r="W33" s="522"/>
    </row>
    <row r="34" s="477" customFormat="true" ht="18" hidden="false" customHeight="true" outlineLevel="0" collapsed="false">
      <c r="A34" s="517" t="s">
        <v>460</v>
      </c>
      <c r="B34" s="501" t="n">
        <v>35.3441</v>
      </c>
      <c r="C34" s="518" t="n">
        <v>35.2160902380041</v>
      </c>
      <c r="D34" s="518" t="n">
        <v>35.5791720221941</v>
      </c>
      <c r="E34" s="519"/>
      <c r="F34" s="502" t="n">
        <v>-0.324787925735384</v>
      </c>
      <c r="G34" s="502" t="n">
        <v>0.645776381659142</v>
      </c>
      <c r="H34" s="502" t="n">
        <v>0.160494227961879</v>
      </c>
      <c r="I34" s="520"/>
      <c r="J34" s="503" t="n">
        <v>493.5484479465</v>
      </c>
      <c r="K34" s="503" t="n">
        <v>-466.562879947037</v>
      </c>
      <c r="L34" s="521" t="n">
        <v>-0.57885812</v>
      </c>
      <c r="M34" s="521"/>
      <c r="N34" s="521" t="n">
        <v>0</v>
      </c>
      <c r="O34" s="521" t="n">
        <v>0</v>
      </c>
      <c r="P34" s="521"/>
      <c r="Q34" s="503" t="n">
        <v>-2.20977119</v>
      </c>
      <c r="R34" s="521" t="n">
        <v>-17.89539969</v>
      </c>
      <c r="S34" s="522"/>
      <c r="T34" s="522"/>
      <c r="U34" s="522"/>
      <c r="V34" s="522"/>
      <c r="W34" s="522"/>
    </row>
    <row r="35" s="477" customFormat="true" ht="18" hidden="false" customHeight="true" outlineLevel="0" collapsed="false">
      <c r="A35" s="517" t="s">
        <v>461</v>
      </c>
      <c r="B35" s="519" t="n">
        <v>35.4036</v>
      </c>
      <c r="C35" s="526" t="n">
        <v>35.2354586994205</v>
      </c>
      <c r="D35" s="527" t="n">
        <v>35.7749095526686</v>
      </c>
      <c r="E35" s="528"/>
      <c r="F35" s="502" t="n">
        <v>-0.274498339504949</v>
      </c>
      <c r="G35" s="502" t="n">
        <v>0.696036324732419</v>
      </c>
      <c r="H35" s="502" t="n">
        <v>0.210768992613735</v>
      </c>
      <c r="I35" s="520"/>
      <c r="J35" s="503" t="n">
        <v>546.701633369929</v>
      </c>
      <c r="K35" s="503" t="n">
        <v>-520.701735132196</v>
      </c>
      <c r="L35" s="529" t="n">
        <v>-0.484912130000002</v>
      </c>
      <c r="M35" s="530"/>
      <c r="N35" s="503" t="n">
        <v>0</v>
      </c>
      <c r="O35" s="503" t="n">
        <v>0</v>
      </c>
      <c r="P35" s="503"/>
      <c r="Q35" s="503" t="n">
        <v>-6.1744171190354</v>
      </c>
      <c r="R35" s="503" t="n">
        <v>-20.06170469</v>
      </c>
      <c r="S35" s="522"/>
      <c r="T35" s="522"/>
      <c r="U35" s="522"/>
      <c r="V35" s="522"/>
      <c r="W35" s="522"/>
    </row>
    <row r="36" s="477" customFormat="true" ht="18" hidden="false" customHeight="true" outlineLevel="0" collapsed="false">
      <c r="A36" s="477" t="s">
        <v>462</v>
      </c>
      <c r="B36" s="506" t="n">
        <v>35.4613</v>
      </c>
      <c r="C36" s="531" t="n">
        <v>35.3257466998238</v>
      </c>
      <c r="D36" s="532" t="n">
        <v>35.6618973395814</v>
      </c>
      <c r="E36" s="511"/>
      <c r="F36" s="497" t="n">
        <v>-0.296085232795024</v>
      </c>
      <c r="G36" s="497" t="n">
        <v>0.621061254308651</v>
      </c>
      <c r="H36" s="497" t="n">
        <v>0.162488010756813</v>
      </c>
      <c r="I36" s="525"/>
      <c r="J36" s="499" t="n">
        <v>681.473759659122</v>
      </c>
      <c r="K36" s="499" t="n">
        <v>-579.628121184926</v>
      </c>
      <c r="L36" s="533" t="n">
        <v>-35.30970013</v>
      </c>
      <c r="M36" s="477" t="n">
        <v>0</v>
      </c>
      <c r="N36" s="499" t="n">
        <v>0</v>
      </c>
      <c r="O36" s="499" t="n">
        <v>0</v>
      </c>
      <c r="P36" s="499"/>
      <c r="Q36" s="499" t="n">
        <v>-5.38770972</v>
      </c>
      <c r="R36" s="499" t="n">
        <v>-24.72133904</v>
      </c>
      <c r="S36" s="522"/>
      <c r="T36" s="522"/>
      <c r="U36" s="522"/>
      <c r="V36" s="522"/>
      <c r="W36" s="522"/>
    </row>
    <row r="37" s="477" customFormat="true" ht="18" hidden="false" customHeight="true" outlineLevel="0" collapsed="false">
      <c r="A37" s="524" t="s">
        <v>463</v>
      </c>
      <c r="B37" s="506" t="n">
        <v>35.521</v>
      </c>
      <c r="C37" s="534" t="n">
        <v>35.3293275147764</v>
      </c>
      <c r="D37" s="532" t="n">
        <v>35.9784227903409</v>
      </c>
      <c r="E37" s="511"/>
      <c r="F37" s="497" t="n">
        <v>-0.404598384001487</v>
      </c>
      <c r="G37" s="497" t="n">
        <v>0.604365341433022</v>
      </c>
      <c r="H37" s="497" t="n">
        <v>0.0998834787157676</v>
      </c>
      <c r="I37" s="525"/>
      <c r="J37" s="499" t="n">
        <v>691.396761168412</v>
      </c>
      <c r="K37" s="499" t="n">
        <v>-740.768720724668</v>
      </c>
      <c r="L37" s="535" t="n">
        <v>-22.68277216</v>
      </c>
      <c r="M37" s="524" t="n">
        <v>0</v>
      </c>
      <c r="N37" s="499" t="n">
        <v>0</v>
      </c>
      <c r="O37" s="499" t="n">
        <v>0</v>
      </c>
      <c r="P37" s="499"/>
      <c r="Q37" s="499" t="n">
        <v>-14.60317835</v>
      </c>
      <c r="R37" s="499" t="n">
        <v>-37.754241963</v>
      </c>
      <c r="S37" s="522"/>
      <c r="T37" s="522"/>
      <c r="U37" s="522"/>
      <c r="V37" s="522"/>
      <c r="W37" s="522"/>
    </row>
    <row r="38" s="477" customFormat="true" ht="18" hidden="false" customHeight="true" outlineLevel="0" collapsed="false">
      <c r="B38" s="506"/>
      <c r="C38" s="531"/>
      <c r="D38" s="532"/>
      <c r="E38" s="511"/>
      <c r="F38" s="497"/>
      <c r="G38" s="497"/>
      <c r="H38" s="497"/>
      <c r="I38" s="525"/>
      <c r="J38" s="499"/>
      <c r="K38" s="499"/>
      <c r="L38" s="533"/>
      <c r="N38" s="499"/>
      <c r="O38" s="499"/>
      <c r="P38" s="499"/>
      <c r="Q38" s="536"/>
      <c r="R38" s="499"/>
      <c r="S38" s="537"/>
    </row>
    <row r="39" s="477" customFormat="true" ht="18" hidden="false" customHeight="true" outlineLevel="0" collapsed="false">
      <c r="A39" s="512" t="s">
        <v>677</v>
      </c>
      <c r="B39" s="513"/>
      <c r="C39" s="513"/>
      <c r="D39" s="513"/>
      <c r="E39" s="513"/>
      <c r="F39" s="514" t="n">
        <f aca="false">AVERAGE(F40:F51)</f>
        <v>-0.347154817814342</v>
      </c>
      <c r="G39" s="514" t="n">
        <f aca="false">AVERAGE(G40:G51)</f>
        <v>0.569327329356974</v>
      </c>
      <c r="H39" s="514" t="n">
        <f aca="false">AVERAGE(H40:H51)</f>
        <v>0.111086255771316</v>
      </c>
      <c r="I39" s="515"/>
      <c r="J39" s="516" t="n">
        <f aca="false">SUM(J40:J51)</f>
        <v>7215.83381952807</v>
      </c>
      <c r="K39" s="516" t="n">
        <f aca="false">SUM(K40:K51)</f>
        <v>-6991.4104533448</v>
      </c>
      <c r="L39" s="516" t="n">
        <f aca="false">SUM(L40:L51)</f>
        <v>-378.017593210057</v>
      </c>
      <c r="M39" s="516"/>
      <c r="N39" s="516" t="n">
        <f aca="false">SUM(N40:N51)</f>
        <v>0</v>
      </c>
      <c r="O39" s="516" t="n">
        <f aca="false">SUM(O40:O51)</f>
        <v>0</v>
      </c>
      <c r="P39" s="516"/>
      <c r="Q39" s="516" t="n">
        <f aca="false">SUM(Q40:Q51)</f>
        <v>-84.46916219</v>
      </c>
      <c r="R39" s="516" t="n">
        <f aca="false">SUM(R40:R51)</f>
        <v>-337.859676934582</v>
      </c>
      <c r="S39" s="522"/>
      <c r="T39" s="522"/>
      <c r="U39" s="522"/>
    </row>
    <row r="40" s="477" customFormat="true" ht="18" hidden="false" customHeight="true" outlineLevel="0" collapsed="false">
      <c r="A40" s="538" t="s">
        <v>6</v>
      </c>
      <c r="B40" s="539" t="n">
        <v>35.5807</v>
      </c>
      <c r="C40" s="540" t="n">
        <v>35.4897395399128</v>
      </c>
      <c r="D40" s="541" t="n">
        <v>35.7851711825133</v>
      </c>
      <c r="E40" s="539" t="n">
        <v>0.226072397390452</v>
      </c>
      <c r="F40" s="502" t="n">
        <v>-0.21970404385784</v>
      </c>
      <c r="G40" s="502" t="n">
        <v>0.689075081160759</v>
      </c>
      <c r="H40" s="502" t="n">
        <v>0.234685518651459</v>
      </c>
      <c r="I40" s="542"/>
      <c r="J40" s="543" t="n">
        <v>592.711789281876</v>
      </c>
      <c r="K40" s="543" t="n">
        <v>-558.266831479403</v>
      </c>
      <c r="L40" s="543" t="n">
        <v>-0.657058</v>
      </c>
      <c r="M40" s="543"/>
      <c r="N40" s="543" t="n">
        <v>0</v>
      </c>
      <c r="O40" s="543" t="n">
        <v>0</v>
      </c>
      <c r="P40" s="543"/>
      <c r="Q40" s="543" t="n">
        <v>-7.49111645</v>
      </c>
      <c r="R40" s="543" t="n">
        <v>-19.31389037</v>
      </c>
      <c r="S40" s="232" t="n">
        <v>0.657058</v>
      </c>
      <c r="T40" s="522" t="n">
        <f aca="false">+S40+L40</f>
        <v>0</v>
      </c>
      <c r="U40" s="522" t="n">
        <f aca="false">+[42]OVRINEne2022!$BH$36</f>
        <v>0.657058</v>
      </c>
      <c r="V40" s="537" t="n">
        <f aca="false">+U40+L40</f>
        <v>0</v>
      </c>
    </row>
    <row r="41" s="477" customFormat="true" ht="18" hidden="false" customHeight="true" outlineLevel="0" collapsed="false">
      <c r="A41" s="538" t="s">
        <v>96</v>
      </c>
      <c r="B41" s="544" t="n">
        <v>35.6348</v>
      </c>
      <c r="C41" s="545" t="n">
        <v>35.5248749058945</v>
      </c>
      <c r="D41" s="545" t="n">
        <v>35.8769693326036</v>
      </c>
      <c r="E41" s="539"/>
      <c r="F41" s="502" t="n">
        <v>-0.24492424087432</v>
      </c>
      <c r="G41" s="502" t="n">
        <v>0.616539468160857</v>
      </c>
      <c r="H41" s="502" t="n">
        <v>0.185807613643269</v>
      </c>
      <c r="I41" s="542"/>
      <c r="J41" s="543" t="n">
        <v>608.306547944062</v>
      </c>
      <c r="K41" s="543" t="n">
        <v>-506.98530290053</v>
      </c>
      <c r="L41" s="543" t="n">
        <v>-11.782883</v>
      </c>
      <c r="M41" s="543"/>
      <c r="N41" s="543" t="n">
        <v>0</v>
      </c>
      <c r="O41" s="543" t="n">
        <v>0</v>
      </c>
      <c r="P41" s="543"/>
      <c r="Q41" s="543" t="n">
        <v>-5.30693551</v>
      </c>
      <c r="R41" s="543" t="n">
        <v>-30.56718839</v>
      </c>
      <c r="S41" s="232" t="n">
        <v>11.782883</v>
      </c>
      <c r="T41" s="522" t="n">
        <f aca="false">+S41+L41</f>
        <v>0</v>
      </c>
      <c r="U41" s="522" t="n">
        <f aca="false">+[42]OVRINFeb2022!$BI$36</f>
        <v>11.782883</v>
      </c>
      <c r="V41" s="537" t="n">
        <f aca="false">+U41+L41</f>
        <v>0</v>
      </c>
    </row>
    <row r="42" s="477" customFormat="true" ht="18" hidden="false" customHeight="true" outlineLevel="0" collapsed="false">
      <c r="A42" s="546" t="s">
        <v>8</v>
      </c>
      <c r="B42" s="547" t="n">
        <v>35.6948</v>
      </c>
      <c r="C42" s="548" t="n">
        <v>35.595891112892</v>
      </c>
      <c r="D42" s="549" t="n">
        <v>35.9058833828646</v>
      </c>
      <c r="E42" s="550"/>
      <c r="F42" s="497" t="n">
        <v>-0.319101344138173</v>
      </c>
      <c r="G42" s="497" t="n">
        <v>0.556327416014368</v>
      </c>
      <c r="H42" s="497" t="n">
        <v>0.118613035938098</v>
      </c>
      <c r="I42" s="551"/>
      <c r="J42" s="552" t="n">
        <v>597.647027060865</v>
      </c>
      <c r="K42" s="552" t="n">
        <v>-632.949410105853</v>
      </c>
      <c r="L42" s="553" t="n">
        <v>-66.1537</v>
      </c>
      <c r="M42" s="552"/>
      <c r="N42" s="552" t="n">
        <v>0</v>
      </c>
      <c r="O42" s="552" t="n">
        <v>0</v>
      </c>
      <c r="P42" s="552"/>
      <c r="Q42" s="552" t="n">
        <v>-2.20977119</v>
      </c>
      <c r="R42" s="552" t="n">
        <v>-18.73203634</v>
      </c>
      <c r="S42" s="232" t="n">
        <v>66.1537</v>
      </c>
      <c r="T42" s="522" t="n">
        <f aca="false">+S42+L42</f>
        <v>0</v>
      </c>
      <c r="U42" s="554" t="n">
        <f aca="false">+[42]OVRINMar2022!$BJ$36</f>
        <v>66.1537</v>
      </c>
      <c r="V42" s="555" t="n">
        <f aca="false">+U42+L42</f>
        <v>0</v>
      </c>
    </row>
    <row r="43" s="477" customFormat="true" ht="18" hidden="false" customHeight="true" outlineLevel="0" collapsed="false">
      <c r="A43" s="546" t="s">
        <v>455</v>
      </c>
      <c r="B43" s="547" t="n">
        <v>35.753</v>
      </c>
      <c r="C43" s="548" t="n">
        <v>35.6239590524752</v>
      </c>
      <c r="D43" s="550" t="n">
        <v>36.1098689846254</v>
      </c>
      <c r="E43" s="550"/>
      <c r="F43" s="497" t="n">
        <v>-0.352273806053084</v>
      </c>
      <c r="G43" s="497" t="n">
        <v>0.613420832213304</v>
      </c>
      <c r="H43" s="497" t="n">
        <v>0.13057351308011</v>
      </c>
      <c r="I43" s="551"/>
      <c r="J43" s="552" t="n">
        <v>576.213779129836</v>
      </c>
      <c r="K43" s="552" t="n">
        <v>-550.797466733191</v>
      </c>
      <c r="L43" s="552" t="n">
        <v>-19.0195</v>
      </c>
      <c r="M43" s="552"/>
      <c r="N43" s="552" t="n">
        <v>0</v>
      </c>
      <c r="O43" s="552" t="n">
        <v>0</v>
      </c>
      <c r="P43" s="552"/>
      <c r="Q43" s="209" t="n">
        <v>-5.30540611</v>
      </c>
      <c r="R43" s="209" t="n">
        <v>-20.9052353631467</v>
      </c>
      <c r="S43" s="232" t="n">
        <v>19.0195</v>
      </c>
      <c r="T43" s="522" t="n">
        <f aca="false">+S43+L43</f>
        <v>0</v>
      </c>
      <c r="U43" s="554" t="n">
        <f aca="false">+[42]OVRINAbr2022!$BL$36</f>
        <v>19.0195</v>
      </c>
      <c r="V43" s="555" t="n">
        <f aca="false">+U43+L43</f>
        <v>0</v>
      </c>
      <c r="W43" s="556"/>
    </row>
    <row r="44" s="477" customFormat="true" ht="18" hidden="false" customHeight="true" outlineLevel="0" collapsed="false">
      <c r="A44" s="557" t="s">
        <v>456</v>
      </c>
      <c r="B44" s="558" t="n">
        <v>35.8131</v>
      </c>
      <c r="C44" s="559" t="n">
        <v>35.7033713050081</v>
      </c>
      <c r="D44" s="560" t="n">
        <v>35.9644546148667</v>
      </c>
      <c r="E44" s="560"/>
      <c r="F44" s="502" t="n">
        <v>-0.343252692160406</v>
      </c>
      <c r="G44" s="502" t="n">
        <v>0.545186509214269</v>
      </c>
      <c r="H44" s="502" t="n">
        <v>0.100966908526932</v>
      </c>
      <c r="I44" s="561"/>
      <c r="J44" s="562" t="n">
        <v>554.359759592534</v>
      </c>
      <c r="K44" s="562" t="n">
        <v>-546.556587298361</v>
      </c>
      <c r="L44" s="562" t="n">
        <v>-41.774519380057</v>
      </c>
      <c r="M44" s="562"/>
      <c r="N44" s="562" t="n">
        <v>0</v>
      </c>
      <c r="O44" s="562" t="n">
        <v>0</v>
      </c>
      <c r="P44" s="562" t="n">
        <v>0</v>
      </c>
      <c r="Q44" s="563" t="n">
        <v>-5.30964877</v>
      </c>
      <c r="R44" s="563" t="n">
        <v>-28.39485793</v>
      </c>
      <c r="S44" s="232" t="n">
        <v>41.774519380057</v>
      </c>
      <c r="T44" s="522" t="n">
        <f aca="false">+S44+L44</f>
        <v>0</v>
      </c>
      <c r="U44" s="522" t="n">
        <f aca="false">+[42]OVRINMay2022!$BM$36</f>
        <v>41.77451938</v>
      </c>
      <c r="V44" s="537" t="n">
        <f aca="false">+U44+L44</f>
        <v>-5.69997382626752E-011</v>
      </c>
      <c r="W44" s="556"/>
    </row>
    <row r="45" s="477" customFormat="true" ht="18" hidden="false" customHeight="true" outlineLevel="0" collapsed="false">
      <c r="A45" s="557" t="s">
        <v>457</v>
      </c>
      <c r="B45" s="558" t="n">
        <v>35.8714819824285</v>
      </c>
      <c r="C45" s="559" t="n">
        <v>35.7442239444629</v>
      </c>
      <c r="D45" s="560" t="n">
        <v>36.1860422526673</v>
      </c>
      <c r="E45" s="560"/>
      <c r="F45" s="502" t="n">
        <v>-0.339382712126529</v>
      </c>
      <c r="G45" s="502" t="n">
        <v>0.510335518356025</v>
      </c>
      <c r="H45" s="502" t="n">
        <v>0.0854764031147483</v>
      </c>
      <c r="I45" s="561"/>
      <c r="J45" s="562" t="n">
        <v>566.415144220313</v>
      </c>
      <c r="K45" s="562" t="n">
        <v>-620.063629335454</v>
      </c>
      <c r="L45" s="562" t="n">
        <v>-40.49319087</v>
      </c>
      <c r="M45" s="562"/>
      <c r="N45" s="562" t="n">
        <v>0</v>
      </c>
      <c r="O45" s="562" t="n">
        <v>0</v>
      </c>
      <c r="P45" s="562"/>
      <c r="Q45" s="563" t="n">
        <v>-15.99673203</v>
      </c>
      <c r="R45" s="562" t="n">
        <v>-39.3131005662865</v>
      </c>
      <c r="S45" s="232" t="n">
        <v>40.49319087</v>
      </c>
      <c r="T45" s="522" t="n">
        <f aca="false">+S45+L45</f>
        <v>0</v>
      </c>
      <c r="U45" s="554" t="n">
        <f aca="false">+[42]OVRINJun2022!$BN$36</f>
        <v>40.49319059</v>
      </c>
      <c r="V45" s="555" t="n">
        <f aca="false">+U45+L45</f>
        <v>-2.79999994745594E-007</v>
      </c>
    </row>
    <row r="46" s="477" customFormat="true" ht="18" hidden="false" customHeight="true" outlineLevel="0" collapsed="false">
      <c r="A46" s="564" t="s">
        <v>458</v>
      </c>
      <c r="B46" s="547" t="n">
        <v>35.9319</v>
      </c>
      <c r="C46" s="550" t="n">
        <v>35.7793974219623</v>
      </c>
      <c r="D46" s="549" t="n">
        <v>36.3090655769796</v>
      </c>
      <c r="E46" s="550"/>
      <c r="F46" s="497" t="n">
        <v>-0.29</v>
      </c>
      <c r="G46" s="497" t="n">
        <v>0.73</v>
      </c>
      <c r="H46" s="497" t="n">
        <v>0.22</v>
      </c>
      <c r="I46" s="551"/>
      <c r="J46" s="552" t="n">
        <v>581.30297515237</v>
      </c>
      <c r="K46" s="552" t="n">
        <v>-566.56409851191</v>
      </c>
      <c r="L46" s="552" t="n">
        <v>-26.76934196</v>
      </c>
      <c r="M46" s="552"/>
      <c r="N46" s="552" t="n">
        <v>0</v>
      </c>
      <c r="O46" s="552" t="n">
        <v>0</v>
      </c>
      <c r="P46" s="552"/>
      <c r="Q46" s="552" t="n">
        <v>-7.41432534</v>
      </c>
      <c r="R46" s="552" t="n">
        <v>-20.49555851</v>
      </c>
      <c r="S46" s="232" t="n">
        <v>26.76934196</v>
      </c>
      <c r="T46" s="522" t="n">
        <f aca="false">+S46+L46</f>
        <v>0</v>
      </c>
      <c r="U46" s="554" t="n">
        <f aca="false">+[42]OVRINJul2022!$BQ$36</f>
        <v>26.76934196</v>
      </c>
      <c r="V46" s="555" t="n">
        <f aca="false">+U46+L46</f>
        <v>0</v>
      </c>
    </row>
    <row r="47" s="477" customFormat="true" ht="18" hidden="false" customHeight="true" outlineLevel="0" collapsed="false">
      <c r="A47" s="564" t="s">
        <v>459</v>
      </c>
      <c r="B47" s="547" t="n">
        <v>35.9923</v>
      </c>
      <c r="C47" s="550" t="n">
        <v>35.8707799479553</v>
      </c>
      <c r="D47" s="549" t="n">
        <v>36.2696174424322</v>
      </c>
      <c r="E47" s="550"/>
      <c r="F47" s="497" t="n">
        <v>-0.34649454842092</v>
      </c>
      <c r="G47" s="497" t="n">
        <v>0.626402936724414</v>
      </c>
      <c r="H47" s="497" t="n">
        <v>0.139954194151747</v>
      </c>
      <c r="I47" s="551"/>
      <c r="J47" s="565" t="n">
        <v>590.232959198771</v>
      </c>
      <c r="K47" s="565" t="n">
        <v>-584.238183434154</v>
      </c>
      <c r="L47" s="565" t="n">
        <v>-8.807</v>
      </c>
      <c r="M47" s="565"/>
      <c r="N47" s="565" t="n">
        <v>0</v>
      </c>
      <c r="O47" s="565" t="n">
        <v>0</v>
      </c>
      <c r="P47" s="565"/>
      <c r="Q47" s="565" t="n">
        <v>-5.27385979</v>
      </c>
      <c r="R47" s="565" t="n">
        <v>-32.962435572</v>
      </c>
      <c r="S47" s="232" t="n">
        <v>8.807</v>
      </c>
      <c r="T47" s="522" t="n">
        <f aca="false">+S47+L47</f>
        <v>0</v>
      </c>
      <c r="U47" s="554" t="n">
        <f aca="false">+[42]OVRINAGO2022!$BR$36</f>
        <v>8.807</v>
      </c>
      <c r="V47" s="555" t="n">
        <f aca="false">+U47+L47</f>
        <v>0</v>
      </c>
    </row>
    <row r="48" s="477" customFormat="true" ht="18" hidden="false" customHeight="true" outlineLevel="0" collapsed="false">
      <c r="A48" s="557" t="s">
        <v>460</v>
      </c>
      <c r="B48" s="558" t="n">
        <v>36.051</v>
      </c>
      <c r="C48" s="560" t="n">
        <v>35.9295345147516</v>
      </c>
      <c r="D48" s="566" t="n">
        <v>36.2697876114104</v>
      </c>
      <c r="E48" s="560"/>
      <c r="F48" s="567" t="n">
        <v>-0.416153417443846</v>
      </c>
      <c r="G48" s="567" t="n">
        <v>0.572183314301436</v>
      </c>
      <c r="H48" s="567" t="n">
        <v>0.0780149484287953</v>
      </c>
      <c r="I48" s="561"/>
      <c r="J48" s="568" t="n">
        <v>554.394067029091</v>
      </c>
      <c r="K48" s="568" t="n">
        <v>-547.223160298644</v>
      </c>
      <c r="L48" s="568" t="n">
        <v>-13.9205</v>
      </c>
      <c r="M48" s="568"/>
      <c r="N48" s="568" t="n">
        <v>0</v>
      </c>
      <c r="O48" s="568" t="n">
        <v>0</v>
      </c>
      <c r="P48" s="568"/>
      <c r="Q48" s="568" t="n">
        <v>-2.20977119</v>
      </c>
      <c r="R48" s="568" t="n">
        <v>-23.010757844906</v>
      </c>
      <c r="S48" s="232" t="n">
        <v>13.9205</v>
      </c>
      <c r="T48" s="522" t="n">
        <f aca="false">+S48+L48</f>
        <v>0</v>
      </c>
      <c r="U48" s="522" t="n">
        <f aca="false">+[42]OVRINSEPT2022!$BS$36</f>
        <v>13.9205</v>
      </c>
      <c r="V48" s="537" t="n">
        <f aca="false">+U48+L48</f>
        <v>0</v>
      </c>
    </row>
    <row r="49" s="477" customFormat="true" ht="18" hidden="false" customHeight="true" outlineLevel="0" collapsed="false">
      <c r="A49" s="557" t="s">
        <v>461</v>
      </c>
      <c r="B49" s="558" t="n">
        <v>36.1117</v>
      </c>
      <c r="C49" s="560" t="n">
        <v>35.9368313369114</v>
      </c>
      <c r="D49" s="566" t="n">
        <v>36.2880616251736</v>
      </c>
      <c r="E49" s="560"/>
      <c r="F49" s="567" t="n">
        <v>-0.406725374297759</v>
      </c>
      <c r="G49" s="567" t="n">
        <v>0.494544297397794</v>
      </c>
      <c r="H49" s="567" t="n">
        <v>0.0439094615500174</v>
      </c>
      <c r="I49" s="561"/>
      <c r="J49" s="568" t="n">
        <v>574.430011314702</v>
      </c>
      <c r="K49" s="568" t="n">
        <v>-575.553907858194</v>
      </c>
      <c r="L49" s="568" t="n">
        <v>-11.2869</v>
      </c>
      <c r="M49" s="568"/>
      <c r="N49" s="568" t="n">
        <v>0</v>
      </c>
      <c r="O49" s="568" t="n">
        <v>0</v>
      </c>
      <c r="P49" s="568"/>
      <c r="Q49" s="568" t="n">
        <v>-5.34499846</v>
      </c>
      <c r="R49" s="568" t="n">
        <v>-26.8592152092424</v>
      </c>
      <c r="S49" s="232" t="n">
        <v>11.2869</v>
      </c>
      <c r="T49" s="522" t="n">
        <f aca="false">+S49+L49</f>
        <v>0</v>
      </c>
      <c r="U49" s="522" t="n">
        <f aca="false">+[42]OVRINOCT2022!$BV$36</f>
        <v>11.2869</v>
      </c>
      <c r="V49" s="537" t="n">
        <f aca="false">+U49+L49</f>
        <v>0</v>
      </c>
    </row>
    <row r="50" s="477" customFormat="true" ht="18" hidden="false" customHeight="true" outlineLevel="0" collapsed="false">
      <c r="A50" s="546" t="s">
        <v>462</v>
      </c>
      <c r="B50" s="547" t="n">
        <v>36.1705</v>
      </c>
      <c r="C50" s="550" t="n">
        <v>36.0222965059662</v>
      </c>
      <c r="D50" s="549" t="n">
        <v>36.3394995275471</v>
      </c>
      <c r="E50" s="550"/>
      <c r="F50" s="497" t="n">
        <v>-0.419090675742984</v>
      </c>
      <c r="G50" s="497" t="n">
        <v>0.44077310632238</v>
      </c>
      <c r="H50" s="497" t="n">
        <v>0.0108412152896978</v>
      </c>
      <c r="I50" s="551"/>
      <c r="J50" s="565" t="n">
        <v>637.111804590201</v>
      </c>
      <c r="K50" s="565" t="n">
        <v>-587.029272487226</v>
      </c>
      <c r="L50" s="565" t="n">
        <v>-61.974</v>
      </c>
      <c r="M50" s="565"/>
      <c r="N50" s="565" t="n">
        <v>0</v>
      </c>
      <c r="O50" s="565" t="n">
        <v>0</v>
      </c>
      <c r="P50" s="565"/>
      <c r="Q50" s="565" t="n">
        <v>-5.37686037</v>
      </c>
      <c r="R50" s="565" t="n">
        <v>-34.10192906</v>
      </c>
      <c r="S50" s="232" t="n">
        <v>61.974</v>
      </c>
      <c r="T50" s="522" t="n">
        <f aca="false">+S50+L50</f>
        <v>0</v>
      </c>
      <c r="U50" s="522" t="n">
        <f aca="false">+[42]OVRINNOV2022!$BV$36</f>
        <v>61.974</v>
      </c>
      <c r="V50" s="537" t="n">
        <f aca="false">+U50+L50</f>
        <v>0</v>
      </c>
    </row>
    <row r="51" s="477" customFormat="true" ht="18" hidden="false" customHeight="true" outlineLevel="0" collapsed="false">
      <c r="A51" s="564" t="s">
        <v>463</v>
      </c>
      <c r="B51" s="547" t="n">
        <v>36.2314</v>
      </c>
      <c r="C51" s="550" t="n">
        <v>35.8569347949389</v>
      </c>
      <c r="D51" s="549" t="n">
        <v>36.5976157099254</v>
      </c>
      <c r="E51" s="550"/>
      <c r="F51" s="497" t="n">
        <v>-0.468754958656241</v>
      </c>
      <c r="G51" s="497" t="n">
        <v>0.437139472418087</v>
      </c>
      <c r="H51" s="497" t="n">
        <v>-0.0158077431190768</v>
      </c>
      <c r="I51" s="551"/>
      <c r="J51" s="565" t="n">
        <v>782.707955013445</v>
      </c>
      <c r="K51" s="565" t="n">
        <v>-715.182602901877</v>
      </c>
      <c r="L51" s="565" t="n">
        <v>-75.379</v>
      </c>
      <c r="M51" s="565"/>
      <c r="N51" s="565" t="n">
        <v>0</v>
      </c>
      <c r="O51" s="565" t="n">
        <v>0</v>
      </c>
      <c r="P51" s="565"/>
      <c r="Q51" s="565" t="n">
        <v>-17.22973698</v>
      </c>
      <c r="R51" s="565" t="n">
        <v>-43.203471779</v>
      </c>
      <c r="S51" s="232" t="n">
        <v>75.379</v>
      </c>
      <c r="T51" s="522" t="n">
        <f aca="false">+S51+L51</f>
        <v>0</v>
      </c>
      <c r="U51" s="522" t="n">
        <f aca="false">+'[42]OVRINDIC2022 '!$BW$36</f>
        <v>75.379</v>
      </c>
      <c r="V51" s="537" t="n">
        <f aca="false">+U51+L51</f>
        <v>0</v>
      </c>
    </row>
    <row r="52" s="477" customFormat="true" ht="18" hidden="false" customHeight="true" outlineLevel="0" collapsed="false">
      <c r="A52" s="546"/>
      <c r="B52" s="547"/>
      <c r="C52" s="550"/>
      <c r="D52" s="549"/>
      <c r="E52" s="550"/>
      <c r="F52" s="497"/>
      <c r="G52" s="497"/>
      <c r="H52" s="497"/>
      <c r="I52" s="551"/>
      <c r="J52" s="565"/>
      <c r="K52" s="565"/>
      <c r="L52" s="565"/>
      <c r="M52" s="565"/>
      <c r="N52" s="565"/>
      <c r="O52" s="565"/>
      <c r="P52" s="565"/>
      <c r="Q52" s="565"/>
      <c r="R52" s="565"/>
      <c r="S52" s="522"/>
      <c r="T52" s="522"/>
      <c r="U52" s="522"/>
      <c r="V52" s="537"/>
    </row>
    <row r="53" s="477" customFormat="true" ht="18" hidden="false" customHeight="true" outlineLevel="0" collapsed="false">
      <c r="A53" s="512" t="s">
        <v>678</v>
      </c>
      <c r="B53" s="513"/>
      <c r="C53" s="513"/>
      <c r="D53" s="513"/>
      <c r="E53" s="513"/>
      <c r="F53" s="514" t="n">
        <f aca="false">AVERAGE(F54:F57)</f>
        <v>-0.449073594943378</v>
      </c>
      <c r="G53" s="514" t="n">
        <f aca="false">AVERAGE(G54:G57)</f>
        <v>0.372229164274951</v>
      </c>
      <c r="H53" s="514" t="n">
        <f aca="false">AVERAGE(H54:H57)</f>
        <v>-0.0384222153342138</v>
      </c>
      <c r="I53" s="515"/>
      <c r="J53" s="516" t="n">
        <f aca="false">SUM(J54:J57)</f>
        <v>1539.70152825751</v>
      </c>
      <c r="K53" s="516" t="n">
        <f aca="false">SUM(K54:K57)</f>
        <v>-1346.90939543716</v>
      </c>
      <c r="L53" s="516" t="n">
        <f aca="false">SUM(L54:L57)</f>
        <v>-247.0499349</v>
      </c>
      <c r="M53" s="516"/>
      <c r="N53" s="516" t="n">
        <f aca="false">SUM(N54:N57)</f>
        <v>0</v>
      </c>
      <c r="O53" s="516" t="n">
        <f aca="false">SUM(O54:O57)</f>
        <v>0</v>
      </c>
      <c r="P53" s="516"/>
      <c r="Q53" s="516" t="n">
        <f aca="false">SUM(Q54:Q57)</f>
        <v>-12.89590203</v>
      </c>
      <c r="R53" s="516" t="n">
        <f aca="false">SUM(R54:R57)</f>
        <v>-70.9636446726733</v>
      </c>
      <c r="S53" s="522"/>
      <c r="T53" s="522"/>
      <c r="U53" s="569" t="n">
        <f aca="false">+[43]OVRINENE2023!$BI$37</f>
        <v>19.4059349</v>
      </c>
      <c r="V53" s="569" t="n">
        <f aca="false">+U53+L54</f>
        <v>0</v>
      </c>
    </row>
    <row r="54" s="477" customFormat="true" ht="18" hidden="false" customHeight="true" outlineLevel="0" collapsed="false">
      <c r="A54" s="564" t="s">
        <v>6</v>
      </c>
      <c r="B54" s="550" t="n">
        <v>36.2923569713328</v>
      </c>
      <c r="C54" s="550" t="n">
        <v>36.1309329808675</v>
      </c>
      <c r="D54" s="549" t="n">
        <v>36.5021883819219</v>
      </c>
      <c r="E54" s="550"/>
      <c r="F54" s="497" t="n">
        <v>-0.429883942408863</v>
      </c>
      <c r="G54" s="497" t="n">
        <v>0.402437381045422</v>
      </c>
      <c r="H54" s="497" t="n">
        <v>-0.0137232806817207</v>
      </c>
      <c r="I54" s="551"/>
      <c r="J54" s="565" t="n">
        <v>683.071661662268</v>
      </c>
      <c r="K54" s="565" t="n">
        <v>-623.752861427325</v>
      </c>
      <c r="L54" s="499" t="n">
        <v>-19.4059349</v>
      </c>
      <c r="M54" s="565"/>
      <c r="N54" s="565" t="n">
        <v>0</v>
      </c>
      <c r="O54" s="565" t="n">
        <v>0</v>
      </c>
      <c r="P54" s="565"/>
      <c r="Q54" s="565" t="n">
        <v>-7.56891512</v>
      </c>
      <c r="R54" s="565" t="n">
        <v>-24.3840346</v>
      </c>
      <c r="S54" s="522"/>
      <c r="T54" s="522"/>
      <c r="U54" s="522"/>
    </row>
    <row r="55" s="477" customFormat="true" ht="18" hidden="false" customHeight="true" outlineLevel="0" collapsed="false">
      <c r="A55" s="564" t="s">
        <v>96</v>
      </c>
      <c r="B55" s="550" t="n">
        <v>36.3201</v>
      </c>
      <c r="C55" s="550" t="n">
        <v>36.1297103458565</v>
      </c>
      <c r="D55" s="549" t="n">
        <v>36.4262296838519</v>
      </c>
      <c r="E55" s="550"/>
      <c r="F55" s="497" t="n">
        <v>-0.448705503776909</v>
      </c>
      <c r="G55" s="497" t="n">
        <v>0.343629803708204</v>
      </c>
      <c r="H55" s="497" t="n">
        <v>-0.0525378500343525</v>
      </c>
      <c r="I55" s="551"/>
      <c r="J55" s="565" t="n">
        <v>703.19</v>
      </c>
      <c r="K55" s="565" t="n">
        <v>-597.916854244571</v>
      </c>
      <c r="L55" s="499" t="n">
        <v>-146.471</v>
      </c>
      <c r="M55" s="565" t="n">
        <v>0</v>
      </c>
      <c r="N55" s="565" t="n">
        <v>0</v>
      </c>
      <c r="O55" s="565" t="n">
        <v>0</v>
      </c>
      <c r="P55" s="565" t="n">
        <v>0</v>
      </c>
      <c r="Q55" s="565" t="n">
        <v>-5.32698691</v>
      </c>
      <c r="R55" s="565" t="n">
        <v>-41.2381065626733</v>
      </c>
      <c r="S55" s="522"/>
      <c r="T55" s="522"/>
      <c r="U55" s="522"/>
    </row>
    <row r="56" s="477" customFormat="true" ht="18" hidden="false" customHeight="true" outlineLevel="0" collapsed="false">
      <c r="A56" s="564"/>
      <c r="B56" s="550"/>
      <c r="C56" s="550"/>
      <c r="D56" s="570"/>
      <c r="E56" s="550"/>
      <c r="F56" s="497"/>
      <c r="G56" s="497"/>
      <c r="H56" s="497"/>
      <c r="I56" s="551"/>
      <c r="J56" s="565"/>
      <c r="K56" s="565"/>
      <c r="L56" s="499"/>
      <c r="M56" s="565"/>
      <c r="N56" s="565"/>
      <c r="O56" s="565"/>
      <c r="P56" s="565"/>
      <c r="Q56" s="565"/>
      <c r="R56" s="565"/>
      <c r="S56" s="522"/>
      <c r="T56" s="522"/>
      <c r="U56" s="522"/>
    </row>
    <row r="57" s="477" customFormat="true" ht="18" hidden="false" customHeight="true" outlineLevel="0" collapsed="false">
      <c r="A57" s="564" t="s">
        <v>8</v>
      </c>
      <c r="B57" s="550"/>
      <c r="C57" s="550"/>
      <c r="D57" s="570"/>
      <c r="E57" s="550"/>
      <c r="F57" s="497" t="n">
        <f aca="false">AVERAGE(F58:F66)</f>
        <v>-0.468631338644363</v>
      </c>
      <c r="G57" s="497" t="n">
        <f aca="false">AVERAGE(G58:G66)</f>
        <v>0.370620308071226</v>
      </c>
      <c r="H57" s="497" t="n">
        <f aca="false">AVERAGE(H58:H66)</f>
        <v>-0.0490055152865682</v>
      </c>
      <c r="I57" s="551"/>
      <c r="J57" s="565" t="n">
        <f aca="false">SUM(J58:J66)</f>
        <v>153.439866595238</v>
      </c>
      <c r="K57" s="565" t="n">
        <f aca="false">SUM(K58:K66)</f>
        <v>-125.239679765263</v>
      </c>
      <c r="L57" s="565" t="n">
        <f aca="false">SUM(L58:L66)</f>
        <v>-81.173</v>
      </c>
      <c r="M57" s="565"/>
      <c r="N57" s="565" t="n">
        <f aca="false">SUM(N58:N66)</f>
        <v>0</v>
      </c>
      <c r="O57" s="565" t="n">
        <f aca="false">SUM(O58:O66)</f>
        <v>0</v>
      </c>
      <c r="P57" s="565"/>
      <c r="Q57" s="565" t="n">
        <f aca="false">SUM(Q58:Q66)</f>
        <v>0</v>
      </c>
      <c r="R57" s="565" t="n">
        <f aca="false">SUM(R58:R66)</f>
        <v>-5.34150351</v>
      </c>
      <c r="S57" s="522"/>
      <c r="T57" s="522"/>
      <c r="U57" s="569" t="n">
        <f aca="false">+[44]OVRINMAR2023!$BK$36</f>
        <v>81.173</v>
      </c>
      <c r="V57" s="569" t="n">
        <f aca="false">+U57+L57</f>
        <v>0</v>
      </c>
    </row>
    <row r="58" s="477" customFormat="true" ht="18" hidden="false" customHeight="true" outlineLevel="0" collapsed="false">
      <c r="A58" s="300" t="s">
        <v>466</v>
      </c>
      <c r="B58" s="560" t="n">
        <v>36.3211</v>
      </c>
      <c r="C58" s="560" t="n">
        <v>36.1404073468473</v>
      </c>
      <c r="D58" s="560" t="n">
        <v>36.4391368761304</v>
      </c>
      <c r="E58" s="571"/>
      <c r="F58" s="567" t="n">
        <f aca="false">+S58</f>
        <v>-0.497486731273824</v>
      </c>
      <c r="G58" s="567" t="n">
        <f aca="false">+T58</f>
        <v>0.324981556534327</v>
      </c>
      <c r="H58" s="567" t="n">
        <f aca="false">+U58</f>
        <v>-0.0862525873697483</v>
      </c>
      <c r="I58" s="572"/>
      <c r="J58" s="562" t="n">
        <v>24.8961774178504</v>
      </c>
      <c r="K58" s="562" t="n">
        <v>-30.9866026217324</v>
      </c>
      <c r="L58" s="205" t="n">
        <f aca="false">-15-0.074</f>
        <v>-15.074</v>
      </c>
      <c r="M58" s="562"/>
      <c r="N58" s="562" t="n">
        <v>0</v>
      </c>
      <c r="O58" s="562" t="n">
        <v>0</v>
      </c>
      <c r="P58" s="562"/>
      <c r="Q58" s="562" t="n">
        <v>0</v>
      </c>
      <c r="R58" s="562" t="n">
        <v>-1.86211149</v>
      </c>
      <c r="S58" s="522" t="n">
        <f aca="false">(+C58-B58)/B58*100</f>
        <v>-0.497486731273824</v>
      </c>
      <c r="T58" s="522" t="n">
        <f aca="false">(+D58-B58)/B58*100</f>
        <v>0.324981556534327</v>
      </c>
      <c r="U58" s="522" t="n">
        <f aca="false">AVERAGE(S58:T58)</f>
        <v>-0.0862525873697483</v>
      </c>
    </row>
    <row r="59" s="477" customFormat="true" ht="18" hidden="false" customHeight="true" outlineLevel="0" collapsed="false">
      <c r="A59" s="300" t="s">
        <v>467</v>
      </c>
      <c r="B59" s="560" t="n">
        <v>36.3221</v>
      </c>
      <c r="C59" s="560" t="n">
        <v>36.1603276928793</v>
      </c>
      <c r="D59" s="560" t="n">
        <v>36.4606091979972</v>
      </c>
      <c r="E59" s="571"/>
      <c r="F59" s="567" t="n">
        <f aca="false">+S59</f>
        <v>-0.445382582837091</v>
      </c>
      <c r="G59" s="567" t="n">
        <f aca="false">+T59</f>
        <v>0.381335875395878</v>
      </c>
      <c r="H59" s="567" t="n">
        <f aca="false">+U59</f>
        <v>-0.0320233537206067</v>
      </c>
      <c r="I59" s="572"/>
      <c r="J59" s="562" t="n">
        <v>27.7620237138476</v>
      </c>
      <c r="K59" s="562" t="n">
        <v>-18.4862863455534</v>
      </c>
      <c r="L59" s="205" t="n">
        <f aca="false">-0.15-0.041</f>
        <v>-0.191</v>
      </c>
      <c r="M59" s="562"/>
      <c r="N59" s="562" t="n">
        <v>0</v>
      </c>
      <c r="O59" s="562" t="n">
        <v>0</v>
      </c>
      <c r="P59" s="562"/>
      <c r="Q59" s="562" t="n">
        <v>0</v>
      </c>
      <c r="R59" s="562" t="n">
        <v>0</v>
      </c>
      <c r="S59" s="522" t="n">
        <f aca="false">(+C59-B59)/B59*100</f>
        <v>-0.445382582837091</v>
      </c>
      <c r="T59" s="522" t="n">
        <f aca="false">(+D59-B59)/B59*100</f>
        <v>0.381335875395878</v>
      </c>
      <c r="U59" s="522" t="n">
        <f aca="false">AVERAGE(S59:T59)</f>
        <v>-0.0320233537206067</v>
      </c>
    </row>
    <row r="60" s="477" customFormat="true" ht="18" hidden="false" customHeight="true" outlineLevel="0" collapsed="false">
      <c r="A60" s="288" t="s">
        <v>468</v>
      </c>
      <c r="B60" s="550" t="n">
        <v>36.323</v>
      </c>
      <c r="C60" s="550" t="n">
        <v>36.1831697336207</v>
      </c>
      <c r="D60" s="550" t="n">
        <v>36.4302207512996</v>
      </c>
      <c r="E60" s="506"/>
      <c r="F60" s="497" t="n">
        <f aca="false">+S60</f>
        <v>-0.384963429175078</v>
      </c>
      <c r="G60" s="497" t="n">
        <f aca="false">+T60</f>
        <v>0.295186937476609</v>
      </c>
      <c r="H60" s="497" t="n">
        <f aca="false">+U60</f>
        <v>-0.0448882458492344</v>
      </c>
      <c r="I60" s="573"/>
      <c r="J60" s="552" t="n">
        <v>51.5987146316813</v>
      </c>
      <c r="K60" s="552" t="n">
        <v>-23.0997125905838</v>
      </c>
      <c r="L60" s="209" t="n">
        <f aca="false">-0.15-0.2-0.15</f>
        <v>-0.5</v>
      </c>
      <c r="M60" s="552"/>
      <c r="N60" s="552" t="n">
        <v>0</v>
      </c>
      <c r="O60" s="552" t="n">
        <v>0</v>
      </c>
      <c r="P60" s="552"/>
      <c r="Q60" s="552" t="n">
        <v>0</v>
      </c>
      <c r="R60" s="552" t="n">
        <v>0</v>
      </c>
      <c r="S60" s="522" t="n">
        <f aca="false">(+C60-B60)/B60*100</f>
        <v>-0.384963429175078</v>
      </c>
      <c r="T60" s="522" t="n">
        <f aca="false">(+D60-B60)/B60*100</f>
        <v>0.295186937476609</v>
      </c>
      <c r="U60" s="522" t="n">
        <f aca="false">AVERAGE(S60:T60)</f>
        <v>-0.0448882458492344</v>
      </c>
    </row>
    <row r="61" s="477" customFormat="true" ht="18" hidden="false" customHeight="true" outlineLevel="0" collapsed="false">
      <c r="A61" s="288" t="s">
        <v>598</v>
      </c>
      <c r="B61" s="550" t="n">
        <v>36.324</v>
      </c>
      <c r="C61" s="550" t="n">
        <v>36.1111986109896</v>
      </c>
      <c r="D61" s="550" t="n">
        <v>36.5272594909454</v>
      </c>
      <c r="E61" s="506"/>
      <c r="F61" s="497" t="n">
        <f aca="false">+S61</f>
        <v>-0.585842387981367</v>
      </c>
      <c r="G61" s="497" t="n">
        <f aca="false">+T61</f>
        <v>0.559573535253391</v>
      </c>
      <c r="H61" s="497" t="n">
        <f aca="false">+U61</f>
        <v>-0.013134426363988</v>
      </c>
      <c r="I61" s="573"/>
      <c r="J61" s="552" t="n">
        <v>15.0792402078031</v>
      </c>
      <c r="K61" s="552" t="n">
        <v>-3.95926071989672</v>
      </c>
      <c r="L61" s="209" t="n">
        <v>0</v>
      </c>
      <c r="M61" s="552"/>
      <c r="N61" s="552" t="n">
        <v>0</v>
      </c>
      <c r="O61" s="552" t="n">
        <v>0</v>
      </c>
      <c r="P61" s="552"/>
      <c r="Q61" s="552" t="n">
        <v>0</v>
      </c>
      <c r="R61" s="552" t="n">
        <v>0</v>
      </c>
      <c r="S61" s="522" t="n">
        <f aca="false">(+C61-B61)/B61*100</f>
        <v>-0.585842387981367</v>
      </c>
      <c r="T61" s="522" t="n">
        <f aca="false">(+D61-B61)/B61*100</f>
        <v>0.559573535253391</v>
      </c>
      <c r="U61" s="522" t="n">
        <f aca="false">AVERAGE(S61:T61)</f>
        <v>-0.013134426363988</v>
      </c>
    </row>
    <row r="62" s="477" customFormat="true" ht="18" hidden="false" customHeight="true" outlineLevel="0" collapsed="false">
      <c r="A62" s="300" t="s">
        <v>469</v>
      </c>
      <c r="B62" s="560" t="n">
        <v>36.326</v>
      </c>
      <c r="C62" s="560" t="n">
        <v>36.1699865278044</v>
      </c>
      <c r="D62" s="560" t="n">
        <v>36.4320805059029</v>
      </c>
      <c r="E62" s="571"/>
      <c r="F62" s="567" t="n">
        <f aca="false">+S62</f>
        <v>-0.429481561954454</v>
      </c>
      <c r="G62" s="567" t="n">
        <f aca="false">+T62</f>
        <v>0.292023635695926</v>
      </c>
      <c r="H62" s="567" t="n">
        <f aca="false">+U62</f>
        <v>-0.0687289631292636</v>
      </c>
      <c r="I62" s="572"/>
      <c r="J62" s="562" t="n">
        <v>34.1037106240559</v>
      </c>
      <c r="K62" s="562" t="n">
        <v>-48.7078174874966</v>
      </c>
      <c r="L62" s="563" t="n">
        <v>-32.3</v>
      </c>
      <c r="M62" s="562"/>
      <c r="N62" s="562" t="n">
        <v>0</v>
      </c>
      <c r="O62" s="562" t="n">
        <v>0</v>
      </c>
      <c r="P62" s="562"/>
      <c r="Q62" s="562" t="n">
        <v>0</v>
      </c>
      <c r="R62" s="562" t="n">
        <v>0</v>
      </c>
      <c r="S62" s="522" t="n">
        <f aca="false">(+C62-B62)/B62*100</f>
        <v>-0.429481561954454</v>
      </c>
      <c r="T62" s="522" t="n">
        <f aca="false">(+D62-B62)/B62*100</f>
        <v>0.292023635695926</v>
      </c>
      <c r="U62" s="522" t="n">
        <f aca="false">AVERAGE(S62:T62)</f>
        <v>-0.0687289631292636</v>
      </c>
    </row>
    <row r="63" s="477" customFormat="true" ht="18" hidden="false" customHeight="true" outlineLevel="0" collapsed="false">
      <c r="A63" s="300" t="s">
        <v>470</v>
      </c>
      <c r="B63" s="560" t="n">
        <v>36.327</v>
      </c>
      <c r="C63" s="560" t="s">
        <v>679</v>
      </c>
      <c r="D63" s="560" t="s">
        <v>679</v>
      </c>
      <c r="E63" s="571"/>
      <c r="F63" s="567" t="s">
        <v>679</v>
      </c>
      <c r="G63" s="567" t="s">
        <v>679</v>
      </c>
      <c r="H63" s="567" t="s">
        <v>679</v>
      </c>
      <c r="I63" s="572"/>
      <c r="J63" s="562" t="s">
        <v>679</v>
      </c>
      <c r="K63" s="562" t="s">
        <v>679</v>
      </c>
      <c r="L63" s="563" t="n">
        <f aca="false">-1-0.084</f>
        <v>-1.084</v>
      </c>
      <c r="M63" s="562"/>
      <c r="N63" s="562" t="n">
        <v>0</v>
      </c>
      <c r="O63" s="562" t="n">
        <v>0</v>
      </c>
      <c r="P63" s="562"/>
      <c r="Q63" s="562" t="n">
        <v>0</v>
      </c>
      <c r="R63" s="562" t="n">
        <v>0</v>
      </c>
      <c r="S63" s="522" t="e">
        <f aca="false">(+C63-B63)/B63*100</f>
        <v>#VALUE!</v>
      </c>
      <c r="T63" s="522" t="e">
        <f aca="false">(+D63-B63)/B63*100</f>
        <v>#VALUE!</v>
      </c>
      <c r="U63" s="522" t="e">
        <f aca="false">AVERAGE(S63:T63)</f>
        <v>#VALUE!</v>
      </c>
    </row>
    <row r="64" s="477" customFormat="true" ht="18" hidden="false" customHeight="true" outlineLevel="0" collapsed="false">
      <c r="A64" s="288" t="s">
        <v>471</v>
      </c>
      <c r="B64" s="550" t="n">
        <v>36.328</v>
      </c>
      <c r="C64" s="550" t="s">
        <v>679</v>
      </c>
      <c r="D64" s="550" t="s">
        <v>679</v>
      </c>
      <c r="E64" s="506"/>
      <c r="F64" s="497" t="s">
        <v>679</v>
      </c>
      <c r="G64" s="497" t="s">
        <v>679</v>
      </c>
      <c r="H64" s="497" t="s">
        <v>679</v>
      </c>
      <c r="I64" s="573"/>
      <c r="J64" s="552" t="s">
        <v>679</v>
      </c>
      <c r="K64" s="552" t="s">
        <v>679</v>
      </c>
      <c r="L64" s="209" t="n">
        <f aca="false">-(0.3+0.07+6+2)</f>
        <v>-8.37</v>
      </c>
      <c r="M64" s="552"/>
      <c r="N64" s="552" t="n">
        <v>0</v>
      </c>
      <c r="O64" s="552" t="n">
        <v>0</v>
      </c>
      <c r="P64" s="552"/>
      <c r="Q64" s="552" t="n">
        <v>0</v>
      </c>
      <c r="R64" s="552" t="n">
        <v>-0.20285282</v>
      </c>
      <c r="S64" s="522" t="e">
        <f aca="false">(+C64-B64)/B64*100</f>
        <v>#VALUE!</v>
      </c>
      <c r="T64" s="522" t="e">
        <f aca="false">(+D64-B64)/B64*100</f>
        <v>#VALUE!</v>
      </c>
      <c r="U64" s="522" t="e">
        <f aca="false">AVERAGE(S64:T64)</f>
        <v>#VALUE!</v>
      </c>
    </row>
    <row r="65" s="477" customFormat="true" ht="18" hidden="false" customHeight="true" outlineLevel="0" collapsed="false">
      <c r="A65" s="288" t="s">
        <v>472</v>
      </c>
      <c r="B65" s="550" t="n">
        <v>36.329</v>
      </c>
      <c r="C65" s="550" t="s">
        <v>679</v>
      </c>
      <c r="D65" s="550" t="s">
        <v>679</v>
      </c>
      <c r="E65" s="506"/>
      <c r="F65" s="497" t="s">
        <v>679</v>
      </c>
      <c r="G65" s="497" t="s">
        <v>679</v>
      </c>
      <c r="H65" s="497" t="s">
        <v>679</v>
      </c>
      <c r="I65" s="573"/>
      <c r="J65" s="552" t="s">
        <v>679</v>
      </c>
      <c r="K65" s="552" t="s">
        <v>679</v>
      </c>
      <c r="L65" s="209" t="n">
        <f aca="false">-0.2-0.076</f>
        <v>-0.276</v>
      </c>
      <c r="M65" s="552"/>
      <c r="N65" s="552" t="n">
        <v>0</v>
      </c>
      <c r="O65" s="552" t="n">
        <v>0</v>
      </c>
      <c r="P65" s="552"/>
      <c r="Q65" s="552" t="n">
        <v>0</v>
      </c>
      <c r="R65" s="552" t="n">
        <v>0</v>
      </c>
      <c r="S65" s="522" t="e">
        <f aca="false">(+C65-B65)/B65*100</f>
        <v>#VALUE!</v>
      </c>
      <c r="T65" s="522" t="e">
        <f aca="false">(+D65-B65)/B65*100</f>
        <v>#VALUE!</v>
      </c>
      <c r="U65" s="522" t="e">
        <f aca="false">AVERAGE(S65:T65)</f>
        <v>#VALUE!</v>
      </c>
    </row>
    <row r="66" s="477" customFormat="true" ht="18" hidden="false" customHeight="true" outlineLevel="0" collapsed="false">
      <c r="A66" s="300" t="s">
        <v>12</v>
      </c>
      <c r="B66" s="560" t="n">
        <v>36.33</v>
      </c>
      <c r="C66" s="560" t="s">
        <v>679</v>
      </c>
      <c r="D66" s="560" t="s">
        <v>679</v>
      </c>
      <c r="E66" s="571"/>
      <c r="F66" s="567" t="s">
        <v>679</v>
      </c>
      <c r="G66" s="567" t="s">
        <v>679</v>
      </c>
      <c r="H66" s="567" t="s">
        <v>679</v>
      </c>
      <c r="I66" s="572"/>
      <c r="J66" s="562" t="s">
        <v>679</v>
      </c>
      <c r="K66" s="562" t="s">
        <v>679</v>
      </c>
      <c r="L66" s="205" t="n">
        <f aca="false">-(15+0.078+5+3+0.3)</f>
        <v>-23.378</v>
      </c>
      <c r="M66" s="562"/>
      <c r="N66" s="562" t="n">
        <v>0</v>
      </c>
      <c r="O66" s="562" t="n">
        <v>0</v>
      </c>
      <c r="P66" s="562"/>
      <c r="Q66" s="562" t="n">
        <v>0</v>
      </c>
      <c r="R66" s="562" t="n">
        <v>-3.2765392</v>
      </c>
      <c r="S66" s="522" t="e">
        <f aca="false">(+C66-B66)/B66*100</f>
        <v>#VALUE!</v>
      </c>
      <c r="T66" s="522" t="e">
        <f aca="false">(+D66-B66)/B66*100</f>
        <v>#VALUE!</v>
      </c>
      <c r="U66" s="522" t="e">
        <f aca="false">AVERAGE(S66:T66)</f>
        <v>#VALUE!</v>
      </c>
    </row>
    <row r="67" s="477" customFormat="true" ht="6.75" hidden="false" customHeight="true" outlineLevel="0" collapsed="false">
      <c r="A67" s="303"/>
      <c r="B67" s="574"/>
      <c r="C67" s="574"/>
      <c r="D67" s="574"/>
      <c r="E67" s="574"/>
      <c r="F67" s="575"/>
      <c r="G67" s="575"/>
      <c r="H67" s="575"/>
      <c r="I67" s="574"/>
      <c r="J67" s="576"/>
      <c r="K67" s="576"/>
      <c r="L67" s="577"/>
      <c r="M67" s="577"/>
      <c r="N67" s="304"/>
      <c r="O67" s="304"/>
      <c r="P67" s="304"/>
      <c r="Q67" s="304"/>
      <c r="R67" s="304"/>
    </row>
    <row r="68" s="477" customFormat="true" ht="13.5" hidden="false" customHeight="true" outlineLevel="0" collapsed="false">
      <c r="A68" s="578" t="s">
        <v>680</v>
      </c>
      <c r="B68" s="506"/>
      <c r="C68" s="506"/>
      <c r="D68" s="506"/>
      <c r="E68" s="506"/>
      <c r="F68" s="579"/>
      <c r="G68" s="506"/>
      <c r="H68" s="506"/>
      <c r="I68" s="506"/>
      <c r="J68" s="506"/>
      <c r="K68" s="506"/>
      <c r="L68" s="289"/>
      <c r="M68" s="508"/>
      <c r="N68" s="289"/>
      <c r="O68" s="289"/>
      <c r="P68" s="289"/>
      <c r="Q68" s="289"/>
      <c r="R68" s="289"/>
    </row>
    <row r="69" customFormat="false" ht="15.75" hidden="false" customHeight="false" outlineLevel="0" collapsed="false">
      <c r="A69" s="580" t="s">
        <v>681</v>
      </c>
      <c r="B69" s="581"/>
      <c r="C69" s="495"/>
      <c r="D69" s="393"/>
      <c r="E69" s="582"/>
      <c r="F69" s="582"/>
      <c r="G69" s="583"/>
      <c r="H69" s="582"/>
      <c r="I69" s="582"/>
      <c r="J69" s="582"/>
      <c r="K69" s="582"/>
      <c r="L69" s="582"/>
      <c r="M69" s="582"/>
      <c r="N69" s="582"/>
      <c r="O69" s="582"/>
      <c r="P69" s="582"/>
      <c r="Q69" s="582"/>
      <c r="R69" s="202"/>
      <c r="S69" s="477"/>
      <c r="T69" s="477"/>
    </row>
    <row r="70" customFormat="false" ht="15.75" hidden="false" customHeight="true" outlineLevel="0" collapsed="false">
      <c r="A70" s="584" t="s">
        <v>682</v>
      </c>
      <c r="B70" s="585"/>
      <c r="C70" s="586"/>
      <c r="D70" s="393"/>
      <c r="E70" s="586"/>
      <c r="F70" s="582"/>
      <c r="G70" s="587"/>
      <c r="H70" s="586"/>
      <c r="I70" s="586"/>
      <c r="J70" s="586"/>
      <c r="K70" s="588"/>
      <c r="L70" s="393"/>
      <c r="M70" s="586"/>
      <c r="N70" s="582"/>
      <c r="O70" s="582"/>
      <c r="P70" s="586"/>
      <c r="Q70" s="209"/>
      <c r="R70" s="209"/>
      <c r="S70" s="477"/>
      <c r="T70" s="477"/>
    </row>
    <row r="71" customFormat="false" ht="18" hidden="false" customHeight="false" outlineLevel="0" collapsed="false">
      <c r="A71" s="584" t="s">
        <v>683</v>
      </c>
      <c r="B71" s="586"/>
      <c r="C71" s="586"/>
      <c r="D71" s="586"/>
      <c r="E71" s="586"/>
      <c r="F71" s="582"/>
      <c r="G71" s="587"/>
      <c r="H71" s="586"/>
      <c r="I71" s="586"/>
      <c r="J71" s="589"/>
      <c r="K71" s="588"/>
      <c r="L71" s="393"/>
      <c r="M71" s="586"/>
      <c r="N71" s="582"/>
      <c r="O71" s="582"/>
      <c r="P71" s="586"/>
      <c r="Q71" s="586"/>
      <c r="R71" s="202"/>
      <c r="S71" s="477"/>
      <c r="T71" s="477"/>
    </row>
    <row r="72" customFormat="false" ht="18" hidden="false" customHeight="true" outlineLevel="0" collapsed="false">
      <c r="A72" s="584" t="s">
        <v>684</v>
      </c>
      <c r="B72" s="590"/>
      <c r="C72" s="586"/>
      <c r="D72" s="586"/>
      <c r="E72" s="586"/>
      <c r="F72" s="582"/>
      <c r="G72" s="587"/>
      <c r="H72" s="588"/>
      <c r="I72" s="588"/>
      <c r="J72" s="588"/>
      <c r="K72" s="591"/>
      <c r="L72" s="582"/>
      <c r="M72" s="588"/>
      <c r="N72" s="588"/>
      <c r="O72" s="588"/>
      <c r="P72" s="588"/>
      <c r="Q72" s="588"/>
      <c r="R72" s="588"/>
      <c r="S72" s="477"/>
      <c r="T72" s="477"/>
    </row>
    <row r="73" customFormat="false" ht="15" hidden="false" customHeight="true" outlineLevel="0" collapsed="false">
      <c r="A73" s="584" t="s">
        <v>91</v>
      </c>
      <c r="B73" s="590"/>
      <c r="C73" s="586"/>
      <c r="D73" s="586"/>
      <c r="E73" s="586"/>
      <c r="F73" s="592"/>
      <c r="G73" s="588"/>
      <c r="H73" s="588"/>
      <c r="I73" s="588"/>
      <c r="J73" s="588"/>
      <c r="K73" s="588"/>
      <c r="L73" s="582"/>
      <c r="M73" s="588"/>
      <c r="N73" s="588"/>
      <c r="O73" s="588"/>
      <c r="P73" s="588"/>
      <c r="Q73" s="588"/>
      <c r="R73" s="588"/>
      <c r="S73" s="477"/>
      <c r="T73" s="477"/>
    </row>
    <row r="74" customFormat="false" ht="16.5" hidden="false" customHeight="true" outlineLevel="0" collapsed="false">
      <c r="A74" s="584"/>
      <c r="B74" s="496"/>
      <c r="C74" s="586"/>
      <c r="D74" s="586"/>
      <c r="E74" s="586"/>
      <c r="F74" s="582"/>
      <c r="G74" s="588"/>
      <c r="H74" s="588"/>
      <c r="I74" s="588"/>
      <c r="J74" s="588"/>
      <c r="K74" s="588"/>
      <c r="L74" s="582"/>
      <c r="M74" s="588"/>
      <c r="N74" s="588"/>
      <c r="O74" s="588"/>
      <c r="P74" s="588"/>
      <c r="Q74" s="588"/>
      <c r="R74" s="588"/>
      <c r="S74" s="477"/>
      <c r="T74" s="477"/>
    </row>
    <row r="75" customFormat="false" ht="20.25" hidden="false" customHeight="true" outlineLevel="0" collapsed="false">
      <c r="A75" s="506"/>
      <c r="B75" s="593"/>
      <c r="C75" s="594"/>
      <c r="D75" s="595"/>
      <c r="E75" s="595"/>
      <c r="F75" s="582"/>
      <c r="G75" s="588"/>
      <c r="H75" s="588"/>
      <c r="I75" s="588"/>
      <c r="J75" s="588"/>
      <c r="K75" s="588"/>
      <c r="L75" s="582"/>
      <c r="M75" s="588"/>
      <c r="N75" s="588"/>
      <c r="O75" s="588"/>
      <c r="P75" s="588"/>
      <c r="Q75" s="588"/>
      <c r="R75" s="588"/>
      <c r="S75" s="477"/>
      <c r="T75" s="477"/>
    </row>
    <row r="76" customFormat="false" ht="18.75" hidden="false" customHeight="true" outlineLevel="0" collapsed="false">
      <c r="A76" s="584"/>
      <c r="B76" s="596"/>
      <c r="C76" s="597"/>
      <c r="D76" s="595"/>
      <c r="E76" s="595"/>
      <c r="F76" s="598"/>
      <c r="G76" s="588"/>
      <c r="H76" s="588"/>
      <c r="I76" s="588"/>
      <c r="J76" s="588"/>
      <c r="K76" s="588"/>
      <c r="L76" s="588"/>
      <c r="M76" s="588"/>
      <c r="N76" s="588"/>
      <c r="O76" s="588"/>
      <c r="P76" s="588"/>
      <c r="Q76" s="588"/>
      <c r="R76" s="588"/>
      <c r="S76" s="477"/>
      <c r="T76" s="477"/>
    </row>
    <row r="77" customFormat="false" ht="20.25" hidden="false" customHeight="true" outlineLevel="0" collapsed="false">
      <c r="A77" s="584"/>
      <c r="B77" s="599"/>
      <c r="C77" s="600"/>
      <c r="D77" s="595"/>
      <c r="E77" s="595"/>
      <c r="F77" s="598"/>
      <c r="G77" s="588"/>
      <c r="H77" s="588"/>
      <c r="I77" s="588"/>
      <c r="J77" s="588"/>
      <c r="K77" s="588"/>
      <c r="L77" s="588"/>
      <c r="M77" s="588"/>
      <c r="N77" s="588"/>
      <c r="O77" s="588"/>
      <c r="P77" s="588"/>
      <c r="Q77" s="588"/>
      <c r="R77" s="588"/>
      <c r="S77" s="477"/>
      <c r="T77" s="477"/>
    </row>
    <row r="78" customFormat="false" ht="21" hidden="false" customHeight="true" outlineLevel="0" collapsed="false">
      <c r="A78" s="584"/>
      <c r="B78" s="599"/>
      <c r="C78" s="601"/>
      <c r="D78" s="595"/>
      <c r="E78" s="602"/>
      <c r="F78" s="598"/>
      <c r="G78" s="588"/>
      <c r="H78" s="588"/>
      <c r="I78" s="588"/>
      <c r="J78" s="588"/>
      <c r="K78" s="588"/>
      <c r="L78" s="588"/>
      <c r="M78" s="588"/>
      <c r="N78" s="588"/>
      <c r="O78" s="588"/>
      <c r="P78" s="588"/>
      <c r="Q78" s="588"/>
      <c r="R78" s="588"/>
      <c r="S78" s="477"/>
      <c r="T78" s="477"/>
    </row>
    <row r="79" customFormat="false" ht="19.5" hidden="false" customHeight="false" outlineLevel="0" collapsed="false">
      <c r="A79" s="584"/>
      <c r="B79" s="603"/>
      <c r="C79" s="601"/>
      <c r="D79" s="595"/>
      <c r="E79" s="602"/>
      <c r="F79" s="598"/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88"/>
      <c r="R79" s="588"/>
      <c r="S79" s="477"/>
      <c r="T79" s="477"/>
    </row>
    <row r="80" customFormat="false" ht="20.25" hidden="false" customHeight="false" outlineLevel="0" collapsed="false">
      <c r="A80" s="584"/>
      <c r="B80" s="604"/>
      <c r="C80" s="586"/>
      <c r="D80" s="602"/>
      <c r="E80" s="602"/>
      <c r="F80" s="605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88"/>
      <c r="S80" s="477"/>
      <c r="T80" s="477"/>
    </row>
    <row r="81" customFormat="false" ht="23.25" hidden="false" customHeight="false" outlineLevel="0" collapsed="false">
      <c r="A81" s="606"/>
      <c r="B81" s="604"/>
      <c r="C81" s="607"/>
      <c r="D81" s="602"/>
      <c r="E81" s="602"/>
      <c r="F81" s="608"/>
      <c r="G81" s="588"/>
      <c r="H81" s="588"/>
      <c r="I81" s="588"/>
      <c r="J81" s="588"/>
      <c r="K81" s="588"/>
      <c r="L81" s="588"/>
      <c r="M81" s="588"/>
      <c r="N81" s="588"/>
      <c r="O81" s="588"/>
      <c r="P81" s="588"/>
      <c r="Q81" s="588"/>
      <c r="R81" s="588"/>
      <c r="S81" s="477"/>
      <c r="T81" s="477"/>
    </row>
    <row r="82" customFormat="false" ht="23.25" hidden="false" customHeight="false" outlineLevel="0" collapsed="false">
      <c r="A82" s="609"/>
      <c r="B82" s="610"/>
      <c r="C82" s="611"/>
      <c r="D82" s="612"/>
      <c r="E82" s="612"/>
      <c r="F82" s="608"/>
      <c r="G82" s="219"/>
      <c r="H82" s="219"/>
      <c r="J82" s="504"/>
      <c r="K82" s="588"/>
      <c r="L82" s="613"/>
      <c r="N82" s="614"/>
      <c r="O82" s="508"/>
      <c r="P82" s="508"/>
      <c r="Q82" s="508"/>
      <c r="R82" s="615"/>
      <c r="S82" s="477"/>
      <c r="T82" s="477"/>
    </row>
    <row r="83" customFormat="false" ht="23.25" hidden="false" customHeight="false" outlineLevel="0" collapsed="false">
      <c r="A83" s="616"/>
      <c r="B83" s="611"/>
      <c r="C83" s="611"/>
      <c r="D83" s="612"/>
      <c r="E83" s="612"/>
      <c r="F83" s="608"/>
      <c r="G83" s="219"/>
      <c r="H83" s="219"/>
      <c r="J83" s="504"/>
      <c r="K83" s="588"/>
      <c r="L83" s="613"/>
      <c r="N83" s="617"/>
      <c r="O83" s="617"/>
      <c r="P83" s="617"/>
      <c r="Q83" s="617"/>
      <c r="R83" s="586"/>
      <c r="S83" s="477"/>
      <c r="T83" s="477"/>
    </row>
    <row r="84" customFormat="false" ht="18" hidden="false" customHeight="true" outlineLevel="0" collapsed="false">
      <c r="A84" s="618"/>
      <c r="B84" s="619"/>
      <c r="C84" s="619"/>
      <c r="D84" s="620"/>
      <c r="E84" s="620"/>
      <c r="F84" s="608"/>
      <c r="L84" s="621"/>
      <c r="M84" s="622"/>
      <c r="N84" s="623"/>
      <c r="O84" s="624"/>
      <c r="P84" s="624"/>
      <c r="Q84" s="624"/>
      <c r="R84" s="623"/>
      <c r="S84" s="477"/>
      <c r="T84" s="477"/>
    </row>
    <row r="85" customFormat="false" ht="15" hidden="false" customHeight="true" outlineLevel="0" collapsed="false">
      <c r="A85" s="618"/>
      <c r="B85" s="619"/>
      <c r="C85" s="619"/>
      <c r="D85" s="620"/>
      <c r="E85" s="620"/>
      <c r="F85" s="608"/>
      <c r="L85" s="621"/>
      <c r="M85" s="622"/>
      <c r="N85" s="623"/>
      <c r="O85" s="624"/>
      <c r="P85" s="624"/>
      <c r="Q85" s="624"/>
      <c r="R85" s="623"/>
      <c r="S85" s="477"/>
      <c r="T85" s="477"/>
    </row>
    <row r="86" customFormat="false" ht="18" hidden="false" customHeight="true" outlineLevel="0" collapsed="false">
      <c r="A86" s="618"/>
      <c r="B86" s="619"/>
      <c r="C86" s="619"/>
      <c r="D86" s="620"/>
      <c r="E86" s="620"/>
      <c r="F86" s="608"/>
      <c r="L86" s="621"/>
      <c r="M86" s="622"/>
      <c r="N86" s="625"/>
      <c r="O86" s="626"/>
      <c r="P86" s="626"/>
      <c r="Q86" s="626"/>
      <c r="R86" s="626"/>
      <c r="S86" s="477"/>
      <c r="T86" s="477"/>
    </row>
    <row r="87" customFormat="false" ht="18" hidden="false" customHeight="true" outlineLevel="0" collapsed="false">
      <c r="A87" s="618"/>
      <c r="B87" s="619"/>
      <c r="C87" s="619"/>
      <c r="D87" s="620"/>
      <c r="E87" s="620"/>
      <c r="F87" s="619"/>
      <c r="L87" s="621"/>
      <c r="M87" s="622"/>
      <c r="N87" s="625"/>
      <c r="O87" s="626"/>
      <c r="P87" s="626"/>
      <c r="Q87" s="626"/>
      <c r="R87" s="627"/>
      <c r="S87" s="477"/>
      <c r="T87" s="477"/>
    </row>
    <row r="88" customFormat="false" ht="18" hidden="false" customHeight="true" outlineLevel="0" collapsed="false">
      <c r="A88" s="618"/>
      <c r="B88" s="619"/>
      <c r="C88" s="619"/>
      <c r="D88" s="620"/>
      <c r="E88" s="620"/>
      <c r="F88" s="619"/>
      <c r="L88" s="621"/>
      <c r="M88" s="622"/>
      <c r="N88" s="625"/>
      <c r="O88" s="626"/>
      <c r="P88" s="626"/>
      <c r="Q88" s="626"/>
      <c r="R88" s="626"/>
      <c r="S88" s="477"/>
      <c r="T88" s="477"/>
    </row>
    <row r="89" customFormat="false" ht="18" hidden="false" customHeight="true" outlineLevel="0" collapsed="false">
      <c r="A89" s="618"/>
      <c r="B89" s="619"/>
      <c r="C89" s="619"/>
      <c r="D89" s="620"/>
      <c r="E89" s="620"/>
      <c r="F89" s="619"/>
      <c r="L89" s="621"/>
      <c r="M89" s="622"/>
      <c r="N89" s="625"/>
      <c r="O89" s="626"/>
      <c r="P89" s="626"/>
      <c r="Q89" s="626"/>
      <c r="R89" s="627"/>
      <c r="S89" s="477"/>
      <c r="T89" s="477"/>
    </row>
    <row r="90" customFormat="false" ht="18" hidden="false" customHeight="true" outlineLevel="0" collapsed="false">
      <c r="A90" s="618"/>
      <c r="B90" s="619"/>
      <c r="C90" s="619"/>
      <c r="D90" s="619"/>
      <c r="E90" s="619"/>
      <c r="F90" s="619"/>
      <c r="L90" s="621"/>
      <c r="M90" s="622"/>
      <c r="N90" s="625"/>
      <c r="O90" s="626"/>
      <c r="P90" s="626"/>
      <c r="Q90" s="626"/>
      <c r="R90" s="626"/>
    </row>
    <row r="91" customFormat="false" ht="18" hidden="false" customHeight="true" outlineLevel="0" collapsed="false">
      <c r="A91" s="618"/>
      <c r="B91" s="619"/>
      <c r="C91" s="619"/>
      <c r="D91" s="619"/>
      <c r="E91" s="619"/>
      <c r="F91" s="619"/>
      <c r="L91" s="621"/>
      <c r="M91" s="622"/>
      <c r="N91" s="625"/>
      <c r="O91" s="626"/>
      <c r="P91" s="626"/>
      <c r="Q91" s="626"/>
      <c r="R91" s="627"/>
    </row>
    <row r="92" customFormat="false" ht="18" hidden="false" customHeight="true" outlineLevel="0" collapsed="false">
      <c r="A92" s="628"/>
      <c r="B92" s="619"/>
      <c r="C92" s="619"/>
      <c r="D92" s="619"/>
      <c r="E92" s="619"/>
      <c r="F92" s="619"/>
      <c r="L92" s="621"/>
      <c r="M92" s="622"/>
      <c r="N92" s="625"/>
      <c r="O92" s="626"/>
      <c r="P92" s="626"/>
      <c r="Q92" s="626"/>
      <c r="R92" s="626"/>
    </row>
    <row r="93" customFormat="false" ht="18" hidden="false" customHeight="true" outlineLevel="0" collapsed="false">
      <c r="A93" s="628"/>
      <c r="B93" s="619"/>
      <c r="C93" s="619"/>
      <c r="D93" s="619"/>
      <c r="E93" s="619"/>
      <c r="F93" s="619"/>
      <c r="L93" s="621"/>
      <c r="M93" s="622"/>
      <c r="N93" s="625"/>
      <c r="O93" s="626"/>
      <c r="P93" s="626"/>
      <c r="Q93" s="626"/>
      <c r="R93" s="626"/>
    </row>
    <row r="94" customFormat="false" ht="18" hidden="false" customHeight="true" outlineLevel="0" collapsed="false">
      <c r="A94" s="628"/>
      <c r="B94" s="619"/>
      <c r="C94" s="619"/>
      <c r="D94" s="619"/>
      <c r="E94" s="619"/>
      <c r="F94" s="619"/>
      <c r="L94" s="621"/>
      <c r="M94" s="622"/>
      <c r="N94" s="625"/>
      <c r="O94" s="626"/>
      <c r="P94" s="626"/>
      <c r="Q94" s="626"/>
      <c r="R94" s="626"/>
    </row>
    <row r="95" customFormat="false" ht="18" hidden="false" customHeight="true" outlineLevel="0" collapsed="false">
      <c r="A95" s="628"/>
      <c r="B95" s="619"/>
      <c r="C95" s="619"/>
      <c r="D95" s="619"/>
      <c r="E95" s="619"/>
      <c r="F95" s="619"/>
      <c r="L95" s="621"/>
      <c r="M95" s="622"/>
      <c r="N95" s="625"/>
      <c r="O95" s="626"/>
      <c r="P95" s="626"/>
      <c r="Q95" s="626"/>
      <c r="R95" s="626"/>
    </row>
    <row r="96" customFormat="false" ht="18" hidden="false" customHeight="true" outlineLevel="0" collapsed="false">
      <c r="A96" s="628"/>
      <c r="B96" s="619"/>
      <c r="C96" s="619"/>
      <c r="D96" s="619"/>
      <c r="E96" s="619"/>
      <c r="F96" s="619"/>
      <c r="L96" s="621"/>
      <c r="M96" s="622"/>
      <c r="N96" s="625"/>
      <c r="O96" s="626"/>
      <c r="P96" s="626"/>
      <c r="Q96" s="626"/>
      <c r="R96" s="626"/>
    </row>
    <row r="97" customFormat="false" ht="18" hidden="false" customHeight="true" outlineLevel="0" collapsed="false">
      <c r="A97" s="628"/>
      <c r="B97" s="619"/>
      <c r="C97" s="619"/>
      <c r="D97" s="619"/>
      <c r="E97" s="619"/>
      <c r="F97" s="619"/>
      <c r="L97" s="621"/>
      <c r="M97" s="622"/>
      <c r="N97" s="625"/>
      <c r="O97" s="626"/>
      <c r="P97" s="626"/>
      <c r="Q97" s="626"/>
      <c r="R97" s="626"/>
    </row>
    <row r="98" customFormat="false" ht="18" hidden="false" customHeight="true" outlineLevel="0" collapsed="false">
      <c r="A98" s="628"/>
      <c r="B98" s="619"/>
      <c r="C98" s="619"/>
      <c r="D98" s="619"/>
      <c r="E98" s="619"/>
      <c r="F98" s="619"/>
      <c r="L98" s="621"/>
      <c r="M98" s="622"/>
      <c r="N98" s="625"/>
      <c r="O98" s="626"/>
      <c r="P98" s="626"/>
      <c r="Q98" s="626"/>
      <c r="R98" s="626"/>
    </row>
    <row r="99" customFormat="false" ht="18" hidden="false" customHeight="true" outlineLevel="0" collapsed="false">
      <c r="A99" s="628"/>
      <c r="B99" s="619"/>
      <c r="C99" s="619"/>
      <c r="D99" s="619"/>
      <c r="E99" s="619"/>
      <c r="F99" s="619"/>
      <c r="L99" s="621"/>
      <c r="M99" s="622"/>
      <c r="N99" s="625"/>
      <c r="O99" s="629"/>
      <c r="P99" s="629"/>
      <c r="Q99" s="629"/>
      <c r="R99" s="629"/>
    </row>
    <row r="100" customFormat="false" ht="18" hidden="false" customHeight="true" outlineLevel="0" collapsed="false">
      <c r="A100" s="628"/>
      <c r="B100" s="619"/>
      <c r="C100" s="619"/>
      <c r="D100" s="619"/>
      <c r="E100" s="619"/>
      <c r="F100" s="619"/>
      <c r="L100" s="621"/>
      <c r="M100" s="622"/>
      <c r="N100" s="625"/>
    </row>
    <row r="101" customFormat="false" ht="18" hidden="false" customHeight="true" outlineLevel="0" collapsed="false">
      <c r="A101" s="628"/>
      <c r="B101" s="619"/>
      <c r="C101" s="619"/>
      <c r="D101" s="619"/>
      <c r="E101" s="619"/>
      <c r="F101" s="619"/>
      <c r="L101" s="621"/>
      <c r="M101" s="622"/>
      <c r="N101" s="625"/>
    </row>
    <row r="102" customFormat="false" ht="18" hidden="false" customHeight="true" outlineLevel="0" collapsed="false">
      <c r="A102" s="628"/>
      <c r="B102" s="619"/>
      <c r="C102" s="619"/>
      <c r="D102" s="619"/>
      <c r="E102" s="619"/>
      <c r="F102" s="619"/>
      <c r="G102" s="619"/>
      <c r="H102" s="619"/>
      <c r="I102" s="619"/>
      <c r="J102" s="619"/>
      <c r="K102" s="619"/>
      <c r="L102" s="621"/>
      <c r="M102" s="622"/>
      <c r="N102" s="625"/>
    </row>
    <row r="103" customFormat="false" ht="18" hidden="false" customHeight="true" outlineLevel="0" collapsed="false">
      <c r="A103" s="628"/>
      <c r="B103" s="619"/>
      <c r="C103" s="619"/>
      <c r="D103" s="619"/>
      <c r="E103" s="619"/>
      <c r="F103" s="619"/>
      <c r="G103" s="619"/>
      <c r="H103" s="619"/>
      <c r="I103" s="619"/>
      <c r="J103" s="619"/>
      <c r="K103" s="619"/>
      <c r="L103" s="621"/>
      <c r="M103" s="622"/>
      <c r="N103" s="625"/>
    </row>
    <row r="104" customFormat="false" ht="18" hidden="false" customHeight="true" outlineLevel="0" collapsed="false">
      <c r="A104" s="628"/>
      <c r="B104" s="619"/>
      <c r="C104" s="619"/>
      <c r="D104" s="619"/>
      <c r="E104" s="619"/>
      <c r="F104" s="619"/>
      <c r="G104" s="619"/>
      <c r="H104" s="619"/>
      <c r="I104" s="619"/>
      <c r="J104" s="619"/>
      <c r="K104" s="619"/>
      <c r="L104" s="621"/>
      <c r="M104" s="622"/>
      <c r="N104" s="625"/>
    </row>
    <row r="105" customFormat="false" ht="18" hidden="false" customHeight="true" outlineLevel="0" collapsed="false">
      <c r="A105" s="628"/>
      <c r="B105" s="630"/>
      <c r="C105" s="631"/>
      <c r="D105" s="619"/>
      <c r="E105" s="619"/>
      <c r="F105" s="619"/>
      <c r="G105" s="619"/>
      <c r="H105" s="619"/>
      <c r="I105" s="619"/>
      <c r="J105" s="619"/>
      <c r="K105" s="619"/>
      <c r="L105" s="621"/>
      <c r="M105" s="622"/>
      <c r="N105" s="625"/>
    </row>
    <row r="106" customFormat="false" ht="18" hidden="false" customHeight="true" outlineLevel="0" collapsed="false">
      <c r="A106" s="628"/>
      <c r="B106" s="630"/>
      <c r="C106" s="631"/>
      <c r="D106" s="619"/>
      <c r="E106" s="619"/>
      <c r="F106" s="619"/>
      <c r="G106" s="619"/>
      <c r="H106" s="619"/>
      <c r="I106" s="619"/>
      <c r="J106" s="619"/>
      <c r="K106" s="619"/>
      <c r="L106" s="621"/>
      <c r="M106" s="622"/>
      <c r="N106" s="625"/>
    </row>
    <row r="107" customFormat="false" ht="18" hidden="false" customHeight="true" outlineLevel="0" collapsed="false">
      <c r="A107" s="628"/>
      <c r="B107" s="630"/>
      <c r="C107" s="631"/>
      <c r="D107" s="619"/>
      <c r="E107" s="619"/>
      <c r="F107" s="619"/>
      <c r="G107" s="619"/>
      <c r="H107" s="619"/>
      <c r="I107" s="619"/>
      <c r="J107" s="619"/>
      <c r="K107" s="619"/>
      <c r="L107" s="621"/>
      <c r="M107" s="622"/>
      <c r="N107" s="625"/>
    </row>
    <row r="108" customFormat="false" ht="18" hidden="false" customHeight="true" outlineLevel="0" collapsed="false">
      <c r="A108" s="628"/>
      <c r="B108" s="632"/>
      <c r="C108" s="633"/>
      <c r="D108" s="630"/>
      <c r="E108" s="630"/>
      <c r="F108" s="619"/>
      <c r="G108" s="619"/>
      <c r="H108" s="619"/>
      <c r="I108" s="619"/>
      <c r="J108" s="619"/>
      <c r="K108" s="619"/>
      <c r="L108" s="621"/>
      <c r="M108" s="622"/>
      <c r="N108" s="625"/>
    </row>
    <row r="109" customFormat="false" ht="18" hidden="false" customHeight="true" outlineLevel="0" collapsed="false">
      <c r="A109" s="628"/>
      <c r="B109" s="632"/>
      <c r="C109" s="633"/>
      <c r="D109" s="630"/>
      <c r="E109" s="630"/>
      <c r="F109" s="619"/>
      <c r="G109" s="619"/>
      <c r="H109" s="619"/>
      <c r="I109" s="619"/>
      <c r="J109" s="619"/>
      <c r="K109" s="619"/>
      <c r="L109" s="621"/>
      <c r="M109" s="622"/>
      <c r="N109" s="625"/>
    </row>
    <row r="110" customFormat="false" ht="18" hidden="false" customHeight="true" outlineLevel="0" collapsed="false">
      <c r="A110" s="634"/>
      <c r="B110" s="635"/>
      <c r="C110" s="635"/>
      <c r="D110" s="630"/>
      <c r="E110" s="630"/>
      <c r="F110" s="619"/>
      <c r="G110" s="619"/>
      <c r="H110" s="619"/>
      <c r="I110" s="619"/>
      <c r="J110" s="619"/>
      <c r="K110" s="619"/>
    </row>
    <row r="111" customFormat="false" ht="18" hidden="false" customHeight="true" outlineLevel="0" collapsed="false">
      <c r="A111" s="634"/>
      <c r="B111" s="636"/>
      <c r="C111" s="637"/>
      <c r="D111" s="632"/>
      <c r="E111" s="632"/>
      <c r="F111" s="619"/>
      <c r="G111" s="619"/>
      <c r="H111" s="619"/>
      <c r="I111" s="619"/>
      <c r="J111" s="619"/>
      <c r="K111" s="619"/>
    </row>
    <row r="112" customFormat="false" ht="18" hidden="false" customHeight="true" outlineLevel="0" collapsed="false">
      <c r="B112" s="629"/>
      <c r="C112" s="629"/>
      <c r="D112" s="632"/>
      <c r="E112" s="632"/>
      <c r="F112" s="629"/>
      <c r="G112" s="219"/>
      <c r="H112" s="219"/>
    </row>
    <row r="113" customFormat="false" ht="18" hidden="false" customHeight="false" outlineLevel="0" collapsed="false">
      <c r="D113" s="635"/>
      <c r="E113" s="635"/>
      <c r="G113" s="216"/>
      <c r="H113" s="231"/>
    </row>
    <row r="114" customFormat="false" ht="18" hidden="false" customHeight="false" outlineLevel="0" collapsed="false">
      <c r="B114" s="219"/>
      <c r="D114" s="636"/>
      <c r="E114" s="636"/>
      <c r="G114" s="231"/>
      <c r="H114" s="216"/>
    </row>
    <row r="115" customFormat="false" ht="15" hidden="false" customHeight="false" outlineLevel="0" collapsed="false">
      <c r="D115" s="629"/>
      <c r="E115" s="629"/>
      <c r="G115" s="216"/>
      <c r="H115" s="216"/>
    </row>
    <row r="116" customFormat="false" ht="15" hidden="false" customHeight="false" outlineLevel="0" collapsed="false">
      <c r="G116" s="231"/>
      <c r="H116" s="231"/>
    </row>
    <row r="117" customFormat="false" ht="15" hidden="false" customHeight="false" outlineLevel="0" collapsed="false">
      <c r="D117" s="219"/>
      <c r="E117" s="219"/>
    </row>
    <row r="118" customFormat="false" ht="15" hidden="false" customHeight="false" outlineLevel="0" collapsed="false">
      <c r="G118" s="214"/>
      <c r="H118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72.8125" defaultRowHeight="15" zeroHeight="false" outlineLevelRow="0" outlineLevelCol="0"/>
  <cols>
    <col collapsed="false" customWidth="false" hidden="false" outlineLevel="0" max="1" min="1" style="638" width="72.81"/>
    <col collapsed="false" customWidth="true" hidden="false" outlineLevel="0" max="2" min="2" style="638" width="27.81"/>
    <col collapsed="false" customWidth="true" hidden="false" outlineLevel="0" max="6" min="3" style="638" width="19.16"/>
    <col collapsed="false" customWidth="true" hidden="false" outlineLevel="0" max="7" min="7" style="638" width="23.68"/>
    <col collapsed="false" customWidth="true" hidden="false" outlineLevel="0" max="8" min="8" style="638" width="19.16"/>
    <col collapsed="false" customWidth="true" hidden="false" outlineLevel="0" max="9" min="9" style="638" width="17.03"/>
    <col collapsed="false" customWidth="true" hidden="false" outlineLevel="0" max="10" min="10" style="638" width="13.17"/>
    <col collapsed="false" customWidth="true" hidden="false" outlineLevel="0" max="229" min="11" style="638" width="10.64"/>
    <col collapsed="false" customWidth="false" hidden="false" outlineLevel="0" max="257" min="230" style="638" width="72.81"/>
  </cols>
  <sheetData>
    <row r="1" customFormat="false" ht="15.75" hidden="false" customHeight="false" outlineLevel="0" collapsed="false">
      <c r="A1" s="639" t="s">
        <v>685</v>
      </c>
    </row>
    <row r="2" customFormat="false" ht="18.75" hidden="false" customHeight="false" outlineLevel="0" collapsed="false">
      <c r="A2" s="640" t="s">
        <v>686</v>
      </c>
      <c r="B2" s="641" t="n">
        <v>44995</v>
      </c>
      <c r="I2" s="642"/>
      <c r="J2" s="642"/>
      <c r="K2" s="642"/>
      <c r="L2" s="642"/>
      <c r="M2" s="642"/>
      <c r="N2" s="642"/>
      <c r="O2" s="642"/>
      <c r="P2" s="642"/>
    </row>
    <row r="3" s="646" customFormat="true" ht="15" hidden="false" customHeight="true" outlineLevel="0" collapsed="false">
      <c r="A3" s="643"/>
      <c r="B3" s="644" t="s">
        <v>3</v>
      </c>
      <c r="C3" s="644" t="s">
        <v>4</v>
      </c>
      <c r="D3" s="644" t="s">
        <v>5</v>
      </c>
      <c r="E3" s="644" t="s">
        <v>6</v>
      </c>
      <c r="F3" s="644" t="s">
        <v>96</v>
      </c>
      <c r="G3" s="645" t="s">
        <v>590</v>
      </c>
      <c r="H3" s="645"/>
    </row>
    <row r="4" customFormat="false" ht="15.75" hidden="false" customHeight="false" outlineLevel="0" collapsed="false">
      <c r="A4" s="643"/>
      <c r="B4" s="644"/>
      <c r="C4" s="644"/>
      <c r="D4" s="644"/>
      <c r="E4" s="644"/>
      <c r="F4" s="644"/>
      <c r="G4" s="647" t="s">
        <v>11</v>
      </c>
      <c r="H4" s="648" t="n">
        <v>10</v>
      </c>
    </row>
    <row r="5" customFormat="false" ht="20.1" hidden="false" customHeight="true" outlineLevel="0" collapsed="false">
      <c r="A5" s="638" t="s">
        <v>687</v>
      </c>
    </row>
    <row r="6" customFormat="false" ht="20.1" hidden="false" customHeight="true" outlineLevel="0" collapsed="false">
      <c r="A6" s="649" t="s">
        <v>688</v>
      </c>
      <c r="B6" s="650" t="n">
        <v>42022.8352772321</v>
      </c>
      <c r="C6" s="650" t="n">
        <v>49943.8671327957</v>
      </c>
      <c r="D6" s="650" t="n">
        <v>54846.5713235693</v>
      </c>
      <c r="E6" s="650" t="n">
        <v>55373.9770160129</v>
      </c>
      <c r="F6" s="650" t="n">
        <v>59255.5315883543</v>
      </c>
      <c r="G6" s="650" t="n">
        <v>59255.5315883543</v>
      </c>
      <c r="H6" s="650" t="n">
        <v>59255.5315883543</v>
      </c>
    </row>
    <row r="7" customFormat="false" ht="20.1" hidden="false" customHeight="true" outlineLevel="0" collapsed="false">
      <c r="A7" s="649" t="s">
        <v>689</v>
      </c>
      <c r="B7" s="650"/>
      <c r="C7" s="650"/>
      <c r="D7" s="650"/>
      <c r="E7" s="650"/>
      <c r="F7" s="650"/>
      <c r="G7" s="650"/>
      <c r="H7" s="650"/>
    </row>
    <row r="8" customFormat="false" ht="20.1" hidden="false" customHeight="true" outlineLevel="0" collapsed="false">
      <c r="A8" s="649" t="s">
        <v>690</v>
      </c>
      <c r="B8" s="650" t="n">
        <v>9.34273415860562</v>
      </c>
      <c r="C8" s="650" t="n">
        <v>10</v>
      </c>
      <c r="D8" s="650" t="n">
        <v>10</v>
      </c>
      <c r="E8" s="650" t="n">
        <v>10</v>
      </c>
      <c r="F8" s="650" t="n">
        <v>10</v>
      </c>
      <c r="G8" s="650" t="n">
        <v>10</v>
      </c>
      <c r="H8" s="650" t="n">
        <v>10</v>
      </c>
      <c r="I8" s="651"/>
    </row>
    <row r="9" customFormat="false" ht="20.1" hidden="false" customHeight="true" outlineLevel="0" collapsed="false">
      <c r="A9" s="652" t="s">
        <v>691</v>
      </c>
      <c r="B9" s="653" t="n">
        <v>3926.08178586054</v>
      </c>
      <c r="C9" s="653" t="n">
        <v>4994.38671327957</v>
      </c>
      <c r="D9" s="653" t="n">
        <v>5484.65713235693</v>
      </c>
      <c r="E9" s="653" t="n">
        <v>5537.39770160129</v>
      </c>
      <c r="F9" s="653" t="n">
        <v>5925.55315883543</v>
      </c>
      <c r="G9" s="653" t="n">
        <v>5925.55315883543</v>
      </c>
      <c r="H9" s="653" t="n">
        <v>5925.55315883543</v>
      </c>
      <c r="I9" s="651"/>
    </row>
    <row r="10" customFormat="false" ht="20.1" hidden="false" customHeight="true" outlineLevel="0" collapsed="false">
      <c r="A10" s="652" t="s">
        <v>692</v>
      </c>
      <c r="B10" s="653" t="n">
        <v>10164.22451883</v>
      </c>
      <c r="C10" s="653" t="n">
        <v>11039.42746852</v>
      </c>
      <c r="D10" s="653" t="n">
        <v>13917.09064538</v>
      </c>
      <c r="E10" s="653" t="n">
        <v>9750.60304586</v>
      </c>
      <c r="F10" s="653" t="n">
        <v>9145.56309578</v>
      </c>
      <c r="G10" s="653" t="n">
        <v>10118.68440131</v>
      </c>
      <c r="H10" s="653" t="n">
        <v>9551.11508467</v>
      </c>
      <c r="J10" s="654"/>
    </row>
    <row r="11" customFormat="false" ht="20.1" hidden="false" customHeight="true" outlineLevel="0" collapsed="false">
      <c r="A11" s="649" t="s">
        <v>693</v>
      </c>
      <c r="B11" s="655" t="n">
        <v>24.1873839586853</v>
      </c>
      <c r="C11" s="655" t="n">
        <v>22.1036697842545</v>
      </c>
      <c r="D11" s="655" t="n">
        <v>25.3745864318038</v>
      </c>
      <c r="E11" s="655" t="n">
        <v>17.6086377957652</v>
      </c>
      <c r="F11" s="655" t="n">
        <v>15.4341085981877</v>
      </c>
      <c r="G11" s="655" t="n">
        <v>17.0763541058143</v>
      </c>
      <c r="H11" s="655" t="n">
        <v>16.1185206319997</v>
      </c>
      <c r="I11" s="651"/>
    </row>
    <row r="12" customFormat="false" ht="20.1" hidden="false" customHeight="true" outlineLevel="0" collapsed="false">
      <c r="A12" s="649" t="s">
        <v>694</v>
      </c>
      <c r="B12" s="650" t="n">
        <v>6238.14273296946</v>
      </c>
      <c r="C12" s="650" t="n">
        <v>6045.04075524043</v>
      </c>
      <c r="D12" s="650" t="n">
        <v>8432.43351302307</v>
      </c>
      <c r="E12" s="650" t="n">
        <v>4213.20534425872</v>
      </c>
      <c r="F12" s="650" t="n">
        <v>3220.00993694457</v>
      </c>
      <c r="G12" s="650" t="n">
        <v>4193.13124247457</v>
      </c>
      <c r="H12" s="650" t="n">
        <v>3625.56192583457</v>
      </c>
      <c r="I12" s="654"/>
    </row>
    <row r="13" customFormat="false" ht="20.1" hidden="false" customHeight="true" outlineLevel="0" collapsed="false">
      <c r="A13" s="649" t="s">
        <v>695</v>
      </c>
      <c r="B13" s="650"/>
      <c r="C13" s="650"/>
      <c r="D13" s="650"/>
      <c r="E13" s="650"/>
      <c r="F13" s="650"/>
      <c r="G13" s="650"/>
      <c r="H13" s="650"/>
      <c r="I13" s="651"/>
    </row>
    <row r="14" customFormat="false" ht="20.1" hidden="false" customHeight="true" outlineLevel="0" collapsed="false">
      <c r="A14" s="649" t="s">
        <v>696</v>
      </c>
      <c r="B14" s="650" t="n">
        <v>14.3427341586056</v>
      </c>
      <c r="C14" s="650" t="n">
        <v>15</v>
      </c>
      <c r="D14" s="650" t="n">
        <v>15</v>
      </c>
      <c r="E14" s="650" t="n">
        <v>15</v>
      </c>
      <c r="F14" s="650" t="n">
        <v>15</v>
      </c>
      <c r="G14" s="650" t="n">
        <v>15</v>
      </c>
      <c r="H14" s="650" t="n">
        <v>15</v>
      </c>
      <c r="I14" s="651"/>
    </row>
    <row r="15" customFormat="false" ht="20.1" hidden="false" customHeight="true" outlineLevel="0" collapsed="false">
      <c r="A15" s="652" t="s">
        <v>697</v>
      </c>
      <c r="B15" s="653" t="n">
        <v>6027.22354972215</v>
      </c>
      <c r="C15" s="653" t="n">
        <v>7491.58006991936</v>
      </c>
      <c r="D15" s="653" t="n">
        <v>8226.98569853539</v>
      </c>
      <c r="E15" s="653" t="n">
        <v>8306.09655240193</v>
      </c>
      <c r="F15" s="653" t="n">
        <v>8888.32973825314</v>
      </c>
      <c r="G15" s="653" t="n">
        <v>8888.32973825314</v>
      </c>
      <c r="H15" s="653" t="n">
        <v>8888.32973825314</v>
      </c>
      <c r="I15" s="651"/>
      <c r="L15" s="638" t="s">
        <v>170</v>
      </c>
    </row>
    <row r="16" customFormat="false" ht="20.1" hidden="false" customHeight="true" outlineLevel="0" collapsed="false">
      <c r="A16" s="652" t="s">
        <v>698</v>
      </c>
      <c r="B16" s="653" t="n">
        <v>7991.723512775</v>
      </c>
      <c r="C16" s="653" t="n">
        <v>9870.071186795</v>
      </c>
      <c r="D16" s="653" t="n">
        <v>10526.6041515636</v>
      </c>
      <c r="E16" s="653" t="n">
        <v>9624.312978705</v>
      </c>
      <c r="F16" s="653" t="n">
        <v>9162.867746825</v>
      </c>
      <c r="G16" s="653" t="n">
        <v>9323.90055036182</v>
      </c>
      <c r="H16" s="653" t="n">
        <v>9372.58937914214</v>
      </c>
      <c r="I16" s="651"/>
    </row>
    <row r="17" customFormat="false" ht="20.1" hidden="false" customHeight="true" outlineLevel="0" collapsed="false">
      <c r="A17" s="649" t="s">
        <v>699</v>
      </c>
      <c r="B17" s="655" t="n">
        <v>19.0175733266263</v>
      </c>
      <c r="C17" s="655" t="n">
        <v>19.762328697038</v>
      </c>
      <c r="D17" s="655" t="n">
        <v>19.192820804534</v>
      </c>
      <c r="E17" s="655" t="n">
        <v>17.3805702558115</v>
      </c>
      <c r="F17" s="655" t="n">
        <v>15.4633120338521</v>
      </c>
      <c r="G17" s="655" t="n">
        <v>15.7350719847297</v>
      </c>
      <c r="H17" s="655" t="n">
        <v>15.8172395520019</v>
      </c>
      <c r="I17" s="651"/>
    </row>
    <row r="18" customFormat="false" ht="20.1" hidden="false" customHeight="true" outlineLevel="0" collapsed="false">
      <c r="A18" s="649" t="s">
        <v>700</v>
      </c>
      <c r="B18" s="656" t="n">
        <v>1964.49996305285</v>
      </c>
      <c r="C18" s="656" t="n">
        <v>2378.49111687564</v>
      </c>
      <c r="D18" s="656" t="n">
        <v>2299.61845302818</v>
      </c>
      <c r="E18" s="656" t="n">
        <v>1318.21642630307</v>
      </c>
      <c r="F18" s="656" t="n">
        <v>274.538008571857</v>
      </c>
      <c r="G18" s="656" t="n">
        <v>435.570812108674</v>
      </c>
      <c r="H18" s="656" t="n">
        <v>484.259640889</v>
      </c>
      <c r="I18" s="651"/>
    </row>
    <row r="19" customFormat="false" ht="20.1" hidden="false" customHeight="true" outlineLevel="0" collapsed="false">
      <c r="A19" s="649"/>
      <c r="B19" s="650"/>
      <c r="C19" s="650"/>
      <c r="D19" s="650"/>
      <c r="E19" s="650"/>
      <c r="F19" s="650"/>
      <c r="G19" s="650"/>
      <c r="H19" s="650"/>
      <c r="I19" s="651"/>
    </row>
    <row r="20" customFormat="false" ht="20.1" hidden="false" customHeight="true" outlineLevel="0" collapsed="false">
      <c r="A20" s="638" t="s">
        <v>701</v>
      </c>
      <c r="B20" s="657"/>
      <c r="C20" s="657"/>
      <c r="D20" s="657"/>
      <c r="E20" s="657"/>
      <c r="F20" s="657"/>
      <c r="G20" s="657"/>
      <c r="H20" s="657"/>
      <c r="I20" s="651"/>
    </row>
    <row r="21" customFormat="false" ht="20.1" hidden="false" customHeight="true" outlineLevel="0" collapsed="false">
      <c r="A21" s="649" t="s">
        <v>702</v>
      </c>
      <c r="B21" s="650" t="n">
        <v>3065.57997660427</v>
      </c>
      <c r="C21" s="650" t="n">
        <v>3313.43976610771</v>
      </c>
      <c r="D21" s="650" t="n">
        <v>3704.2413592413</v>
      </c>
      <c r="E21" s="650" t="n">
        <v>3777.62360872552</v>
      </c>
      <c r="F21" s="650" t="n">
        <v>3840.5796029887</v>
      </c>
      <c r="G21" s="650" t="n">
        <v>3840.5796029887</v>
      </c>
      <c r="H21" s="650" t="n">
        <v>3840.5796029887</v>
      </c>
      <c r="I21" s="651"/>
    </row>
    <row r="22" customFormat="false" ht="20.1" hidden="false" customHeight="true" outlineLevel="0" collapsed="false">
      <c r="A22" s="649" t="s">
        <v>689</v>
      </c>
      <c r="B22" s="650"/>
      <c r="C22" s="650"/>
      <c r="D22" s="650"/>
      <c r="E22" s="650"/>
      <c r="F22" s="650"/>
      <c r="G22" s="650"/>
      <c r="H22" s="650"/>
      <c r="I22" s="651"/>
    </row>
    <row r="23" customFormat="false" ht="20.1" hidden="false" customHeight="true" outlineLevel="0" collapsed="false">
      <c r="A23" s="649" t="s">
        <v>703</v>
      </c>
      <c r="B23" s="650" t="n">
        <v>10</v>
      </c>
      <c r="C23" s="650" t="n">
        <v>10</v>
      </c>
      <c r="D23" s="650" t="n">
        <v>10</v>
      </c>
      <c r="E23" s="650" t="n">
        <v>10</v>
      </c>
      <c r="F23" s="650" t="n">
        <v>10</v>
      </c>
      <c r="G23" s="650" t="n">
        <v>10</v>
      </c>
      <c r="H23" s="650" t="n">
        <v>10</v>
      </c>
      <c r="I23" s="651"/>
    </row>
    <row r="24" customFormat="false" ht="20.1" hidden="false" customHeight="true" outlineLevel="0" collapsed="false">
      <c r="A24" s="652" t="s">
        <v>704</v>
      </c>
      <c r="B24" s="653" t="n">
        <v>306.557997660427</v>
      </c>
      <c r="C24" s="653" t="n">
        <v>331.343976610771</v>
      </c>
      <c r="D24" s="653" t="n">
        <v>370.42413592413</v>
      </c>
      <c r="E24" s="653" t="n">
        <v>377.762360872552</v>
      </c>
      <c r="F24" s="653" t="n">
        <v>384.05796029887</v>
      </c>
      <c r="G24" s="653" t="n">
        <v>384.05796029887</v>
      </c>
      <c r="H24" s="653" t="n">
        <v>384.05796029887</v>
      </c>
      <c r="I24" s="651"/>
    </row>
    <row r="25" customFormat="false" ht="20.1" hidden="false" customHeight="true" outlineLevel="0" collapsed="false">
      <c r="A25" s="652" t="s">
        <v>705</v>
      </c>
      <c r="B25" s="653" t="n">
        <v>588.430358664688</v>
      </c>
      <c r="C25" s="653" t="n">
        <v>695.919037036524</v>
      </c>
      <c r="D25" s="653" t="n">
        <v>589.722634761374</v>
      </c>
      <c r="E25" s="653" t="n">
        <v>602.37607982868</v>
      </c>
      <c r="F25" s="653" t="n">
        <v>604.626555973682</v>
      </c>
      <c r="G25" s="653" t="n">
        <v>575.89085457685</v>
      </c>
      <c r="H25" s="653" t="n">
        <v>581.47481855513</v>
      </c>
      <c r="I25" s="651"/>
    </row>
    <row r="26" customFormat="false" ht="20.1" hidden="false" customHeight="true" outlineLevel="0" collapsed="false">
      <c r="A26" s="649" t="s">
        <v>706</v>
      </c>
      <c r="B26" s="655" t="n">
        <v>19.1947482419457</v>
      </c>
      <c r="C26" s="655" t="n">
        <v>21.0029179994425</v>
      </c>
      <c r="D26" s="655" t="n">
        <v>15.9202000509535</v>
      </c>
      <c r="E26" s="655" t="n">
        <v>15.9458999154208</v>
      </c>
      <c r="F26" s="655" t="n">
        <v>15.7431069910169</v>
      </c>
      <c r="G26" s="655" t="n">
        <v>14.9948943677329</v>
      </c>
      <c r="H26" s="655" t="n">
        <v>15.1402881508466</v>
      </c>
      <c r="I26" s="651"/>
    </row>
    <row r="27" customFormat="false" ht="20.1" hidden="false" customHeight="true" outlineLevel="0" collapsed="false">
      <c r="A27" s="649" t="s">
        <v>707</v>
      </c>
      <c r="B27" s="650" t="n">
        <v>281.872361004261</v>
      </c>
      <c r="C27" s="650" t="n">
        <v>364.575060425753</v>
      </c>
      <c r="D27" s="650" t="n">
        <v>219.298498837244</v>
      </c>
      <c r="E27" s="650" t="n">
        <v>224.613718956128</v>
      </c>
      <c r="F27" s="650" t="n">
        <v>220.568595674812</v>
      </c>
      <c r="G27" s="650" t="n">
        <v>191.83289427798</v>
      </c>
      <c r="H27" s="650" t="n">
        <v>197.41685825626</v>
      </c>
      <c r="I27" s="651"/>
    </row>
    <row r="28" customFormat="false" ht="20.1" hidden="false" customHeight="true" outlineLevel="0" collapsed="false">
      <c r="A28" s="649" t="s">
        <v>695</v>
      </c>
      <c r="B28" s="650"/>
      <c r="C28" s="650"/>
      <c r="D28" s="650"/>
      <c r="E28" s="650"/>
      <c r="F28" s="650"/>
      <c r="G28" s="650"/>
      <c r="H28" s="650"/>
    </row>
    <row r="29" customFormat="false" ht="20.1" hidden="false" customHeight="true" outlineLevel="0" collapsed="false">
      <c r="A29" s="649" t="s">
        <v>708</v>
      </c>
      <c r="B29" s="650" t="n">
        <v>15</v>
      </c>
      <c r="C29" s="650" t="n">
        <v>15</v>
      </c>
      <c r="D29" s="650" t="n">
        <v>15</v>
      </c>
      <c r="E29" s="650" t="n">
        <v>15</v>
      </c>
      <c r="F29" s="650" t="n">
        <v>15</v>
      </c>
      <c r="G29" s="650" t="n">
        <v>15</v>
      </c>
      <c r="H29" s="650" t="n">
        <v>15</v>
      </c>
      <c r="I29" s="651"/>
    </row>
    <row r="30" customFormat="false" ht="20.1" hidden="false" customHeight="true" outlineLevel="0" collapsed="false">
      <c r="A30" s="652" t="s">
        <v>709</v>
      </c>
      <c r="B30" s="653" t="n">
        <v>459.836996490641</v>
      </c>
      <c r="C30" s="653" t="n">
        <v>497.015964916157</v>
      </c>
      <c r="D30" s="653" t="n">
        <v>555.636203886195</v>
      </c>
      <c r="E30" s="653" t="n">
        <v>566.643541308828</v>
      </c>
      <c r="F30" s="653" t="n">
        <v>576.086940448305</v>
      </c>
      <c r="G30" s="653" t="n">
        <v>576.086940448305</v>
      </c>
      <c r="H30" s="653" t="n">
        <v>576.086940448305</v>
      </c>
    </row>
    <row r="31" customFormat="false" ht="20.1" hidden="false" customHeight="true" outlineLevel="0" collapsed="false">
      <c r="A31" s="652" t="s">
        <v>710</v>
      </c>
      <c r="B31" s="653" t="n">
        <v>530.307939284356</v>
      </c>
      <c r="C31" s="653" t="n">
        <v>584.779313438662</v>
      </c>
      <c r="D31" s="653" t="n">
        <v>594.905661019912</v>
      </c>
      <c r="E31" s="653" t="n">
        <v>600.230402553974</v>
      </c>
      <c r="F31" s="653" t="n">
        <v>607.860197940775</v>
      </c>
      <c r="G31" s="653" t="n">
        <v>614.175073483808</v>
      </c>
      <c r="H31" s="653" t="n">
        <v>607.167875999091</v>
      </c>
    </row>
    <row r="32" customFormat="false" ht="20.1" hidden="false" customHeight="true" outlineLevel="0" collapsed="false">
      <c r="A32" s="649" t="s">
        <v>711</v>
      </c>
      <c r="B32" s="655" t="n">
        <v>17.2987801111545</v>
      </c>
      <c r="C32" s="655" t="n">
        <v>17.6487081316586</v>
      </c>
      <c r="D32" s="655" t="n">
        <v>16.0601214479653</v>
      </c>
      <c r="E32" s="655" t="n">
        <v>15.8891002578332</v>
      </c>
      <c r="F32" s="655" t="n">
        <v>15.8273037087356</v>
      </c>
      <c r="G32" s="655" t="n">
        <v>15.9917287746324</v>
      </c>
      <c r="H32" s="655" t="n">
        <v>15.8092772123926</v>
      </c>
      <c r="I32" s="658"/>
    </row>
    <row r="33" customFormat="false" ht="20.1" hidden="false" customHeight="true" outlineLevel="0" collapsed="false">
      <c r="A33" s="649" t="s">
        <v>712</v>
      </c>
      <c r="B33" s="650" t="n">
        <v>70.4709427937152</v>
      </c>
      <c r="C33" s="650" t="n">
        <v>87.7633485225052</v>
      </c>
      <c r="D33" s="650" t="n">
        <v>39.2694571337171</v>
      </c>
      <c r="E33" s="650" t="n">
        <v>33.5868612451458</v>
      </c>
      <c r="F33" s="650" t="n">
        <v>31.7732574924703</v>
      </c>
      <c r="G33" s="650" t="n">
        <v>38.088133035503</v>
      </c>
      <c r="H33" s="650" t="n">
        <v>31.0809355507862</v>
      </c>
      <c r="I33" s="654"/>
    </row>
    <row r="34" customFormat="false" ht="20.1" hidden="false" customHeight="true" outlineLevel="0" collapsed="false">
      <c r="A34" s="659"/>
      <c r="B34" s="660"/>
      <c r="C34" s="660"/>
      <c r="D34" s="660"/>
      <c r="E34" s="660"/>
      <c r="F34" s="660"/>
      <c r="G34" s="660"/>
      <c r="H34" s="660"/>
    </row>
    <row r="35" customFormat="false" ht="15" hidden="false" customHeight="true" outlineLevel="0" collapsed="false">
      <c r="A35" s="661" t="s">
        <v>713</v>
      </c>
      <c r="B35" s="661"/>
      <c r="C35" s="662"/>
      <c r="D35" s="662"/>
      <c r="E35" s="662"/>
      <c r="F35" s="662"/>
      <c r="G35" s="662"/>
      <c r="H35" s="662"/>
    </row>
    <row r="36" customFormat="false" ht="15" hidden="false" customHeight="false" outlineLevel="0" collapsed="false">
      <c r="A36" s="663" t="s">
        <v>714</v>
      </c>
      <c r="B36" s="663"/>
      <c r="C36" s="663"/>
      <c r="D36" s="663"/>
      <c r="E36" s="663"/>
      <c r="F36" s="663"/>
      <c r="G36" s="663"/>
      <c r="H36" s="663"/>
    </row>
    <row r="37" customFormat="false" ht="15" hidden="false" customHeight="false" outlineLevel="0" collapsed="false">
      <c r="A37" s="663" t="s">
        <v>715</v>
      </c>
      <c r="B37" s="663"/>
      <c r="C37" s="663"/>
      <c r="D37" s="663"/>
      <c r="E37" s="663"/>
      <c r="F37" s="663"/>
      <c r="G37" s="663"/>
      <c r="H37" s="663"/>
    </row>
    <row r="38" customFormat="false" ht="15" hidden="false" customHeight="false" outlineLevel="0" collapsed="false">
      <c r="A38" s="664" t="s">
        <v>716</v>
      </c>
    </row>
    <row r="39" customFormat="false" ht="15" hidden="false" customHeight="false" outlineLevel="0" collapsed="false">
      <c r="A39" s="664" t="s">
        <v>717</v>
      </c>
    </row>
    <row r="40" customFormat="false" ht="15" hidden="false" customHeight="false" outlineLevel="0" collapsed="false">
      <c r="A40" s="664" t="s">
        <v>718</v>
      </c>
    </row>
    <row r="41" customFormat="false" ht="15" hidden="false" customHeight="false" outlineLevel="0" collapsed="false">
      <c r="A41" s="663" t="s">
        <v>715</v>
      </c>
      <c r="B41" s="663"/>
      <c r="C41" s="663"/>
      <c r="D41" s="663"/>
      <c r="E41" s="663"/>
      <c r="F41" s="663"/>
      <c r="G41" s="663"/>
      <c r="H41" s="663"/>
    </row>
    <row r="42" customFormat="false" ht="15" hidden="false" customHeight="false" outlineLevel="0" collapsed="false">
      <c r="A42" s="665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H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9" min="2" style="1" width="16.5"/>
    <col collapsed="false" customWidth="true" hidden="false" outlineLevel="0" max="10" min="10" style="1" width="17.69"/>
    <col collapsed="false" customWidth="true" hidden="false" outlineLevel="0" max="12" min="11" style="1" width="16.5"/>
    <col collapsed="false" customWidth="false" hidden="false" outlineLevel="0" max="257" min="13" style="1" width="13.84"/>
  </cols>
  <sheetData>
    <row r="1" customFormat="false" ht="15" hidden="false" customHeight="false" outlineLevel="0" collapsed="false">
      <c r="A1" s="50" t="s">
        <v>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4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8</v>
      </c>
      <c r="I4" s="56"/>
      <c r="J4" s="56"/>
      <c r="K4" s="56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60"/>
    </row>
    <row r="6" customFormat="false" ht="15" hidden="false" customHeight="false" outlineLevel="0" collapsed="false">
      <c r="A6" s="58" t="s">
        <v>95</v>
      </c>
      <c r="B6" s="59" t="n">
        <v>2019</v>
      </c>
      <c r="C6" s="59" t="n">
        <v>2020</v>
      </c>
      <c r="D6" s="59" t="n">
        <v>2021</v>
      </c>
      <c r="E6" s="59" t="n">
        <v>2022</v>
      </c>
      <c r="F6" s="59" t="s">
        <v>6</v>
      </c>
      <c r="G6" s="59" t="s">
        <v>96</v>
      </c>
      <c r="H6" s="58" t="s">
        <v>97</v>
      </c>
      <c r="I6" s="61" t="s">
        <v>12</v>
      </c>
      <c r="J6" s="58" t="s">
        <v>98</v>
      </c>
      <c r="K6" s="58" t="s">
        <v>99</v>
      </c>
      <c r="L6" s="58" t="s">
        <v>15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7219.51924591</v>
      </c>
      <c r="F11" s="63" t="n">
        <v>3365.37460785312</v>
      </c>
      <c r="G11" s="63" t="n">
        <v>4056.79752683722</v>
      </c>
      <c r="H11" s="63" t="n">
        <v>2082.28951859312</v>
      </c>
      <c r="I11" s="63" t="n">
        <v>943.290711433711</v>
      </c>
      <c r="J11" s="63" t="n">
        <v>943.290711433711</v>
      </c>
      <c r="K11" s="63" t="n">
        <v>3025.58023002683</v>
      </c>
      <c r="L11" s="63" t="n">
        <v>10447.7523647172</v>
      </c>
    </row>
    <row r="12" customFormat="false" ht="15" hidden="false" customHeight="false" outlineLevel="0" collapsed="false">
      <c r="A12" s="50" t="s">
        <v>10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479.994626973832</v>
      </c>
      <c r="F12" s="64" t="n">
        <v>91.9704800202536</v>
      </c>
      <c r="G12" s="64" t="n">
        <v>111.324476878841</v>
      </c>
      <c r="H12" s="64" t="n">
        <v>57.1410798380162</v>
      </c>
      <c r="I12" s="64" t="n">
        <v>25.8852812595005</v>
      </c>
      <c r="J12" s="64" t="n">
        <v>25.8852812595005</v>
      </c>
      <c r="K12" s="64" t="n">
        <v>83.0263610975168</v>
      </c>
      <c r="L12" s="64" t="n">
        <v>286.321317996611</v>
      </c>
    </row>
    <row r="13" customFormat="false" ht="15" hidden="false" customHeight="false" outlineLevel="0" collapsed="false">
      <c r="A13" s="50" t="s">
        <v>10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57.874538638394</v>
      </c>
      <c r="F13" s="64" t="n">
        <v>119.56864817488</v>
      </c>
      <c r="G13" s="64" t="n">
        <v>157.573687491638</v>
      </c>
      <c r="H13" s="64" t="n">
        <v>-13.8456284147278</v>
      </c>
      <c r="I13" s="64" t="n">
        <v>32.0681853576443</v>
      </c>
      <c r="J13" s="64" t="n">
        <v>32.0681853576443</v>
      </c>
      <c r="K13" s="64" t="n">
        <v>18.2225569429165</v>
      </c>
      <c r="L13" s="64" t="n">
        <v>295.364892609435</v>
      </c>
    </row>
    <row r="14" customFormat="false" ht="15" hidden="false" customHeight="false" outlineLevel="0" collapsed="false">
      <c r="A14" s="65" t="s">
        <v>10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401.874538638394</v>
      </c>
      <c r="F14" s="66" t="n">
        <v>126.56864817488</v>
      </c>
      <c r="G14" s="66" t="n">
        <v>162.573687491638</v>
      </c>
      <c r="H14" s="66" t="n">
        <v>-13.8456284147278</v>
      </c>
      <c r="I14" s="66" t="n">
        <v>32.0681853576443</v>
      </c>
      <c r="J14" s="66" t="n">
        <v>32.0681853576443</v>
      </c>
      <c r="K14" s="66" t="n">
        <v>18.2225569429165</v>
      </c>
      <c r="L14" s="66" t="n">
        <v>307.364892609435</v>
      </c>
    </row>
    <row r="15" customFormat="false" ht="15" hidden="false" customHeight="false" outlineLevel="0" collapsed="false">
      <c r="A15" s="65" t="s">
        <v>10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06.196402665377</v>
      </c>
      <c r="F15" s="66" t="n">
        <v>-12.6534457643402</v>
      </c>
      <c r="G15" s="66" t="n">
        <v>-2.2504754228191</v>
      </c>
      <c r="H15" s="66" t="n">
        <v>28.7357008425853</v>
      </c>
      <c r="I15" s="66" t="n">
        <v>-5.58396399812614</v>
      </c>
      <c r="J15" s="66" t="n">
        <v>-5.58396399812614</v>
      </c>
      <c r="K15" s="66" t="n">
        <v>23.1517368444592</v>
      </c>
      <c r="L15" s="66" t="n">
        <v>8.24781565729988</v>
      </c>
    </row>
    <row r="16" customFormat="false" ht="15" hidden="false" customHeight="false" outlineLevel="0" collapsed="false">
      <c r="A16" s="50" t="s">
        <v>10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12.9455873300501</v>
      </c>
      <c r="F16" s="64" t="n">
        <v>-2.42397039028606</v>
      </c>
      <c r="G16" s="64" t="n">
        <v>-2.30819618992598</v>
      </c>
      <c r="H16" s="64" t="n">
        <v>-0.33904358984131</v>
      </c>
      <c r="I16" s="64" t="n">
        <v>-0.112450100017639</v>
      </c>
      <c r="J16" s="64" t="n">
        <v>-0.112450100017639</v>
      </c>
      <c r="K16" s="64" t="n">
        <v>-0.45149368985895</v>
      </c>
      <c r="L16" s="64" t="n">
        <v>-5.18366027007099</v>
      </c>
    </row>
    <row r="17" customFormat="false" ht="15" hidden="false" customHeight="false" outlineLevel="0" collapsed="false">
      <c r="A17" s="50" t="s">
        <v>109</v>
      </c>
      <c r="B17" s="64" t="n">
        <v>54.94439</v>
      </c>
      <c r="C17" s="64" t="n">
        <v>-343.608386</v>
      </c>
      <c r="D17" s="64" t="n">
        <v>-71.822237</v>
      </c>
      <c r="E17" s="64" t="n">
        <v>-10.1407269998889</v>
      </c>
      <c r="F17" s="64" t="n">
        <v>-68.020752</v>
      </c>
      <c r="G17" s="64" t="n">
        <v>-33.8905390000523</v>
      </c>
      <c r="H17" s="64" t="n">
        <v>5.79005100000006</v>
      </c>
      <c r="I17" s="64" t="n">
        <v>10.01351</v>
      </c>
      <c r="J17" s="64" t="n">
        <v>10.01351</v>
      </c>
      <c r="K17" s="64" t="n">
        <v>15.8035610000001</v>
      </c>
      <c r="L17" s="64" t="n">
        <v>-86.1077300000523</v>
      </c>
    </row>
    <row r="18" customFormat="false" ht="15" hidden="false" customHeight="false" outlineLevel="0" collapsed="false">
      <c r="A18" s="65" t="s">
        <v>110</v>
      </c>
      <c r="B18" s="66" t="n">
        <v>-57</v>
      </c>
      <c r="C18" s="66" t="n">
        <v>42.5</v>
      </c>
      <c r="D18" s="66" t="n">
        <v>-48</v>
      </c>
      <c r="E18" s="66" t="n">
        <v>-6.5</v>
      </c>
      <c r="F18" s="66" t="n">
        <v>48.5</v>
      </c>
      <c r="G18" s="66" t="n">
        <v>-12.8</v>
      </c>
      <c r="H18" s="66" t="n">
        <v>36.8</v>
      </c>
      <c r="I18" s="66" t="n">
        <v>-10.5</v>
      </c>
      <c r="J18" s="66" t="n">
        <v>-10.5</v>
      </c>
      <c r="K18" s="66" t="n">
        <v>26.3</v>
      </c>
      <c r="L18" s="66" t="n">
        <v>62</v>
      </c>
    </row>
    <row r="19" customFormat="false" ht="15" hidden="false" customHeight="false" outlineLevel="0" collapsed="false">
      <c r="A19" s="65" t="s">
        <v>11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2</v>
      </c>
      <c r="B20" s="64" t="n">
        <v>-8.48</v>
      </c>
      <c r="C20" s="64" t="n">
        <v>6.03</v>
      </c>
      <c r="D20" s="64" t="n">
        <v>0.73</v>
      </c>
      <c r="E20" s="64" t="n">
        <v>1.5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221.99085046</v>
      </c>
      <c r="F22" s="63" t="n">
        <v>-4946.88656940311</v>
      </c>
      <c r="G22" s="63" t="n">
        <v>-3780.89320992721</v>
      </c>
      <c r="H22" s="63" t="n">
        <v>-1853.49085208311</v>
      </c>
      <c r="I22" s="63" t="n">
        <v>-916.981837433717</v>
      </c>
      <c r="J22" s="63" t="n">
        <v>-916.981837433717</v>
      </c>
      <c r="K22" s="63" t="n">
        <v>-2770.47268951683</v>
      </c>
      <c r="L22" s="63" t="n">
        <v>-11498.252468847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5614.1357563441</v>
      </c>
      <c r="F24" s="63" t="n">
        <v>-4747.61694118643</v>
      </c>
      <c r="G24" s="63" t="n">
        <v>-382.61808318</v>
      </c>
      <c r="H24" s="63" t="n">
        <v>-3748.88881128</v>
      </c>
      <c r="I24" s="63" t="n">
        <v>-658.75964097</v>
      </c>
      <c r="J24" s="63" t="n">
        <v>-658.75964097</v>
      </c>
      <c r="K24" s="63" t="n">
        <v>-4407.64845225</v>
      </c>
      <c r="L24" s="63" t="n">
        <v>-9537.88347661643</v>
      </c>
    </row>
    <row r="25" customFormat="false" ht="15" hidden="false" customHeight="false" outlineLevel="0" collapsed="false">
      <c r="A25" s="50" t="s">
        <v>11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5614.1357563441</v>
      </c>
      <c r="F25" s="64" t="n">
        <v>-4747.61694118643</v>
      </c>
      <c r="G25" s="64" t="n">
        <v>-382.61808318</v>
      </c>
      <c r="H25" s="64" t="n">
        <v>-3748.88881128</v>
      </c>
      <c r="I25" s="64" t="n">
        <v>-658.75964097</v>
      </c>
      <c r="J25" s="64" t="n">
        <v>-658.75964097</v>
      </c>
      <c r="K25" s="64" t="n">
        <v>-4407.64845225</v>
      </c>
      <c r="L25" s="64" t="n">
        <v>-9537.88347661643</v>
      </c>
    </row>
    <row r="26" customFormat="false" ht="15" hidden="false" customHeight="false" outlineLevel="0" collapsed="false">
      <c r="A26" s="50" t="s">
        <v>11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534.829009854075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508.500821814075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19</v>
      </c>
      <c r="B29" s="64" t="n">
        <v>-21.98355896</v>
      </c>
      <c r="C29" s="64" t="n">
        <v>-31.84555635</v>
      </c>
      <c r="D29" s="64" t="n">
        <v>-46.91328853</v>
      </c>
      <c r="E29" s="64" t="n">
        <v>-26.3281880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0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1</v>
      </c>
      <c r="B31" s="66" t="n">
        <v>-1359.57461738</v>
      </c>
      <c r="C31" s="66" t="n">
        <v>-7818.36817712</v>
      </c>
      <c r="D31" s="66" t="n">
        <v>-3832.35843257</v>
      </c>
      <c r="E31" s="66" t="n">
        <v>-15043.55051843</v>
      </c>
      <c r="F31" s="66" t="n">
        <v>-4747.61694118643</v>
      </c>
      <c r="G31" s="66" t="n">
        <v>-262.61808318</v>
      </c>
      <c r="H31" s="66" t="n">
        <v>-3628.88881128</v>
      </c>
      <c r="I31" s="66" t="n">
        <v>-658.75964097</v>
      </c>
      <c r="J31" s="66" t="n">
        <v>-658.75964097</v>
      </c>
      <c r="K31" s="66" t="n">
        <v>-4287.64845225</v>
      </c>
      <c r="L31" s="66" t="n">
        <v>-9297.88347661643</v>
      </c>
    </row>
    <row r="32" customFormat="false" ht="15" hidden="false" customHeight="false" outlineLevel="0" collapsed="false">
      <c r="A32" s="65" t="s">
        <v>122</v>
      </c>
      <c r="B32" s="66" t="n">
        <v>942.99261859</v>
      </c>
      <c r="C32" s="66" t="n">
        <v>5.25220690000151</v>
      </c>
      <c r="D32" s="66" t="n">
        <v>-3862.09087612</v>
      </c>
      <c r="E32" s="66" t="n">
        <v>-13164.54126544</v>
      </c>
      <c r="F32" s="66" t="n">
        <v>-2485.91859978</v>
      </c>
      <c r="G32" s="66" t="n">
        <v>-1772.23989282</v>
      </c>
      <c r="H32" s="66" t="n">
        <v>-3796.34536254</v>
      </c>
      <c r="I32" s="66" t="n">
        <v>-580.99301349</v>
      </c>
      <c r="J32" s="66" t="n">
        <v>-580.99301349</v>
      </c>
      <c r="K32" s="66" t="n">
        <v>-4377.33837603</v>
      </c>
      <c r="L32" s="66" t="n">
        <v>-8635.49686863</v>
      </c>
    </row>
    <row r="33" customFormat="false" ht="15" hidden="false" customHeight="false" outlineLevel="0" collapsed="false">
      <c r="A33" s="50" t="s">
        <v>123</v>
      </c>
      <c r="B33" s="64" t="n">
        <v>-2302.56723597</v>
      </c>
      <c r="C33" s="64" t="n">
        <v>-7823.62038402</v>
      </c>
      <c r="D33" s="64" t="n">
        <v>29.7324435500001</v>
      </c>
      <c r="E33" s="64" t="n">
        <v>-1879.00925299</v>
      </c>
      <c r="F33" s="64" t="n">
        <v>-2261.69834140643</v>
      </c>
      <c r="G33" s="64" t="n">
        <v>1509.62180964</v>
      </c>
      <c r="H33" s="64" t="n">
        <v>167.45655126</v>
      </c>
      <c r="I33" s="64" t="n">
        <v>-77.76662748</v>
      </c>
      <c r="J33" s="64" t="n">
        <v>-77.76662748</v>
      </c>
      <c r="K33" s="64" t="n">
        <v>89.6899237800001</v>
      </c>
      <c r="L33" s="64" t="n">
        <v>-662.386607986429</v>
      </c>
    </row>
    <row r="34" customFormat="false" ht="15" hidden="false" customHeight="false" outlineLevel="0" collapsed="false">
      <c r="A34" s="50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35.7562280599999</v>
      </c>
      <c r="F35" s="66" t="n">
        <v>0</v>
      </c>
      <c r="G35" s="66" t="n">
        <v>-120</v>
      </c>
      <c r="H35" s="66" t="n">
        <v>-120</v>
      </c>
      <c r="I35" s="66" t="n">
        <v>0</v>
      </c>
      <c r="J35" s="66" t="n">
        <v>0</v>
      </c>
      <c r="K35" s="66" t="n">
        <v>-120</v>
      </c>
      <c r="L35" s="66" t="n">
        <v>-240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7</v>
      </c>
      <c r="B38" s="63" t="n">
        <v>-7.77544476000002</v>
      </c>
      <c r="C38" s="63" t="n">
        <v>-184.23204115</v>
      </c>
      <c r="D38" s="63" t="n">
        <v>32.1498039299999</v>
      </c>
      <c r="E38" s="63" t="n">
        <v>48.33552124</v>
      </c>
      <c r="F38" s="63" t="n">
        <v>-0.31273918</v>
      </c>
      <c r="G38" s="63" t="n">
        <v>-8.95951728</v>
      </c>
      <c r="H38" s="63" t="n">
        <v>-0.0613639999999999</v>
      </c>
      <c r="I38" s="63" t="n">
        <v>0.02469682</v>
      </c>
      <c r="J38" s="63" t="n">
        <v>0.02469682</v>
      </c>
      <c r="K38" s="63" t="n">
        <v>-0.03666718</v>
      </c>
      <c r="L38" s="63" t="n">
        <v>-9.3089236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8</v>
      </c>
      <c r="B40" s="63" t="n">
        <v>-6472.37067410087</v>
      </c>
      <c r="C40" s="63" t="n">
        <v>-4818.16454747</v>
      </c>
      <c r="D40" s="63" t="n">
        <v>-2247.54507411</v>
      </c>
      <c r="E40" s="63" t="n">
        <v>-3517.24173236999</v>
      </c>
      <c r="F40" s="63" t="n">
        <v>3911.91283473</v>
      </c>
      <c r="G40" s="63" t="n">
        <v>168.773574109997</v>
      </c>
      <c r="H40" s="63" t="n">
        <v>460.13262502</v>
      </c>
      <c r="I40" s="63" t="n">
        <v>8.52380206999791</v>
      </c>
      <c r="J40" s="63" t="n">
        <v>8.52380206999791</v>
      </c>
      <c r="K40" s="63" t="n">
        <v>468.656427089998</v>
      </c>
      <c r="L40" s="63" t="n">
        <v>4549.34283593</v>
      </c>
    </row>
    <row r="41" customFormat="false" ht="15" hidden="false" customHeight="false" outlineLevel="0" collapsed="false">
      <c r="A41" s="50" t="s">
        <v>129</v>
      </c>
      <c r="B41" s="64" t="n">
        <v>-5245.14999996086</v>
      </c>
      <c r="C41" s="64" t="n">
        <v>-2907.75905208</v>
      </c>
      <c r="D41" s="64" t="n">
        <v>-1126.75</v>
      </c>
      <c r="E41" s="64" t="n">
        <v>536.74251215</v>
      </c>
      <c r="F41" s="64" t="n">
        <v>360</v>
      </c>
      <c r="G41" s="64" t="n">
        <v>-280</v>
      </c>
      <c r="H41" s="64" t="n">
        <v>1150</v>
      </c>
      <c r="I41" s="64" t="n">
        <v>-590</v>
      </c>
      <c r="J41" s="64" t="n">
        <v>-590</v>
      </c>
      <c r="K41" s="64" t="n">
        <v>560</v>
      </c>
      <c r="L41" s="64" t="n">
        <v>640</v>
      </c>
    </row>
    <row r="42" customFormat="false" ht="15" hidden="false" customHeight="false" outlineLevel="0" collapsed="false">
      <c r="A42" s="50" t="s">
        <v>130</v>
      </c>
      <c r="B42" s="64" t="n">
        <v>-5245.14999996086</v>
      </c>
      <c r="C42" s="64" t="n">
        <v>-2907.75905208</v>
      </c>
      <c r="D42" s="64" t="n">
        <v>-1126.75</v>
      </c>
      <c r="E42" s="64" t="n">
        <v>536.74251215</v>
      </c>
      <c r="F42" s="64" t="n">
        <v>360</v>
      </c>
      <c r="G42" s="64" t="n">
        <v>-280</v>
      </c>
      <c r="H42" s="64" t="n">
        <v>1150</v>
      </c>
      <c r="I42" s="64" t="n">
        <v>-590</v>
      </c>
      <c r="J42" s="64" t="n">
        <v>-590</v>
      </c>
      <c r="K42" s="64" t="n">
        <v>560</v>
      </c>
      <c r="L42" s="64" t="n">
        <v>640</v>
      </c>
    </row>
    <row r="43" customFormat="false" ht="15" hidden="false" customHeight="false" outlineLevel="0" collapsed="false">
      <c r="A43" s="65" t="s">
        <v>131</v>
      </c>
      <c r="B43" s="66" t="n">
        <v>-4895.14999996086</v>
      </c>
      <c r="C43" s="66" t="n">
        <v>-3027.75905208</v>
      </c>
      <c r="D43" s="66" t="n">
        <v>113.25</v>
      </c>
      <c r="E43" s="66" t="n">
        <v>-113.25748785</v>
      </c>
      <c r="F43" s="66" t="n">
        <v>100</v>
      </c>
      <c r="G43" s="66" t="n">
        <v>-100</v>
      </c>
      <c r="H43" s="66" t="n">
        <v>350</v>
      </c>
      <c r="I43" s="66" t="n">
        <v>-150</v>
      </c>
      <c r="J43" s="66" t="n">
        <v>-150</v>
      </c>
      <c r="K43" s="66" t="n">
        <v>200</v>
      </c>
      <c r="L43" s="66" t="n">
        <v>200</v>
      </c>
    </row>
    <row r="44" customFormat="false" ht="15" hidden="false" customHeight="false" outlineLevel="0" collapsed="false">
      <c r="A44" s="65" t="s">
        <v>132</v>
      </c>
      <c r="B44" s="66" t="n">
        <v>-350</v>
      </c>
      <c r="C44" s="66" t="n">
        <v>120</v>
      </c>
      <c r="D44" s="66" t="n">
        <v>-1240</v>
      </c>
      <c r="E44" s="66" t="n">
        <v>650</v>
      </c>
      <c r="F44" s="66" t="n">
        <v>260</v>
      </c>
      <c r="G44" s="66" t="n">
        <v>-180</v>
      </c>
      <c r="H44" s="66" t="n">
        <v>800</v>
      </c>
      <c r="I44" s="66" t="n">
        <v>-440</v>
      </c>
      <c r="J44" s="66" t="n">
        <v>-440</v>
      </c>
      <c r="K44" s="66" t="n">
        <v>360</v>
      </c>
      <c r="L44" s="66" t="n">
        <v>440</v>
      </c>
    </row>
    <row r="45" customFormat="false" ht="15" hidden="false" customHeight="false" outlineLevel="0" collapsed="false">
      <c r="A45" s="50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0.338789199999995</v>
      </c>
      <c r="F46" s="64" t="n">
        <v>-0.299715650000001</v>
      </c>
      <c r="G46" s="64" t="n">
        <v>0.0200179499999891</v>
      </c>
      <c r="H46" s="64" t="n">
        <v>-2E-008</v>
      </c>
      <c r="I46" s="64" t="n">
        <v>0</v>
      </c>
      <c r="J46" s="64" t="n">
        <v>0</v>
      </c>
      <c r="K46" s="64" t="n">
        <v>-2E-008</v>
      </c>
      <c r="L46" s="64" t="n">
        <v>-0.279697720000012</v>
      </c>
    </row>
    <row r="47" customFormat="false" ht="15" hidden="false" customHeight="false" outlineLevel="0" collapsed="false">
      <c r="A47" s="65" t="s">
        <v>135</v>
      </c>
      <c r="B47" s="66" t="n">
        <v>-70.8666102600009</v>
      </c>
      <c r="C47" s="66" t="n">
        <v>-2360.34279766</v>
      </c>
      <c r="D47" s="66" t="n">
        <v>-875.20294969</v>
      </c>
      <c r="E47" s="66" t="n">
        <v>-2877.66317686</v>
      </c>
      <c r="F47" s="66" t="n">
        <v>4166.48759952</v>
      </c>
      <c r="G47" s="66" t="n">
        <v>605.03995008</v>
      </c>
      <c r="H47" s="66" t="n">
        <v>-973.12130553</v>
      </c>
      <c r="I47" s="66" t="n">
        <v>567.56931664</v>
      </c>
      <c r="J47" s="66" t="n">
        <v>567.56931664</v>
      </c>
      <c r="K47" s="66" t="n">
        <v>-405.55198889</v>
      </c>
      <c r="L47" s="66" t="n">
        <v>4365.97556071</v>
      </c>
    </row>
    <row r="48" customFormat="false" ht="15" hidden="false" customHeight="false" outlineLevel="0" collapsed="false">
      <c r="A48" s="65" t="s">
        <v>13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6.5557103699999</v>
      </c>
      <c r="F48" s="66" t="n">
        <v>-22.70999036</v>
      </c>
      <c r="G48" s="66" t="n">
        <v>0.902735760000098</v>
      </c>
      <c r="H48" s="66" t="n">
        <v>-1.64225863000002</v>
      </c>
      <c r="I48" s="66" t="n">
        <v>0.46258703</v>
      </c>
      <c r="J48" s="66" t="n">
        <v>0.46258703</v>
      </c>
      <c r="K48" s="66" t="n">
        <v>-1.17967160000002</v>
      </c>
      <c r="L48" s="66" t="n">
        <v>-22.9869261999999</v>
      </c>
    </row>
    <row r="49" customFormat="false" ht="15" hidden="false" customHeight="false" outlineLevel="0" collapsed="false">
      <c r="A49" s="50" t="s">
        <v>13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202.77956509999</v>
      </c>
      <c r="F49" s="64" t="n">
        <v>-591.51</v>
      </c>
      <c r="G49" s="64" t="n">
        <v>-156.639104390002</v>
      </c>
      <c r="H49" s="64" t="n">
        <v>284.60476756</v>
      </c>
      <c r="I49" s="64" t="n">
        <v>30.4703234999979</v>
      </c>
      <c r="J49" s="64" t="n">
        <v>30.4703234999979</v>
      </c>
      <c r="K49" s="64" t="n">
        <v>315.075091059998</v>
      </c>
      <c r="L49" s="64" t="n">
        <v>-433.074013330005</v>
      </c>
    </row>
    <row r="50" customFormat="false" ht="15" hidden="false" customHeight="false" outlineLevel="0" collapsed="false">
      <c r="A50" s="50" t="s">
        <v>13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436002129999999</v>
      </c>
      <c r="F50" s="64" t="n">
        <v>-0.05505878</v>
      </c>
      <c r="G50" s="64" t="n">
        <v>-0.55002529</v>
      </c>
      <c r="H50" s="64" t="n">
        <v>0.29142164</v>
      </c>
      <c r="I50" s="64" t="n">
        <v>0.0215749</v>
      </c>
      <c r="J50" s="64" t="n">
        <v>0.0215749</v>
      </c>
      <c r="K50" s="64" t="n">
        <v>0.31299654</v>
      </c>
      <c r="L50" s="64" t="n">
        <v>-0.29208753</v>
      </c>
    </row>
    <row r="51" customFormat="false" ht="15" hidden="false" customHeight="false" outlineLevel="0" collapsed="false">
      <c r="A51" s="65" t="s">
        <v>13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506.241985835375</v>
      </c>
      <c r="F53" s="63" t="n">
        <v>-3878.51970893</v>
      </c>
      <c r="G53" s="63" t="n">
        <v>-3878.910738</v>
      </c>
      <c r="H53" s="63" t="n">
        <v>1378.91148124</v>
      </c>
      <c r="I53" s="63" t="n">
        <v>-250.63293331</v>
      </c>
      <c r="J53" s="63" t="n">
        <v>-250.63293331</v>
      </c>
      <c r="K53" s="63" t="n">
        <v>1128.27854793</v>
      </c>
      <c r="L53" s="63" t="n">
        <v>-6629.151899</v>
      </c>
    </row>
    <row r="54" customFormat="false" ht="15" hidden="false" customHeight="false" outlineLevel="0" collapsed="false">
      <c r="A54" s="65" t="s">
        <v>14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506.241985835375</v>
      </c>
      <c r="F54" s="66" t="n">
        <v>-3878.51970893</v>
      </c>
      <c r="G54" s="66" t="n">
        <v>-3878.910738</v>
      </c>
      <c r="H54" s="66" t="n">
        <v>1378.91148124</v>
      </c>
      <c r="I54" s="66" t="n">
        <v>-250.63293331</v>
      </c>
      <c r="J54" s="66" t="n">
        <v>-250.63293331</v>
      </c>
      <c r="K54" s="66" t="n">
        <v>1128.27854793</v>
      </c>
      <c r="L54" s="66" t="n">
        <v>-6629.151899</v>
      </c>
    </row>
    <row r="55" customFormat="false" ht="15" hidden="false" customHeight="false" outlineLevel="0" collapsed="false">
      <c r="A55" s="65" t="s">
        <v>142</v>
      </c>
      <c r="B55" s="66" t="n">
        <v>3581.93548853672</v>
      </c>
      <c r="C55" s="66" t="n">
        <v>4.99999941894203E-007</v>
      </c>
      <c r="D55" s="66" t="n">
        <v>0</v>
      </c>
      <c r="E55" s="66" t="n">
        <v>0.441299771300919</v>
      </c>
      <c r="F55" s="66" t="n">
        <v>-1778.89056893</v>
      </c>
      <c r="G55" s="66" t="n">
        <v>-4638.978288</v>
      </c>
      <c r="H55" s="66" t="n">
        <v>129.13223124</v>
      </c>
      <c r="I55" s="66" t="n">
        <v>-230.67883731</v>
      </c>
      <c r="J55" s="66" t="n">
        <v>-230.67883731</v>
      </c>
      <c r="K55" s="66" t="n">
        <v>-101.54660607</v>
      </c>
      <c r="L55" s="66" t="n">
        <v>-6519.415463</v>
      </c>
    </row>
    <row r="56" customFormat="false" ht="15" hidden="false" customHeight="false" outlineLevel="0" collapsed="false">
      <c r="A56" s="50" t="s">
        <v>143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-2099.62914</v>
      </c>
      <c r="G56" s="64" t="n">
        <v>749.86755</v>
      </c>
      <c r="H56" s="64" t="n">
        <v>1249.77925</v>
      </c>
      <c r="I56" s="64" t="n">
        <v>-19.954096</v>
      </c>
      <c r="J56" s="64" t="n">
        <v>-19.954096</v>
      </c>
      <c r="K56" s="64" t="n">
        <v>1229.825154</v>
      </c>
      <c r="L56" s="64" t="n">
        <v>-119.936436</v>
      </c>
    </row>
    <row r="57" customFormat="false" ht="15" hidden="false" customHeight="false" outlineLevel="0" collapsed="false">
      <c r="A57" s="50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508.500821814075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46</v>
      </c>
      <c r="B59" s="66" t="n">
        <v>-1.5</v>
      </c>
      <c r="C59" s="66" t="n">
        <v>-3</v>
      </c>
      <c r="D59" s="66" t="n">
        <v>-3.56148108</v>
      </c>
      <c r="E59" s="66" t="n">
        <v>-2.70013575</v>
      </c>
      <c r="F59" s="66" t="n">
        <v>0</v>
      </c>
      <c r="G59" s="66" t="n">
        <v>10.2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10.2</v>
      </c>
    </row>
    <row r="60" customFormat="false" ht="15" hidden="false" customHeight="false" outlineLevel="0" collapsed="false">
      <c r="A60" s="50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1286.088179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1191.31909347</v>
      </c>
      <c r="F66" s="63" t="n">
        <v>11.39306783</v>
      </c>
      <c r="G66" s="63" t="n">
        <v>-58.44780715</v>
      </c>
      <c r="H66" s="63" t="n">
        <v>-12.33190752</v>
      </c>
      <c r="I66" s="63" t="n">
        <v>1.71404569</v>
      </c>
      <c r="J66" s="63" t="n">
        <v>1.71404569</v>
      </c>
      <c r="K66" s="63" t="n">
        <v>-10.61786183</v>
      </c>
      <c r="L66" s="63" t="n">
        <v>-57.67260115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877.401857798672</v>
      </c>
      <c r="F68" s="63" t="n">
        <v>-243.74308266668</v>
      </c>
      <c r="G68" s="63" t="n">
        <v>379.269361572795</v>
      </c>
      <c r="H68" s="63" t="n">
        <v>68.7471244568859</v>
      </c>
      <c r="I68" s="63" t="n">
        <v>-17.8518077337144</v>
      </c>
      <c r="J68" s="63" t="n">
        <v>-17.8518077337144</v>
      </c>
      <c r="K68" s="63" t="n">
        <v>50.8953167231716</v>
      </c>
      <c r="L68" s="63" t="n">
        <v>186.42159562928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3</v>
      </c>
      <c r="B70" s="63" t="n">
        <v>3783.26441164</v>
      </c>
      <c r="C70" s="63" t="n">
        <v>6613.27294277</v>
      </c>
      <c r="D70" s="63" t="n">
        <v>6787.77670623</v>
      </c>
      <c r="E70" s="63" t="n">
        <v>1997.52839545001</v>
      </c>
      <c r="F70" s="63" t="n">
        <v>-1581.51196154999</v>
      </c>
      <c r="G70" s="63" t="n">
        <v>275.904316910011</v>
      </c>
      <c r="H70" s="63" t="n">
        <v>228.798666510003</v>
      </c>
      <c r="I70" s="63" t="n">
        <v>26.3088739999948</v>
      </c>
      <c r="J70" s="63" t="n">
        <v>26.3088739999948</v>
      </c>
      <c r="K70" s="63" t="n">
        <v>255.107540509998</v>
      </c>
      <c r="L70" s="63" t="n">
        <v>-1050.50010412998</v>
      </c>
    </row>
    <row r="71" customFormat="false" ht="15" hidden="false" customHeight="false" outlineLevel="0" collapsed="false">
      <c r="A71" s="50" t="s">
        <v>15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5</v>
      </c>
      <c r="B72" s="70" t="n">
        <v>4344.9954766</v>
      </c>
      <c r="C72" s="70" t="n">
        <v>9190.52956579</v>
      </c>
      <c r="D72" s="70" t="n">
        <v>7908.01081041</v>
      </c>
      <c r="E72" s="70" t="n">
        <v>6077.97113741</v>
      </c>
      <c r="F72" s="70" t="n">
        <v>-5156.48956106999</v>
      </c>
      <c r="G72" s="70" t="n">
        <v>-172.496528779987</v>
      </c>
      <c r="H72" s="70" t="n">
        <v>917.315204480004</v>
      </c>
      <c r="I72" s="70" t="n">
        <v>-571.730766140003</v>
      </c>
      <c r="J72" s="70" t="n">
        <v>-571.730766140003</v>
      </c>
      <c r="K72" s="70" t="n">
        <v>345.584438340001</v>
      </c>
      <c r="L72" s="70" t="n">
        <v>-4983.40165150998</v>
      </c>
    </row>
    <row r="73" customFormat="false" ht="15" hidden="false" customHeight="false" outlineLevel="0" collapsed="false">
      <c r="A73" s="65" t="s">
        <v>156</v>
      </c>
      <c r="B73" s="71" t="n">
        <v>4274.12886634</v>
      </c>
      <c r="C73" s="71" t="n">
        <v>6830.18676813</v>
      </c>
      <c r="D73" s="71" t="n">
        <v>7032.80786072001</v>
      </c>
      <c r="E73" s="71" t="n">
        <v>3200.30796055</v>
      </c>
      <c r="F73" s="71" t="n">
        <v>-990.001961549993</v>
      </c>
      <c r="G73" s="71" t="n">
        <v>432.543421300013</v>
      </c>
      <c r="H73" s="71" t="n">
        <v>-55.8061010499964</v>
      </c>
      <c r="I73" s="71" t="n">
        <v>-4.16144950000307</v>
      </c>
      <c r="J73" s="71" t="n">
        <v>-4.16144950000307</v>
      </c>
      <c r="K73" s="71" t="n">
        <v>-59.9675505499994</v>
      </c>
      <c r="L73" s="71" t="n">
        <v>-617.426090799979</v>
      </c>
    </row>
    <row r="74" customFormat="false" ht="15" hidden="false" customHeight="false" outlineLevel="0" collapsed="false">
      <c r="A74" s="65" t="s">
        <v>157</v>
      </c>
      <c r="B74" s="71" t="n">
        <v>70.8666102600009</v>
      </c>
      <c r="C74" s="71" t="n">
        <v>2360.34279766</v>
      </c>
      <c r="D74" s="71" t="n">
        <v>875.20294969</v>
      </c>
      <c r="E74" s="71" t="n">
        <v>2877.66317686</v>
      </c>
      <c r="F74" s="71" t="n">
        <v>-4166.48759952</v>
      </c>
      <c r="G74" s="71" t="n">
        <v>-605.03995008</v>
      </c>
      <c r="H74" s="71" t="n">
        <v>973.12130553</v>
      </c>
      <c r="I74" s="71" t="n">
        <v>-567.56931664</v>
      </c>
      <c r="J74" s="71" t="n">
        <v>-567.56931664</v>
      </c>
      <c r="K74" s="71" t="n">
        <v>405.55198889</v>
      </c>
      <c r="L74" s="71" t="n">
        <v>-4365.9755607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5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6"/>
    </row>
    <row r="78" customFormat="false" ht="15" hidden="false" customHeight="false" outlineLevel="0" collapsed="false">
      <c r="A78" s="74" t="s">
        <v>16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8"/>
    </row>
    <row r="79" customFormat="false" ht="15" hidden="false" customHeight="false" outlineLevel="0" collapsed="false">
      <c r="A79" s="74" t="s">
        <v>16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/>
    </row>
    <row r="80" customFormat="false" ht="15" hidden="false" customHeight="false" outlineLevel="0" collapsed="false">
      <c r="A80" s="74" t="s">
        <v>16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4" t="s">
        <v>16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4" t="s">
        <v>164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4" t="s">
        <v>16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6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75" hidden="false" customHeight="false" outlineLevel="0" collapsed="false">
      <c r="H108" s="81"/>
      <c r="I108" s="81"/>
    </row>
    <row r="109" customFormat="false" ht="15.75" hidden="false" customHeight="false" outlineLevel="0" collapsed="false">
      <c r="H109" s="81"/>
      <c r="I109" s="81"/>
    </row>
    <row r="110" customFormat="false" ht="15.75" hidden="false" customHeight="false" outlineLevel="0" collapsed="false">
      <c r="H110" s="81"/>
      <c r="I110" s="81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5" activeCellId="0" sqref="A5"/>
    </sheetView>
  </sheetViews>
  <sheetFormatPr defaultColWidth="13.83984375" defaultRowHeight="15" zeroHeight="false" outlineLevelRow="0" outlineLevelCol="0"/>
  <cols>
    <col collapsed="false" customWidth="true" hidden="false" outlineLevel="0" max="1" min="1" style="82" width="5.98"/>
    <col collapsed="false" customWidth="true" hidden="false" outlineLevel="0" max="2" min="2" style="82" width="1.45"/>
    <col collapsed="false" customWidth="true" hidden="false" outlineLevel="0" max="3" min="3" style="82" width="1.72"/>
    <col collapsed="false" customWidth="true" hidden="false" outlineLevel="0" max="4" min="4" style="82" width="2.12"/>
    <col collapsed="false" customWidth="true" hidden="false" outlineLevel="0" max="5" min="5" style="82" width="68.55"/>
    <col collapsed="false" customWidth="true" hidden="false" outlineLevel="0" max="10" min="6" style="83" width="16.9"/>
    <col collapsed="false" customWidth="true" hidden="false" outlineLevel="0" max="14" min="11" style="84" width="16.36"/>
    <col collapsed="false" customWidth="true" hidden="false" outlineLevel="0" max="15" min="15" style="82" width="17.69"/>
    <col collapsed="false" customWidth="false" hidden="false" outlineLevel="0" max="257" min="16" style="82" width="13.84"/>
  </cols>
  <sheetData>
    <row r="1" customFormat="false" ht="15" hidden="false" customHeight="false" outlineLevel="0" collapsed="false">
      <c r="A1" s="85" t="s">
        <v>167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68</v>
      </c>
      <c r="B2" s="85"/>
      <c r="C2" s="85"/>
      <c r="D2" s="85"/>
      <c r="E2" s="85"/>
      <c r="F2" s="86"/>
      <c r="G2" s="86"/>
      <c r="H2" s="86"/>
      <c r="I2" s="86"/>
      <c r="J2" s="86"/>
      <c r="K2" s="87"/>
    </row>
    <row r="3" customFormat="false" ht="27" hidden="false" customHeight="true" outlineLevel="0" collapsed="false">
      <c r="A3" s="88" t="s">
        <v>169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0"/>
    </row>
    <row r="4" s="95" customFormat="true" ht="18.75" hidden="false" customHeight="true" outlineLevel="0" collapsed="false">
      <c r="A4" s="91" t="s">
        <v>170</v>
      </c>
      <c r="B4" s="92" t="s">
        <v>10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6</v>
      </c>
      <c r="J4" s="93" t="s">
        <v>96</v>
      </c>
      <c r="K4" s="94" t="s">
        <v>8</v>
      </c>
      <c r="L4" s="94"/>
      <c r="M4" s="94"/>
      <c r="N4" s="94"/>
      <c r="O4" s="93" t="s">
        <v>171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2</v>
      </c>
      <c r="L5" s="98" t="s">
        <v>12</v>
      </c>
      <c r="M5" s="97" t="s">
        <v>173</v>
      </c>
      <c r="N5" s="97" t="s">
        <v>99</v>
      </c>
      <c r="O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1"/>
      <c r="L6" s="101"/>
      <c r="M6" s="101"/>
      <c r="N6" s="101"/>
      <c r="O6" s="102"/>
    </row>
    <row r="7" customFormat="false" ht="15" hidden="false" customHeight="false" outlineLevel="0" collapsed="false">
      <c r="A7" s="103" t="n">
        <v>1</v>
      </c>
      <c r="B7" s="99" t="s">
        <v>174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43807.46912</v>
      </c>
      <c r="J7" s="104" t="n">
        <v>302598.70758</v>
      </c>
      <c r="K7" s="105" t="n">
        <v>50264.46562</v>
      </c>
      <c r="L7" s="105" t="n">
        <v>481.17561</v>
      </c>
      <c r="M7" s="105" t="n">
        <v>481.17561</v>
      </c>
      <c r="N7" s="105" t="n">
        <v>50745.64123</v>
      </c>
      <c r="O7" s="102" t="n">
        <v>497151.81793</v>
      </c>
    </row>
    <row r="8" customFormat="false" ht="15" hidden="false" customHeight="false" outlineLevel="0" collapsed="false">
      <c r="A8" s="106" t="n">
        <v>1.1</v>
      </c>
      <c r="B8" s="106"/>
      <c r="C8" s="107" t="s">
        <v>175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24438.07284</v>
      </c>
      <c r="J8" s="108" t="n">
        <v>22863.03654</v>
      </c>
      <c r="K8" s="109" t="n">
        <v>18490.56539</v>
      </c>
      <c r="L8" s="109" t="n">
        <v>233.25894</v>
      </c>
      <c r="M8" s="109" t="n">
        <v>233.25894</v>
      </c>
      <c r="N8" s="109" t="n">
        <v>18723.82433</v>
      </c>
      <c r="O8" s="108" t="n">
        <v>66024.93371</v>
      </c>
    </row>
    <row r="9" s="111" customFormat="true" ht="15" hidden="false" customHeight="false" outlineLevel="0" collapsed="false">
      <c r="A9" s="103" t="n">
        <v>1.2</v>
      </c>
      <c r="B9" s="103"/>
      <c r="C9" s="99" t="s">
        <v>176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6327.02333</v>
      </c>
      <c r="J9" s="104" t="n">
        <v>168651.56973</v>
      </c>
      <c r="K9" s="105" t="n">
        <v>31773.90023</v>
      </c>
      <c r="L9" s="105" t="n">
        <v>0</v>
      </c>
      <c r="M9" s="105" t="n">
        <v>0</v>
      </c>
      <c r="N9" s="110" t="n">
        <v>31773.90023</v>
      </c>
      <c r="O9" s="102" t="n">
        <v>316752.49329</v>
      </c>
    </row>
    <row r="10" customFormat="false" ht="15" hidden="false" customHeight="false" outlineLevel="0" collapsed="false">
      <c r="A10" s="106" t="s">
        <v>177</v>
      </c>
      <c r="B10" s="106"/>
      <c r="C10" s="107"/>
      <c r="D10" s="107" t="s">
        <v>178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18845.18203</v>
      </c>
      <c r="J10" s="108" t="n">
        <v>168651.56973</v>
      </c>
      <c r="K10" s="109" t="n">
        <v>31773.90023</v>
      </c>
      <c r="L10" s="109" t="n">
        <v>0</v>
      </c>
      <c r="M10" s="109" t="n">
        <v>0</v>
      </c>
      <c r="N10" s="109" t="n">
        <v>31773.90023</v>
      </c>
      <c r="O10" s="108" t="n">
        <v>319270.65199</v>
      </c>
    </row>
    <row r="11" customFormat="false" ht="15" hidden="false" customHeight="false" outlineLevel="0" collapsed="false">
      <c r="A11" s="106" t="s">
        <v>179</v>
      </c>
      <c r="B11" s="106"/>
      <c r="C11" s="107"/>
      <c r="D11" s="107" t="s">
        <v>180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2518.1587</v>
      </c>
      <c r="J11" s="108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8" t="n">
        <v>-2518.1587</v>
      </c>
    </row>
    <row r="12" customFormat="false" ht="15" hidden="false" customHeight="false" outlineLevel="0" collapsed="false">
      <c r="A12" s="106" t="n">
        <v>1.3</v>
      </c>
      <c r="B12" s="106"/>
      <c r="C12" s="107" t="s">
        <v>181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0</v>
      </c>
      <c r="J12" s="108" t="n">
        <v>107829.95776</v>
      </c>
      <c r="K12" s="109" t="n">
        <v>0</v>
      </c>
      <c r="L12" s="109" t="n">
        <v>0</v>
      </c>
      <c r="M12" s="109" t="n">
        <v>0</v>
      </c>
      <c r="N12" s="109" t="n">
        <v>0</v>
      </c>
      <c r="O12" s="108" t="n">
        <v>107829.95776</v>
      </c>
    </row>
    <row r="13" s="111" customFormat="true" ht="15" hidden="false" customHeight="false" outlineLevel="0" collapsed="false">
      <c r="A13" s="103" t="n">
        <v>1.4</v>
      </c>
      <c r="B13" s="103"/>
      <c r="C13" s="99" t="s">
        <v>182</v>
      </c>
      <c r="D13" s="99"/>
      <c r="E13" s="99"/>
      <c r="F13" s="104" t="n">
        <v>377620.362254436</v>
      </c>
      <c r="G13" s="104" t="n">
        <v>225620.29377</v>
      </c>
      <c r="H13" s="104" t="s">
        <v>183</v>
      </c>
      <c r="I13" s="104" t="n">
        <v>828.51441</v>
      </c>
      <c r="J13" s="104" t="n">
        <v>1322.22224</v>
      </c>
      <c r="K13" s="105" t="n">
        <v>0</v>
      </c>
      <c r="L13" s="105" t="n">
        <v>247.91667</v>
      </c>
      <c r="M13" s="105" t="n">
        <v>247.91667</v>
      </c>
      <c r="N13" s="105" t="n">
        <v>247.91667</v>
      </c>
      <c r="O13" s="108" t="n">
        <v>2398.65332</v>
      </c>
    </row>
    <row r="14" customFormat="false" ht="15" hidden="false" customHeight="false" outlineLevel="0" collapsed="false">
      <c r="A14" s="106" t="s">
        <v>184</v>
      </c>
      <c r="B14" s="106"/>
      <c r="C14" s="106"/>
      <c r="D14" s="107" t="s">
        <v>185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4" t="n">
        <v>0</v>
      </c>
    </row>
    <row r="15" customFormat="false" ht="15" hidden="false" customHeight="false" outlineLevel="0" collapsed="false">
      <c r="A15" s="106" t="s">
        <v>186</v>
      </c>
      <c r="B15" s="106"/>
      <c r="C15" s="106"/>
      <c r="D15" s="107" t="s">
        <v>187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47.81996</v>
      </c>
      <c r="J15" s="108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8" t="n">
        <v>47.81996</v>
      </c>
    </row>
    <row r="16" customFormat="false" ht="15" hidden="false" customHeight="false" outlineLevel="0" collapsed="false">
      <c r="A16" s="106" t="s">
        <v>188</v>
      </c>
      <c r="B16" s="106"/>
      <c r="C16" s="106"/>
      <c r="D16" s="107" t="s">
        <v>189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780.69445</v>
      </c>
      <c r="J16" s="108" t="n">
        <v>1322.22224</v>
      </c>
      <c r="K16" s="109" t="n">
        <v>0</v>
      </c>
      <c r="L16" s="109" t="n">
        <v>247.91667</v>
      </c>
      <c r="M16" s="109" t="n">
        <v>247.91667</v>
      </c>
      <c r="N16" s="109" t="n">
        <v>247.91667</v>
      </c>
      <c r="O16" s="108" t="n">
        <v>2350.83336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0</v>
      </c>
      <c r="D17" s="113"/>
      <c r="E17" s="113"/>
      <c r="F17" s="113" t="n">
        <v>3656</v>
      </c>
      <c r="G17" s="113" t="n">
        <v>108867.95547</v>
      </c>
      <c r="H17" s="113" t="n">
        <v>148721.29915</v>
      </c>
      <c r="I17" s="113" t="n">
        <v>2213.85854</v>
      </c>
      <c r="J17" s="113" t="n">
        <v>1931.92131</v>
      </c>
      <c r="K17" s="114" t="n">
        <v>0</v>
      </c>
      <c r="L17" s="114" t="n">
        <v>0</v>
      </c>
      <c r="M17" s="114" t="n">
        <v>0</v>
      </c>
      <c r="N17" s="114" t="n">
        <v>0</v>
      </c>
      <c r="O17" s="113" t="n">
        <v>4145.77985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4"/>
      <c r="K18" s="105"/>
      <c r="L18" s="105"/>
      <c r="M18" s="105"/>
      <c r="N18" s="105"/>
      <c r="O18" s="108"/>
    </row>
    <row r="19" customFormat="false" ht="15" hidden="false" customHeight="false" outlineLevel="0" collapsed="false">
      <c r="A19" s="103" t="n">
        <v>2</v>
      </c>
      <c r="B19" s="99" t="s">
        <v>191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61662.77584</v>
      </c>
      <c r="J19" s="104" t="n">
        <v>196023.25704</v>
      </c>
      <c r="K19" s="105" t="n">
        <v>34130.41936</v>
      </c>
      <c r="L19" s="105" t="n">
        <v>1962.59907</v>
      </c>
      <c r="M19" s="105" t="n">
        <v>1962.59907</v>
      </c>
      <c r="N19" s="105" t="n">
        <v>36093.01843</v>
      </c>
      <c r="O19" s="104" t="n">
        <v>293779.05131</v>
      </c>
    </row>
    <row r="20" customFormat="false" ht="15" hidden="false" customHeight="false" outlineLevel="0" collapsed="false">
      <c r="A20" s="117" t="n">
        <v>2.1</v>
      </c>
      <c r="B20" s="117"/>
      <c r="C20" s="118" t="s">
        <v>192</v>
      </c>
      <c r="D20" s="118"/>
      <c r="E20" s="118"/>
      <c r="F20" s="119" t="n">
        <v>328100</v>
      </c>
      <c r="G20" s="119" t="n">
        <v>180803.78978</v>
      </c>
      <c r="H20" s="119" t="n">
        <v>152561.9481</v>
      </c>
      <c r="I20" s="119" t="n">
        <v>20634.94968</v>
      </c>
      <c r="J20" s="119" t="n">
        <v>11872.63311</v>
      </c>
      <c r="K20" s="114" t="n">
        <v>0</v>
      </c>
      <c r="L20" s="114" t="n">
        <v>0</v>
      </c>
      <c r="M20" s="114" t="n">
        <v>0</v>
      </c>
      <c r="N20" s="114" t="n">
        <v>0</v>
      </c>
      <c r="O20" s="113" t="n">
        <v>32507.58279</v>
      </c>
    </row>
    <row r="21" customFormat="false" ht="15" hidden="false" customHeight="false" outlineLevel="0" collapsed="false">
      <c r="A21" s="120" t="n">
        <v>2.2</v>
      </c>
      <c r="B21" s="120"/>
      <c r="C21" s="121" t="s">
        <v>193</v>
      </c>
      <c r="D21" s="121"/>
      <c r="E21" s="121"/>
      <c r="F21" s="122" t="n">
        <v>668587.060981663</v>
      </c>
      <c r="G21" s="122" t="n">
        <v>737639.786809312</v>
      </c>
      <c r="H21" s="122" t="n">
        <v>943787.09422</v>
      </c>
      <c r="I21" s="122" t="n">
        <v>41027.82616</v>
      </c>
      <c r="J21" s="122" t="n">
        <v>184150.62393</v>
      </c>
      <c r="K21" s="123" t="n">
        <v>34130.41936</v>
      </c>
      <c r="L21" s="123" t="n">
        <v>1962.59907</v>
      </c>
      <c r="M21" s="123" t="n">
        <v>1962.59907</v>
      </c>
      <c r="N21" s="123" t="n">
        <v>36093.01843</v>
      </c>
      <c r="O21" s="124" t="n">
        <v>261271.46852</v>
      </c>
    </row>
    <row r="22" customFormat="false" ht="15" hidden="false" customHeight="false" outlineLevel="0" collapsed="false">
      <c r="A22" s="106" t="s">
        <v>194</v>
      </c>
      <c r="B22" s="106"/>
      <c r="C22" s="106"/>
      <c r="D22" s="107" t="s">
        <v>195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1138.95376</v>
      </c>
      <c r="J22" s="108" t="n">
        <v>44.39026</v>
      </c>
      <c r="K22" s="109" t="n">
        <v>1686.2844</v>
      </c>
      <c r="L22" s="109" t="n">
        <v>0</v>
      </c>
      <c r="M22" s="109" t="n">
        <v>0</v>
      </c>
      <c r="N22" s="109" t="n">
        <v>1686.2844</v>
      </c>
      <c r="O22" s="108" t="n">
        <v>2869.62842</v>
      </c>
    </row>
    <row r="23" customFormat="false" ht="15" hidden="false" customHeight="false" outlineLevel="0" collapsed="false">
      <c r="A23" s="106" t="s">
        <v>196</v>
      </c>
      <c r="B23" s="106"/>
      <c r="C23" s="106"/>
      <c r="D23" s="107" t="s">
        <v>197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0</v>
      </c>
      <c r="J23" s="108" t="n">
        <v>131390.72029</v>
      </c>
      <c r="K23" s="109" t="n">
        <v>0</v>
      </c>
      <c r="L23" s="109" t="n">
        <v>0</v>
      </c>
      <c r="M23" s="109" t="n">
        <v>0</v>
      </c>
      <c r="N23" s="109" t="n">
        <v>0</v>
      </c>
      <c r="O23" s="108" t="n">
        <v>131390.72029</v>
      </c>
    </row>
    <row r="24" customFormat="false" ht="15" hidden="false" customHeight="false" outlineLevel="0" collapsed="false">
      <c r="A24" s="117" t="s">
        <v>198</v>
      </c>
      <c r="B24" s="117"/>
      <c r="C24" s="117"/>
      <c r="D24" s="118" t="s">
        <v>199</v>
      </c>
      <c r="E24" s="118"/>
      <c r="F24" s="119" t="n">
        <v>198501</v>
      </c>
      <c r="G24" s="119" t="n">
        <v>180428.97368</v>
      </c>
      <c r="H24" s="119" t="n">
        <v>158607.02347</v>
      </c>
      <c r="I24" s="119" t="n">
        <v>0</v>
      </c>
      <c r="J24" s="119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</row>
    <row r="25" customFormat="false" ht="15" hidden="false" customHeight="false" outlineLevel="0" collapsed="false">
      <c r="A25" s="106" t="s">
        <v>200</v>
      </c>
      <c r="B25" s="106"/>
      <c r="C25" s="106"/>
      <c r="D25" s="107" t="s">
        <v>201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</row>
    <row r="26" customFormat="false" ht="15" hidden="false" customHeight="false" outlineLevel="0" collapsed="false">
      <c r="A26" s="106" t="s">
        <v>202</v>
      </c>
      <c r="B26" s="106"/>
      <c r="C26" s="106"/>
      <c r="D26" s="107" t="s">
        <v>203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</row>
    <row r="27" customFormat="false" ht="15" hidden="false" customHeight="false" outlineLevel="0" collapsed="false">
      <c r="A27" s="117" t="s">
        <v>204</v>
      </c>
      <c r="B27" s="117"/>
      <c r="C27" s="117"/>
      <c r="D27" s="118" t="s">
        <v>205</v>
      </c>
      <c r="E27" s="118"/>
      <c r="F27" s="119" t="n">
        <v>2234</v>
      </c>
      <c r="G27" s="119" t="n">
        <v>15334.8121</v>
      </c>
      <c r="H27" s="119" t="n">
        <v>46697.39637</v>
      </c>
      <c r="I27" s="119" t="n">
        <v>4786.52</v>
      </c>
      <c r="J27" s="119" t="n">
        <v>8166.15</v>
      </c>
      <c r="K27" s="114" t="n">
        <v>4831.5</v>
      </c>
      <c r="L27" s="114" t="n">
        <v>415.5</v>
      </c>
      <c r="M27" s="114" t="n">
        <v>415.5</v>
      </c>
      <c r="N27" s="114" t="n">
        <v>5247</v>
      </c>
      <c r="O27" s="113" t="n">
        <v>18199.67</v>
      </c>
    </row>
    <row r="28" customFormat="false" ht="15" hidden="false" customHeight="false" outlineLevel="0" collapsed="false">
      <c r="A28" s="117" t="s">
        <v>206</v>
      </c>
      <c r="B28" s="117"/>
      <c r="C28" s="117"/>
      <c r="D28" s="118" t="s">
        <v>207</v>
      </c>
      <c r="E28" s="118"/>
      <c r="F28" s="119" t="n">
        <v>76570.21</v>
      </c>
      <c r="G28" s="119" t="n">
        <v>38136.2695</v>
      </c>
      <c r="H28" s="119" t="n">
        <v>72511.091</v>
      </c>
      <c r="I28" s="119" t="n">
        <v>6156.809</v>
      </c>
      <c r="J28" s="119" t="n">
        <v>5915.7</v>
      </c>
      <c r="K28" s="114" t="n">
        <v>1597.2495</v>
      </c>
      <c r="L28" s="114" t="n">
        <v>17.66</v>
      </c>
      <c r="M28" s="114" t="n">
        <v>17.66</v>
      </c>
      <c r="N28" s="114" t="n">
        <v>1614.9095</v>
      </c>
      <c r="O28" s="113" t="n">
        <v>13687.4185</v>
      </c>
    </row>
    <row r="29" s="115" customFormat="true" ht="15" hidden="false" customHeight="false" outlineLevel="0" collapsed="false">
      <c r="A29" s="106" t="s">
        <v>208</v>
      </c>
      <c r="B29" s="106"/>
      <c r="C29" s="106"/>
      <c r="D29" s="107" t="s">
        <v>209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0446.57311</v>
      </c>
      <c r="J29" s="108" t="n">
        <v>31323.26443</v>
      </c>
      <c r="K29" s="109" t="n">
        <v>24632.02329</v>
      </c>
      <c r="L29" s="109" t="n">
        <v>1411.4205</v>
      </c>
      <c r="M29" s="109" t="n">
        <v>1411.4205</v>
      </c>
      <c r="N29" s="109" t="n">
        <v>26043.44379</v>
      </c>
      <c r="O29" s="108" t="n">
        <v>77813.28133</v>
      </c>
    </row>
    <row r="30" s="115" customFormat="true" ht="15" hidden="false" customHeight="false" outlineLevel="0" collapsed="false">
      <c r="A30" s="106" t="s">
        <v>210</v>
      </c>
      <c r="B30" s="106"/>
      <c r="C30" s="106"/>
      <c r="D30" s="107" t="s">
        <v>211</v>
      </c>
      <c r="F30" s="108" t="n">
        <v>25634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8" t="n">
        <v>0</v>
      </c>
    </row>
    <row r="31" customFormat="false" ht="15" hidden="false" customHeight="false" outlineLevel="0" collapsed="false">
      <c r="A31" s="117" t="s">
        <v>212</v>
      </c>
      <c r="B31" s="117"/>
      <c r="C31" s="117"/>
      <c r="D31" s="117" t="s">
        <v>213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</row>
    <row r="32" customFormat="false" ht="15" hidden="false" customHeight="false" outlineLevel="0" collapsed="false">
      <c r="A32" s="117" t="s">
        <v>214</v>
      </c>
      <c r="B32" s="117"/>
      <c r="C32" s="117"/>
      <c r="D32" s="117" t="s">
        <v>215</v>
      </c>
      <c r="E32" s="118"/>
      <c r="F32" s="119" t="n">
        <v>84406</v>
      </c>
      <c r="G32" s="119" t="n">
        <v>48368.2465293121</v>
      </c>
      <c r="H32" s="119" t="n">
        <v>28392.30139</v>
      </c>
      <c r="I32" s="119" t="n">
        <v>0</v>
      </c>
      <c r="J32" s="119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</row>
    <row r="33" customFormat="false" ht="15" hidden="false" customHeight="false" outlineLevel="0" collapsed="false">
      <c r="A33" s="117" t="s">
        <v>216</v>
      </c>
      <c r="B33" s="117"/>
      <c r="C33" s="117"/>
      <c r="D33" s="117" t="s">
        <v>217</v>
      </c>
      <c r="E33" s="118"/>
      <c r="F33" s="119" t="n">
        <v>122734.348981663</v>
      </c>
      <c r="G33" s="119" t="n">
        <v>44839.20088</v>
      </c>
      <c r="H33" s="119" t="n">
        <v>51526.73056</v>
      </c>
      <c r="I33" s="119" t="n">
        <v>8489.46034</v>
      </c>
      <c r="J33" s="119" t="n">
        <v>7045.22889</v>
      </c>
      <c r="K33" s="114" t="n">
        <v>1383.36217</v>
      </c>
      <c r="L33" s="114" t="n">
        <v>118.01857</v>
      </c>
      <c r="M33" s="114" t="n">
        <v>118.01857</v>
      </c>
      <c r="N33" s="114" t="n">
        <v>1501.38074</v>
      </c>
      <c r="O33" s="113" t="n">
        <v>17036.06997</v>
      </c>
    </row>
    <row r="34" customFormat="false" ht="15" hidden="false" customHeight="false" outlineLevel="0" collapsed="false">
      <c r="A34" s="117" t="s">
        <v>218</v>
      </c>
      <c r="B34" s="117"/>
      <c r="C34" s="117"/>
      <c r="D34" s="117" t="s">
        <v>219</v>
      </c>
      <c r="E34" s="118"/>
      <c r="F34" s="119" t="n">
        <v>15351</v>
      </c>
      <c r="G34" s="119" t="n">
        <v>5223.52207</v>
      </c>
      <c r="H34" s="119" t="n">
        <v>4378.00926</v>
      </c>
      <c r="I34" s="119" t="n">
        <v>9.50995</v>
      </c>
      <c r="J34" s="119" t="n">
        <v>265.17006</v>
      </c>
      <c r="K34" s="114" t="n">
        <v>0</v>
      </c>
      <c r="L34" s="114" t="n">
        <v>0</v>
      </c>
      <c r="M34" s="114" t="n">
        <v>0</v>
      </c>
      <c r="N34" s="114" t="n">
        <v>0</v>
      </c>
      <c r="O34" s="113" t="n">
        <v>274.68001</v>
      </c>
    </row>
    <row r="35" customFormat="false" ht="15" hidden="false" customHeight="false" outlineLevel="0" collapsed="false">
      <c r="A35" s="117" t="s">
        <v>220</v>
      </c>
      <c r="B35" s="117"/>
      <c r="C35" s="117"/>
      <c r="D35" s="117" t="s">
        <v>221</v>
      </c>
      <c r="E35" s="118"/>
      <c r="F35" s="119" t="n">
        <v>4</v>
      </c>
      <c r="G35" s="119" t="n">
        <v>214.51574</v>
      </c>
      <c r="H35" s="119" t="n">
        <v>16.23586</v>
      </c>
      <c r="I35" s="119" t="n">
        <v>0</v>
      </c>
      <c r="J35" s="119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</row>
    <row r="36" s="115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25"/>
      <c r="L36" s="109"/>
      <c r="M36" s="109"/>
      <c r="N36" s="109"/>
      <c r="O36" s="108"/>
    </row>
    <row r="37" customFormat="false" ht="15" hidden="false" customHeight="false" outlineLevel="0" collapsed="false">
      <c r="A37" s="103" t="n">
        <v>3</v>
      </c>
      <c r="B37" s="99" t="s">
        <v>222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82144.69328</v>
      </c>
      <c r="J37" s="104" t="n">
        <v>106575.45054</v>
      </c>
      <c r="K37" s="104" t="n">
        <v>16134.04626</v>
      </c>
      <c r="L37" s="104" t="n">
        <v>-1481.42346</v>
      </c>
      <c r="M37" s="104" t="n">
        <v>-1481.42346</v>
      </c>
      <c r="N37" s="104" t="n">
        <v>14652.6228</v>
      </c>
      <c r="O37" s="104" t="n">
        <v>203372.76662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9"/>
      <c r="O38" s="104"/>
    </row>
    <row r="39" customFormat="false" ht="15" hidden="false" customHeight="false" outlineLevel="0" collapsed="false">
      <c r="A39" s="103" t="n">
        <v>4</v>
      </c>
      <c r="B39" s="99" t="s">
        <v>223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42.56824</v>
      </c>
      <c r="J39" s="104" t="n">
        <v>7198.60836</v>
      </c>
      <c r="K39" s="105" t="n">
        <v>71.7531</v>
      </c>
      <c r="L39" s="105" t="n">
        <v>0</v>
      </c>
      <c r="M39" s="105" t="n">
        <v>0</v>
      </c>
      <c r="N39" s="105" t="n">
        <v>71.7531</v>
      </c>
      <c r="O39" s="104" t="n">
        <v>11612.9297</v>
      </c>
    </row>
    <row r="40" customFormat="false" ht="15" hidden="false" customHeight="false" outlineLevel="0" collapsed="false">
      <c r="A40" s="106" t="n">
        <v>4.1</v>
      </c>
      <c r="B40" s="106"/>
      <c r="C40" s="107" t="s">
        <v>224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89.02228</v>
      </c>
      <c r="J40" s="108" t="n">
        <v>5248.30098</v>
      </c>
      <c r="K40" s="109" t="n">
        <v>61.58553</v>
      </c>
      <c r="L40" s="109" t="n">
        <v>0</v>
      </c>
      <c r="M40" s="109" t="n">
        <v>0</v>
      </c>
      <c r="N40" s="109" t="n">
        <v>61.58553</v>
      </c>
      <c r="O40" s="108" t="n">
        <v>8498.90879</v>
      </c>
    </row>
    <row r="41" customFormat="false" ht="15" hidden="false" customHeight="false" outlineLevel="0" collapsed="false">
      <c r="A41" s="117" t="n">
        <v>4.2</v>
      </c>
      <c r="B41" s="117"/>
      <c r="C41" s="118" t="s">
        <v>225</v>
      </c>
      <c r="D41" s="118"/>
      <c r="E41" s="118"/>
      <c r="F41" s="119" t="n">
        <v>16230</v>
      </c>
      <c r="G41" s="119" t="n">
        <v>17694.86995</v>
      </c>
      <c r="H41" s="119" t="n">
        <v>41634.96671</v>
      </c>
      <c r="I41" s="119" t="n">
        <v>1055.17884</v>
      </c>
      <c r="J41" s="119" t="n">
        <v>1863.66439</v>
      </c>
      <c r="K41" s="114" t="n">
        <v>6.8615</v>
      </c>
      <c r="L41" s="114" t="n">
        <v>0</v>
      </c>
      <c r="M41" s="114" t="n">
        <v>0</v>
      </c>
      <c r="N41" s="114" t="n">
        <v>6.8615</v>
      </c>
      <c r="O41" s="113" t="n">
        <v>2925.70473</v>
      </c>
    </row>
    <row r="42" customFormat="false" ht="15" hidden="false" customHeight="false" outlineLevel="0" collapsed="false">
      <c r="A42" s="117" t="n">
        <v>4.3</v>
      </c>
      <c r="B42" s="117"/>
      <c r="C42" s="118" t="s">
        <v>226</v>
      </c>
      <c r="D42" s="118"/>
      <c r="E42" s="118"/>
      <c r="F42" s="119" t="n">
        <v>15471</v>
      </c>
      <c r="G42" s="119" t="n">
        <v>4123.94748</v>
      </c>
      <c r="H42" s="119" t="n">
        <v>3945.52948</v>
      </c>
      <c r="I42" s="119" t="n">
        <v>98.36712</v>
      </c>
      <c r="J42" s="119" t="n">
        <v>86.64299</v>
      </c>
      <c r="K42" s="114" t="n">
        <v>3.30607</v>
      </c>
      <c r="L42" s="114" t="n">
        <v>0</v>
      </c>
      <c r="M42" s="114" t="n">
        <v>0</v>
      </c>
      <c r="N42" s="114" t="n">
        <v>3.30607</v>
      </c>
      <c r="O42" s="113" t="n">
        <v>188.31618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9"/>
      <c r="O43" s="108"/>
    </row>
    <row r="44" customFormat="false" ht="15" hidden="false" customHeight="false" outlineLevel="0" collapsed="false">
      <c r="A44" s="103" t="n">
        <v>5</v>
      </c>
      <c r="B44" s="99" t="s">
        <v>227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97880.74763</v>
      </c>
      <c r="J44" s="104" t="n">
        <v>55326.25175</v>
      </c>
      <c r="K44" s="105" t="n">
        <v>4188.34685</v>
      </c>
      <c r="L44" s="105" t="n">
        <v>232.62223</v>
      </c>
      <c r="M44" s="105" t="n">
        <v>232.62223</v>
      </c>
      <c r="N44" s="105" t="n">
        <v>4420.96908</v>
      </c>
      <c r="O44" s="104" t="n">
        <v>157627.96846</v>
      </c>
    </row>
    <row r="45" customFormat="false" ht="15" hidden="false" customHeight="false" outlineLevel="0" collapsed="false">
      <c r="A45" s="106" t="n">
        <v>5.1</v>
      </c>
      <c r="B45" s="106"/>
      <c r="C45" s="99" t="s">
        <v>228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97880.74763</v>
      </c>
      <c r="J45" s="104" t="n">
        <v>55326.25175</v>
      </c>
      <c r="K45" s="105" t="n">
        <v>4188.34685</v>
      </c>
      <c r="L45" s="105" t="n">
        <v>232.62223</v>
      </c>
      <c r="M45" s="105" t="n">
        <v>232.62223</v>
      </c>
      <c r="N45" s="105" t="n">
        <v>4420.96908</v>
      </c>
      <c r="O45" s="104" t="n">
        <v>157627.96846</v>
      </c>
    </row>
    <row r="46" customFormat="false" ht="15" hidden="false" customHeight="false" outlineLevel="0" collapsed="false">
      <c r="A46" s="106" t="s">
        <v>229</v>
      </c>
      <c r="B46" s="106"/>
      <c r="C46" s="106"/>
      <c r="D46" s="107" t="s">
        <v>230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26305.97372</v>
      </c>
      <c r="J46" s="108" t="n">
        <v>33729.4392</v>
      </c>
      <c r="K46" s="109" t="n">
        <v>1456.61139</v>
      </c>
      <c r="L46" s="109" t="n">
        <v>12.24</v>
      </c>
      <c r="M46" s="109" t="n">
        <v>12.24</v>
      </c>
      <c r="N46" s="109" t="n">
        <v>1468.85139</v>
      </c>
      <c r="O46" s="108" t="n">
        <v>61504.26431</v>
      </c>
    </row>
    <row r="47" customFormat="false" ht="15" hidden="false" customHeight="false" outlineLevel="0" collapsed="false">
      <c r="A47" s="106" t="s">
        <v>231</v>
      </c>
      <c r="B47" s="106"/>
      <c r="C47" s="106"/>
      <c r="D47" s="107" t="s">
        <v>232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16091.07465</v>
      </c>
      <c r="J47" s="108" t="n">
        <v>19698.08503</v>
      </c>
      <c r="K47" s="109" t="n">
        <v>1749.71404</v>
      </c>
      <c r="L47" s="109" t="n">
        <v>173.53473</v>
      </c>
      <c r="M47" s="109" t="n">
        <v>173.53473</v>
      </c>
      <c r="N47" s="109" t="n">
        <v>1923.24877</v>
      </c>
      <c r="O47" s="108" t="n">
        <v>37712.40845</v>
      </c>
    </row>
    <row r="48" customFormat="false" ht="15" hidden="false" customHeight="false" outlineLevel="0" collapsed="false">
      <c r="A48" s="117" t="s">
        <v>233</v>
      </c>
      <c r="B48" s="117"/>
      <c r="C48" s="117"/>
      <c r="D48" s="118" t="s">
        <v>234</v>
      </c>
      <c r="E48" s="118"/>
      <c r="F48" s="119" t="n">
        <v>12388</v>
      </c>
      <c r="G48" s="119" t="n">
        <v>12277.46924</v>
      </c>
      <c r="H48" s="119" t="n">
        <v>14956.669</v>
      </c>
      <c r="I48" s="119" t="n">
        <v>605.37564</v>
      </c>
      <c r="J48" s="119" t="n">
        <v>846.03863</v>
      </c>
      <c r="K48" s="114" t="n">
        <v>202.77108</v>
      </c>
      <c r="L48" s="114" t="n">
        <v>46.8475</v>
      </c>
      <c r="M48" s="114" t="n">
        <v>46.8475</v>
      </c>
      <c r="N48" s="114" t="n">
        <v>249.61858</v>
      </c>
      <c r="O48" s="113" t="n">
        <v>1701.03285</v>
      </c>
    </row>
    <row r="49" customFormat="false" ht="15" hidden="false" customHeight="false" outlineLevel="0" collapsed="false">
      <c r="A49" s="106" t="s">
        <v>235</v>
      </c>
      <c r="B49" s="106"/>
      <c r="C49" s="106"/>
      <c r="D49" s="107" t="s">
        <v>236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7795.35832</v>
      </c>
      <c r="J49" s="108" t="n">
        <v>1052.68889</v>
      </c>
      <c r="K49" s="109" t="n">
        <v>779.25034</v>
      </c>
      <c r="L49" s="109" t="n">
        <v>0</v>
      </c>
      <c r="M49" s="109" t="n">
        <v>0</v>
      </c>
      <c r="N49" s="109" t="n">
        <v>779.25034</v>
      </c>
      <c r="O49" s="108" t="n">
        <v>9627.29755</v>
      </c>
    </row>
    <row r="50" customFormat="false" ht="15" hidden="false" customHeight="false" outlineLevel="0" collapsed="false">
      <c r="A50" s="106" t="s">
        <v>237</v>
      </c>
      <c r="B50" s="106"/>
      <c r="C50" s="106"/>
      <c r="D50" s="107" t="s">
        <v>238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25680.45524</v>
      </c>
      <c r="J50" s="108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8" t="n">
        <v>25680.45524</v>
      </c>
    </row>
    <row r="51" customFormat="false" ht="15" hidden="false" customHeight="false" outlineLevel="0" collapsed="false">
      <c r="A51" s="117" t="s">
        <v>239</v>
      </c>
      <c r="B51" s="117"/>
      <c r="C51" s="117"/>
      <c r="D51" s="118" t="s">
        <v>240</v>
      </c>
      <c r="E51" s="118"/>
      <c r="F51" s="119" t="n">
        <v>93778</v>
      </c>
      <c r="G51" s="119" t="n">
        <v>91982.51812</v>
      </c>
      <c r="H51" s="119" t="n">
        <v>95305.29566</v>
      </c>
      <c r="I51" s="119" t="n">
        <v>21402.51006</v>
      </c>
      <c r="J51" s="119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3" t="n">
        <v>21402.51006</v>
      </c>
    </row>
    <row r="52" customFormat="false" ht="15" hidden="false" customHeight="false" outlineLevel="0" collapsed="false">
      <c r="A52" s="117" t="s">
        <v>241</v>
      </c>
      <c r="B52" s="117"/>
      <c r="C52" s="117"/>
      <c r="D52" s="121" t="s">
        <v>242</v>
      </c>
      <c r="E52" s="121"/>
      <c r="F52" s="119" t="n">
        <v>0</v>
      </c>
      <c r="G52" s="119" t="n">
        <v>13423.10996</v>
      </c>
      <c r="H52" s="119" t="n">
        <v>0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</row>
    <row r="53" customFormat="false" ht="15" hidden="false" customHeight="true" outlineLevel="0" collapsed="false">
      <c r="A53" s="106" t="n">
        <v>5.2</v>
      </c>
      <c r="B53" s="126" t="s">
        <v>243</v>
      </c>
      <c r="C53" s="126"/>
      <c r="D53" s="126"/>
      <c r="E53" s="126"/>
      <c r="F53" s="104" t="n">
        <v>76641</v>
      </c>
      <c r="G53" s="104" t="n">
        <v>59308</v>
      </c>
      <c r="H53" s="104" t="n">
        <v>156643.82628</v>
      </c>
      <c r="I53" s="104" t="n">
        <v>0</v>
      </c>
      <c r="J53" s="104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4"/>
      <c r="K54" s="105"/>
      <c r="L54" s="105"/>
      <c r="M54" s="105"/>
      <c r="N54" s="105"/>
      <c r="O54" s="104"/>
    </row>
    <row r="55" customFormat="false" ht="15.75" hidden="false" customHeight="false" outlineLevel="0" collapsed="false">
      <c r="A55" s="103" t="n">
        <v>6</v>
      </c>
      <c r="B55" s="99" t="s">
        <v>244</v>
      </c>
      <c r="C55" s="99"/>
      <c r="D55" s="99"/>
      <c r="E55" s="99"/>
      <c r="F55" s="127" t="n">
        <v>-719502.65384</v>
      </c>
      <c r="G55" s="104" t="n">
        <v>-723974.393165</v>
      </c>
      <c r="H55" s="104" t="n">
        <v>-820102.55345</v>
      </c>
      <c r="I55" s="104" t="n">
        <v>-93538.17939</v>
      </c>
      <c r="J55" s="104" t="n">
        <v>-48127.64339</v>
      </c>
      <c r="K55" s="104" t="n">
        <v>-4116.59375</v>
      </c>
      <c r="L55" s="104" t="n">
        <v>-232.62223</v>
      </c>
      <c r="M55" s="104" t="n">
        <v>-232.62223</v>
      </c>
      <c r="N55" s="104" t="n">
        <v>-4349.21598</v>
      </c>
      <c r="O55" s="127" t="n">
        <v>-146015.03876</v>
      </c>
    </row>
    <row r="56" customFormat="false" ht="15.75" hidden="false" customHeight="false" outlineLevel="0" collapsed="false">
      <c r="A56" s="128" t="n">
        <v>7</v>
      </c>
      <c r="B56" s="129" t="s">
        <v>245</v>
      </c>
      <c r="C56" s="129"/>
      <c r="D56" s="129"/>
      <c r="E56" s="130"/>
      <c r="F56" s="131" t="n">
        <v>-686940.695937227</v>
      </c>
      <c r="G56" s="131" t="n">
        <v>-1293654.20905431</v>
      </c>
      <c r="H56" s="131" t="n">
        <v>-1191311.31422</v>
      </c>
      <c r="I56" s="131" t="n">
        <v>-11393.48611</v>
      </c>
      <c r="J56" s="131" t="n">
        <v>58447.80715</v>
      </c>
      <c r="K56" s="131" t="n">
        <v>12017.45251</v>
      </c>
      <c r="L56" s="131" t="n">
        <v>-1714.04569</v>
      </c>
      <c r="M56" s="131" t="n">
        <v>-1714.04569</v>
      </c>
      <c r="N56" s="131" t="n">
        <v>10303.40682</v>
      </c>
      <c r="O56" s="132" t="n">
        <v>57357.72786</v>
      </c>
    </row>
    <row r="57" customFormat="false" ht="16.5" hidden="false" customHeight="true" outlineLevel="0" collapsed="false">
      <c r="A57" s="133" t="s">
        <v>246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47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48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49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0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1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45" width="68.55"/>
    <col collapsed="false" customWidth="true" hidden="false" outlineLevel="0" max="7" min="2" style="145" width="15.97"/>
    <col collapsed="false" customWidth="true" hidden="false" outlineLevel="0" max="10" min="8" style="145" width="15.3"/>
    <col collapsed="false" customWidth="true" hidden="false" outlineLevel="0" max="12" min="11" style="145" width="15.43"/>
    <col collapsed="false" customWidth="true" hidden="false" outlineLevel="0" max="13" min="13" style="146" width="22.09"/>
    <col collapsed="false" customWidth="true" hidden="false" outlineLevel="0" max="14" min="14" style="146" width="11.7"/>
    <col collapsed="false" customWidth="false" hidden="false" outlineLevel="0" max="257" min="15" style="146" width="13.84"/>
  </cols>
  <sheetData>
    <row r="1" customFormat="false" ht="15.75" hidden="false" customHeight="false" outlineLevel="0" collapsed="false">
      <c r="A1" s="147" t="s">
        <v>25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.75" hidden="false" customHeight="true" outlineLevel="0" collapsed="false">
      <c r="A2" s="149" t="s">
        <v>253</v>
      </c>
      <c r="H2" s="150"/>
      <c r="I2" s="150"/>
    </row>
    <row r="3" customFormat="false" ht="20.25" hidden="false" customHeight="false" outlineLevel="0" collapsed="false">
      <c r="A3" s="151" t="s">
        <v>94</v>
      </c>
      <c r="K3" s="152"/>
      <c r="L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4"/>
      <c r="G4" s="154"/>
      <c r="H4" s="155" t="s">
        <v>8</v>
      </c>
      <c r="I4" s="155"/>
      <c r="J4" s="155"/>
      <c r="K4" s="155"/>
      <c r="L4" s="153"/>
    </row>
    <row r="5" customFormat="false" ht="15" hidden="false" customHeight="false" outlineLevel="0" collapsed="false">
      <c r="A5" s="156" t="s">
        <v>10</v>
      </c>
      <c r="B5" s="157" t="n">
        <v>2019</v>
      </c>
      <c r="C5" s="157" t="n">
        <v>2020</v>
      </c>
      <c r="D5" s="157" t="n">
        <v>2021</v>
      </c>
      <c r="E5" s="157" t="n">
        <v>2022</v>
      </c>
      <c r="F5" s="157" t="s">
        <v>6</v>
      </c>
      <c r="G5" s="157" t="s">
        <v>96</v>
      </c>
      <c r="H5" s="158" t="s">
        <v>97</v>
      </c>
      <c r="I5" s="158" t="s">
        <v>12</v>
      </c>
      <c r="J5" s="158" t="s">
        <v>98</v>
      </c>
      <c r="K5" s="157" t="s">
        <v>254</v>
      </c>
      <c r="L5" s="157" t="s">
        <v>15</v>
      </c>
    </row>
    <row r="6" s="145" customFormat="true" ht="16.5" hidden="false" customHeight="true" outlineLevel="0" collapsed="false">
      <c r="A6" s="159" t="s">
        <v>17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s="145" customFormat="true" ht="15" hidden="false" customHeight="true" outlineLevel="0" collapsed="false">
      <c r="A7" s="160"/>
      <c r="K7" s="161"/>
      <c r="L7" s="161"/>
    </row>
    <row r="8" s="145" customFormat="true" ht="15" hidden="false" customHeight="false" outlineLevel="0" collapsed="false">
      <c r="A8" s="160" t="s">
        <v>255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17857.094849345</v>
      </c>
      <c r="F8" s="162" t="n">
        <v>782.57873128</v>
      </c>
      <c r="G8" s="162" t="n">
        <v>5732.74131687853</v>
      </c>
      <c r="H8" s="162" t="n">
        <v>2277.86461654</v>
      </c>
      <c r="I8" s="162" t="n">
        <v>849.32274</v>
      </c>
      <c r="J8" s="162" t="n">
        <v>849.32274</v>
      </c>
      <c r="K8" s="162" t="n">
        <v>3127.18735654</v>
      </c>
      <c r="L8" s="162" t="n">
        <v>9642.50740469853</v>
      </c>
      <c r="M8" s="163"/>
      <c r="N8" s="164"/>
      <c r="O8" s="164"/>
      <c r="P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3"/>
      <c r="N9" s="164"/>
      <c r="O9" s="164"/>
      <c r="P9" s="164"/>
    </row>
    <row r="10" customFormat="false" ht="15" hidden="false" customHeight="false" outlineLevel="0" collapsed="false">
      <c r="A10" s="165" t="s">
        <v>256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13299.4082960542</v>
      </c>
      <c r="F10" s="166" t="n">
        <v>714.92484708</v>
      </c>
      <c r="G10" s="166" t="n">
        <v>5308.9888332</v>
      </c>
      <c r="H10" s="166" t="n">
        <v>2102.1642625</v>
      </c>
      <c r="I10" s="166" t="n">
        <v>849.32274</v>
      </c>
      <c r="J10" s="166" t="n">
        <v>849.32274</v>
      </c>
      <c r="K10" s="166" t="n">
        <v>2951.4870025</v>
      </c>
      <c r="L10" s="166" t="n">
        <v>8975.40068278</v>
      </c>
      <c r="M10" s="163"/>
      <c r="N10" s="164"/>
      <c r="O10" s="164"/>
      <c r="P10" s="164"/>
    </row>
    <row r="11" customFormat="false" ht="15" hidden="false" customHeight="false" outlineLevel="0" collapsed="false">
      <c r="A11" s="160" t="s">
        <v>257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4642.56137810078</v>
      </c>
      <c r="F11" s="162" t="n">
        <v>68.17834934</v>
      </c>
      <c r="G11" s="162" t="n">
        <v>418.247079098529</v>
      </c>
      <c r="H11" s="162" t="n">
        <v>175.57486462</v>
      </c>
      <c r="I11" s="162" t="n">
        <v>0</v>
      </c>
      <c r="J11" s="162" t="n">
        <v>0</v>
      </c>
      <c r="K11" s="162" t="n">
        <v>175.57486462</v>
      </c>
      <c r="L11" s="162" t="n">
        <v>662.000293058529</v>
      </c>
      <c r="M11" s="163"/>
      <c r="N11" s="164"/>
      <c r="O11" s="164"/>
      <c r="P11" s="164"/>
    </row>
    <row r="12" customFormat="false" ht="15" hidden="false" customHeight="false" outlineLevel="0" collapsed="false">
      <c r="A12" s="160" t="s">
        <v>258</v>
      </c>
      <c r="B12" s="162" t="n">
        <v>-133.6171</v>
      </c>
      <c r="C12" s="162" t="n">
        <v>-77.72027237</v>
      </c>
      <c r="D12" s="162" t="n">
        <v>-162.2224049</v>
      </c>
      <c r="E12" s="162" t="n">
        <v>-84.21483549</v>
      </c>
      <c r="F12" s="162" t="n">
        <v>-0.52446514</v>
      </c>
      <c r="G12" s="162" t="n">
        <v>7.35900555</v>
      </c>
      <c r="H12" s="162" t="n">
        <v>0.12548942</v>
      </c>
      <c r="I12" s="162" t="n">
        <v>0</v>
      </c>
      <c r="J12" s="162" t="n">
        <v>0</v>
      </c>
      <c r="K12" s="162" t="n">
        <v>0.12548942</v>
      </c>
      <c r="L12" s="162" t="n">
        <v>6.96002983</v>
      </c>
      <c r="M12" s="163"/>
      <c r="N12" s="164"/>
      <c r="O12" s="164"/>
      <c r="P12" s="164"/>
    </row>
    <row r="13" customFormat="false" ht="15" hidden="false" customHeight="false" outlineLevel="0" collapsed="false">
      <c r="A13" s="165" t="s">
        <v>259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-1.85360097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-1.85360097</v>
      </c>
      <c r="M13" s="163"/>
      <c r="N13" s="164"/>
      <c r="O13" s="164"/>
      <c r="P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3"/>
      <c r="N14" s="164"/>
      <c r="O14" s="164"/>
      <c r="P14" s="164"/>
    </row>
    <row r="15" customFormat="false" ht="15" hidden="false" customHeight="false" outlineLevel="0" collapsed="false">
      <c r="A15" s="160" t="s">
        <v>260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11779.123712275</v>
      </c>
      <c r="F15" s="162" t="n">
        <v>-5939.06829235</v>
      </c>
      <c r="G15" s="162" t="n">
        <v>-5905.23784565853</v>
      </c>
      <c r="H15" s="162" t="n">
        <v>-1360.54941206</v>
      </c>
      <c r="I15" s="162" t="n">
        <v>-1421.05350614</v>
      </c>
      <c r="J15" s="162" t="n">
        <v>-1421.05350614</v>
      </c>
      <c r="K15" s="162" t="n">
        <v>-2781.6029182</v>
      </c>
      <c r="L15" s="162" t="n">
        <v>-14625.9090562085</v>
      </c>
      <c r="M15" s="163"/>
      <c r="N15" s="164"/>
      <c r="O15" s="164"/>
      <c r="P15" s="164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3"/>
      <c r="N16" s="164"/>
      <c r="O16" s="164"/>
      <c r="P16" s="164"/>
    </row>
    <row r="17" customFormat="false" ht="15" hidden="false" customHeight="false" outlineLevel="0" collapsed="false">
      <c r="A17" s="165" t="s">
        <v>261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498.954970441304</v>
      </c>
      <c r="F17" s="166" t="n">
        <v>-3541.30939922</v>
      </c>
      <c r="G17" s="166" t="n">
        <v>-4278.00800224</v>
      </c>
      <c r="H17" s="166" t="n">
        <v>2407.26922261</v>
      </c>
      <c r="I17" s="166" t="n">
        <v>-840.17034628</v>
      </c>
      <c r="J17" s="166" t="n">
        <v>-840.17034628</v>
      </c>
      <c r="K17" s="166" t="n">
        <v>1567.09887633</v>
      </c>
      <c r="L17" s="166" t="n">
        <v>-6252.21852513</v>
      </c>
      <c r="M17" s="163"/>
      <c r="N17" s="164"/>
      <c r="O17" s="164"/>
      <c r="P17" s="164"/>
    </row>
    <row r="18" customFormat="false" ht="15" hidden="false" customHeight="false" outlineLevel="0" collapsed="false">
      <c r="A18" s="165" t="s">
        <v>262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534.829009854075</v>
      </c>
      <c r="F18" s="166" t="n">
        <v>-0.07969993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-0.07969993</v>
      </c>
      <c r="M18" s="163"/>
      <c r="N18" s="164"/>
      <c r="O18" s="164"/>
      <c r="P18" s="164"/>
    </row>
    <row r="19" customFormat="false" ht="15" hidden="false" customHeight="false" outlineLevel="0" collapsed="false">
      <c r="A19" s="160" t="s">
        <v>263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3"/>
      <c r="N19" s="164"/>
      <c r="O19" s="164"/>
      <c r="P19" s="164"/>
    </row>
    <row r="20" customFormat="false" ht="15" hidden="false" customHeight="false" outlineLevel="0" collapsed="false">
      <c r="A20" s="160" t="s">
        <v>264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-508.500821814075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3"/>
      <c r="N20" s="164"/>
      <c r="O20" s="164"/>
      <c r="P20" s="164"/>
    </row>
    <row r="21" customFormat="false" ht="15" hidden="false" customHeight="false" outlineLevel="0" collapsed="false">
      <c r="A21" s="165" t="s">
        <v>265</v>
      </c>
      <c r="B21" s="166" t="n">
        <v>-21.98355843</v>
      </c>
      <c r="C21" s="166" t="n">
        <v>-31.8414272</v>
      </c>
      <c r="D21" s="166" t="n">
        <v>-47.89997402</v>
      </c>
      <c r="E21" s="166" t="n">
        <v>-26.32818804</v>
      </c>
      <c r="F21" s="166" t="n">
        <v>-0.07969993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-0.07969993</v>
      </c>
      <c r="M21" s="163"/>
      <c r="N21" s="164"/>
      <c r="O21" s="164"/>
      <c r="P21" s="164"/>
    </row>
    <row r="22" customFormat="false" ht="15" hidden="false" customHeight="false" outlineLevel="0" collapsed="false">
      <c r="A22" s="165" t="s">
        <v>266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3"/>
      <c r="N22" s="164"/>
      <c r="O22" s="164"/>
      <c r="P22" s="164"/>
    </row>
    <row r="23" customFormat="false" ht="15" hidden="false" customHeight="false" outlineLevel="0" collapsed="false">
      <c r="A23" s="165" t="s">
        <v>267</v>
      </c>
      <c r="B23" s="166" t="n">
        <v>-5245.15055597398</v>
      </c>
      <c r="C23" s="166" t="n">
        <v>-2947.65905208333</v>
      </c>
      <c r="D23" s="166" t="n">
        <v>-1126.75</v>
      </c>
      <c r="E23" s="166" t="n">
        <v>536.74251215</v>
      </c>
      <c r="F23" s="166" t="n">
        <v>360</v>
      </c>
      <c r="G23" s="166" t="n">
        <v>-280</v>
      </c>
      <c r="H23" s="166" t="n">
        <v>1150</v>
      </c>
      <c r="I23" s="166" t="n">
        <v>-590</v>
      </c>
      <c r="J23" s="166" t="n">
        <v>-590</v>
      </c>
      <c r="K23" s="166" t="n">
        <v>560</v>
      </c>
      <c r="L23" s="166" t="n">
        <v>640</v>
      </c>
      <c r="M23" s="163"/>
      <c r="N23" s="164"/>
      <c r="O23" s="164"/>
      <c r="P23" s="164"/>
    </row>
    <row r="24" customFormat="false" ht="15" hidden="false" customHeight="false" outlineLevel="0" collapsed="false">
      <c r="A24" s="160" t="s">
        <v>268</v>
      </c>
      <c r="B24" s="162" t="n">
        <v>-4895.15055597398</v>
      </c>
      <c r="C24" s="162" t="n">
        <v>-3027.75905208333</v>
      </c>
      <c r="D24" s="162" t="n">
        <v>113.25</v>
      </c>
      <c r="E24" s="162" t="n">
        <v>-113.25748785</v>
      </c>
      <c r="F24" s="162" t="n">
        <v>100</v>
      </c>
      <c r="G24" s="162" t="n">
        <v>-100</v>
      </c>
      <c r="H24" s="162" t="n">
        <v>350</v>
      </c>
      <c r="I24" s="162" t="n">
        <v>-150</v>
      </c>
      <c r="J24" s="162" t="n">
        <v>-150</v>
      </c>
      <c r="K24" s="162" t="n">
        <v>200</v>
      </c>
      <c r="L24" s="162" t="n">
        <v>200</v>
      </c>
      <c r="M24" s="163"/>
      <c r="N24" s="164"/>
      <c r="O24" s="164"/>
      <c r="P24" s="164"/>
    </row>
    <row r="25" customFormat="false" ht="15" hidden="false" customHeight="false" outlineLevel="0" collapsed="false">
      <c r="A25" s="160" t="s">
        <v>269</v>
      </c>
      <c r="B25" s="162" t="n">
        <v>-350</v>
      </c>
      <c r="C25" s="162" t="n">
        <v>80.1</v>
      </c>
      <c r="D25" s="162" t="n">
        <v>-1240</v>
      </c>
      <c r="E25" s="162" t="n">
        <v>650</v>
      </c>
      <c r="F25" s="162" t="n">
        <v>260</v>
      </c>
      <c r="G25" s="162" t="n">
        <v>-180</v>
      </c>
      <c r="H25" s="162" t="n">
        <v>800</v>
      </c>
      <c r="I25" s="162" t="n">
        <v>-440</v>
      </c>
      <c r="J25" s="162" t="n">
        <v>-440</v>
      </c>
      <c r="K25" s="162" t="n">
        <v>360</v>
      </c>
      <c r="L25" s="162" t="n">
        <v>440</v>
      </c>
      <c r="M25" s="163"/>
      <c r="N25" s="164"/>
      <c r="O25" s="164"/>
      <c r="P25" s="164"/>
    </row>
    <row r="26" customFormat="false" ht="15" hidden="false" customHeight="false" outlineLevel="0" collapsed="false">
      <c r="A26" s="165" t="s">
        <v>270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6.5557103699999</v>
      </c>
      <c r="F26" s="166" t="n">
        <v>-22.70999036</v>
      </c>
      <c r="G26" s="166" t="n">
        <v>0.902735760000098</v>
      </c>
      <c r="H26" s="166" t="n">
        <v>-1.64225863000002</v>
      </c>
      <c r="I26" s="166" t="n">
        <v>0.46258703</v>
      </c>
      <c r="J26" s="166" t="n">
        <v>0.46258703</v>
      </c>
      <c r="K26" s="166" t="n">
        <v>-1.17967160000002</v>
      </c>
      <c r="L26" s="166" t="n">
        <v>-22.9869261999999</v>
      </c>
      <c r="M26" s="163"/>
      <c r="N26" s="164"/>
      <c r="O26" s="164"/>
      <c r="P26" s="164"/>
    </row>
    <row r="27" customFormat="false" ht="15" hidden="false" customHeight="false" outlineLevel="0" collapsed="false">
      <c r="A27" s="165" t="s">
        <v>271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3"/>
      <c r="N27" s="164"/>
      <c r="O27" s="164"/>
      <c r="P27" s="164"/>
    </row>
    <row r="28" customFormat="false" ht="15" hidden="false" customHeight="false" outlineLevel="0" collapsed="false">
      <c r="A28" s="167" t="s">
        <v>272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3"/>
      <c r="N28" s="164"/>
      <c r="O28" s="164"/>
      <c r="P28" s="164"/>
    </row>
    <row r="29" customFormat="false" ht="15" hidden="false" customHeight="false" outlineLevel="0" collapsed="false">
      <c r="A29" s="160" t="s">
        <v>273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3"/>
      <c r="N29" s="164"/>
      <c r="O29" s="164"/>
      <c r="P29" s="164"/>
    </row>
    <row r="30" customFormat="false" ht="15" hidden="false" customHeight="false" outlineLevel="0" collapsed="false">
      <c r="A30" s="160" t="s">
        <v>274</v>
      </c>
      <c r="B30" s="162" t="n">
        <v>3581.93504380657</v>
      </c>
      <c r="C30" s="162" t="n">
        <v>0</v>
      </c>
      <c r="D30" s="162" t="n">
        <v>0</v>
      </c>
      <c r="E30" s="162" t="n">
        <v>0.441299771300919</v>
      </c>
      <c r="F30" s="162" t="n">
        <v>-1778.89056893</v>
      </c>
      <c r="G30" s="162" t="n">
        <v>-4638.978288</v>
      </c>
      <c r="H30" s="162" t="n">
        <v>129.13223124</v>
      </c>
      <c r="I30" s="162" t="n">
        <v>-230.67883731</v>
      </c>
      <c r="J30" s="162" t="n">
        <v>-230.67883731</v>
      </c>
      <c r="K30" s="162" t="n">
        <v>-101.54660607</v>
      </c>
      <c r="L30" s="162" t="n">
        <v>-6519.415463</v>
      </c>
      <c r="M30" s="163"/>
      <c r="N30" s="164"/>
      <c r="O30" s="164"/>
      <c r="P30" s="164"/>
    </row>
    <row r="31" customFormat="false" ht="13.5" hidden="false" customHeight="true" outlineLevel="0" collapsed="false">
      <c r="A31" s="168" t="s">
        <v>275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-2099.62914</v>
      </c>
      <c r="G31" s="169" t="n">
        <v>749.86755</v>
      </c>
      <c r="H31" s="169" t="n">
        <v>1249.77925</v>
      </c>
      <c r="I31" s="169" t="n">
        <v>-19.954096</v>
      </c>
      <c r="J31" s="169" t="n">
        <v>-19.954096</v>
      </c>
      <c r="K31" s="169" t="n">
        <v>1229.825154</v>
      </c>
      <c r="L31" s="169" t="n">
        <v>-119.936436</v>
      </c>
      <c r="M31" s="163"/>
      <c r="N31" s="164"/>
      <c r="O31" s="164"/>
      <c r="P31" s="164"/>
    </row>
    <row r="32" customFormat="false" ht="15" hidden="false" customHeight="false" outlineLevel="0" collapsed="false">
      <c r="A32" s="168" t="s">
        <v>276</v>
      </c>
      <c r="B32" s="169" t="n">
        <v>-1.5</v>
      </c>
      <c r="C32" s="169" t="n">
        <v>-5.69929715</v>
      </c>
      <c r="D32" s="169" t="n">
        <v>-3.55776681</v>
      </c>
      <c r="E32" s="169" t="n">
        <v>-2.70013575</v>
      </c>
      <c r="F32" s="169" t="n">
        <v>0</v>
      </c>
      <c r="G32" s="169" t="n">
        <v>10.2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10.2</v>
      </c>
      <c r="M32" s="163"/>
      <c r="N32" s="164"/>
      <c r="O32" s="164"/>
      <c r="P32" s="164"/>
    </row>
    <row r="33" customFormat="false" ht="15" hidden="false" customHeight="false" outlineLevel="0" collapsed="false">
      <c r="A33" s="160" t="s">
        <v>277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508.500821814075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/>
      <c r="N33" s="164"/>
      <c r="O33" s="164"/>
      <c r="P33" s="164"/>
    </row>
    <row r="34" customFormat="false" ht="15" hidden="false" customHeight="false" outlineLevel="0" collapsed="false">
      <c r="A34" s="160" t="s">
        <v>278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/>
      <c r="N34" s="164"/>
      <c r="O34" s="164"/>
      <c r="P34" s="164"/>
    </row>
    <row r="35" customFormat="false" ht="15" hidden="false" customHeight="false" outlineLevel="0" collapsed="false">
      <c r="A35" s="165" t="s">
        <v>279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3"/>
      <c r="N35" s="164"/>
      <c r="O35" s="164"/>
      <c r="P35" s="164"/>
    </row>
    <row r="36" customFormat="false" ht="15" hidden="false" customHeight="false" outlineLevel="0" collapsed="false">
      <c r="A36" s="165" t="s">
        <v>280</v>
      </c>
      <c r="B36" s="166" t="n">
        <v>198.85219362</v>
      </c>
      <c r="C36" s="166" t="n">
        <v>-34.92798544</v>
      </c>
      <c r="D36" s="166" t="n">
        <v>-33.7386348200005</v>
      </c>
      <c r="E36" s="166" t="n">
        <v>-35.7562280599999</v>
      </c>
      <c r="F36" s="166" t="n">
        <v>0</v>
      </c>
      <c r="G36" s="166" t="n">
        <v>-120</v>
      </c>
      <c r="H36" s="166" t="n">
        <v>-120</v>
      </c>
      <c r="I36" s="166" t="n">
        <v>0</v>
      </c>
      <c r="J36" s="166" t="n">
        <v>0</v>
      </c>
      <c r="K36" s="166" t="n">
        <v>-120</v>
      </c>
      <c r="L36" s="166" t="n">
        <v>-240</v>
      </c>
      <c r="M36" s="163"/>
      <c r="N36" s="164"/>
      <c r="O36" s="164"/>
      <c r="P36" s="164"/>
    </row>
    <row r="37" customFormat="false" ht="15" hidden="false" customHeight="false" outlineLevel="0" collapsed="false">
      <c r="A37" s="160" t="s">
        <v>281</v>
      </c>
      <c r="B37" s="162" t="n">
        <v>971.0257073</v>
      </c>
      <c r="C37" s="162" t="n">
        <v>-28.5927286900001</v>
      </c>
      <c r="D37" s="162" t="n">
        <v>-3929.81612139</v>
      </c>
      <c r="E37" s="162" t="n">
        <v>-13116.79282526</v>
      </c>
      <c r="F37" s="162" t="n">
        <v>-2485.80264315</v>
      </c>
      <c r="G37" s="162" t="n">
        <v>-1781.87904607</v>
      </c>
      <c r="H37" s="162" t="n">
        <v>-3796.08342833</v>
      </c>
      <c r="I37" s="162" t="n">
        <v>-580.95869449</v>
      </c>
      <c r="J37" s="162" t="n">
        <v>-580.95869449</v>
      </c>
      <c r="K37" s="162" t="n">
        <v>-4377.04212282</v>
      </c>
      <c r="L37" s="162" t="n">
        <v>-8644.72381204</v>
      </c>
      <c r="M37" s="163"/>
      <c r="N37" s="164"/>
      <c r="O37" s="164"/>
      <c r="P37" s="164"/>
    </row>
    <row r="38" customFormat="false" ht="15" hidden="false" customHeight="false" outlineLevel="0" collapsed="false">
      <c r="A38" s="160" t="s">
        <v>282</v>
      </c>
      <c r="B38" s="162" t="n">
        <v>942.99261859</v>
      </c>
      <c r="C38" s="162" t="n">
        <v>5.25220690000151</v>
      </c>
      <c r="D38" s="162" t="n">
        <v>-3862.09077108</v>
      </c>
      <c r="E38" s="162" t="n">
        <v>-13164.54126544</v>
      </c>
      <c r="F38" s="162" t="n">
        <v>-2485.91859978</v>
      </c>
      <c r="G38" s="162" t="n">
        <v>-1772.23989282</v>
      </c>
      <c r="H38" s="162" t="n">
        <v>-3796.34536254</v>
      </c>
      <c r="I38" s="162" t="n">
        <v>-580.99301349</v>
      </c>
      <c r="J38" s="162" t="n">
        <v>-580.99301349</v>
      </c>
      <c r="K38" s="162" t="n">
        <v>-4377.33837603</v>
      </c>
      <c r="L38" s="162" t="n">
        <v>-8635.49686863</v>
      </c>
      <c r="M38" s="163"/>
      <c r="N38" s="164"/>
      <c r="O38" s="164"/>
      <c r="P38" s="164"/>
    </row>
    <row r="39" customFormat="false" ht="15" hidden="false" customHeight="false" outlineLevel="0" collapsed="false">
      <c r="A39" s="167" t="s">
        <v>283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222292369999995</v>
      </c>
      <c r="F39" s="166" t="n">
        <v>-0.116756169999999</v>
      </c>
      <c r="G39" s="166" t="n">
        <v>0.0200180100000082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-0.0967381599999904</v>
      </c>
      <c r="M39" s="163"/>
      <c r="N39" s="164"/>
      <c r="O39" s="164"/>
      <c r="P39" s="164"/>
    </row>
    <row r="40" customFormat="false" ht="14.25" hidden="false" customHeight="true" outlineLevel="0" collapsed="false">
      <c r="A40" s="165" t="s">
        <v>284</v>
      </c>
      <c r="B40" s="166" t="n">
        <v>27.29443475</v>
      </c>
      <c r="C40" s="166" t="n">
        <v>-34.38066082</v>
      </c>
      <c r="D40" s="166" t="n">
        <v>-67.34962705</v>
      </c>
      <c r="E40" s="166" t="n">
        <v>47.96214994</v>
      </c>
      <c r="F40" s="166" t="n">
        <v>0.28777158</v>
      </c>
      <c r="G40" s="166" t="n">
        <v>-9.10914597</v>
      </c>
      <c r="H40" s="166" t="n">
        <v>-0.02948743</v>
      </c>
      <c r="I40" s="166" t="n">
        <v>0.0127441</v>
      </c>
      <c r="J40" s="166" t="n">
        <v>0.0127441</v>
      </c>
      <c r="K40" s="166" t="n">
        <v>-0.01674333</v>
      </c>
      <c r="L40" s="166" t="n">
        <v>-8.83811772</v>
      </c>
      <c r="M40" s="163"/>
      <c r="N40" s="164"/>
      <c r="O40" s="164"/>
      <c r="P40" s="164"/>
    </row>
    <row r="41" customFormat="false" ht="15" hidden="false" customHeight="false" outlineLevel="0" collapsed="false">
      <c r="A41" s="160" t="s">
        <v>285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436002129999999</v>
      </c>
      <c r="F41" s="162" t="n">
        <v>-0.05505878</v>
      </c>
      <c r="G41" s="162" t="n">
        <v>-0.55002529</v>
      </c>
      <c r="H41" s="162" t="n">
        <v>0.29142164</v>
      </c>
      <c r="I41" s="162" t="n">
        <v>0.0215749</v>
      </c>
      <c r="J41" s="162" t="n">
        <v>0.0215749</v>
      </c>
      <c r="K41" s="162" t="n">
        <v>0.31299654</v>
      </c>
      <c r="L41" s="162" t="n">
        <v>-0.29208753</v>
      </c>
      <c r="M41" s="163"/>
      <c r="N41" s="164"/>
      <c r="O41" s="164"/>
      <c r="P41" s="164"/>
    </row>
    <row r="42" customFormat="false" ht="15" hidden="false" customHeight="false" outlineLevel="0" collapsed="false">
      <c r="A42" s="170" t="s">
        <v>286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1281.04461885</v>
      </c>
      <c r="F42" s="162" t="n">
        <v>132.64593906</v>
      </c>
      <c r="G42" s="162" t="n">
        <v>38.50803334</v>
      </c>
      <c r="H42" s="162" t="n">
        <v>36.56072871</v>
      </c>
      <c r="I42" s="162" t="n">
        <v>1.94730463</v>
      </c>
      <c r="J42" s="162" t="n">
        <v>1.94730463</v>
      </c>
      <c r="K42" s="162" t="n">
        <v>38.50803334</v>
      </c>
      <c r="L42" s="162" t="n">
        <v>209.66200574</v>
      </c>
      <c r="M42" s="163"/>
      <c r="N42" s="164"/>
      <c r="O42" s="164"/>
      <c r="P42" s="164"/>
    </row>
    <row r="43" customFormat="false" ht="15" hidden="false" customHeight="true" outlineLevel="0" collapsed="false">
      <c r="A43" s="167" t="s">
        <v>287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442.330476306315</v>
      </c>
      <c r="F43" s="166" t="n">
        <v>-44.6021890400005</v>
      </c>
      <c r="G43" s="166" t="n">
        <v>116.141169311472</v>
      </c>
      <c r="H43" s="166" t="n">
        <v>-8.29593504999995</v>
      </c>
      <c r="I43" s="166" t="n">
        <v>-1.87177000000012</v>
      </c>
      <c r="J43" s="166" t="n">
        <v>-1.87177000000012</v>
      </c>
      <c r="K43" s="166" t="n">
        <v>-10.1677050500001</v>
      </c>
      <c r="L43" s="166" t="n">
        <v>61.3712752214712</v>
      </c>
      <c r="M43" s="163"/>
      <c r="N43" s="164"/>
      <c r="O43" s="164"/>
      <c r="P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3"/>
      <c r="N44" s="164"/>
      <c r="O44" s="164"/>
      <c r="P44" s="164"/>
    </row>
    <row r="45" customFormat="false" ht="15" hidden="false" customHeight="false" outlineLevel="0" collapsed="false">
      <c r="A45" s="160" t="s">
        <v>288</v>
      </c>
      <c r="B45" s="162" t="n">
        <v>4344.98787652</v>
      </c>
      <c r="C45" s="162" t="n">
        <v>9190.52956579</v>
      </c>
      <c r="D45" s="162" t="n">
        <v>7908.01060861</v>
      </c>
      <c r="E45" s="162" t="n">
        <v>6077.97113707</v>
      </c>
      <c r="F45" s="162" t="n">
        <v>-5156.48956107</v>
      </c>
      <c r="G45" s="162" t="n">
        <v>-172.496528780001</v>
      </c>
      <c r="H45" s="162" t="n">
        <v>917.31520448</v>
      </c>
      <c r="I45" s="162" t="n">
        <v>-571.73076614</v>
      </c>
      <c r="J45" s="162" t="n">
        <v>-571.73076614</v>
      </c>
      <c r="K45" s="162" t="n">
        <v>345.58443834</v>
      </c>
      <c r="L45" s="162" t="n">
        <v>-4983.40165151</v>
      </c>
      <c r="M45" s="163"/>
      <c r="N45" s="164"/>
      <c r="O45" s="164"/>
      <c r="P45" s="164"/>
    </row>
    <row r="46" customFormat="false" ht="15" hidden="false" customHeight="false" outlineLevel="0" collapsed="false">
      <c r="A46" s="160" t="s">
        <v>289</v>
      </c>
      <c r="B46" s="162" t="n">
        <v>4274.12886634</v>
      </c>
      <c r="C46" s="162" t="n">
        <v>6830.18676813</v>
      </c>
      <c r="D46" s="162" t="n">
        <v>7032.80765892</v>
      </c>
      <c r="E46" s="162" t="n">
        <v>3200.30796021</v>
      </c>
      <c r="F46" s="162" t="n">
        <v>-990.00196155</v>
      </c>
      <c r="G46" s="162" t="n">
        <v>432.5434213</v>
      </c>
      <c r="H46" s="162" t="n">
        <v>-55.80610105</v>
      </c>
      <c r="I46" s="162" t="n">
        <v>-4.1614495</v>
      </c>
      <c r="J46" s="162" t="n">
        <v>-4.1614495</v>
      </c>
      <c r="K46" s="162" t="n">
        <v>-59.96755055</v>
      </c>
      <c r="L46" s="162" t="n">
        <v>-617.4260908</v>
      </c>
      <c r="M46" s="163"/>
      <c r="N46" s="164"/>
      <c r="O46" s="164"/>
      <c r="P46" s="164"/>
    </row>
    <row r="47" customFormat="false" ht="15" hidden="false" customHeight="false" outlineLevel="0" collapsed="false">
      <c r="A47" s="165" t="s">
        <v>290</v>
      </c>
      <c r="B47" s="166" t="n">
        <v>70.8590101799987</v>
      </c>
      <c r="C47" s="166" t="n">
        <v>2360.34279766</v>
      </c>
      <c r="D47" s="166" t="n">
        <v>875.20294969</v>
      </c>
      <c r="E47" s="166" t="n">
        <v>2877.66317686</v>
      </c>
      <c r="F47" s="166" t="n">
        <v>-4166.48759952</v>
      </c>
      <c r="G47" s="166" t="n">
        <v>-605.03995008</v>
      </c>
      <c r="H47" s="166" t="n">
        <v>973.12130553</v>
      </c>
      <c r="I47" s="166" t="n">
        <v>-567.56931664</v>
      </c>
      <c r="J47" s="166" t="n">
        <v>-567.56931664</v>
      </c>
      <c r="K47" s="166" t="n">
        <v>405.55198889</v>
      </c>
      <c r="L47" s="166" t="n">
        <v>-4365.97556071</v>
      </c>
      <c r="M47" s="163"/>
      <c r="N47" s="164"/>
      <c r="O47" s="164"/>
      <c r="P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63"/>
      <c r="N48" s="164"/>
      <c r="O48" s="164"/>
      <c r="P48" s="164"/>
    </row>
    <row r="49" customFormat="false" ht="15" hidden="false" customHeight="false" outlineLevel="0" collapsed="false">
      <c r="A49" s="173" t="s">
        <v>291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63"/>
      <c r="N49" s="164"/>
      <c r="O49" s="164"/>
      <c r="P49" s="164"/>
    </row>
    <row r="50" customFormat="false" ht="15" hidden="false" customHeight="true" outlineLevel="0" collapsed="false">
      <c r="A50" s="160" t="s">
        <v>292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4"/>
      <c r="O50" s="164"/>
      <c r="P50" s="164"/>
    </row>
    <row r="51" customFormat="false" ht="15" hidden="false" customHeight="true" outlineLevel="0" collapsed="false">
      <c r="A51" s="165" t="s">
        <v>154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3"/>
      <c r="N51" s="164"/>
      <c r="O51" s="164"/>
      <c r="P51" s="164"/>
    </row>
    <row r="52" customFormat="false" ht="15" hidden="false" customHeight="true" outlineLevel="0" collapsed="false">
      <c r="A52" s="165" t="s">
        <v>293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11263.4259691859</v>
      </c>
      <c r="F52" s="166" t="n">
        <v>6292.44325554</v>
      </c>
      <c r="G52" s="166" t="n">
        <v>2657.25982489</v>
      </c>
      <c r="H52" s="166" t="n">
        <v>1673.22405701</v>
      </c>
      <c r="I52" s="166" t="n">
        <v>1738.56233013</v>
      </c>
      <c r="J52" s="166" t="n">
        <v>1738.56233013</v>
      </c>
      <c r="K52" s="166" t="n">
        <v>3411.78638714</v>
      </c>
      <c r="L52" s="166" t="n">
        <v>12361.48946757</v>
      </c>
      <c r="M52" s="163"/>
      <c r="N52" s="164"/>
      <c r="O52" s="164"/>
      <c r="P52" s="164"/>
    </row>
    <row r="53" customFormat="false" ht="15" hidden="false" customHeight="true" outlineLevel="0" collapsed="false">
      <c r="A53" s="160" t="s">
        <v>294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14455.1616934859</v>
      </c>
      <c r="F53" s="162" t="n">
        <v>2485.83889985</v>
      </c>
      <c r="G53" s="162" t="n">
        <v>1772.23989282</v>
      </c>
      <c r="H53" s="162" t="n">
        <v>3796.34536254</v>
      </c>
      <c r="I53" s="162" t="n">
        <v>580.99301349</v>
      </c>
      <c r="J53" s="162" t="n">
        <v>580.99301349</v>
      </c>
      <c r="K53" s="162" t="n">
        <v>4377.33837603</v>
      </c>
      <c r="L53" s="162" t="n">
        <v>8635.4171687</v>
      </c>
      <c r="M53" s="163"/>
      <c r="N53" s="164"/>
      <c r="O53" s="164"/>
      <c r="P53" s="164"/>
    </row>
    <row r="54" customFormat="false" ht="15" hidden="false" customHeight="true" outlineLevel="0" collapsed="false">
      <c r="A54" s="160" t="s">
        <v>295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-3191.51343193</v>
      </c>
      <c r="F54" s="162" t="n">
        <v>3806.48759952</v>
      </c>
      <c r="G54" s="162" t="n">
        <v>885.03995008</v>
      </c>
      <c r="H54" s="162" t="n">
        <v>-2123.12130553</v>
      </c>
      <c r="I54" s="162" t="n">
        <v>1157.56931664</v>
      </c>
      <c r="J54" s="162" t="n">
        <v>1157.56931664</v>
      </c>
      <c r="K54" s="162" t="n">
        <v>-965.55198889</v>
      </c>
      <c r="L54" s="162" t="n">
        <v>3725.97556071</v>
      </c>
      <c r="M54" s="163"/>
      <c r="N54" s="164"/>
      <c r="O54" s="164"/>
      <c r="P54" s="164"/>
    </row>
    <row r="55" customFormat="false" ht="15.75" hidden="false" customHeight="false" outlineLevel="0" collapsed="false">
      <c r="A55" s="175" t="s">
        <v>296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222292369999995</v>
      </c>
      <c r="F55" s="176" t="n">
        <v>0.116756169999999</v>
      </c>
      <c r="G55" s="176" t="n">
        <v>-0.0200180100000082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.0967381599999904</v>
      </c>
      <c r="M55" s="163"/>
      <c r="N55" s="164"/>
      <c r="O55" s="164"/>
      <c r="P55" s="164"/>
    </row>
    <row r="56" customFormat="false" ht="15" hidden="false" customHeight="true" outlineLevel="0" collapsed="false">
      <c r="A56" s="151" t="s">
        <v>165</v>
      </c>
      <c r="M56" s="163"/>
    </row>
    <row r="57" customFormat="false" ht="16.5" hidden="false" customHeight="true" outlineLevel="0" collapsed="false">
      <c r="A57" s="177" t="s">
        <v>297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63"/>
    </row>
    <row r="58" customFormat="false" ht="15" hidden="false" customHeight="true" outlineLevel="0" collapsed="false">
      <c r="A58" s="177" t="s">
        <v>298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5" hidden="false" customHeight="true" outlineLevel="0" collapsed="false">
      <c r="A59" s="177" t="s">
        <v>299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5" hidden="false" customHeight="false" outlineLevel="0" collapsed="false">
      <c r="A60" s="151" t="s">
        <v>300</v>
      </c>
    </row>
    <row r="61" customFormat="false" ht="15" hidden="false" customHeight="false" outlineLevel="0" collapsed="false">
      <c r="A61" s="151" t="s">
        <v>301</v>
      </c>
    </row>
    <row r="62" customFormat="false" ht="15" hidden="false" customHeight="false" outlineLevel="0" collapsed="false">
      <c r="A62" s="151" t="s">
        <v>166</v>
      </c>
      <c r="H62" s="178"/>
      <c r="I62" s="178"/>
      <c r="J62" s="178"/>
      <c r="K62" s="178"/>
      <c r="L62" s="178"/>
    </row>
    <row r="63" customFormat="false" ht="15" hidden="false" customHeight="false" outlineLevel="0" collapsed="false">
      <c r="A63" s="179"/>
      <c r="H63" s="161"/>
      <c r="I63" s="161"/>
      <c r="J63" s="161"/>
      <c r="K63" s="161"/>
      <c r="L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1"/>
      <c r="I64" s="161"/>
      <c r="J64" s="161"/>
      <c r="K64" s="161"/>
      <c r="L64" s="161"/>
    </row>
    <row r="65" customFormat="false" ht="15" hidden="false" customHeight="false" outlineLevel="0" collapsed="false">
      <c r="A65" s="180"/>
      <c r="H65" s="178"/>
      <c r="I65" s="178"/>
      <c r="J65" s="178"/>
      <c r="K65" s="178"/>
      <c r="L65" s="178"/>
    </row>
    <row r="66" customFormat="false" ht="15" hidden="false" customHeight="false" outlineLevel="0" collapsed="false">
      <c r="H66" s="181"/>
      <c r="I66" s="181"/>
      <c r="J66" s="181"/>
      <c r="K66" s="181"/>
      <c r="L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</row>
    <row r="70" customFormat="false" ht="15" hidden="false" customHeight="false" outlineLevel="0" collapsed="false">
      <c r="K70" s="161"/>
      <c r="L70" s="161"/>
    </row>
    <row r="72" customFormat="false" ht="15" hidden="false" customHeight="false" outlineLevel="0" collapsed="false">
      <c r="K72" s="161"/>
      <c r="L72" s="161"/>
    </row>
    <row r="73" customFormat="false" ht="15" hidden="false" customHeight="false" outlineLevel="0" collapsed="false">
      <c r="K73" s="161"/>
      <c r="L73" s="161"/>
    </row>
    <row r="74" customFormat="false" ht="15" hidden="false" customHeight="false" outlineLevel="0" collapsed="false">
      <c r="K74" s="161"/>
      <c r="L74" s="161"/>
    </row>
  </sheetData>
  <mergeCells count="4">
    <mergeCell ref="H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" activeCellId="0" sqref="A3"/>
    </sheetView>
  </sheetViews>
  <sheetFormatPr defaultColWidth="15.30078125" defaultRowHeight="15" zeroHeight="false" outlineLevelRow="0" outlineLevelCol="0"/>
  <cols>
    <col collapsed="false" customWidth="true" hidden="false" outlineLevel="0" max="1" min="1" style="182" width="75.34"/>
    <col collapsed="false" customWidth="false" hidden="false" outlineLevel="0" max="6" min="2" style="182" width="15.3"/>
    <col collapsed="false" customWidth="true" hidden="false" outlineLevel="0" max="8" min="7" style="182" width="14.1"/>
    <col collapsed="false" customWidth="true" hidden="false" outlineLevel="0" max="9" min="9" style="182" width="0.78"/>
    <col collapsed="false" customWidth="true" hidden="false" outlineLevel="0" max="10" min="10" style="182" width="19.83"/>
    <col collapsed="false" customWidth="true" hidden="false" outlineLevel="0" max="12" min="11" style="182" width="16.9"/>
    <col collapsed="false" customWidth="true" hidden="false" outlineLevel="0" max="13" min="13" style="182" width="16.77"/>
    <col collapsed="false" customWidth="true" hidden="false" outlineLevel="0" max="14" min="14" style="182" width="17.56"/>
    <col collapsed="false" customWidth="true" hidden="false" outlineLevel="0" max="15" min="15" style="182" width="17.96"/>
    <col collapsed="false" customWidth="true" hidden="false" outlineLevel="0" max="253" min="16" style="182" width="16.9"/>
    <col collapsed="false" customWidth="true" hidden="false" outlineLevel="0" max="254" min="254" style="182" width="75.34"/>
    <col collapsed="false" customWidth="false" hidden="false" outlineLevel="0" max="257" min="255" style="182" width="15.3"/>
  </cols>
  <sheetData>
    <row r="1" customFormat="false" ht="15.75" hidden="false" customHeight="false" outlineLevel="0" collapsed="false">
      <c r="A1" s="183" t="s">
        <v>302</v>
      </c>
      <c r="B1" s="184"/>
      <c r="C1" s="184"/>
      <c r="D1" s="184"/>
      <c r="E1" s="184"/>
      <c r="F1" s="184"/>
      <c r="G1" s="184"/>
      <c r="H1" s="185"/>
      <c r="I1" s="184"/>
      <c r="J1" s="184"/>
      <c r="K1" s="184"/>
      <c r="L1" s="184"/>
      <c r="M1" s="184"/>
    </row>
    <row r="2" customFormat="false" ht="24.75" hidden="false" customHeight="false" outlineLevel="0" collapsed="false">
      <c r="A2" s="186" t="s">
        <v>303</v>
      </c>
      <c r="B2" s="187"/>
      <c r="C2" s="187"/>
      <c r="D2" s="187"/>
      <c r="E2" s="187"/>
      <c r="F2" s="187"/>
      <c r="G2" s="184"/>
      <c r="H2" s="184"/>
      <c r="I2" s="184"/>
      <c r="J2" s="188"/>
      <c r="K2" s="189"/>
      <c r="L2" s="189"/>
      <c r="M2" s="190"/>
    </row>
    <row r="3" s="191" customFormat="true" ht="18.75" hidden="false" customHeight="false" outlineLevel="0" collapsed="false">
      <c r="A3" s="191" t="s">
        <v>304</v>
      </c>
      <c r="B3" s="192"/>
      <c r="C3" s="192"/>
      <c r="D3" s="192"/>
      <c r="E3" s="192"/>
      <c r="F3" s="192"/>
      <c r="G3" s="192"/>
      <c r="H3" s="192"/>
      <c r="I3" s="193"/>
      <c r="J3" s="194"/>
      <c r="K3" s="194"/>
      <c r="L3" s="194"/>
      <c r="M3" s="194"/>
    </row>
    <row r="4" customFormat="false" ht="21" hidden="false" customHeight="true" outlineLevel="0" collapsed="false">
      <c r="A4" s="195" t="s">
        <v>305</v>
      </c>
      <c r="B4" s="196" t="s">
        <v>3</v>
      </c>
      <c r="C4" s="196" t="s">
        <v>4</v>
      </c>
      <c r="D4" s="196" t="s">
        <v>5</v>
      </c>
      <c r="E4" s="196" t="s">
        <v>6</v>
      </c>
      <c r="F4" s="196" t="s">
        <v>96</v>
      </c>
      <c r="G4" s="196" t="s">
        <v>8</v>
      </c>
      <c r="H4" s="196"/>
      <c r="I4" s="197" t="s">
        <v>170</v>
      </c>
      <c r="J4" s="198" t="s">
        <v>9</v>
      </c>
      <c r="K4" s="198"/>
      <c r="L4" s="198"/>
      <c r="M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97</v>
      </c>
      <c r="H5" s="199" t="s">
        <v>12</v>
      </c>
      <c r="I5" s="200"/>
      <c r="J5" s="200" t="s">
        <v>13</v>
      </c>
      <c r="K5" s="200" t="s">
        <v>98</v>
      </c>
      <c r="L5" s="200" t="s">
        <v>8</v>
      </c>
      <c r="M5" s="200" t="s">
        <v>306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</row>
    <row r="7" customFormat="false" ht="21" hidden="false" customHeight="true" outlineLevel="0" collapsed="false">
      <c r="A7" s="204" t="s">
        <v>307</v>
      </c>
      <c r="B7" s="205" t="n">
        <v>3211.90336136666</v>
      </c>
      <c r="C7" s="205" t="n">
        <v>4046.55620314056</v>
      </c>
      <c r="D7" s="205" t="n">
        <v>4404.43074177747</v>
      </c>
      <c r="E7" s="205" t="n">
        <v>4523.99938995235</v>
      </c>
      <c r="F7" s="205" t="n">
        <v>4681.57307744004</v>
      </c>
      <c r="G7" s="205" t="n">
        <v>4667.72744902532</v>
      </c>
      <c r="H7" s="205" t="n">
        <v>4699.79563438296</v>
      </c>
      <c r="I7" s="205"/>
      <c r="J7" s="205" t="n">
        <v>32.0681853576443</v>
      </c>
      <c r="K7" s="205" t="n">
        <v>32.0681853576443</v>
      </c>
      <c r="L7" s="205" t="n">
        <v>18.2225569429165</v>
      </c>
      <c r="M7" s="205" t="n">
        <v>295.36489260549</v>
      </c>
      <c r="N7" s="206"/>
      <c r="O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6"/>
      <c r="O8" s="207"/>
      <c r="P8" s="210"/>
      <c r="Q8" s="210"/>
      <c r="R8" s="210"/>
      <c r="S8" s="210"/>
      <c r="T8" s="210"/>
      <c r="U8" s="210"/>
      <c r="V8" s="210"/>
    </row>
    <row r="9" customFormat="false" ht="17.1" hidden="false" customHeight="true" outlineLevel="0" collapsed="false">
      <c r="A9" s="208" t="s">
        <v>308</v>
      </c>
      <c r="B9" s="209" t="n">
        <v>3116.04086726816</v>
      </c>
      <c r="C9" s="209" t="n">
        <v>3607.0147274508</v>
      </c>
      <c r="D9" s="209" t="n">
        <v>3987.15848629007</v>
      </c>
      <c r="E9" s="209" t="n">
        <v>4101.20106880917</v>
      </c>
      <c r="F9" s="209" t="n">
        <v>4265.59095812044</v>
      </c>
      <c r="G9" s="209" t="n">
        <v>4252.6669302103</v>
      </c>
      <c r="H9" s="209" t="n">
        <v>4284.32307921965</v>
      </c>
      <c r="I9" s="209"/>
      <c r="J9" s="209" t="n">
        <v>31.6561490093536</v>
      </c>
      <c r="K9" s="209" t="n">
        <v>31.6561490093536</v>
      </c>
      <c r="L9" s="209" t="n">
        <v>18.7321210992186</v>
      </c>
      <c r="M9" s="209" t="n">
        <v>297.164592929585</v>
      </c>
      <c r="N9" s="206"/>
      <c r="O9" s="207"/>
      <c r="P9" s="211"/>
      <c r="Q9" s="212"/>
      <c r="R9" s="212"/>
      <c r="S9" s="212"/>
      <c r="T9" s="212"/>
      <c r="U9" s="210"/>
      <c r="V9" s="210"/>
    </row>
    <row r="10" customFormat="false" ht="17.1" hidden="false" customHeight="true" outlineLevel="0" collapsed="false">
      <c r="A10" s="208" t="s">
        <v>309</v>
      </c>
      <c r="B10" s="209" t="n">
        <v>95.8624940985</v>
      </c>
      <c r="C10" s="209" t="n">
        <v>439.541475689755</v>
      </c>
      <c r="D10" s="209" t="n">
        <v>417.272255487402</v>
      </c>
      <c r="E10" s="209" t="n">
        <v>422.798321143178</v>
      </c>
      <c r="F10" s="209" t="n">
        <v>415.982119319609</v>
      </c>
      <c r="G10" s="209" t="n">
        <v>415.060518815016</v>
      </c>
      <c r="H10" s="209" t="n">
        <v>415.472555163307</v>
      </c>
      <c r="I10" s="209"/>
      <c r="J10" s="209" t="n">
        <v>0.412036348290769</v>
      </c>
      <c r="K10" s="209" t="n">
        <v>0.412036348290769</v>
      </c>
      <c r="L10" s="209" t="n">
        <v>-0.50956415630202</v>
      </c>
      <c r="M10" s="209" t="n">
        <v>-1.79970032409483</v>
      </c>
      <c r="N10" s="206"/>
      <c r="O10" s="207"/>
      <c r="P10" s="211"/>
      <c r="Q10" s="211"/>
      <c r="R10" s="211"/>
      <c r="S10" s="210"/>
      <c r="T10" s="213"/>
      <c r="U10" s="210"/>
      <c r="V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6"/>
      <c r="O11" s="207"/>
      <c r="P11" s="211"/>
      <c r="Q11" s="211"/>
      <c r="R11" s="211"/>
      <c r="S11" s="211"/>
      <c r="T11" s="213"/>
      <c r="U11" s="210"/>
      <c r="V11" s="210"/>
    </row>
    <row r="12" customFormat="false" ht="21" hidden="false" customHeight="true" outlineLevel="0" collapsed="false">
      <c r="A12" s="204" t="s">
        <v>310</v>
      </c>
      <c r="B12" s="205" t="n">
        <v>138.39804699596</v>
      </c>
      <c r="C12" s="205" t="n">
        <v>92</v>
      </c>
      <c r="D12" s="205" t="n">
        <v>48</v>
      </c>
      <c r="E12" s="205" t="n">
        <v>41</v>
      </c>
      <c r="F12" s="205" t="n">
        <v>36</v>
      </c>
      <c r="G12" s="205" t="n">
        <v>36</v>
      </c>
      <c r="H12" s="205" t="n">
        <v>36</v>
      </c>
      <c r="I12" s="205"/>
      <c r="J12" s="205" t="n">
        <v>0</v>
      </c>
      <c r="K12" s="205" t="n">
        <v>0</v>
      </c>
      <c r="L12" s="205" t="n">
        <v>0</v>
      </c>
      <c r="M12" s="205" t="n">
        <v>-12</v>
      </c>
      <c r="N12" s="214"/>
      <c r="O12" s="207"/>
      <c r="P12" s="211"/>
      <c r="Q12" s="211"/>
      <c r="R12" s="211"/>
      <c r="S12" s="211"/>
      <c r="T12" s="213"/>
      <c r="U12" s="210"/>
      <c r="V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14"/>
      <c r="O13" s="207"/>
      <c r="P13" s="211"/>
      <c r="Q13" s="211"/>
      <c r="R13" s="215"/>
      <c r="S13" s="211"/>
      <c r="T13" s="213"/>
      <c r="U13" s="210"/>
      <c r="V13" s="210"/>
    </row>
    <row r="14" customFormat="false" ht="17.1" hidden="false" customHeight="true" outlineLevel="0" collapsed="false">
      <c r="A14" s="208" t="s">
        <v>311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/>
      <c r="J14" s="209" t="n">
        <v>0</v>
      </c>
      <c r="K14" s="209" t="n">
        <v>0</v>
      </c>
      <c r="L14" s="209" t="n">
        <v>0</v>
      </c>
      <c r="M14" s="209" t="n">
        <v>0</v>
      </c>
      <c r="N14" s="214"/>
      <c r="O14" s="207"/>
      <c r="P14" s="211"/>
      <c r="Q14" s="211"/>
      <c r="R14" s="211"/>
      <c r="S14" s="211"/>
      <c r="T14" s="213"/>
      <c r="U14" s="210"/>
      <c r="V14" s="210"/>
    </row>
    <row r="15" customFormat="false" ht="17.1" hidden="false" customHeight="true" outlineLevel="0" collapsed="false">
      <c r="A15" s="208" t="s">
        <v>312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/>
      <c r="J15" s="209" t="n">
        <v>0</v>
      </c>
      <c r="K15" s="209" t="n">
        <v>0</v>
      </c>
      <c r="L15" s="209" t="n">
        <v>0</v>
      </c>
      <c r="M15" s="209" t="n">
        <v>0</v>
      </c>
      <c r="N15" s="206"/>
      <c r="O15" s="207"/>
      <c r="P15" s="211"/>
      <c r="Q15" s="211"/>
      <c r="R15" s="211"/>
      <c r="S15" s="211"/>
      <c r="T15" s="213"/>
      <c r="U15" s="210"/>
      <c r="V15" s="210"/>
    </row>
    <row r="16" customFormat="false" ht="17.1" hidden="false" customHeight="true" outlineLevel="0" collapsed="false">
      <c r="A16" s="208" t="s">
        <v>313</v>
      </c>
      <c r="B16" s="209" t="n">
        <v>136</v>
      </c>
      <c r="C16" s="209" t="n">
        <v>92</v>
      </c>
      <c r="D16" s="209" t="n">
        <v>48</v>
      </c>
      <c r="E16" s="209" t="n">
        <v>41</v>
      </c>
      <c r="F16" s="209" t="n">
        <v>36</v>
      </c>
      <c r="G16" s="209" t="n">
        <v>36</v>
      </c>
      <c r="H16" s="209" t="n">
        <v>36</v>
      </c>
      <c r="I16" s="209"/>
      <c r="J16" s="209" t="n">
        <v>0</v>
      </c>
      <c r="K16" s="209" t="n">
        <v>0</v>
      </c>
      <c r="L16" s="209" t="n">
        <v>0</v>
      </c>
      <c r="M16" s="209" t="n">
        <v>-12</v>
      </c>
      <c r="N16" s="206"/>
      <c r="O16" s="207"/>
      <c r="P16" s="211"/>
      <c r="Q16" s="211"/>
      <c r="R16" s="211"/>
      <c r="S16" s="211"/>
      <c r="T16" s="213"/>
      <c r="U16" s="210"/>
      <c r="V16" s="210"/>
    </row>
    <row r="17" customFormat="false" ht="17.1" hidden="false" customHeight="true" outlineLevel="0" collapsed="false">
      <c r="A17" s="208" t="s">
        <v>314</v>
      </c>
      <c r="B17" s="209" t="n">
        <v>2.39804699596005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/>
      <c r="J17" s="209" t="n">
        <v>0</v>
      </c>
      <c r="K17" s="209" t="n">
        <v>0</v>
      </c>
      <c r="L17" s="209" t="n">
        <v>0</v>
      </c>
      <c r="M17" s="209" t="n">
        <v>0</v>
      </c>
      <c r="N17" s="206"/>
      <c r="O17" s="207"/>
      <c r="P17" s="211"/>
      <c r="Q17" s="211"/>
      <c r="R17" s="211"/>
      <c r="S17" s="211"/>
      <c r="T17" s="213"/>
      <c r="U17" s="210"/>
      <c r="V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6"/>
      <c r="O18" s="207"/>
      <c r="P18" s="211"/>
      <c r="Q18" s="211"/>
      <c r="R18" s="211"/>
      <c r="S18" s="211"/>
      <c r="T18" s="213"/>
      <c r="U18" s="210"/>
      <c r="V18" s="210"/>
    </row>
    <row r="19" customFormat="false" ht="21" hidden="false" customHeight="true" outlineLevel="0" collapsed="false">
      <c r="A19" s="204" t="s">
        <v>315</v>
      </c>
      <c r="B19" s="205" t="n">
        <v>3073.5053143707</v>
      </c>
      <c r="C19" s="205" t="n">
        <v>3954.55620314056</v>
      </c>
      <c r="D19" s="205" t="n">
        <v>4356.43074177747</v>
      </c>
      <c r="E19" s="205" t="n">
        <v>4482.99938995235</v>
      </c>
      <c r="F19" s="205" t="n">
        <v>4645.57307744004</v>
      </c>
      <c r="G19" s="205" t="n">
        <v>4631.72744902532</v>
      </c>
      <c r="H19" s="205" t="n">
        <v>4663.79563438296</v>
      </c>
      <c r="I19" s="205"/>
      <c r="J19" s="205" t="n">
        <v>32.0681853576443</v>
      </c>
      <c r="K19" s="205" t="n">
        <v>32.0681853576443</v>
      </c>
      <c r="L19" s="205" t="n">
        <v>18.2225569429165</v>
      </c>
      <c r="M19" s="205" t="n">
        <v>307.36489260549</v>
      </c>
      <c r="N19" s="216"/>
      <c r="O19" s="207"/>
      <c r="P19" s="215"/>
      <c r="Q19" s="215"/>
      <c r="R19" s="215"/>
      <c r="S19" s="215"/>
      <c r="T19" s="215"/>
      <c r="U19" s="213"/>
      <c r="V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17"/>
      <c r="I20" s="209"/>
      <c r="J20" s="209"/>
      <c r="K20" s="217"/>
      <c r="L20" s="217"/>
      <c r="M20" s="217"/>
      <c r="N20" s="216"/>
      <c r="O20" s="207"/>
      <c r="P20" s="211"/>
      <c r="Q20" s="210"/>
      <c r="R20" s="210"/>
      <c r="S20" s="210"/>
      <c r="T20" s="210"/>
      <c r="U20" s="210"/>
      <c r="V20" s="210"/>
    </row>
    <row r="21" customFormat="false" ht="17.1" hidden="false" customHeight="true" outlineLevel="0" collapsed="false">
      <c r="A21" s="208" t="s">
        <v>316</v>
      </c>
      <c r="B21" s="209" t="n">
        <v>588.430358796755</v>
      </c>
      <c r="C21" s="209" t="n">
        <v>695.91903829905</v>
      </c>
      <c r="D21" s="209" t="n">
        <v>589.722635420452</v>
      </c>
      <c r="E21" s="209" t="n">
        <v>602.376081184792</v>
      </c>
      <c r="F21" s="209" t="n">
        <v>604.626556934486</v>
      </c>
      <c r="G21" s="209" t="n">
        <v>575.890856091901</v>
      </c>
      <c r="H21" s="209" t="n">
        <v>581.474820090027</v>
      </c>
      <c r="I21" s="209"/>
      <c r="J21" s="209" t="n">
        <v>5.58396399812614</v>
      </c>
      <c r="K21" s="209" t="n">
        <v>5.58396399812614</v>
      </c>
      <c r="L21" s="209" t="n">
        <v>-23.1517368444592</v>
      </c>
      <c r="M21" s="209" t="n">
        <v>-8.24781533042528</v>
      </c>
      <c r="N21" s="216"/>
      <c r="O21" s="207"/>
      <c r="P21" s="211"/>
      <c r="Q21" s="210"/>
      <c r="R21" s="210"/>
      <c r="S21" s="210"/>
      <c r="T21" s="211"/>
      <c r="U21" s="210"/>
      <c r="V21" s="210"/>
      <c r="AR21" s="218"/>
    </row>
    <row r="22" customFormat="false" ht="17.1" hidden="false" customHeight="true" outlineLevel="0" collapsed="false">
      <c r="A22" s="208" t="s">
        <v>317</v>
      </c>
      <c r="B22" s="209" t="n">
        <v>208.54107527976</v>
      </c>
      <c r="C22" s="209" t="n">
        <v>218.881648859829</v>
      </c>
      <c r="D22" s="209" t="n">
        <v>231.827236189879</v>
      </c>
      <c r="E22" s="209" t="n">
        <v>234.251206580166</v>
      </c>
      <c r="F22" s="209" t="n">
        <v>236.559402770092</v>
      </c>
      <c r="G22" s="209" t="n">
        <v>236.898446359933</v>
      </c>
      <c r="H22" s="209" t="n">
        <v>237.01089645995</v>
      </c>
      <c r="I22" s="209"/>
      <c r="J22" s="209" t="n">
        <v>0.112450100017639</v>
      </c>
      <c r="K22" s="209" t="n">
        <v>0.112450100017639</v>
      </c>
      <c r="L22" s="209" t="n">
        <v>0.45149368985895</v>
      </c>
      <c r="M22" s="209" t="n">
        <v>5.18366027007099</v>
      </c>
      <c r="N22" s="216"/>
      <c r="O22" s="207"/>
      <c r="P22" s="211"/>
      <c r="Q22" s="210"/>
      <c r="R22" s="210"/>
      <c r="S22" s="210"/>
      <c r="T22" s="210"/>
      <c r="U22" s="210"/>
      <c r="V22" s="210"/>
    </row>
    <row r="23" s="210" customFormat="true" ht="17.1" hidden="false" customHeight="true" outlineLevel="0" collapsed="false">
      <c r="A23" s="208" t="s">
        <v>318</v>
      </c>
      <c r="B23" s="209" t="n">
        <v>347.605146</v>
      </c>
      <c r="C23" s="209" t="n">
        <v>419.427383</v>
      </c>
      <c r="D23" s="209" t="n">
        <v>429.56811</v>
      </c>
      <c r="E23" s="209" t="n">
        <v>497.588862</v>
      </c>
      <c r="F23" s="209" t="n">
        <v>531.479401</v>
      </c>
      <c r="G23" s="209" t="n">
        <v>525.68935</v>
      </c>
      <c r="H23" s="209" t="n">
        <v>515.67584</v>
      </c>
      <c r="I23" s="209"/>
      <c r="J23" s="209" t="n">
        <v>-10.01351</v>
      </c>
      <c r="K23" s="209" t="n">
        <v>-10.01351</v>
      </c>
      <c r="L23" s="209" t="n">
        <v>-15.8035610000001</v>
      </c>
      <c r="M23" s="209" t="n">
        <v>86.10773</v>
      </c>
      <c r="N23" s="216"/>
      <c r="O23" s="207"/>
      <c r="P23" s="211"/>
    </row>
    <row r="24" s="210" customFormat="true" ht="17.1" hidden="false" customHeight="true" outlineLevel="0" collapsed="false">
      <c r="A24" s="208" t="s">
        <v>319</v>
      </c>
      <c r="B24" s="209" t="n">
        <v>39.5</v>
      </c>
      <c r="C24" s="209" t="n">
        <v>87.5</v>
      </c>
      <c r="D24" s="209" t="n">
        <v>94</v>
      </c>
      <c r="E24" s="209" t="n">
        <v>45.5</v>
      </c>
      <c r="F24" s="209" t="n">
        <v>58.3</v>
      </c>
      <c r="G24" s="209" t="n">
        <v>21.5</v>
      </c>
      <c r="H24" s="209" t="n">
        <v>32</v>
      </c>
      <c r="I24" s="209"/>
      <c r="J24" s="209" t="n">
        <v>10.5</v>
      </c>
      <c r="K24" s="209" t="n">
        <v>10.5</v>
      </c>
      <c r="L24" s="209" t="n">
        <v>-26.3</v>
      </c>
      <c r="M24" s="209" t="n">
        <v>-62</v>
      </c>
      <c r="N24" s="216"/>
      <c r="O24" s="207"/>
      <c r="P24" s="214"/>
    </row>
    <row r="25" s="210" customFormat="true" ht="17.1" hidden="false" customHeight="true" outlineLevel="0" collapsed="false">
      <c r="A25" s="208" t="s">
        <v>320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/>
      <c r="J25" s="209" t="n">
        <v>0</v>
      </c>
      <c r="K25" s="209" t="n">
        <v>0</v>
      </c>
      <c r="L25" s="209" t="n">
        <v>0</v>
      </c>
      <c r="M25" s="209" t="n">
        <v>0</v>
      </c>
      <c r="N25" s="219"/>
      <c r="O25" s="207"/>
      <c r="P25" s="214"/>
    </row>
    <row r="26" s="210" customFormat="true" ht="17.1" hidden="false" customHeight="true" outlineLevel="0" collapsed="false">
      <c r="A26" s="208" t="s">
        <v>321</v>
      </c>
      <c r="B26" s="209" t="n">
        <v>2.69</v>
      </c>
      <c r="C26" s="209" t="n">
        <v>1.96</v>
      </c>
      <c r="D26" s="209" t="n">
        <v>0.45</v>
      </c>
      <c r="E26" s="209" t="n">
        <v>0.45</v>
      </c>
      <c r="F26" s="209" t="n">
        <v>0.45</v>
      </c>
      <c r="G26" s="209" t="n">
        <v>0.45</v>
      </c>
      <c r="H26" s="209" t="n">
        <v>0.45</v>
      </c>
      <c r="I26" s="209"/>
      <c r="J26" s="209" t="n">
        <v>0</v>
      </c>
      <c r="K26" s="209" t="n">
        <v>0</v>
      </c>
      <c r="L26" s="209" t="n">
        <v>0</v>
      </c>
      <c r="M26" s="209" t="n">
        <v>0</v>
      </c>
      <c r="N26" s="219"/>
      <c r="O26" s="207"/>
      <c r="P26" s="214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19"/>
      <c r="O27" s="207"/>
      <c r="P27" s="214"/>
    </row>
    <row r="28" customFormat="false" ht="21" hidden="false" customHeight="true" outlineLevel="0" collapsed="false">
      <c r="A28" s="204" t="s">
        <v>322</v>
      </c>
      <c r="B28" s="205" t="n">
        <v>1886.73873429418</v>
      </c>
      <c r="C28" s="205" t="n">
        <v>2530.86813298168</v>
      </c>
      <c r="D28" s="205" t="n">
        <v>3010.86276016714</v>
      </c>
      <c r="E28" s="205" t="n">
        <v>3102.83324018739</v>
      </c>
      <c r="F28" s="205" t="n">
        <v>3214.15771673547</v>
      </c>
      <c r="G28" s="205" t="n">
        <v>3271.29879657348</v>
      </c>
      <c r="H28" s="205" t="n">
        <v>3297.18407783298</v>
      </c>
      <c r="I28" s="205"/>
      <c r="J28" s="205" t="n">
        <v>25.885281259501</v>
      </c>
      <c r="K28" s="205" t="n">
        <v>25.885281259501</v>
      </c>
      <c r="L28" s="205" t="n">
        <v>83.0263610975171</v>
      </c>
      <c r="M28" s="205" t="n">
        <v>286.321317665845</v>
      </c>
      <c r="N28" s="219"/>
      <c r="O28" s="207"/>
      <c r="P28" s="214"/>
    </row>
    <row r="29" customFormat="false" ht="27" hidden="false" customHeight="true" outlineLevel="0" collapsed="false">
      <c r="A29" s="208" t="s">
        <v>323</v>
      </c>
      <c r="B29" s="209"/>
      <c r="C29" s="220"/>
      <c r="D29" s="220"/>
      <c r="E29" s="220"/>
      <c r="F29" s="220"/>
      <c r="G29" s="220"/>
      <c r="H29" s="221"/>
      <c r="I29" s="222"/>
      <c r="J29" s="223"/>
      <c r="K29" s="223"/>
      <c r="L29" s="223"/>
      <c r="M29" s="223"/>
      <c r="N29" s="214"/>
      <c r="O29" s="219"/>
      <c r="P29" s="214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6"/>
      <c r="K30" s="226"/>
      <c r="L30" s="226"/>
      <c r="M30" s="227"/>
      <c r="N30" s="214"/>
      <c r="O30" s="219"/>
      <c r="P30" s="214"/>
    </row>
    <row r="31" customFormat="false" ht="15" hidden="false" customHeight="false" outlineLevel="0" collapsed="false">
      <c r="A31" s="228" t="s">
        <v>324</v>
      </c>
      <c r="B31" s="222"/>
      <c r="C31" s="222"/>
      <c r="D31" s="222"/>
      <c r="E31" s="222"/>
      <c r="F31" s="222"/>
      <c r="G31" s="222"/>
      <c r="H31" s="222"/>
      <c r="I31" s="229"/>
      <c r="J31" s="209"/>
      <c r="K31" s="230"/>
      <c r="L31" s="230"/>
      <c r="M31" s="231"/>
      <c r="N31" s="214"/>
      <c r="O31" s="214"/>
      <c r="P31" s="214"/>
    </row>
    <row r="32" customFormat="false" ht="15" hidden="false" customHeight="false" outlineLevel="0" collapsed="false">
      <c r="A32" s="228" t="s">
        <v>325</v>
      </c>
      <c r="J32" s="209"/>
      <c r="M32" s="219"/>
      <c r="N32" s="219"/>
      <c r="O32" s="219"/>
      <c r="P32" s="219"/>
      <c r="AR32" s="218"/>
    </row>
    <row r="33" customFormat="false" ht="15" hidden="false" customHeight="false" outlineLevel="0" collapsed="false">
      <c r="A33" s="228" t="s">
        <v>326</v>
      </c>
      <c r="J33" s="209"/>
      <c r="K33" s="231"/>
      <c r="L33" s="231"/>
      <c r="M33" s="231"/>
      <c r="AR33" s="218"/>
    </row>
    <row r="34" customFormat="false" ht="15" hidden="false" customHeight="false" outlineLevel="0" collapsed="false">
      <c r="A34" s="228" t="s">
        <v>327</v>
      </c>
      <c r="J34" s="209"/>
      <c r="M34" s="219"/>
    </row>
    <row r="35" customFormat="false" ht="15" hidden="false" customHeight="false" outlineLevel="0" collapsed="false">
      <c r="A35" s="228" t="s">
        <v>162</v>
      </c>
      <c r="J35" s="207"/>
      <c r="M35" s="219"/>
    </row>
    <row r="36" customFormat="false" ht="15" hidden="false" customHeight="false" outlineLevel="0" collapsed="false">
      <c r="A36" s="228" t="s">
        <v>328</v>
      </c>
      <c r="J36" s="232"/>
      <c r="K36" s="233"/>
      <c r="L36" s="233"/>
      <c r="M36" s="233"/>
    </row>
    <row r="37" customFormat="false" ht="15" hidden="false" customHeight="false" outlineLevel="0" collapsed="false">
      <c r="A37" s="228" t="s">
        <v>329</v>
      </c>
      <c r="J37" s="232"/>
      <c r="K37" s="233"/>
      <c r="L37" s="233"/>
      <c r="M37" s="233"/>
    </row>
    <row r="38" customFormat="false" ht="15" hidden="false" customHeight="false" outlineLevel="0" collapsed="false">
      <c r="A38" s="228"/>
      <c r="J38" s="232"/>
      <c r="K38" s="233"/>
      <c r="L38" s="233"/>
      <c r="M38" s="233"/>
    </row>
    <row r="39" customFormat="false" ht="1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5"/>
      <c r="K39" s="234"/>
      <c r="L39" s="234"/>
      <c r="M39" s="234"/>
      <c r="N39" s="210"/>
      <c r="O39" s="210"/>
      <c r="P39" s="210"/>
      <c r="Q39" s="210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3"/>
      <c r="I40" s="210"/>
      <c r="J40" s="215"/>
      <c r="K40" s="234"/>
      <c r="L40" s="234"/>
      <c r="M40" s="234"/>
      <c r="N40" s="210"/>
      <c r="O40" s="210"/>
      <c r="P40" s="210"/>
      <c r="Q40" s="210"/>
    </row>
    <row r="41" customFormat="false" ht="15" hidden="false" customHeight="false" outlineLevel="0" collapsed="false">
      <c r="A41" s="235"/>
      <c r="B41" s="210"/>
      <c r="C41" s="210"/>
      <c r="D41" s="210"/>
      <c r="E41" s="210"/>
      <c r="F41" s="210"/>
      <c r="G41" s="210"/>
      <c r="H41" s="213"/>
      <c r="I41" s="210"/>
      <c r="J41" s="215"/>
      <c r="K41" s="234"/>
      <c r="L41" s="234"/>
      <c r="M41" s="234"/>
      <c r="N41" s="210"/>
      <c r="O41" s="210"/>
      <c r="P41" s="210"/>
      <c r="Q41" s="210"/>
    </row>
    <row r="42" customFormat="false" ht="15" hidden="false" customHeight="false" outlineLevel="0" collapsed="false">
      <c r="A42" s="235"/>
      <c r="B42" s="210"/>
      <c r="C42" s="210"/>
      <c r="D42" s="210"/>
      <c r="E42" s="210"/>
      <c r="F42" s="210"/>
      <c r="G42" s="210"/>
      <c r="H42" s="210"/>
      <c r="I42" s="210"/>
      <c r="J42" s="236"/>
      <c r="K42" s="234"/>
      <c r="L42" s="234"/>
      <c r="M42" s="234"/>
      <c r="N42" s="210"/>
      <c r="O42" s="210"/>
      <c r="P42" s="210"/>
      <c r="Q42" s="210"/>
    </row>
    <row r="43" customFormat="false" ht="1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</row>
    <row r="45" customFormat="false" ht="1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</row>
    <row r="74" customFormat="false" ht="1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</row>
    <row r="75" customFormat="false" ht="1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</row>
    <row r="76" customFormat="false" ht="1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</row>
    <row r="77" customFormat="false" ht="1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</row>
    <row r="78" customFormat="false" ht="1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</row>
    <row r="79" customFormat="false" ht="1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</row>
    <row r="80" customFormat="false" ht="1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</row>
    <row r="81" customFormat="false" ht="1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</row>
    <row r="82" customFormat="false" ht="1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</row>
    <row r="85" customFormat="false" ht="1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</row>
    <row r="86" customFormat="false" ht="1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</row>
    <row r="87" customFormat="false" ht="1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</row>
    <row r="89" customFormat="false" ht="1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</row>
    <row r="93" customFormat="false" ht="1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</row>
    <row r="95" customFormat="false" ht="1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</row>
    <row r="96" customFormat="false" ht="1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</row>
    <row r="98" customFormat="false" ht="1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</row>
    <row r="99" customFormat="false" ht="1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</row>
    <row r="100" customFormat="false" ht="1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</row>
    <row r="101" customFormat="false" ht="1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</row>
    <row r="104" customFormat="false" ht="1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</row>
    <row r="105" customFormat="false" ht="1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</row>
    <row r="106" customFormat="false" ht="1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</row>
    <row r="107" customFormat="false" ht="1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</row>
    <row r="108" customFormat="false" ht="1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</row>
    <row r="109" customFormat="false" ht="1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</row>
    <row r="110" customFormat="false" ht="1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</row>
    <row r="111" customFormat="false" ht="1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</row>
    <row r="112" customFormat="false" ht="1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</row>
    <row r="113" customFormat="false" ht="1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</row>
    <row r="114" customFormat="false" ht="1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</row>
    <row r="115" customFormat="false" ht="1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</row>
    <row r="116" customFormat="false" ht="1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</row>
    <row r="117" customFormat="false" ht="1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</row>
    <row r="118" customFormat="false" ht="1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</row>
    <row r="119" customFormat="false" ht="1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</row>
    <row r="120" customFormat="false" ht="1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</row>
    <row r="121" customFormat="false" ht="1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</row>
    <row r="122" customFormat="false" ht="1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</row>
    <row r="123" customFormat="false" ht="1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</row>
    <row r="124" customFormat="false" ht="1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</row>
    <row r="125" customFormat="false" ht="1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</row>
    <row r="126" customFormat="false" ht="1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</row>
    <row r="298" customFormat="false" ht="1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</row>
    <row r="299" customFormat="false" ht="1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</row>
    <row r="300" customFormat="false" ht="1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</row>
    <row r="301" customFormat="false" ht="1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</row>
    <row r="302" customFormat="false" ht="1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</row>
    <row r="303" customFormat="false" ht="1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</row>
    <row r="304" customFormat="false" ht="1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</row>
    <row r="305" customFormat="false" ht="1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</row>
    <row r="306" customFormat="false" ht="1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</row>
    <row r="307" customFormat="false" ht="1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</row>
    <row r="308" customFormat="false" ht="1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</row>
    <row r="309" customFormat="false" ht="1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</row>
    <row r="310" customFormat="false" ht="1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</row>
    <row r="311" customFormat="false" ht="1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</row>
    <row r="312" customFormat="false" ht="1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</row>
    <row r="313" customFormat="false" ht="1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</row>
    <row r="314" customFormat="false" ht="1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</row>
    <row r="315" customFormat="false" ht="1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</row>
    <row r="316" customFormat="false" ht="1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</row>
    <row r="317" customFormat="false" ht="1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</row>
    <row r="318" customFormat="false" ht="1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</row>
    <row r="319" customFormat="false" ht="1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</row>
    <row r="320" customFormat="false" ht="1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</row>
    <row r="321" customFormat="false" ht="1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</row>
    <row r="322" customFormat="false" ht="1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</row>
    <row r="323" customFormat="false" ht="1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</row>
    <row r="324" customFormat="false" ht="1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</row>
    <row r="325" customFormat="false" ht="1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</row>
    <row r="326" customFormat="false" ht="15" hidden="false" customHeight="fals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</row>
    <row r="327" customFormat="false" ht="15" hidden="false" customHeight="fals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</row>
    <row r="328" customFormat="false" ht="15" hidden="false" customHeight="fals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</row>
    <row r="329" customFormat="false" ht="15" hidden="false" customHeight="fals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</row>
    <row r="330" customFormat="false" ht="15" hidden="false" customHeight="fals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</row>
    <row r="331" customFormat="false" ht="15" hidden="false" customHeight="fals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</row>
    <row r="332" customFormat="false" ht="15" hidden="false" customHeight="fals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</row>
    <row r="333" customFormat="false" ht="15" hidden="false" customHeight="fals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</row>
    <row r="334" customFormat="false" ht="15" hidden="false" customHeight="fals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</row>
    <row r="335" customFormat="false" ht="15" hidden="false" customHeight="fals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</row>
    <row r="336" customFormat="false" ht="15" hidden="false" customHeight="fals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</row>
    <row r="337" customFormat="false" ht="15" hidden="false" customHeight="fals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</row>
    <row r="338" customFormat="false" ht="15" hidden="false" customHeight="fals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</row>
    <row r="339" customFormat="false" ht="15" hidden="false" customHeight="fals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</row>
    <row r="340" customFormat="false" ht="15" hidden="false" customHeight="fals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</row>
    <row r="341" customFormat="false" ht="15" hidden="false" customHeight="fals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</row>
    <row r="342" customFormat="false" ht="15" hidden="false" customHeight="fals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</row>
    <row r="343" customFormat="false" ht="15" hidden="false" customHeight="fals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</row>
    <row r="344" customFormat="false" ht="15" hidden="false" customHeight="fals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</row>
    <row r="345" customFormat="false" ht="1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</row>
    <row r="346" customFormat="false" ht="1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</row>
    <row r="347" customFormat="false" ht="15" hidden="false" customHeight="fals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</row>
    <row r="348" customFormat="false" ht="15" hidden="false" customHeight="fals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</row>
    <row r="349" customFormat="false" ht="1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</row>
    <row r="350" customFormat="false" ht="1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</row>
    <row r="351" customFormat="false" ht="1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</row>
    <row r="352" customFormat="false" ht="1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</row>
    <row r="353" customFormat="false" ht="1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</row>
    <row r="354" customFormat="false" ht="1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</row>
    <row r="355" customFormat="false" ht="1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</row>
    <row r="356" customFormat="false" ht="1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</row>
    <row r="357" customFormat="false" ht="1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</row>
    <row r="358" customFormat="false" ht="1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</row>
    <row r="359" customFormat="false" ht="1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</row>
    <row r="360" customFormat="false" ht="1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</row>
    <row r="361" customFormat="false" ht="1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</row>
    <row r="362" customFormat="false" ht="1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</row>
    <row r="363" customFormat="false" ht="1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</row>
    <row r="364" customFormat="false" ht="1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</row>
    <row r="365" customFormat="false" ht="1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</row>
    <row r="366" customFormat="false" ht="1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</row>
    <row r="367" customFormat="false" ht="1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</row>
    <row r="368" customFormat="false" ht="1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</row>
    <row r="369" customFormat="false" ht="1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</row>
    <row r="370" customFormat="false" ht="1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</row>
    <row r="371" customFormat="false" ht="1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</row>
    <row r="372" customFormat="false" ht="1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</row>
    <row r="373" customFormat="false" ht="1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</row>
    <row r="374" customFormat="false" ht="1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</row>
    <row r="375" customFormat="false" ht="1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</row>
    <row r="376" customFormat="false" ht="1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</row>
    <row r="377" customFormat="false" ht="1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</row>
    <row r="378" customFormat="false" ht="1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</row>
    <row r="379" customFormat="false" ht="1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</row>
    <row r="380" customFormat="false" ht="1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</row>
    <row r="381" customFormat="false" ht="1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</row>
    <row r="382" customFormat="false" ht="1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</row>
    <row r="383" customFormat="false" ht="1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</row>
    <row r="384" customFormat="false" ht="1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</row>
    <row r="385" customFormat="false" ht="1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</row>
    <row r="386" customFormat="false" ht="1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</row>
    <row r="387" customFormat="false" ht="1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</row>
    <row r="388" customFormat="false" ht="1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</row>
    <row r="389" customFormat="false" ht="1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</row>
    <row r="390" customFormat="false" ht="1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</row>
    <row r="391" customFormat="false" ht="1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</row>
    <row r="392" customFormat="false" ht="1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</row>
    <row r="393" customFormat="false" ht="1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</row>
    <row r="394" customFormat="false" ht="1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</row>
    <row r="395" customFormat="false" ht="1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</row>
    <row r="396" customFormat="false" ht="1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</row>
    <row r="397" customFormat="false" ht="1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</row>
    <row r="398" customFormat="false" ht="1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</row>
    <row r="399" customFormat="false" ht="1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</row>
    <row r="400" customFormat="false" ht="1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</row>
    <row r="401" customFormat="false" ht="1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</row>
    <row r="402" customFormat="false" ht="1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</row>
    <row r="403" customFormat="false" ht="1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</row>
    <row r="404" customFormat="false" ht="1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</row>
    <row r="405" customFormat="false" ht="1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</row>
    <row r="406" customFormat="false" ht="1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</row>
    <row r="407" customFormat="false" ht="1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</row>
    <row r="408" customFormat="false" ht="1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</row>
    <row r="409" customFormat="false" ht="1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</row>
    <row r="410" customFormat="false" ht="1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</row>
    <row r="411" customFormat="false" ht="1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</row>
    <row r="412" customFormat="false" ht="1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</row>
    <row r="413" customFormat="false" ht="1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</row>
    <row r="414" customFormat="false" ht="1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</row>
    <row r="415" customFormat="false" ht="1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</row>
    <row r="416" customFormat="false" ht="1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</row>
    <row r="417" customFormat="false" ht="1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</row>
    <row r="418" customFormat="false" ht="1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</row>
    <row r="419" customFormat="false" ht="1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</row>
    <row r="420" customFormat="false" ht="1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</row>
    <row r="421" customFormat="false" ht="1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</row>
    <row r="422" customFormat="false" ht="1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</row>
    <row r="423" customFormat="false" ht="1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</row>
    <row r="424" customFormat="false" ht="1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</row>
    <row r="425" customFormat="false" ht="1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</row>
    <row r="426" customFormat="false" ht="1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</row>
    <row r="427" customFormat="false" ht="1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</row>
    <row r="429" customFormat="false" ht="1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</row>
    <row r="430" customFormat="false" ht="1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</row>
    <row r="431" customFormat="false" ht="1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</row>
    <row r="432" customFormat="false" ht="1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</row>
    <row r="433" customFormat="false" ht="1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</row>
    <row r="434" customFormat="false" ht="1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</row>
    <row r="435" customFormat="false" ht="1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</row>
    <row r="436" customFormat="false" ht="1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</row>
    <row r="437" customFormat="false" ht="1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</row>
    <row r="438" customFormat="false" ht="1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</row>
    <row r="439" customFormat="false" ht="1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</row>
    <row r="440" customFormat="false" ht="1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</row>
    <row r="441" customFormat="false" ht="1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</row>
    <row r="442" customFormat="false" ht="1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</row>
    <row r="443" customFormat="false" ht="1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</row>
    <row r="444" customFormat="false" ht="1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</row>
    <row r="445" customFormat="false" ht="1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</row>
    <row r="446" customFormat="false" ht="1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</row>
    <row r="447" customFormat="false" ht="1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</row>
    <row r="448" customFormat="false" ht="1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</row>
    <row r="449" customFormat="false" ht="1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</row>
    <row r="450" customFormat="false" ht="1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</row>
    <row r="451" customFormat="false" ht="1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</row>
    <row r="452" customFormat="false" ht="1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</row>
    <row r="453" customFormat="false" ht="1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</row>
    <row r="454" customFormat="false" ht="1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</row>
    <row r="455" customFormat="false" ht="1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</row>
    <row r="456" customFormat="false" ht="1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</row>
    <row r="457" customFormat="false" ht="1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</row>
    <row r="458" customFormat="false" ht="1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</row>
    <row r="459" customFormat="false" ht="1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</row>
    <row r="460" customFormat="false" ht="1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</row>
    <row r="461" customFormat="false" ht="1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</row>
    <row r="462" customFormat="false" ht="1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</row>
    <row r="463" customFormat="false" ht="1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</row>
    <row r="464" customFormat="false" ht="1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</row>
    <row r="465" customFormat="false" ht="1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</row>
    <row r="466" customFormat="false" ht="1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</row>
    <row r="467" customFormat="false" ht="1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</row>
    <row r="468" customFormat="false" ht="1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</row>
    <row r="469" customFormat="false" ht="1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</row>
    <row r="470" customFormat="false" ht="1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</row>
    <row r="471" customFormat="false" ht="1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</row>
    <row r="472" customFormat="false" ht="1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</row>
    <row r="473" customFormat="false" ht="1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</row>
    <row r="474" customFormat="false" ht="1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</row>
    <row r="475" customFormat="false" ht="1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</row>
    <row r="476" customFormat="false" ht="1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</row>
    <row r="477" customFormat="false" ht="1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</row>
    <row r="478" customFormat="false" ht="1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</row>
    <row r="479" customFormat="false" ht="1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</row>
    <row r="480" customFormat="false" ht="1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</row>
    <row r="481" customFormat="false" ht="1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</row>
    <row r="482" customFormat="false" ht="1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</row>
    <row r="483" customFormat="false" ht="1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</row>
    <row r="484" customFormat="false" ht="1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</row>
    <row r="485" customFormat="false" ht="1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</row>
    <row r="486" customFormat="false" ht="1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</row>
    <row r="487" customFormat="false" ht="1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</row>
    <row r="488" customFormat="false" ht="1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</row>
    <row r="490" customFormat="false" ht="1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</row>
    <row r="491" customFormat="false" ht="1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</row>
    <row r="492" customFormat="false" ht="1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</row>
    <row r="493" customFormat="false" ht="1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</row>
    <row r="494" customFormat="false" ht="1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</row>
    <row r="495" customFormat="false" ht="1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</row>
    <row r="496" customFormat="false" ht="1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</row>
    <row r="497" customFormat="false" ht="1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</row>
    <row r="498" customFormat="false" ht="1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</row>
    <row r="499" customFormat="false" ht="1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</row>
    <row r="500" customFormat="false" ht="1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</row>
    <row r="501" customFormat="false" ht="1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</row>
    <row r="502" customFormat="false" ht="1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</row>
    <row r="503" customFormat="false" ht="1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</row>
    <row r="504" customFormat="false" ht="1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</row>
    <row r="505" customFormat="false" ht="1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</row>
    <row r="506" customFormat="false" ht="1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</row>
    <row r="507" customFormat="false" ht="1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</row>
    <row r="508" customFormat="false" ht="1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</row>
    <row r="509" customFormat="false" ht="1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</row>
    <row r="510" customFormat="false" ht="1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</row>
    <row r="511" customFormat="false" ht="1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E101" activeCellId="0" sqref="E101"/>
    </sheetView>
  </sheetViews>
  <sheetFormatPr defaultColWidth="13.83984375" defaultRowHeight="15" zeroHeight="false" outlineLevelRow="0" outlineLevelCol="0"/>
  <cols>
    <col collapsed="false" customWidth="true" hidden="false" outlineLevel="0" max="1" min="1" style="237" width="72.28"/>
    <col collapsed="false" customWidth="true" hidden="false" outlineLevel="0" max="3" min="2" style="237" width="16.5"/>
    <col collapsed="false" customWidth="true" hidden="false" outlineLevel="0" max="6" min="4" style="237" width="17.83"/>
    <col collapsed="false" customWidth="true" hidden="false" outlineLevel="0" max="8" min="7" style="237" width="17.69"/>
    <col collapsed="false" customWidth="true" hidden="false" outlineLevel="0" max="9" min="9" style="237" width="10.91"/>
    <col collapsed="false" customWidth="true" hidden="false" outlineLevel="0" max="12" min="10" style="237" width="16.5"/>
    <col collapsed="false" customWidth="false" hidden="false" outlineLevel="0" max="257" min="13" style="237" width="13.84"/>
  </cols>
  <sheetData>
    <row r="1" customFormat="false" ht="15.75" hidden="false" customHeight="false" outlineLevel="0" collapsed="false">
      <c r="A1" s="238" t="s">
        <v>33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customFormat="false" ht="15.75" hidden="false" customHeight="false" outlineLevel="0" collapsed="false">
      <c r="A2" s="238" t="s">
        <v>331</v>
      </c>
      <c r="B2" s="239"/>
      <c r="C2" s="240"/>
      <c r="D2" s="240"/>
      <c r="E2" s="240"/>
      <c r="F2" s="240"/>
      <c r="G2" s="241"/>
      <c r="H2" s="241"/>
      <c r="I2" s="240"/>
      <c r="J2" s="240"/>
      <c r="K2" s="240"/>
      <c r="L2" s="239"/>
    </row>
    <row r="3" customFormat="false" ht="18.75" hidden="false" customHeight="false" outlineLevel="0" collapsed="false">
      <c r="A3" s="242" t="s">
        <v>332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3"/>
    </row>
    <row r="4" customFormat="false" ht="15" hidden="false" customHeight="false" outlineLevel="0" collapsed="false">
      <c r="A4" s="245" t="s">
        <v>10</v>
      </c>
      <c r="B4" s="246"/>
      <c r="C4" s="246"/>
      <c r="D4" s="246"/>
      <c r="E4" s="246"/>
      <c r="F4" s="246"/>
      <c r="G4" s="247" t="s">
        <v>8</v>
      </c>
      <c r="H4" s="247"/>
      <c r="I4" s="247"/>
      <c r="J4" s="247"/>
      <c r="K4" s="247"/>
      <c r="L4" s="248" t="s">
        <v>306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49" t="s">
        <v>96</v>
      </c>
      <c r="G5" s="250" t="s">
        <v>97</v>
      </c>
      <c r="H5" s="250" t="s">
        <v>12</v>
      </c>
      <c r="I5" s="249"/>
      <c r="J5" s="250" t="s">
        <v>98</v>
      </c>
      <c r="K5" s="250" t="s">
        <v>99</v>
      </c>
      <c r="L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1"/>
      <c r="G6" s="250" t="s">
        <v>333</v>
      </c>
      <c r="H6" s="250" t="s">
        <v>333</v>
      </c>
      <c r="I6" s="251"/>
      <c r="J6" s="250" t="s">
        <v>333</v>
      </c>
      <c r="K6" s="250"/>
      <c r="L6" s="248"/>
    </row>
    <row r="7" customFormat="false" ht="15" hidden="false" customHeight="false" outlineLevel="0" collapsed="false">
      <c r="A7" s="252" t="s">
        <v>334</v>
      </c>
      <c r="B7" s="253" t="n">
        <v>783.762672499105</v>
      </c>
      <c r="C7" s="253" t="n">
        <v>966.919451798792</v>
      </c>
      <c r="D7" s="253" t="n">
        <v>557.898070672592</v>
      </c>
      <c r="E7" s="253" t="n">
        <v>42.3100088668141</v>
      </c>
      <c r="F7" s="253" t="n">
        <v>42.1715953157328</v>
      </c>
      <c r="G7" s="253" t="n">
        <v>3.37528590898503</v>
      </c>
      <c r="H7" s="253" t="n">
        <v>3.01222956</v>
      </c>
      <c r="I7" s="253"/>
      <c r="J7" s="253" t="n">
        <v>3.01222956</v>
      </c>
      <c r="K7" s="253" t="n">
        <v>6.38751546898503</v>
      </c>
      <c r="L7" s="253" t="n">
        <v>90.8691196515319</v>
      </c>
      <c r="M7" s="254"/>
    </row>
    <row r="8" customFormat="false" ht="15" hidden="false" customHeight="false" outlineLevel="0" collapsed="false">
      <c r="A8" s="252" t="s">
        <v>335</v>
      </c>
      <c r="B8" s="253" t="n">
        <v>19.7898271691165</v>
      </c>
      <c r="C8" s="253" t="n">
        <v>357.060838812053</v>
      </c>
      <c r="D8" s="253" t="n">
        <v>13.9344166025921</v>
      </c>
      <c r="E8" s="253" t="n">
        <v>3.93004416681407</v>
      </c>
      <c r="F8" s="253" t="n">
        <v>9.32602038573283</v>
      </c>
      <c r="G8" s="253" t="n">
        <v>1.38674653898503</v>
      </c>
      <c r="H8" s="253" t="n">
        <v>0.00642056</v>
      </c>
      <c r="I8" s="255"/>
      <c r="J8" s="253" t="n">
        <v>0.00642056</v>
      </c>
      <c r="K8" s="253" t="n">
        <v>1.39316709898503</v>
      </c>
      <c r="L8" s="253" t="n">
        <v>14.6492316515319</v>
      </c>
      <c r="M8" s="254"/>
    </row>
    <row r="9" customFormat="false" ht="15" hidden="false" customHeight="false" outlineLevel="0" collapsed="false">
      <c r="A9" s="252" t="s">
        <v>336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/>
      <c r="J9" s="255" t="n">
        <v>0</v>
      </c>
      <c r="K9" s="255" t="n">
        <v>0</v>
      </c>
      <c r="L9" s="255" t="n">
        <v>0</v>
      </c>
      <c r="M9" s="254"/>
    </row>
    <row r="10" customFormat="false" ht="15" hidden="false" customHeight="false" outlineLevel="0" collapsed="false">
      <c r="A10" s="252" t="s">
        <v>337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/>
      <c r="J10" s="255" t="n">
        <v>0</v>
      </c>
      <c r="K10" s="255" t="n">
        <v>0</v>
      </c>
      <c r="L10" s="255" t="n">
        <v>0</v>
      </c>
      <c r="M10" s="254"/>
    </row>
    <row r="11" customFormat="false" ht="15" hidden="false" customHeight="false" outlineLevel="0" collapsed="false">
      <c r="A11" s="256" t="s">
        <v>338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/>
      <c r="J11" s="257" t="n">
        <v>0</v>
      </c>
      <c r="K11" s="257" t="n">
        <v>0</v>
      </c>
      <c r="L11" s="257" t="n">
        <v>0</v>
      </c>
      <c r="M11" s="254"/>
    </row>
    <row r="12" customFormat="false" ht="15" hidden="false" customHeight="false" outlineLevel="0" collapsed="false">
      <c r="A12" s="256" t="s">
        <v>339</v>
      </c>
      <c r="B12" s="257" t="n">
        <v>19.7898271691165</v>
      </c>
      <c r="C12" s="257" t="n">
        <v>357.060838812053</v>
      </c>
      <c r="D12" s="257" t="n">
        <v>13.9344166025921</v>
      </c>
      <c r="E12" s="257" t="n">
        <v>3.93004416681407</v>
      </c>
      <c r="F12" s="257" t="n">
        <v>9.32602038573283</v>
      </c>
      <c r="G12" s="257" t="n">
        <v>1.38674653898503</v>
      </c>
      <c r="H12" s="257" t="n">
        <v>0.00642056</v>
      </c>
      <c r="I12" s="257"/>
      <c r="J12" s="257" t="n">
        <v>0.00642056</v>
      </c>
      <c r="K12" s="257" t="n">
        <v>1.39316709898503</v>
      </c>
      <c r="L12" s="257" t="n">
        <v>14.6492316515319</v>
      </c>
      <c r="M12" s="254"/>
    </row>
    <row r="13" customFormat="false" ht="15" hidden="false" customHeight="false" outlineLevel="0" collapsed="false">
      <c r="A13" s="252" t="s">
        <v>340</v>
      </c>
      <c r="B13" s="255" t="n">
        <v>0.476342624179757</v>
      </c>
      <c r="C13" s="255" t="n">
        <v>353.76852852548</v>
      </c>
      <c r="D13" s="255" t="n">
        <v>4.64152951483732</v>
      </c>
      <c r="E13" s="255" t="n">
        <v>0</v>
      </c>
      <c r="F13" s="255" t="n">
        <v>4.10333772682397</v>
      </c>
      <c r="G13" s="255" t="n">
        <v>0</v>
      </c>
      <c r="H13" s="255" t="n">
        <v>0</v>
      </c>
      <c r="I13" s="255"/>
      <c r="J13" s="255" t="n">
        <v>0</v>
      </c>
      <c r="K13" s="255" t="n">
        <v>0</v>
      </c>
      <c r="L13" s="255" t="n">
        <v>4.10333772682397</v>
      </c>
      <c r="M13" s="254"/>
    </row>
    <row r="14" customFormat="false" ht="15" hidden="false" customHeight="false" outlineLevel="0" collapsed="false">
      <c r="A14" s="252" t="s">
        <v>341</v>
      </c>
      <c r="B14" s="255" t="n">
        <v>18.3559409771963</v>
      </c>
      <c r="C14" s="255" t="n">
        <v>6.23314486271474</v>
      </c>
      <c r="D14" s="255" t="n">
        <v>10.88663744039</v>
      </c>
      <c r="E14" s="255" t="n">
        <v>3.99942945684724</v>
      </c>
      <c r="F14" s="255" t="n">
        <v>5.22268265890886</v>
      </c>
      <c r="G14" s="255" t="n">
        <v>1.38674653898503</v>
      </c>
      <c r="H14" s="255" t="n">
        <v>0.00642056</v>
      </c>
      <c r="I14" s="255"/>
      <c r="J14" s="255" t="n">
        <v>0.00642056</v>
      </c>
      <c r="K14" s="255" t="n">
        <v>1.39316709898503</v>
      </c>
      <c r="L14" s="255" t="n">
        <v>10.6152792147411</v>
      </c>
      <c r="M14" s="254"/>
    </row>
    <row r="15" customFormat="false" ht="15" hidden="false" customHeight="false" outlineLevel="0" collapsed="false">
      <c r="A15" s="252" t="s">
        <v>342</v>
      </c>
      <c r="B15" s="255" t="n">
        <v>0.957543567740494</v>
      </c>
      <c r="C15" s="255" t="n">
        <v>-2.94083457614178</v>
      </c>
      <c r="D15" s="255" t="n">
        <v>-1.59375035263527</v>
      </c>
      <c r="E15" s="255" t="n">
        <v>-0.069385290033175</v>
      </c>
      <c r="F15" s="255" t="n">
        <v>0</v>
      </c>
      <c r="G15" s="255" t="n">
        <v>0</v>
      </c>
      <c r="H15" s="255" t="n">
        <v>0</v>
      </c>
      <c r="I15" s="255"/>
      <c r="J15" s="255" t="n">
        <v>0</v>
      </c>
      <c r="K15" s="255" t="n">
        <v>0</v>
      </c>
      <c r="L15" s="255" t="n">
        <v>-0.069385290033175</v>
      </c>
      <c r="M15" s="254"/>
    </row>
    <row r="16" customFormat="false" ht="15" hidden="false" customHeight="false" outlineLevel="0" collapsed="false">
      <c r="A16" s="256" t="s">
        <v>343</v>
      </c>
      <c r="B16" s="257" t="n">
        <v>763.972845329989</v>
      </c>
      <c r="C16" s="257" t="n">
        <v>609.858612986739</v>
      </c>
      <c r="D16" s="257" t="n">
        <v>543.96365407</v>
      </c>
      <c r="E16" s="257" t="n">
        <v>38.3799647</v>
      </c>
      <c r="F16" s="257" t="n">
        <v>32.84557493</v>
      </c>
      <c r="G16" s="257" t="n">
        <v>1.98853937</v>
      </c>
      <c r="H16" s="257" t="n">
        <v>3.005809</v>
      </c>
      <c r="I16" s="257"/>
      <c r="J16" s="257" t="n">
        <v>3.005809</v>
      </c>
      <c r="K16" s="257" t="n">
        <v>4.99434837</v>
      </c>
      <c r="L16" s="257" t="n">
        <v>76.219888</v>
      </c>
      <c r="M16" s="254"/>
    </row>
    <row r="17" customFormat="false" ht="15" hidden="false" customHeight="false" outlineLevel="0" collapsed="false">
      <c r="A17" s="256" t="s">
        <v>344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/>
      <c r="J17" s="257" t="n">
        <v>0</v>
      </c>
      <c r="K17" s="257" t="n">
        <v>0</v>
      </c>
      <c r="L17" s="257" t="n">
        <v>0</v>
      </c>
      <c r="M17" s="254"/>
    </row>
    <row r="18" customFormat="false" ht="15" hidden="false" customHeight="false" outlineLevel="0" collapsed="false">
      <c r="A18" s="252" t="s">
        <v>345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/>
      <c r="J18" s="255" t="n">
        <v>0</v>
      </c>
      <c r="K18" s="255" t="n">
        <v>0</v>
      </c>
      <c r="L18" s="255" t="n">
        <v>0</v>
      </c>
      <c r="M18" s="254"/>
    </row>
    <row r="19" customFormat="false" ht="15" hidden="false" customHeight="false" outlineLevel="0" collapsed="false">
      <c r="A19" s="258" t="s">
        <v>346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/>
      <c r="J19" s="255" t="n">
        <v>0</v>
      </c>
      <c r="K19" s="255" t="n">
        <v>0</v>
      </c>
      <c r="L19" s="255" t="n">
        <v>0</v>
      </c>
      <c r="M19" s="254"/>
    </row>
    <row r="20" customFormat="false" ht="15" hidden="false" customHeight="false" outlineLevel="0" collapsed="false">
      <c r="A20" s="256" t="s">
        <v>347</v>
      </c>
      <c r="B20" s="257" t="n">
        <v>763.972845329989</v>
      </c>
      <c r="C20" s="257" t="n">
        <v>609.858612986739</v>
      </c>
      <c r="D20" s="257" t="n">
        <v>543.96365407</v>
      </c>
      <c r="E20" s="257" t="n">
        <v>38.3799647</v>
      </c>
      <c r="F20" s="257" t="n">
        <v>32.84557493</v>
      </c>
      <c r="G20" s="257" t="n">
        <v>1.98853937</v>
      </c>
      <c r="H20" s="257" t="n">
        <v>3.005809</v>
      </c>
      <c r="I20" s="257"/>
      <c r="J20" s="257" t="n">
        <v>3.005809</v>
      </c>
      <c r="K20" s="257" t="n">
        <v>4.99434837</v>
      </c>
      <c r="L20" s="257" t="n">
        <v>76.219888</v>
      </c>
      <c r="M20" s="254"/>
    </row>
    <row r="21" customFormat="false" ht="15" hidden="false" customHeight="false" outlineLevel="0" collapsed="false">
      <c r="A21" s="256" t="s">
        <v>348</v>
      </c>
      <c r="B21" s="257" t="n">
        <v>709.09734215</v>
      </c>
      <c r="C21" s="257" t="n">
        <v>566.67077795</v>
      </c>
      <c r="D21" s="257" t="n">
        <v>530.36445374</v>
      </c>
      <c r="E21" s="257" t="n">
        <v>38.3799647</v>
      </c>
      <c r="F21" s="257" t="n">
        <v>32.84557493</v>
      </c>
      <c r="G21" s="257" t="n">
        <v>1.98853937</v>
      </c>
      <c r="H21" s="257" t="n">
        <v>3.005809</v>
      </c>
      <c r="I21" s="257" t="s">
        <v>349</v>
      </c>
      <c r="J21" s="257" t="n">
        <v>3.005809</v>
      </c>
      <c r="K21" s="257" t="n">
        <v>4.99434837</v>
      </c>
      <c r="L21" s="257" t="n">
        <v>76.219888</v>
      </c>
      <c r="M21" s="254"/>
    </row>
    <row r="22" customFormat="false" ht="15" hidden="false" customHeight="false" outlineLevel="0" collapsed="false">
      <c r="A22" s="252" t="s">
        <v>350</v>
      </c>
      <c r="B22" s="255" t="n">
        <v>54.8755031799885</v>
      </c>
      <c r="C22" s="255" t="n">
        <v>43.1878350367393</v>
      </c>
      <c r="D22" s="255" t="n">
        <v>13.59920033</v>
      </c>
      <c r="E22" s="255" t="n">
        <v>0</v>
      </c>
      <c r="F22" s="255" t="n">
        <v>0</v>
      </c>
      <c r="G22" s="255" t="n">
        <v>0</v>
      </c>
      <c r="H22" s="255" t="n">
        <v>0</v>
      </c>
      <c r="I22" s="255"/>
      <c r="J22" s="255" t="n">
        <v>0</v>
      </c>
      <c r="K22" s="255" t="n">
        <v>0</v>
      </c>
      <c r="L22" s="253" t="n">
        <v>0</v>
      </c>
      <c r="M22" s="254"/>
    </row>
    <row r="23" customFormat="false" ht="15" hidden="false" customHeight="false" outlineLevel="0" collapsed="false">
      <c r="A23" s="252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4"/>
    </row>
    <row r="24" customFormat="false" ht="15" hidden="false" customHeight="false" outlineLevel="0" collapsed="false">
      <c r="A24" s="252" t="s">
        <v>351</v>
      </c>
      <c r="B24" s="253" t="n">
        <v>-346.986266291249</v>
      </c>
      <c r="C24" s="253" t="n">
        <v>-371.006444555585</v>
      </c>
      <c r="D24" s="253" t="n">
        <v>-426.058767774186</v>
      </c>
      <c r="E24" s="253" t="n">
        <v>-31.95294972</v>
      </c>
      <c r="F24" s="253" t="n">
        <v>-50.1838564201617</v>
      </c>
      <c r="G24" s="253" t="n">
        <v>-2.06496431</v>
      </c>
      <c r="H24" s="253" t="n">
        <v>-3.2765392</v>
      </c>
      <c r="I24" s="253"/>
      <c r="J24" s="253" t="n">
        <v>-3.2765392</v>
      </c>
      <c r="K24" s="253" t="n">
        <v>-5.34150351</v>
      </c>
      <c r="L24" s="253" t="n">
        <v>-87.4783096501617</v>
      </c>
      <c r="M24" s="254"/>
    </row>
    <row r="25" customFormat="false" ht="15" hidden="false" customHeight="false" outlineLevel="0" collapsed="false">
      <c r="A25" s="252" t="s">
        <v>352</v>
      </c>
      <c r="B25" s="255" t="n">
        <v>-90.0816333428996</v>
      </c>
      <c r="C25" s="255" t="n">
        <v>-84.1219254216087</v>
      </c>
      <c r="D25" s="255" t="n">
        <v>-88.1990908396047</v>
      </c>
      <c r="E25" s="255" t="n">
        <v>-7.56891512</v>
      </c>
      <c r="F25" s="255" t="n">
        <v>-8.94574985748845</v>
      </c>
      <c r="G25" s="255" t="n">
        <v>0</v>
      </c>
      <c r="H25" s="255" t="n">
        <v>0</v>
      </c>
      <c r="I25" s="255"/>
      <c r="J25" s="255" t="n">
        <v>0</v>
      </c>
      <c r="K25" s="255" t="n">
        <v>0</v>
      </c>
      <c r="L25" s="255" t="n">
        <v>-16.5146649774885</v>
      </c>
      <c r="M25" s="254"/>
    </row>
    <row r="26" customFormat="false" ht="15" hidden="false" customHeight="false" outlineLevel="0" collapsed="false">
      <c r="A26" s="252" t="s">
        <v>353</v>
      </c>
      <c r="B26" s="255" t="n">
        <v>-89.544626956761</v>
      </c>
      <c r="C26" s="255" t="n">
        <v>-84.0181891649241</v>
      </c>
      <c r="D26" s="255" t="n">
        <v>-84.46916219</v>
      </c>
      <c r="E26" s="255" t="n">
        <v>-7.56891512</v>
      </c>
      <c r="F26" s="255" t="n">
        <v>-5.32698691</v>
      </c>
      <c r="G26" s="255" t="n">
        <v>0</v>
      </c>
      <c r="H26" s="255" t="n">
        <v>0</v>
      </c>
      <c r="I26" s="255"/>
      <c r="J26" s="255" t="n">
        <v>0</v>
      </c>
      <c r="K26" s="255" t="n">
        <v>0</v>
      </c>
      <c r="L26" s="255" t="n">
        <v>-12.89590203</v>
      </c>
      <c r="M26" s="254"/>
    </row>
    <row r="27" customFormat="false" ht="15" hidden="false" customHeight="false" outlineLevel="0" collapsed="false">
      <c r="A27" s="252" t="s">
        <v>354</v>
      </c>
      <c r="B27" s="255" t="n">
        <v>-79.968143226761</v>
      </c>
      <c r="C27" s="255" t="n">
        <v>-79.2656750549241</v>
      </c>
      <c r="D27" s="255" t="n">
        <v>-80.21857614</v>
      </c>
      <c r="E27" s="255" t="n">
        <v>-7</v>
      </c>
      <c r="F27" s="255" t="n">
        <v>-5</v>
      </c>
      <c r="G27" s="255" t="n">
        <v>0</v>
      </c>
      <c r="H27" s="255" t="n">
        <v>0</v>
      </c>
      <c r="I27" s="255"/>
      <c r="J27" s="255" t="n">
        <v>0</v>
      </c>
      <c r="K27" s="255" t="n">
        <v>0</v>
      </c>
      <c r="L27" s="255" t="n">
        <v>-12</v>
      </c>
      <c r="M27" s="254"/>
    </row>
    <row r="28" customFormat="false" ht="15" hidden="false" customHeight="false" outlineLevel="0" collapsed="false">
      <c r="A28" s="256" t="s">
        <v>355</v>
      </c>
      <c r="B28" s="257" t="n">
        <v>-9.57648373</v>
      </c>
      <c r="C28" s="257" t="n">
        <v>-4.75251411</v>
      </c>
      <c r="D28" s="257" t="n">
        <v>-4.25058605</v>
      </c>
      <c r="E28" s="257" t="n">
        <v>-0.56891512</v>
      </c>
      <c r="F28" s="257" t="n">
        <v>-0.32698691</v>
      </c>
      <c r="G28" s="257" t="n">
        <v>0</v>
      </c>
      <c r="H28" s="257" t="n">
        <v>0</v>
      </c>
      <c r="I28" s="257"/>
      <c r="J28" s="257" t="n">
        <v>0</v>
      </c>
      <c r="K28" s="257" t="n">
        <v>0</v>
      </c>
      <c r="L28" s="257" t="n">
        <v>-0.89590203</v>
      </c>
      <c r="M28" s="254"/>
    </row>
    <row r="29" customFormat="false" ht="15" hidden="false" customHeight="false" outlineLevel="0" collapsed="false">
      <c r="A29" s="256" t="s">
        <v>356</v>
      </c>
      <c r="B29" s="257" t="n">
        <v>-0.537006386138579</v>
      </c>
      <c r="C29" s="257" t="n">
        <v>-0.103736256684609</v>
      </c>
      <c r="D29" s="257" t="n">
        <v>-3.72992864960468</v>
      </c>
      <c r="E29" s="257" t="n">
        <v>0</v>
      </c>
      <c r="F29" s="257" t="n">
        <v>-3.61876294748845</v>
      </c>
      <c r="G29" s="257" t="n">
        <v>0</v>
      </c>
      <c r="H29" s="257" t="n">
        <v>0</v>
      </c>
      <c r="I29" s="257"/>
      <c r="J29" s="257" t="n">
        <v>0</v>
      </c>
      <c r="K29" s="257" t="n">
        <v>0</v>
      </c>
      <c r="L29" s="257" t="n">
        <v>-3.61876294748845</v>
      </c>
      <c r="M29" s="254"/>
    </row>
    <row r="30" customFormat="false" ht="15" hidden="false" customHeight="false" outlineLevel="0" collapsed="false">
      <c r="A30" s="252" t="s">
        <v>357</v>
      </c>
      <c r="B30" s="255" t="n">
        <v>-256.90463294835</v>
      </c>
      <c r="C30" s="255" t="n">
        <v>-286.884519133976</v>
      </c>
      <c r="D30" s="255" t="n">
        <v>-337.859676934582</v>
      </c>
      <c r="E30" s="255" t="n">
        <v>-24.3840346</v>
      </c>
      <c r="F30" s="255" t="n">
        <v>-41.2381065626733</v>
      </c>
      <c r="G30" s="255" t="n">
        <v>-2.06496431</v>
      </c>
      <c r="H30" s="255" t="n">
        <v>-3.2765392</v>
      </c>
      <c r="I30" s="255"/>
      <c r="J30" s="255" t="n">
        <v>-3.2765392</v>
      </c>
      <c r="K30" s="255" t="n">
        <v>-5.34150351</v>
      </c>
      <c r="L30" s="255" t="n">
        <v>-70.9636446726733</v>
      </c>
      <c r="M30" s="254"/>
    </row>
    <row r="31" customFormat="false" ht="15" hidden="false" customHeight="false" outlineLevel="0" collapsed="false">
      <c r="A31" s="252" t="s">
        <v>358</v>
      </c>
      <c r="B31" s="255" t="n">
        <v>-256.90463294835</v>
      </c>
      <c r="C31" s="255" t="n">
        <v>-286.884519133976</v>
      </c>
      <c r="D31" s="255" t="n">
        <v>-337.859676934582</v>
      </c>
      <c r="E31" s="255" t="n">
        <v>-24.3840346</v>
      </c>
      <c r="F31" s="255" t="n">
        <v>-41.2381065626733</v>
      </c>
      <c r="G31" s="255" t="n">
        <v>-2.06496431</v>
      </c>
      <c r="H31" s="255" t="n">
        <v>-3.2765392</v>
      </c>
      <c r="I31" s="255"/>
      <c r="J31" s="255" t="n">
        <v>-3.2765392</v>
      </c>
      <c r="K31" s="255" t="n">
        <v>-5.34150351</v>
      </c>
      <c r="L31" s="255" t="n">
        <v>-70.9636446726733</v>
      </c>
      <c r="M31" s="254"/>
    </row>
    <row r="32" customFormat="false" ht="15" hidden="false" customHeight="false" outlineLevel="0" collapsed="false">
      <c r="A32" s="256" t="s">
        <v>359</v>
      </c>
      <c r="B32" s="257" t="n">
        <v>-152.35973450141</v>
      </c>
      <c r="C32" s="257" t="n">
        <v>-177.203570347066</v>
      </c>
      <c r="D32" s="257" t="n">
        <v>-207.774090448035</v>
      </c>
      <c r="E32" s="257" t="n">
        <v>-14.32371035</v>
      </c>
      <c r="F32" s="257" t="n">
        <v>-20.49656224</v>
      </c>
      <c r="G32" s="257" t="n">
        <v>-0.88091419</v>
      </c>
      <c r="H32" s="257" t="n">
        <v>0</v>
      </c>
      <c r="I32" s="257"/>
      <c r="J32" s="257" t="n">
        <v>0</v>
      </c>
      <c r="K32" s="257" t="n">
        <v>-0.88091419</v>
      </c>
      <c r="L32" s="257" t="n">
        <v>-35.70118678</v>
      </c>
      <c r="M32" s="254"/>
    </row>
    <row r="33" customFormat="false" ht="15" hidden="false" customHeight="false" outlineLevel="0" collapsed="false">
      <c r="A33" s="256" t="s">
        <v>360</v>
      </c>
      <c r="B33" s="257" t="n">
        <v>-104.54489844694</v>
      </c>
      <c r="C33" s="257" t="n">
        <v>-109.680948786911</v>
      </c>
      <c r="D33" s="257" t="n">
        <v>-130.085586486547</v>
      </c>
      <c r="E33" s="257" t="n">
        <v>-10.06032425</v>
      </c>
      <c r="F33" s="257" t="n">
        <v>-20.7415443226733</v>
      </c>
      <c r="G33" s="257" t="n">
        <v>-1.18405012</v>
      </c>
      <c r="H33" s="257" t="n">
        <v>-3.2765392</v>
      </c>
      <c r="I33" s="257" t="s">
        <v>361</v>
      </c>
      <c r="J33" s="257" t="n">
        <v>-3.2765392</v>
      </c>
      <c r="K33" s="257" t="n">
        <v>-4.46058932</v>
      </c>
      <c r="L33" s="257" t="n">
        <v>-35.2624578926733</v>
      </c>
      <c r="M33" s="254"/>
    </row>
    <row r="34" customFormat="false" ht="15" hidden="false" customHeight="false" outlineLevel="0" collapsed="false">
      <c r="A34" s="252"/>
      <c r="B34" s="253"/>
      <c r="C34" s="253"/>
      <c r="D34" s="253"/>
      <c r="E34" s="253"/>
      <c r="F34" s="253"/>
      <c r="G34" s="253"/>
      <c r="H34" s="253"/>
      <c r="I34" s="255"/>
      <c r="J34" s="253"/>
      <c r="K34" s="253"/>
      <c r="L34" s="253"/>
      <c r="M34" s="254"/>
    </row>
    <row r="35" customFormat="false" ht="15" hidden="false" customHeight="false" outlineLevel="0" collapsed="false">
      <c r="A35" s="252" t="s">
        <v>362</v>
      </c>
      <c r="B35" s="253" t="n">
        <v>313.662008480118</v>
      </c>
      <c r="C35" s="253" t="n">
        <v>352.928527612198</v>
      </c>
      <c r="D35" s="253" t="n">
        <v>501.50083683</v>
      </c>
      <c r="E35" s="253" t="n">
        <v>21.5767374025391</v>
      </c>
      <c r="F35" s="253" t="n">
        <v>158.563247213218</v>
      </c>
      <c r="G35" s="253" t="n">
        <v>62.60456659</v>
      </c>
      <c r="H35" s="253" t="n">
        <v>23.378</v>
      </c>
      <c r="I35" s="253"/>
      <c r="J35" s="253" t="n">
        <v>23.378</v>
      </c>
      <c r="K35" s="253" t="n">
        <v>85.98256659</v>
      </c>
      <c r="L35" s="253" t="n">
        <v>266.122551205757</v>
      </c>
      <c r="M35" s="254"/>
    </row>
    <row r="36" customFormat="false" ht="15" hidden="false" customHeight="false" outlineLevel="0" collapsed="false">
      <c r="A36" s="252" t="s">
        <v>363</v>
      </c>
      <c r="B36" s="255" t="n">
        <v>86.8595416</v>
      </c>
      <c r="C36" s="255" t="n">
        <v>167.73644254</v>
      </c>
      <c r="D36" s="255" t="n">
        <v>378.01759293</v>
      </c>
      <c r="E36" s="255" t="n">
        <v>19.4059349</v>
      </c>
      <c r="F36" s="255" t="n">
        <v>146.471</v>
      </c>
      <c r="G36" s="255" t="n">
        <v>57.795</v>
      </c>
      <c r="H36" s="255" t="n">
        <v>23.378</v>
      </c>
      <c r="I36" s="255"/>
      <c r="J36" s="255" t="n">
        <v>23.378</v>
      </c>
      <c r="K36" s="255" t="n">
        <v>81.173</v>
      </c>
      <c r="L36" s="255" t="n">
        <v>247.0499349</v>
      </c>
      <c r="M36" s="254"/>
    </row>
    <row r="37" customFormat="false" ht="15" hidden="false" customHeight="false" outlineLevel="0" collapsed="false">
      <c r="A37" s="256" t="s">
        <v>364</v>
      </c>
      <c r="B37" s="257" t="n">
        <v>123.5595416</v>
      </c>
      <c r="C37" s="257" t="n">
        <v>167.73644254</v>
      </c>
      <c r="D37" s="257" t="n">
        <v>378.01759293</v>
      </c>
      <c r="E37" s="257" t="n">
        <v>19.4059349</v>
      </c>
      <c r="F37" s="257" t="n">
        <v>146.471</v>
      </c>
      <c r="G37" s="257" t="n">
        <v>57.795</v>
      </c>
      <c r="H37" s="257" t="n">
        <v>23.378</v>
      </c>
      <c r="I37" s="257" t="s">
        <v>365</v>
      </c>
      <c r="J37" s="257" t="n">
        <v>23.378</v>
      </c>
      <c r="K37" s="257" t="n">
        <v>81.173</v>
      </c>
      <c r="L37" s="257" t="n">
        <v>247.0499349</v>
      </c>
      <c r="M37" s="254"/>
    </row>
    <row r="38" customFormat="false" ht="15" hidden="false" customHeight="false" outlineLevel="0" collapsed="false">
      <c r="A38" s="256" t="s">
        <v>366</v>
      </c>
      <c r="B38" s="257" t="n">
        <v>-36.7</v>
      </c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/>
      <c r="J38" s="257" t="n">
        <v>0</v>
      </c>
      <c r="K38" s="257" t="n">
        <v>0</v>
      </c>
      <c r="L38" s="257" t="n">
        <v>0</v>
      </c>
      <c r="M38" s="254"/>
    </row>
    <row r="39" customFormat="false" ht="15" hidden="false" customHeight="false" outlineLevel="0" collapsed="false">
      <c r="A39" s="252" t="s">
        <v>367</v>
      </c>
      <c r="B39" s="255" t="n">
        <v>226.802466880118</v>
      </c>
      <c r="C39" s="255" t="n">
        <v>185.192085072198</v>
      </c>
      <c r="D39" s="255" t="n">
        <v>123.4832439</v>
      </c>
      <c r="E39" s="255" t="n">
        <v>2.17080250253907</v>
      </c>
      <c r="F39" s="255" t="n">
        <v>12.0922472132181</v>
      </c>
      <c r="G39" s="255" t="n">
        <v>4.80956659</v>
      </c>
      <c r="H39" s="255" t="n">
        <v>0</v>
      </c>
      <c r="I39" s="255"/>
      <c r="J39" s="255" t="n">
        <v>0</v>
      </c>
      <c r="K39" s="255" t="n">
        <v>4.80956659</v>
      </c>
      <c r="L39" s="255" t="n">
        <v>19.0726163057572</v>
      </c>
      <c r="M39" s="254"/>
    </row>
    <row r="40" customFormat="false" ht="15" hidden="false" customHeight="false" outlineLevel="0" collapsed="false">
      <c r="A40" s="252"/>
      <c r="B40" s="253"/>
      <c r="C40" s="253"/>
      <c r="D40" s="253"/>
      <c r="E40" s="253"/>
      <c r="F40" s="253"/>
      <c r="G40" s="253"/>
      <c r="H40" s="253"/>
      <c r="I40" s="255"/>
      <c r="J40" s="253"/>
      <c r="K40" s="253"/>
      <c r="L40" s="253"/>
      <c r="M40" s="254"/>
    </row>
    <row r="41" customFormat="false" ht="15" hidden="false" customHeight="false" outlineLevel="0" collapsed="false">
      <c r="A41" s="252" t="s">
        <v>368</v>
      </c>
      <c r="B41" s="255" t="n">
        <v>114.737104520138</v>
      </c>
      <c r="C41" s="255" t="n">
        <v>107.487675538261</v>
      </c>
      <c r="D41" s="255" t="n">
        <v>-106.196402878597</v>
      </c>
      <c r="E41" s="255" t="n">
        <v>12.6534457643402</v>
      </c>
      <c r="F41" s="255" t="n">
        <v>2.25047542281914</v>
      </c>
      <c r="G41" s="255" t="n">
        <v>-28.7357008425853</v>
      </c>
      <c r="H41" s="255" t="n">
        <v>5.58396399812614</v>
      </c>
      <c r="I41" s="255"/>
      <c r="J41" s="255" t="n">
        <v>5.58396399812614</v>
      </c>
      <c r="K41" s="255" t="n">
        <v>-23.1517368444592</v>
      </c>
      <c r="L41" s="255" t="n">
        <v>-8.24781565729984</v>
      </c>
      <c r="M41" s="254"/>
    </row>
    <row r="42" customFormat="false" ht="15" hidden="false" customHeight="false" outlineLevel="0" collapsed="false">
      <c r="A42" s="252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4"/>
    </row>
    <row r="43" customFormat="false" ht="15" hidden="false" customHeight="false" outlineLevel="0" collapsed="false">
      <c r="A43" s="252" t="s">
        <v>369</v>
      </c>
      <c r="B43" s="255" t="n">
        <v>-67.56761293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/>
      <c r="J43" s="255" t="n">
        <v>0</v>
      </c>
      <c r="K43" s="255" t="n">
        <v>0</v>
      </c>
      <c r="L43" s="255" t="n">
        <v>0</v>
      </c>
      <c r="M43" s="254"/>
    </row>
    <row r="44" customFormat="false" ht="15" hidden="false" customHeight="false" outlineLevel="0" collapsed="false">
      <c r="A44" s="252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4"/>
    </row>
    <row r="45" customFormat="false" ht="15" hidden="false" customHeight="false" outlineLevel="0" collapsed="false">
      <c r="A45" s="252" t="s">
        <v>370</v>
      </c>
      <c r="B45" s="255" t="n">
        <v>-42.5</v>
      </c>
      <c r="C45" s="255" t="n">
        <v>48</v>
      </c>
      <c r="D45" s="255" t="n">
        <v>6.5</v>
      </c>
      <c r="E45" s="255" t="n">
        <v>-48.5</v>
      </c>
      <c r="F45" s="255" t="n">
        <v>12.8</v>
      </c>
      <c r="G45" s="255" t="n">
        <v>-36.8</v>
      </c>
      <c r="H45" s="255" t="n">
        <v>10.5</v>
      </c>
      <c r="I45" s="255"/>
      <c r="J45" s="255" t="n">
        <v>10.5</v>
      </c>
      <c r="K45" s="255" t="n">
        <v>-26.3</v>
      </c>
      <c r="L45" s="255" t="n">
        <v>-62</v>
      </c>
      <c r="M45" s="254"/>
    </row>
    <row r="46" customFormat="false" ht="15" hidden="false" customHeight="false" outlineLevel="0" collapsed="false">
      <c r="A46" s="252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4"/>
    </row>
    <row r="47" customFormat="false" ht="15" hidden="false" customHeight="false" outlineLevel="0" collapsed="false">
      <c r="A47" s="258" t="s">
        <v>371</v>
      </c>
      <c r="B47" s="255" t="n">
        <v>337.578386</v>
      </c>
      <c r="C47" s="255" t="n">
        <v>71.092237</v>
      </c>
      <c r="D47" s="255" t="n">
        <v>8.64072699999996</v>
      </c>
      <c r="E47" s="255" t="n">
        <v>68.020752</v>
      </c>
      <c r="F47" s="255" t="n">
        <v>33.8905390000001</v>
      </c>
      <c r="G47" s="255" t="n">
        <v>-5.79005100000006</v>
      </c>
      <c r="H47" s="255" t="n">
        <v>-10.01351</v>
      </c>
      <c r="I47" s="255"/>
      <c r="J47" s="255" t="n">
        <v>-10.01351</v>
      </c>
      <c r="K47" s="255" t="n">
        <v>-15.8035610000001</v>
      </c>
      <c r="L47" s="255" t="n">
        <v>86.10773</v>
      </c>
      <c r="M47" s="254"/>
    </row>
    <row r="48" customFormat="false" ht="15" hidden="false" customHeight="false" outlineLevel="0" collapsed="false">
      <c r="A48" s="260" t="s">
        <v>372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/>
      <c r="J48" s="257" t="n">
        <v>0</v>
      </c>
      <c r="K48" s="257" t="n">
        <v>0</v>
      </c>
      <c r="L48" s="257" t="n">
        <v>0</v>
      </c>
      <c r="M48" s="254"/>
    </row>
    <row r="49" customFormat="false" ht="15" hidden="false" customHeight="false" outlineLevel="0" collapsed="false">
      <c r="A49" s="260" t="s">
        <v>373</v>
      </c>
      <c r="B49" s="257" t="n">
        <v>343.608386</v>
      </c>
      <c r="C49" s="257" t="n">
        <v>71.822237</v>
      </c>
      <c r="D49" s="257" t="n">
        <v>10.140727</v>
      </c>
      <c r="E49" s="257" t="n">
        <v>68.020752</v>
      </c>
      <c r="F49" s="257" t="n">
        <v>33.8905390000001</v>
      </c>
      <c r="G49" s="257" t="n">
        <v>-5.79005100000006</v>
      </c>
      <c r="H49" s="257" t="n">
        <v>-10.01351</v>
      </c>
      <c r="I49" s="257"/>
      <c r="J49" s="257" t="n">
        <v>-10.01351</v>
      </c>
      <c r="K49" s="257" t="n">
        <v>-15.8035610000001</v>
      </c>
      <c r="L49" s="257" t="n">
        <v>86.10773</v>
      </c>
      <c r="M49" s="254"/>
    </row>
    <row r="50" customFormat="false" ht="15" hidden="false" customHeight="false" outlineLevel="0" collapsed="false">
      <c r="A50" s="260" t="s">
        <v>374</v>
      </c>
      <c r="B50" s="257" t="n">
        <v>-6.03</v>
      </c>
      <c r="C50" s="257" t="n">
        <v>-0.730000000000001</v>
      </c>
      <c r="D50" s="257" t="n">
        <v>-1.51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/>
      <c r="J50" s="257" t="n">
        <v>0</v>
      </c>
      <c r="K50" s="257" t="n">
        <v>0</v>
      </c>
      <c r="L50" s="257" t="n">
        <v>0</v>
      </c>
      <c r="M50" s="254"/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4"/>
    </row>
    <row r="52" customFormat="false" ht="15" hidden="false" customHeight="false" outlineLevel="0" collapsed="false">
      <c r="A52" s="258" t="s">
        <v>375</v>
      </c>
      <c r="B52" s="255" t="n">
        <v>-288.162827583662</v>
      </c>
      <c r="C52" s="255" t="n">
        <v>-338.81350519903</v>
      </c>
      <c r="D52" s="255" t="n">
        <v>-169.213878870955</v>
      </c>
      <c r="E52" s="255" t="n">
        <v>46.571442372646</v>
      </c>
      <c r="F52" s="255" t="n">
        <v>-35.6480937064008</v>
      </c>
      <c r="G52" s="255" t="n">
        <v>-5.84716946183859</v>
      </c>
      <c r="H52" s="255" t="n">
        <v>2.32531046</v>
      </c>
      <c r="I52" s="255"/>
      <c r="J52" s="255" t="n">
        <v>2.32531046</v>
      </c>
      <c r="K52" s="255" t="n">
        <v>-3.52185900183859</v>
      </c>
      <c r="L52" s="255" t="n">
        <v>7.40148966440662</v>
      </c>
      <c r="M52" s="254"/>
    </row>
    <row r="53" customFormat="false" ht="15" hidden="false" customHeight="false" outlineLevel="0" collapsed="false">
      <c r="A53" s="258" t="s">
        <v>376</v>
      </c>
      <c r="B53" s="255" t="n">
        <v>-523.608850616311</v>
      </c>
      <c r="C53" s="255" t="n">
        <v>-490.88136533702</v>
      </c>
      <c r="D53" s="255" t="n">
        <v>-410.747247055</v>
      </c>
      <c r="E53" s="255" t="n">
        <v>-18.41654689</v>
      </c>
      <c r="F53" s="255" t="n">
        <v>-51.31806576</v>
      </c>
      <c r="G53" s="255" t="n">
        <v>-12.24422869</v>
      </c>
      <c r="H53" s="255" t="n">
        <v>-0.6032494</v>
      </c>
      <c r="I53" s="255" t="s">
        <v>377</v>
      </c>
      <c r="J53" s="255" t="n">
        <v>-0.6032494</v>
      </c>
      <c r="K53" s="255" t="n">
        <v>-12.84747809</v>
      </c>
      <c r="L53" s="255" t="n">
        <v>-82.58209074</v>
      </c>
      <c r="M53" s="254"/>
    </row>
    <row r="54" customFormat="false" ht="15" hidden="false" customHeight="false" outlineLevel="0" collapsed="false">
      <c r="A54" s="258" t="s">
        <v>378</v>
      </c>
      <c r="B54" s="255" t="n">
        <v>235.446023032649</v>
      </c>
      <c r="C54" s="255" t="n">
        <v>152.067860137991</v>
      </c>
      <c r="D54" s="255" t="n">
        <v>241.533368184045</v>
      </c>
      <c r="E54" s="255" t="n">
        <v>64.987989262646</v>
      </c>
      <c r="F54" s="255" t="n">
        <v>15.6699720535992</v>
      </c>
      <c r="G54" s="255" t="n">
        <v>6.39705922816141</v>
      </c>
      <c r="H54" s="255" t="n">
        <v>2.92855986</v>
      </c>
      <c r="I54" s="259"/>
      <c r="J54" s="255" t="n">
        <v>2.92855986</v>
      </c>
      <c r="K54" s="255" t="n">
        <v>9.32561908816141</v>
      </c>
      <c r="L54" s="255" t="n">
        <v>89.9835804044066</v>
      </c>
      <c r="M54" s="254"/>
    </row>
    <row r="55" customFormat="false" ht="15" hidden="false" customHeight="false" outlineLevel="0" collapsed="false">
      <c r="A55" s="260" t="s">
        <v>379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/>
      <c r="J55" s="257" t="n">
        <v>0</v>
      </c>
      <c r="K55" s="257" t="n">
        <v>0</v>
      </c>
      <c r="L55" s="257" t="n">
        <v>0</v>
      </c>
      <c r="M55" s="254"/>
    </row>
    <row r="56" customFormat="false" ht="15" hidden="false" customHeight="false" outlineLevel="0" collapsed="false">
      <c r="A56" s="260" t="s">
        <v>380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/>
      <c r="J56" s="257" t="n">
        <v>0</v>
      </c>
      <c r="K56" s="257" t="n">
        <v>0</v>
      </c>
      <c r="L56" s="257" t="n">
        <v>0</v>
      </c>
      <c r="M56" s="254"/>
    </row>
    <row r="57" customFormat="false" ht="15" hidden="false" customHeight="false" outlineLevel="0" collapsed="false">
      <c r="A57" s="252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4"/>
    </row>
    <row r="58" customFormat="false" ht="15" hidden="false" customHeight="false" outlineLevel="0" collapsed="false">
      <c r="A58" s="258" t="s">
        <v>381</v>
      </c>
      <c r="B58" s="255" t="n">
        <v>60.4492084609133</v>
      </c>
      <c r="C58" s="255" t="n">
        <v>44.4443000606219</v>
      </c>
      <c r="D58" s="255" t="n">
        <v>28.8039535806951</v>
      </c>
      <c r="E58" s="255" t="n">
        <v>15.8892114885405</v>
      </c>
      <c r="F58" s="255" t="n">
        <v>-1.27021933356917</v>
      </c>
      <c r="G58" s="255" t="n">
        <v>-0.58759529928888</v>
      </c>
      <c r="H58" s="255" t="n">
        <v>0.531344546220608</v>
      </c>
      <c r="I58" s="255"/>
      <c r="J58" s="255" t="n">
        <v>0.531344546220608</v>
      </c>
      <c r="K58" s="255" t="n">
        <v>-0.0562507530682719</v>
      </c>
      <c r="L58" s="255" t="n">
        <v>14.5627414019031</v>
      </c>
      <c r="M58" s="254"/>
    </row>
    <row r="59" customFormat="false" ht="15" hidden="false" customHeight="false" outlineLevel="0" collapsed="false">
      <c r="A59" s="258" t="s">
        <v>382</v>
      </c>
      <c r="B59" s="255" t="n">
        <v>10.3575320187954</v>
      </c>
      <c r="C59" s="255" t="n">
        <v>10.3406551011417</v>
      </c>
      <c r="D59" s="255" t="n">
        <v>12.9455872502332</v>
      </c>
      <c r="E59" s="255" t="n">
        <v>2.42397039028606</v>
      </c>
      <c r="F59" s="255" t="n">
        <v>2.30819618992598</v>
      </c>
      <c r="G59" s="255" t="n">
        <v>0.33904358984131</v>
      </c>
      <c r="H59" s="255" t="n">
        <v>0.112450100017639</v>
      </c>
      <c r="I59" s="255"/>
      <c r="J59" s="255" t="n">
        <v>0.112450100017639</v>
      </c>
      <c r="K59" s="255" t="n">
        <v>0.45149368985895</v>
      </c>
      <c r="L59" s="255" t="n">
        <v>5.18366027007099</v>
      </c>
      <c r="M59" s="254"/>
    </row>
    <row r="60" customFormat="false" ht="15" hidden="false" customHeight="false" outlineLevel="0" collapsed="false">
      <c r="A60" s="258" t="s">
        <v>383</v>
      </c>
      <c r="B60" s="255" t="n">
        <v>0.0391444266722098</v>
      </c>
      <c r="C60" s="255" t="n">
        <v>-0.206662400953137</v>
      </c>
      <c r="D60" s="255" t="n">
        <v>0.0121438436203727</v>
      </c>
      <c r="E60" s="255" t="n">
        <v>0.0173041908092729</v>
      </c>
      <c r="F60" s="255" t="n">
        <v>-0.0119139631881806</v>
      </c>
      <c r="G60" s="255" t="n">
        <v>-0.00503838453739439</v>
      </c>
      <c r="H60" s="255" t="n">
        <v>0.00685809791221353</v>
      </c>
      <c r="I60" s="255"/>
      <c r="J60" s="255" t="n">
        <v>0.00685809791221353</v>
      </c>
      <c r="K60" s="255" t="n">
        <v>0.00181971337481914</v>
      </c>
      <c r="L60" s="255" t="n">
        <v>0.00720994099591151</v>
      </c>
      <c r="M60" s="254"/>
    </row>
    <row r="61" customFormat="false" ht="15" hidden="false" customHeight="false" outlineLevel="0" collapsed="false">
      <c r="A61" s="260" t="s">
        <v>384</v>
      </c>
      <c r="B61" s="257" t="n">
        <v>0</v>
      </c>
      <c r="C61" s="257" t="n">
        <v>0.00227573298755498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/>
      <c r="J61" s="257" t="n">
        <v>0</v>
      </c>
      <c r="K61" s="257" t="n">
        <v>0</v>
      </c>
      <c r="L61" s="257" t="n">
        <v>0</v>
      </c>
      <c r="M61" s="254"/>
    </row>
    <row r="62" customFormat="false" ht="15" hidden="false" customHeight="false" outlineLevel="0" collapsed="false">
      <c r="A62" s="260" t="s">
        <v>385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/>
      <c r="J62" s="257" t="n">
        <v>0</v>
      </c>
      <c r="K62" s="257" t="n">
        <v>0</v>
      </c>
      <c r="L62" s="257" t="n">
        <v>0</v>
      </c>
      <c r="M62" s="254"/>
    </row>
    <row r="63" customFormat="false" ht="15" hidden="false" customHeight="false" outlineLevel="0" collapsed="false">
      <c r="A63" s="258" t="s">
        <v>386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/>
      <c r="J63" s="255" t="n">
        <v>0</v>
      </c>
      <c r="K63" s="255" t="n">
        <v>0</v>
      </c>
      <c r="L63" s="255" t="n">
        <v>0</v>
      </c>
      <c r="M63" s="254"/>
    </row>
    <row r="64" customFormat="false" ht="15" hidden="false" customHeight="false" outlineLevel="0" collapsed="false">
      <c r="A64" s="258" t="s">
        <v>387</v>
      </c>
      <c r="B64" s="255" t="n">
        <v>50.0525320154456</v>
      </c>
      <c r="C64" s="255" t="n">
        <v>34.3080316274458</v>
      </c>
      <c r="D64" s="255" t="n">
        <v>15.8374152014037</v>
      </c>
      <c r="E64" s="255" t="n">
        <v>13.4479369074452</v>
      </c>
      <c r="F64" s="255" t="n">
        <v>-3.56650156030697</v>
      </c>
      <c r="G64" s="255" t="n">
        <v>-0.921600504592796</v>
      </c>
      <c r="H64" s="255" t="n">
        <v>0.412036348290755</v>
      </c>
      <c r="I64" s="255" t="s">
        <v>388</v>
      </c>
      <c r="J64" s="255" t="n">
        <v>0.412036348290755</v>
      </c>
      <c r="K64" s="255" t="n">
        <v>-0.509564156302041</v>
      </c>
      <c r="L64" s="255" t="n">
        <v>9.37187119083617</v>
      </c>
      <c r="M64" s="254"/>
    </row>
    <row r="65" customFormat="false" ht="15" hidden="false" customHeight="false" outlineLevel="0" collapsed="false">
      <c r="A65" s="252"/>
      <c r="B65" s="261"/>
      <c r="C65" s="261"/>
      <c r="D65" s="261"/>
      <c r="E65" s="261"/>
      <c r="F65" s="261"/>
      <c r="G65" s="261"/>
      <c r="H65" s="261"/>
      <c r="I65" s="255"/>
      <c r="J65" s="261"/>
      <c r="K65" s="261"/>
      <c r="L65" s="261"/>
      <c r="M65" s="254"/>
    </row>
    <row r="66" customFormat="false" ht="15" hidden="false" customHeight="false" outlineLevel="0" collapsed="false">
      <c r="A66" s="262" t="s">
        <v>389</v>
      </c>
      <c r="B66" s="263" t="n">
        <v>864.972673155364</v>
      </c>
      <c r="C66" s="263" t="n">
        <v>881.052242255258</v>
      </c>
      <c r="D66" s="263" t="n">
        <v>401.874538559548</v>
      </c>
      <c r="E66" s="263" t="n">
        <v>126.56864817488</v>
      </c>
      <c r="F66" s="263" t="n">
        <v>162.573687491638</v>
      </c>
      <c r="G66" s="263" t="n">
        <v>-13.8456284147278</v>
      </c>
      <c r="H66" s="263" t="n">
        <v>32.0407993643467</v>
      </c>
      <c r="I66" s="263"/>
      <c r="J66" s="263" t="n">
        <v>32.0407993643467</v>
      </c>
      <c r="K66" s="263" t="n">
        <v>18.195170949619</v>
      </c>
      <c r="L66" s="263" t="n">
        <v>307.337506616137</v>
      </c>
      <c r="M66" s="254"/>
    </row>
    <row r="67" customFormat="false" ht="14.25" hidden="false" customHeight="true" outlineLevel="0" collapsed="false">
      <c r="A67" s="258" t="s">
        <v>390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4"/>
    </row>
    <row r="68" customFormat="false" ht="15" hidden="false" customHeight="false" outlineLevel="0" collapsed="false">
      <c r="A68" s="252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4"/>
    </row>
    <row r="69" customFormat="false" ht="15" hidden="false" customHeight="false" outlineLevel="0" collapsed="false">
      <c r="A69" s="258" t="s">
        <v>391</v>
      </c>
      <c r="B69" s="255" t="n">
        <v>-114.737104520138</v>
      </c>
      <c r="C69" s="255" t="n">
        <v>-107.487675538261</v>
      </c>
      <c r="D69" s="255" t="n">
        <v>106.196402878597</v>
      </c>
      <c r="E69" s="255" t="n">
        <v>-12.6534457643402</v>
      </c>
      <c r="F69" s="255" t="n">
        <v>-2.25047542281914</v>
      </c>
      <c r="G69" s="255" t="n">
        <v>28.7357008425853</v>
      </c>
      <c r="H69" s="255" t="n">
        <v>-5.58396399812614</v>
      </c>
      <c r="I69" s="255"/>
      <c r="J69" s="255" t="n">
        <v>-5.58396399812614</v>
      </c>
      <c r="K69" s="255" t="n">
        <v>23.1517368444592</v>
      </c>
      <c r="L69" s="255" t="n">
        <v>8.24781565729984</v>
      </c>
      <c r="M69" s="254"/>
    </row>
    <row r="70" customFormat="false" ht="15" hidden="false" customHeight="false" outlineLevel="0" collapsed="false">
      <c r="A70" s="258" t="s">
        <v>392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/>
      <c r="J70" s="255" t="n">
        <v>0</v>
      </c>
      <c r="K70" s="255" t="n">
        <v>0</v>
      </c>
      <c r="L70" s="255" t="n">
        <v>0</v>
      </c>
      <c r="M70" s="254"/>
    </row>
    <row r="71" customFormat="false" ht="15" hidden="false" customHeight="false" outlineLevel="0" collapsed="false">
      <c r="A71" s="260" t="s">
        <v>393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/>
      <c r="J71" s="257" t="n">
        <v>0</v>
      </c>
      <c r="K71" s="257" t="n">
        <v>0</v>
      </c>
      <c r="L71" s="257" t="n">
        <v>0</v>
      </c>
      <c r="M71" s="254"/>
    </row>
    <row r="72" customFormat="false" ht="15" hidden="false" customHeight="false" outlineLevel="0" collapsed="false">
      <c r="A72" s="260" t="s">
        <v>394</v>
      </c>
      <c r="B72" s="257" t="n">
        <v>-10.3575320187954</v>
      </c>
      <c r="C72" s="257" t="n">
        <v>-10.3406551011755</v>
      </c>
      <c r="D72" s="257" t="n">
        <v>-12.9455872501076</v>
      </c>
      <c r="E72" s="257" t="n">
        <v>-2.42397039028606</v>
      </c>
      <c r="F72" s="257" t="n">
        <v>-2.30819618992598</v>
      </c>
      <c r="G72" s="257" t="n">
        <v>-0.33904358984131</v>
      </c>
      <c r="H72" s="257" t="n">
        <v>-0.112450100017639</v>
      </c>
      <c r="I72" s="257"/>
      <c r="J72" s="257" t="n">
        <v>-0.112450100017639</v>
      </c>
      <c r="K72" s="257" t="n">
        <v>-0.45149368985895</v>
      </c>
      <c r="L72" s="257" t="n">
        <v>-5.18366027007099</v>
      </c>
      <c r="M72" s="254"/>
    </row>
    <row r="73" customFormat="false" ht="15" hidden="false" customHeight="false" outlineLevel="0" collapsed="false">
      <c r="A73" s="258" t="s">
        <v>395</v>
      </c>
      <c r="B73" s="255" t="n">
        <v>-343.608386</v>
      </c>
      <c r="C73" s="255" t="n">
        <v>-71.822237</v>
      </c>
      <c r="D73" s="255" t="n">
        <v>-10.140727</v>
      </c>
      <c r="E73" s="255" t="n">
        <v>-68.020752</v>
      </c>
      <c r="F73" s="255" t="n">
        <v>-33.8905390000001</v>
      </c>
      <c r="G73" s="255" t="n">
        <v>5.79005100000006</v>
      </c>
      <c r="H73" s="255" t="n">
        <v>10.01351</v>
      </c>
      <c r="I73" s="255"/>
      <c r="J73" s="255" t="n">
        <v>10.01351</v>
      </c>
      <c r="K73" s="255" t="n">
        <v>15.8035610000001</v>
      </c>
      <c r="L73" s="255" t="n">
        <v>-86.10773</v>
      </c>
      <c r="M73" s="254"/>
    </row>
    <row r="74" customFormat="false" ht="15" hidden="false" customHeight="false" outlineLevel="0" collapsed="false">
      <c r="A74" s="258" t="s">
        <v>396</v>
      </c>
      <c r="B74" s="255" t="n">
        <v>42.5</v>
      </c>
      <c r="C74" s="255" t="n">
        <v>-48</v>
      </c>
      <c r="D74" s="255" t="n">
        <v>-6.5</v>
      </c>
      <c r="E74" s="255" t="n">
        <v>48.5</v>
      </c>
      <c r="F74" s="255" t="n">
        <v>-12.8</v>
      </c>
      <c r="G74" s="255" t="n">
        <v>36.8</v>
      </c>
      <c r="H74" s="255" t="n">
        <v>-10.5</v>
      </c>
      <c r="I74" s="255"/>
      <c r="J74" s="255" t="n">
        <v>-10.5</v>
      </c>
      <c r="K74" s="255" t="n">
        <v>26.3</v>
      </c>
      <c r="L74" s="255" t="n">
        <v>62</v>
      </c>
      <c r="M74" s="254"/>
    </row>
    <row r="75" customFormat="false" ht="15" hidden="false" customHeight="false" outlineLevel="0" collapsed="false">
      <c r="A75" s="258" t="s">
        <v>397</v>
      </c>
      <c r="B75" s="255" t="n">
        <v>6.03</v>
      </c>
      <c r="C75" s="255" t="n">
        <v>0.730000000000001</v>
      </c>
      <c r="D75" s="255" t="n">
        <v>1.51</v>
      </c>
      <c r="E75" s="255" t="n">
        <v>0</v>
      </c>
      <c r="F75" s="255" t="n">
        <v>0</v>
      </c>
      <c r="G75" s="255" t="n">
        <v>0</v>
      </c>
      <c r="H75" s="255" t="n">
        <v>0</v>
      </c>
      <c r="I75" s="255"/>
      <c r="J75" s="255" t="n">
        <v>0</v>
      </c>
      <c r="K75" s="255" t="n">
        <v>0</v>
      </c>
      <c r="L75" s="255" t="n">
        <v>0</v>
      </c>
      <c r="M75" s="254"/>
    </row>
    <row r="76" customFormat="false" ht="15" hidden="false" customHeight="false" outlineLevel="0" collapsed="false">
      <c r="A76" s="258" t="s">
        <v>398</v>
      </c>
      <c r="B76" s="255" t="n">
        <v>67.56761293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/>
      <c r="J76" s="255" t="n">
        <v>0</v>
      </c>
      <c r="K76" s="255" t="n">
        <v>0</v>
      </c>
      <c r="L76" s="255" t="n">
        <v>0</v>
      </c>
      <c r="M76" s="254"/>
    </row>
    <row r="77" customFormat="false" ht="15" hidden="false" customHeight="false" outlineLevel="0" collapsed="false">
      <c r="A77" s="252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4"/>
    </row>
    <row r="78" customFormat="false" ht="15" hidden="false" customHeight="false" outlineLevel="0" collapsed="false">
      <c r="A78" s="262" t="s">
        <v>399</v>
      </c>
      <c r="B78" s="263" t="n">
        <v>512.36726354643</v>
      </c>
      <c r="C78" s="263" t="n">
        <v>644.131674615822</v>
      </c>
      <c r="D78" s="263" t="n">
        <v>479.994627188038</v>
      </c>
      <c r="E78" s="263" t="n">
        <v>91.9704800202536</v>
      </c>
      <c r="F78" s="263" t="n">
        <v>111.324476878893</v>
      </c>
      <c r="G78" s="263" t="n">
        <v>57.1410798380162</v>
      </c>
      <c r="H78" s="263" t="n">
        <v>25.857895266203</v>
      </c>
      <c r="I78" s="263"/>
      <c r="J78" s="263" t="n">
        <v>25.857895266203</v>
      </c>
      <c r="K78" s="263" t="n">
        <v>82.9989751042192</v>
      </c>
      <c r="L78" s="263" t="n">
        <v>286.293932003366</v>
      </c>
      <c r="M78" s="254"/>
    </row>
    <row r="79" customFormat="false" ht="15.75" hidden="false" customHeight="false" outlineLevel="0" collapsed="false">
      <c r="A79" s="264" t="s">
        <v>400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54"/>
    </row>
    <row r="80" customFormat="false" ht="15" hidden="false" customHeight="true" outlineLevel="0" collapsed="false">
      <c r="A80" s="266" t="s">
        <v>158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</row>
    <row r="81" customFormat="false" ht="15" hidden="false" customHeight="true" outlineLevel="0" collapsed="false">
      <c r="A81" s="266" t="s">
        <v>401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</row>
    <row r="82" customFormat="false" ht="15" hidden="false" customHeight="true" outlineLevel="0" collapsed="false">
      <c r="A82" s="266" t="s">
        <v>402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</row>
    <row r="83" customFormat="false" ht="15" hidden="false" customHeight="true" outlineLevel="0" collapsed="false">
      <c r="A83" s="266" t="s">
        <v>403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</row>
    <row r="84" customFormat="false" ht="15" hidden="false" customHeight="true" outlineLevel="0" collapsed="false">
      <c r="A84" s="266" t="s">
        <v>404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</row>
    <row r="85" customFormat="false" ht="15" hidden="false" customHeight="true" outlineLevel="0" collapsed="false">
      <c r="A85" s="266" t="s">
        <v>405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</row>
    <row r="86" customFormat="false" ht="15" hidden="false" customHeight="true" outlineLevel="0" collapsed="false">
      <c r="A86" s="266" t="s">
        <v>406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</row>
    <row r="87" customFormat="false" ht="15" hidden="false" customHeight="true" outlineLevel="0" collapsed="false">
      <c r="A87" s="266" t="s">
        <v>407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</row>
    <row r="88" customFormat="false" ht="15" hidden="false" customHeight="true" outlineLevel="0" collapsed="false">
      <c r="A88" s="266" t="s">
        <v>408</v>
      </c>
      <c r="B88" s="267"/>
      <c r="C88" s="267"/>
      <c r="D88" s="266"/>
      <c r="E88" s="266"/>
      <c r="F88" s="266"/>
      <c r="G88" s="266"/>
      <c r="H88" s="266"/>
      <c r="I88" s="266"/>
      <c r="J88" s="266"/>
      <c r="K88" s="266"/>
      <c r="L88" s="266"/>
    </row>
    <row r="89" customFormat="false" ht="15" hidden="false" customHeight="true" outlineLevel="0" collapsed="false">
      <c r="A89" s="266" t="s">
        <v>409</v>
      </c>
      <c r="B89" s="266"/>
      <c r="C89" s="267"/>
      <c r="D89" s="266"/>
      <c r="E89" s="266"/>
      <c r="F89" s="266"/>
      <c r="G89" s="266"/>
      <c r="H89" s="266"/>
      <c r="I89" s="266"/>
      <c r="J89" s="266"/>
      <c r="K89" s="266"/>
      <c r="L89" s="266"/>
    </row>
    <row r="90" customFormat="false" ht="15" hidden="false" customHeight="true" outlineLevel="0" collapsed="false">
      <c r="A90" s="266" t="s">
        <v>410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</row>
    <row r="91" customFormat="false" ht="15" hidden="false" customHeight="true" outlineLevel="0" collapsed="false">
      <c r="A91" s="266" t="s">
        <v>411</v>
      </c>
      <c r="B91" s="266"/>
      <c r="C91" s="267"/>
      <c r="D91" s="266"/>
      <c r="E91" s="266"/>
      <c r="F91" s="266"/>
      <c r="G91" s="266"/>
      <c r="H91" s="266"/>
      <c r="I91" s="266"/>
      <c r="J91" s="266"/>
      <c r="K91" s="266"/>
      <c r="L91" s="266"/>
    </row>
    <row r="92" customFormat="false" ht="15" hidden="false" customHeight="true" outlineLevel="0" collapsed="false">
      <c r="A92" s="266" t="s">
        <v>412</v>
      </c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</row>
    <row r="93" customFormat="false" ht="15" hidden="false" customHeight="true" outlineLevel="0" collapsed="false">
      <c r="A93" s="266" t="s">
        <v>413</v>
      </c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</row>
    <row r="94" customFormat="false" ht="15" hidden="false" customHeight="true" outlineLevel="0" collapsed="false">
      <c r="A94" s="266" t="s">
        <v>414</v>
      </c>
      <c r="B94" s="267"/>
      <c r="C94" s="266"/>
      <c r="D94" s="266"/>
      <c r="E94" s="266"/>
      <c r="F94" s="266"/>
      <c r="G94" s="266"/>
      <c r="H94" s="266"/>
      <c r="I94" s="266"/>
      <c r="J94" s="266"/>
      <c r="K94" s="266"/>
      <c r="L94" s="266"/>
    </row>
    <row r="95" customFormat="false" ht="15" hidden="false" customHeight="true" outlineLevel="0" collapsed="false">
      <c r="A95" s="266" t="s">
        <v>415</v>
      </c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</row>
    <row r="96" customFormat="false" ht="15" hidden="false" customHeight="true" outlineLevel="0" collapsed="false">
      <c r="A96" s="266" t="s">
        <v>416</v>
      </c>
      <c r="B96" s="267"/>
      <c r="C96" s="266"/>
      <c r="D96" s="266"/>
      <c r="E96" s="266"/>
      <c r="F96" s="266"/>
      <c r="G96" s="266"/>
      <c r="H96" s="266"/>
      <c r="J96" s="266"/>
      <c r="K96" s="266"/>
      <c r="L96" s="266"/>
    </row>
    <row r="97" customFormat="false" ht="15" hidden="false" customHeight="true" outlineLevel="0" collapsed="false">
      <c r="A97" s="266" t="s">
        <v>417</v>
      </c>
      <c r="B97" s="266"/>
      <c r="C97" s="266"/>
      <c r="D97" s="266"/>
      <c r="E97" s="266"/>
      <c r="F97" s="266"/>
      <c r="G97" s="266"/>
      <c r="H97" s="266"/>
      <c r="J97" s="266"/>
      <c r="K97" s="266"/>
      <c r="L97" s="266"/>
    </row>
    <row r="98" customFormat="false" ht="15" hidden="false" customHeight="false" outlineLevel="0" collapsed="false">
      <c r="A98" s="266" t="s">
        <v>418</v>
      </c>
      <c r="B98" s="267"/>
      <c r="C98" s="267"/>
      <c r="D98" s="267"/>
      <c r="E98" s="267"/>
      <c r="F98" s="267"/>
      <c r="G98" s="266"/>
      <c r="H98" s="266"/>
      <c r="J98" s="266"/>
      <c r="K98" s="266"/>
      <c r="L98" s="266"/>
    </row>
    <row r="99" customFormat="false" ht="15" hidden="false" customHeight="false" outlineLevel="0" collapsed="false">
      <c r="A99" s="266" t="s">
        <v>419</v>
      </c>
      <c r="B99" s="266"/>
      <c r="C99" s="266"/>
      <c r="D99" s="266"/>
      <c r="E99" s="266"/>
      <c r="F99" s="266"/>
      <c r="G99" s="266"/>
      <c r="H99" s="266"/>
      <c r="J99" s="266"/>
    </row>
    <row r="100" customFormat="false" ht="15" hidden="false" customHeight="false" outlineLevel="0" collapsed="false">
      <c r="A100" s="266" t="s">
        <v>166</v>
      </c>
      <c r="B100" s="266"/>
      <c r="C100" s="266"/>
      <c r="D100" s="266"/>
      <c r="E100" s="266"/>
      <c r="F100" s="266"/>
      <c r="G100" s="266"/>
      <c r="H100" s="266"/>
      <c r="J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</row>
    <row r="102" customFormat="false" ht="15" hidden="false" customHeight="false" outlineLevel="0" collapsed="false">
      <c r="A102" s="266"/>
      <c r="K102" s="268"/>
    </row>
    <row r="103" customFormat="false" ht="15" hidden="false" customHeight="false" outlineLevel="0" collapsed="false">
      <c r="A103" s="266"/>
      <c r="K103" s="268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101" activeCellId="0" sqref="B101"/>
    </sheetView>
  </sheetViews>
  <sheetFormatPr defaultColWidth="24.625" defaultRowHeight="15" zeroHeight="false" outlineLevelRow="0" outlineLevelCol="0"/>
  <cols>
    <col collapsed="false" customWidth="true" hidden="false" outlineLevel="0" max="1" min="1" style="269" width="19.03"/>
    <col collapsed="false" customWidth="true" hidden="false" outlineLevel="0" max="2" min="2" style="269" width="14.23"/>
    <col collapsed="false" customWidth="true" hidden="false" outlineLevel="0" max="3" min="3" style="269" width="14.51"/>
    <col collapsed="false" customWidth="true" hidden="false" outlineLevel="0" max="4" min="4" style="269" width="13.3"/>
    <col collapsed="false" customWidth="true" hidden="false" outlineLevel="0" max="5" min="5" style="269" width="30.08"/>
    <col collapsed="false" customWidth="true" hidden="false" outlineLevel="0" max="6" min="6" style="269" width="22.62"/>
    <col collapsed="false" customWidth="true" hidden="false" outlineLevel="0" max="9" min="7" style="269" width="18.89"/>
    <col collapsed="false" customWidth="true" hidden="false" outlineLevel="0" max="10" min="10" style="269" width="13.7"/>
    <col collapsed="false" customWidth="true" hidden="false" outlineLevel="0" max="11" min="11" style="269" width="1.19"/>
    <col collapsed="false" customWidth="true" hidden="false" outlineLevel="0" max="12" min="12" style="269" width="14.63"/>
    <col collapsed="false" customWidth="true" hidden="false" outlineLevel="0" max="13" min="13" style="269" width="15.04"/>
    <col collapsed="false" customWidth="true" hidden="false" outlineLevel="0" max="14" min="14" style="269" width="14.51"/>
    <col collapsed="false" customWidth="true" hidden="false" outlineLevel="0" max="15" min="15" style="269" width="1.05"/>
    <col collapsed="false" customWidth="true" hidden="false" outlineLevel="0" max="16" min="16" style="269" width="13.57"/>
    <col collapsed="false" customWidth="true" hidden="false" outlineLevel="0" max="17" min="17" style="269" width="15.57"/>
    <col collapsed="false" customWidth="true" hidden="false" outlineLevel="0" max="18" min="18" style="269" width="13.43"/>
    <col collapsed="false" customWidth="true" hidden="false" outlineLevel="0" max="235" min="19" style="269" width="13.84"/>
    <col collapsed="false" customWidth="true" hidden="false" outlineLevel="0" max="236" min="236" style="269" width="19.03"/>
    <col collapsed="false" customWidth="true" hidden="false" outlineLevel="0" max="237" min="237" style="269" width="14.23"/>
    <col collapsed="false" customWidth="true" hidden="false" outlineLevel="0" max="238" min="238" style="269" width="14.51"/>
    <col collapsed="false" customWidth="true" hidden="false" outlineLevel="0" max="239" min="239" style="269" width="13.3"/>
    <col collapsed="false" customWidth="true" hidden="false" outlineLevel="0" max="240" min="240" style="269" width="30.08"/>
    <col collapsed="false" customWidth="true" hidden="false" outlineLevel="0" max="241" min="241" style="269" width="22.62"/>
    <col collapsed="false" customWidth="true" hidden="false" outlineLevel="0" max="244" min="242" style="269" width="18.89"/>
    <col collapsed="false" customWidth="true" hidden="false" outlineLevel="0" max="245" min="245" style="269" width="13.7"/>
    <col collapsed="false" customWidth="true" hidden="false" outlineLevel="0" max="246" min="246" style="269" width="1.19"/>
    <col collapsed="false" customWidth="true" hidden="false" outlineLevel="0" max="247" min="247" style="269" width="14.63"/>
    <col collapsed="false" customWidth="true" hidden="false" outlineLevel="0" max="248" min="248" style="269" width="15.04"/>
    <col collapsed="false" customWidth="true" hidden="false" outlineLevel="0" max="249" min="249" style="269" width="14.51"/>
    <col collapsed="false" customWidth="true" hidden="false" outlineLevel="0" max="250" min="250" style="269" width="1.05"/>
    <col collapsed="false" customWidth="true" hidden="false" outlineLevel="0" max="251" min="251" style="269" width="13.57"/>
    <col collapsed="false" customWidth="true" hidden="false" outlineLevel="0" max="252" min="252" style="269" width="15.57"/>
    <col collapsed="false" customWidth="true" hidden="false" outlineLevel="0" max="253" min="253" style="269" width="13.43"/>
    <col collapsed="false" customWidth="true" hidden="false" outlineLevel="0" max="254" min="254" style="269" width="25.02"/>
    <col collapsed="false" customWidth="true" hidden="false" outlineLevel="0" max="255" min="255" style="269" width="26.49"/>
    <col collapsed="false" customWidth="false" hidden="false" outlineLevel="0" max="257" min="256" style="269" width="24.62"/>
  </cols>
  <sheetData>
    <row r="1" customFormat="false" ht="15.75" hidden="false" customHeight="false" outlineLevel="0" collapsed="false">
      <c r="A1" s="270" t="s">
        <v>42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4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2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3</v>
      </c>
      <c r="M4" s="278"/>
      <c r="N4" s="278"/>
      <c r="O4" s="279"/>
      <c r="P4" s="278" t="s">
        <v>424</v>
      </c>
      <c r="Q4" s="278"/>
      <c r="R4" s="278"/>
    </row>
    <row r="5" customFormat="false" ht="30" hidden="false" customHeight="true" outlineLevel="0" collapsed="false">
      <c r="A5" s="280" t="s">
        <v>425</v>
      </c>
      <c r="B5" s="281" t="s">
        <v>426</v>
      </c>
      <c r="C5" s="281" t="s">
        <v>427</v>
      </c>
      <c r="D5" s="282" t="s">
        <v>428</v>
      </c>
      <c r="E5" s="281" t="s">
        <v>429</v>
      </c>
      <c r="F5" s="283" t="s">
        <v>430</v>
      </c>
      <c r="G5" s="283" t="s">
        <v>431</v>
      </c>
      <c r="H5" s="283" t="s">
        <v>432</v>
      </c>
      <c r="I5" s="283" t="s">
        <v>433</v>
      </c>
      <c r="J5" s="281" t="s">
        <v>434</v>
      </c>
      <c r="K5" s="284"/>
      <c r="L5" s="281" t="s">
        <v>435</v>
      </c>
      <c r="M5" s="281" t="s">
        <v>436</v>
      </c>
      <c r="N5" s="281" t="s">
        <v>434</v>
      </c>
      <c r="O5" s="284"/>
      <c r="P5" s="281" t="s">
        <v>435</v>
      </c>
      <c r="Q5" s="281" t="s">
        <v>436</v>
      </c>
      <c r="R5" s="281" t="s">
        <v>434</v>
      </c>
    </row>
    <row r="6" customFormat="false" ht="39" hidden="false" customHeight="true" outlineLevel="0" collapsed="false">
      <c r="A6" s="285"/>
      <c r="B6" s="281"/>
      <c r="C6" s="281"/>
      <c r="D6" s="286" t="s">
        <v>437</v>
      </c>
      <c r="E6" s="281"/>
      <c r="F6" s="283"/>
      <c r="G6" s="283"/>
      <c r="H6" s="283"/>
      <c r="I6" s="283"/>
      <c r="J6" s="281"/>
      <c r="K6" s="287"/>
      <c r="L6" s="281" t="s">
        <v>435</v>
      </c>
      <c r="M6" s="281" t="s">
        <v>436</v>
      </c>
      <c r="N6" s="281" t="s">
        <v>438</v>
      </c>
      <c r="O6" s="287"/>
      <c r="P6" s="281"/>
      <c r="Q6" s="281" t="s">
        <v>436</v>
      </c>
      <c r="R6" s="281" t="s">
        <v>438</v>
      </c>
    </row>
    <row r="7" customFormat="false" ht="15" hidden="false" customHeight="false" outlineLevel="0" collapsed="false">
      <c r="A7" s="288" t="s">
        <v>439</v>
      </c>
      <c r="B7" s="289" t="n">
        <v>670.4</v>
      </c>
      <c r="C7" s="290" t="n">
        <v>451.1</v>
      </c>
      <c r="D7" s="289" t="n">
        <v>-240.3</v>
      </c>
      <c r="E7" s="289" t="s">
        <v>440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</row>
    <row r="8" customFormat="false" ht="15" hidden="false" customHeight="false" outlineLevel="0" collapsed="false">
      <c r="A8" s="288" t="s">
        <v>441</v>
      </c>
      <c r="B8" s="289" t="n">
        <v>729.9</v>
      </c>
      <c r="C8" s="290" t="n">
        <v>536.6</v>
      </c>
      <c r="D8" s="289" t="n">
        <v>-254.8</v>
      </c>
      <c r="E8" s="289" t="s">
        <v>440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</row>
    <row r="9" customFormat="false" ht="15" hidden="false" customHeight="false" outlineLevel="0" collapsed="false">
      <c r="A9" s="292" t="s">
        <v>442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</row>
    <row r="10" customFormat="false" ht="15" hidden="false" customHeight="false" outlineLevel="0" collapsed="false">
      <c r="A10" s="292" t="s">
        <v>443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</row>
    <row r="11" customFormat="false" ht="15" hidden="false" customHeight="false" outlineLevel="0" collapsed="false">
      <c r="A11" s="288" t="s">
        <v>444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</row>
    <row r="12" customFormat="false" ht="15" hidden="false" customHeight="false" outlineLevel="0" collapsed="false">
      <c r="A12" s="288" t="s">
        <v>445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</row>
    <row r="13" customFormat="false" ht="15" hidden="false" customHeight="false" outlineLevel="0" collapsed="false">
      <c r="A13" s="292" t="s">
        <v>446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</row>
    <row r="14" customFormat="false" ht="15" hidden="false" customHeight="false" outlineLevel="0" collapsed="false">
      <c r="A14" s="292" t="s">
        <v>447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</row>
    <row r="15" customFormat="false" ht="15" hidden="false" customHeight="false" outlineLevel="0" collapsed="false">
      <c r="A15" s="288" t="s">
        <v>448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</row>
    <row r="16" customFormat="false" ht="17.1" hidden="false" customHeight="true" outlineLevel="0" collapsed="false">
      <c r="A16" s="288" t="s">
        <v>449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</row>
    <row r="17" customFormat="false" ht="17.1" hidden="false" customHeight="true" outlineLevel="0" collapsed="false">
      <c r="A17" s="292" t="s">
        <v>450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</row>
    <row r="18" customFormat="false" ht="17.1" hidden="false" customHeight="true" outlineLevel="0" collapsed="false">
      <c r="A18" s="292" t="s">
        <v>451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</row>
    <row r="19" customFormat="false" ht="17.1" hidden="false" customHeight="true" outlineLevel="0" collapsed="false">
      <c r="A19" s="288" t="s">
        <v>452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3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454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6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96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8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55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56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57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58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59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60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61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62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3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6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6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96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8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55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56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57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458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59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60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61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462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  <c r="Y47" s="269"/>
      <c r="Z47" s="269"/>
      <c r="AA47" s="269"/>
    </row>
    <row r="48" s="299" customFormat="true" ht="15.75" hidden="false" customHeight="true" outlineLevel="0" collapsed="false">
      <c r="A48" s="288" t="s">
        <v>463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  <c r="W48" s="269"/>
      <c r="X48" s="269"/>
      <c r="Y48" s="269"/>
      <c r="Z48" s="269"/>
      <c r="AA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  <c r="Y49" s="269"/>
      <c r="Z49" s="269"/>
      <c r="AA49" s="269"/>
    </row>
    <row r="50" customFormat="false" ht="15.75" hidden="false" customHeight="true" outlineLevel="0" collapsed="false">
      <c r="A50" s="296" t="s">
        <v>3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292" t="s">
        <v>6</v>
      </c>
      <c r="B51" s="293" t="n">
        <v>2419.51958763498</v>
      </c>
      <c r="C51" s="294" t="n">
        <v>2237.64513531743</v>
      </c>
      <c r="D51" s="293" t="n">
        <v>-434.072704680359</v>
      </c>
      <c r="E51" s="293" t="n">
        <v>-199.333733949928</v>
      </c>
      <c r="F51" s="293" t="n">
        <v>-8.98821</v>
      </c>
      <c r="G51" s="293" t="n">
        <v>-86.5</v>
      </c>
      <c r="H51" s="293" t="n">
        <v>-7.47</v>
      </c>
      <c r="I51" s="293" t="n">
        <v>-67.65485372</v>
      </c>
      <c r="J51" s="293" t="n">
        <v>1433.62563296715</v>
      </c>
      <c r="K51" s="293"/>
      <c r="L51" s="293" t="n">
        <v>711.823991019645</v>
      </c>
      <c r="M51" s="293" t="n">
        <v>576.877640609913</v>
      </c>
      <c r="N51" s="293" t="n">
        <v>1010.95034529027</v>
      </c>
      <c r="O51" s="293"/>
      <c r="P51" s="293" t="n">
        <v>3131.34357865462</v>
      </c>
      <c r="Q51" s="293" t="n">
        <v>2814.52277592735</v>
      </c>
      <c r="R51" s="293" t="n">
        <v>2444.57597825742</v>
      </c>
    </row>
    <row r="52" customFormat="false" ht="15.75" hidden="false" customHeight="true" outlineLevel="0" collapsed="false">
      <c r="A52" s="292" t="s">
        <v>96</v>
      </c>
      <c r="B52" s="293" t="n">
        <v>2446.47402759492</v>
      </c>
      <c r="C52" s="294" t="n">
        <v>2269.62323047387</v>
      </c>
      <c r="D52" s="293" t="n">
        <v>-454.213295353855</v>
      </c>
      <c r="E52" s="293" t="n">
        <v>-200.212379369986</v>
      </c>
      <c r="F52" s="293" t="n">
        <v>-13.98416</v>
      </c>
      <c r="G52" s="293" t="n">
        <v>-81</v>
      </c>
      <c r="H52" s="293" t="n">
        <v>-7.48</v>
      </c>
      <c r="I52" s="293" t="n">
        <v>-70.6369618</v>
      </c>
      <c r="J52" s="293" t="n">
        <v>1442.09643395003</v>
      </c>
      <c r="K52" s="293"/>
      <c r="L52" s="293" t="n">
        <v>751.211385432675</v>
      </c>
      <c r="M52" s="293" t="n">
        <v>628.508468466402</v>
      </c>
      <c r="N52" s="293" t="n">
        <v>1082.72176382026</v>
      </c>
      <c r="O52" s="293"/>
      <c r="P52" s="293" t="n">
        <v>3197.6854130276</v>
      </c>
      <c r="Q52" s="293" t="n">
        <v>2898.13169894027</v>
      </c>
      <c r="R52" s="293" t="n">
        <v>2524.81819777029</v>
      </c>
    </row>
    <row r="53" customFormat="false" ht="15.75" hidden="false" customHeight="true" outlineLevel="0" collapsed="false">
      <c r="A53" s="288" t="s">
        <v>8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55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2" t="s">
        <v>456</v>
      </c>
      <c r="B55" s="293" t="n">
        <v>2727.77213290125</v>
      </c>
      <c r="C55" s="294" t="n">
        <v>2562.4524127382</v>
      </c>
      <c r="D55" s="293" t="n">
        <v>-503.847907925157</v>
      </c>
      <c r="E55" s="293" t="n">
        <v>-203.079874130079</v>
      </c>
      <c r="F55" s="293" t="n">
        <v>-109.59725</v>
      </c>
      <c r="G55" s="293" t="n">
        <v>-160.5</v>
      </c>
      <c r="H55" s="293" t="n">
        <v>-4.41</v>
      </c>
      <c r="I55" s="293" t="n">
        <v>-50.96620767</v>
      </c>
      <c r="J55" s="293" t="n">
        <v>1530.05117301297</v>
      </c>
      <c r="K55" s="293"/>
      <c r="L55" s="293" t="n">
        <v>666.672645985197</v>
      </c>
      <c r="M55" s="293" t="n">
        <v>500.946951188193</v>
      </c>
      <c r="N55" s="293" t="n">
        <v>1004.79485911335</v>
      </c>
      <c r="O55" s="293"/>
      <c r="P55" s="293" t="n">
        <v>3394.44477888645</v>
      </c>
      <c r="Q55" s="293" t="n">
        <v>3063.3993639264</v>
      </c>
      <c r="R55" s="293" t="n">
        <v>2534.84603212632</v>
      </c>
    </row>
    <row r="56" customFormat="false" ht="15.75" hidden="false" customHeight="true" outlineLevel="0" collapsed="false">
      <c r="A56" s="292" t="s">
        <v>457</v>
      </c>
      <c r="B56" s="293" t="n">
        <v>2738.26166234829</v>
      </c>
      <c r="C56" s="294" t="n">
        <v>2574.68321674673</v>
      </c>
      <c r="D56" s="293" t="n">
        <v>-512.482453345739</v>
      </c>
      <c r="E56" s="293" t="n">
        <v>-203.883850369986</v>
      </c>
      <c r="F56" s="293" t="n">
        <v>-129.54145</v>
      </c>
      <c r="G56" s="293" t="n">
        <v>-146</v>
      </c>
      <c r="H56" s="293" t="n">
        <v>-4.41</v>
      </c>
      <c r="I56" s="293" t="n">
        <v>-41.03491674</v>
      </c>
      <c r="J56" s="293" t="n">
        <v>1537.33054629101</v>
      </c>
      <c r="K56" s="293"/>
      <c r="L56" s="293" t="n">
        <v>612.797505888899</v>
      </c>
      <c r="M56" s="293" t="n">
        <v>452.683884415962</v>
      </c>
      <c r="N56" s="293" t="n">
        <v>965.166337761701</v>
      </c>
      <c r="O56" s="293"/>
      <c r="P56" s="293" t="n">
        <v>3351.05916823719</v>
      </c>
      <c r="Q56" s="293" t="n">
        <v>3027.3671011627</v>
      </c>
      <c r="R56" s="293" t="n">
        <v>2502.49688405271</v>
      </c>
    </row>
    <row r="57" customFormat="false" ht="15.75" hidden="false" customHeight="true" outlineLevel="0" collapsed="false">
      <c r="A57" s="288" t="s">
        <v>458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59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2" t="s">
        <v>460</v>
      </c>
      <c r="B59" s="293" t="n">
        <v>2907.56592529446</v>
      </c>
      <c r="C59" s="294" t="n">
        <v>2755.85821094199</v>
      </c>
      <c r="D59" s="293" t="n">
        <v>-537.751342714319</v>
      </c>
      <c r="E59" s="293" t="n">
        <v>-206.242931419966</v>
      </c>
      <c r="F59" s="293" t="n">
        <v>-271.0806411</v>
      </c>
      <c r="G59" s="293" t="n">
        <v>-157</v>
      </c>
      <c r="H59" s="293" t="n">
        <v>-3.89</v>
      </c>
      <c r="I59" s="293" t="n">
        <v>-11.8279122</v>
      </c>
      <c r="J59" s="293" t="n">
        <v>1568.0653835077</v>
      </c>
      <c r="K59" s="293"/>
      <c r="L59" s="293" t="n">
        <v>515.065033087261</v>
      </c>
      <c r="M59" s="293" t="n">
        <v>370.692189585376</v>
      </c>
      <c r="N59" s="293" t="n">
        <v>908.443532299695</v>
      </c>
      <c r="O59" s="293"/>
      <c r="P59" s="293" t="n">
        <v>3422.63095838172</v>
      </c>
      <c r="Q59" s="293" t="n">
        <v>3126.55040052737</v>
      </c>
      <c r="R59" s="293" t="n">
        <v>2476.5089158074</v>
      </c>
    </row>
    <row r="60" customFormat="false" ht="15.75" hidden="false" customHeight="true" outlineLevel="0" collapsed="false">
      <c r="A60" s="292" t="s">
        <v>461</v>
      </c>
      <c r="B60" s="293" t="n">
        <v>2926.16766549558</v>
      </c>
      <c r="C60" s="294" t="n">
        <v>2781.0103862337</v>
      </c>
      <c r="D60" s="293" t="n">
        <v>-523.877477841722</v>
      </c>
      <c r="E60" s="293" t="n">
        <v>-206.995290860074</v>
      </c>
      <c r="F60" s="293" t="n">
        <v>-376.1462921</v>
      </c>
      <c r="G60" s="293" t="n">
        <v>-69.5</v>
      </c>
      <c r="H60" s="293" t="n">
        <v>-2.78</v>
      </c>
      <c r="I60" s="293" t="n">
        <v>0</v>
      </c>
      <c r="J60" s="293" t="n">
        <v>1601.7113254319</v>
      </c>
      <c r="K60" s="293"/>
      <c r="L60" s="293" t="n">
        <v>498.633348433875</v>
      </c>
      <c r="M60" s="293" t="n">
        <v>369.91030458533</v>
      </c>
      <c r="N60" s="293" t="n">
        <v>893.787782427052</v>
      </c>
      <c r="O60" s="293"/>
      <c r="P60" s="293" t="n">
        <v>3424.80101392945</v>
      </c>
      <c r="Q60" s="293" t="n">
        <v>3150.92069081903</v>
      </c>
      <c r="R60" s="293" t="n">
        <v>2495.49910785895</v>
      </c>
    </row>
    <row r="61" customFormat="false" ht="15.75" hidden="false" customHeight="true" outlineLevel="0" collapsed="false">
      <c r="A61" s="288" t="s">
        <v>462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3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4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292" t="s">
        <v>6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/>
      <c r="L65" s="293" t="n">
        <v>461.152293252194</v>
      </c>
      <c r="M65" s="293" t="n">
        <v>366.618304244359</v>
      </c>
      <c r="N65" s="293" t="n">
        <v>976.955691920076</v>
      </c>
      <c r="O65" s="293"/>
      <c r="P65" s="293" t="n">
        <v>3793.96657687561</v>
      </c>
      <c r="Q65" s="293" t="n">
        <v>3568.03365290845</v>
      </c>
      <c r="R65" s="293" t="n">
        <v>2915.36434242845</v>
      </c>
    </row>
    <row r="66" customFormat="false" ht="15.75" hidden="false" customHeight="true" outlineLevel="0" collapsed="false">
      <c r="A66" s="292" t="s">
        <v>96</v>
      </c>
      <c r="B66" s="293" t="n">
        <v>3276.71816985268</v>
      </c>
      <c r="C66" s="294" t="n">
        <v>3150.32178299956</v>
      </c>
      <c r="D66" s="293" t="n">
        <v>-538.987323941956</v>
      </c>
      <c r="E66" s="293" t="n">
        <v>-210.278829580005</v>
      </c>
      <c r="F66" s="293" t="n">
        <v>-371.129423</v>
      </c>
      <c r="G66" s="293" t="n">
        <v>-79.5</v>
      </c>
      <c r="H66" s="293" t="n">
        <v>-2.66</v>
      </c>
      <c r="I66" s="293" t="n">
        <v>0</v>
      </c>
      <c r="J66" s="293" t="n">
        <v>1947.7662064776</v>
      </c>
      <c r="K66" s="293"/>
      <c r="L66" s="293" t="n">
        <v>605.9231881141</v>
      </c>
      <c r="M66" s="293" t="n">
        <v>508.291691516752</v>
      </c>
      <c r="N66" s="293" t="n">
        <v>1047.27901545871</v>
      </c>
      <c r="O66" s="293"/>
      <c r="P66" s="293" t="n">
        <v>3882.64135796678</v>
      </c>
      <c r="Q66" s="293" t="n">
        <v>3658.61347451632</v>
      </c>
      <c r="R66" s="293" t="n">
        <v>2995.04522193631</v>
      </c>
    </row>
    <row r="67" customFormat="false" ht="15.75" hidden="false" customHeight="true" outlineLevel="0" collapsed="false">
      <c r="A67" s="288" t="s">
        <v>8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55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2" t="s">
        <v>456</v>
      </c>
      <c r="B69" s="293" t="n">
        <v>3623.91602391048</v>
      </c>
      <c r="C69" s="294" t="n">
        <v>3509.11423367903</v>
      </c>
      <c r="D69" s="293" t="n">
        <v>-564.254969530513</v>
      </c>
      <c r="E69" s="293" t="n">
        <v>-212.054326420001</v>
      </c>
      <c r="F69" s="293" t="n">
        <v>-566.438223</v>
      </c>
      <c r="G69" s="293" t="n">
        <v>-114</v>
      </c>
      <c r="H69" s="293" t="n">
        <v>-2.78</v>
      </c>
      <c r="I69" s="293" t="n">
        <v>0</v>
      </c>
      <c r="J69" s="293" t="n">
        <v>2049.58671472851</v>
      </c>
      <c r="K69" s="293"/>
      <c r="L69" s="293" t="n">
        <v>514.975152124098</v>
      </c>
      <c r="M69" s="293" t="n">
        <v>451.580462182562</v>
      </c>
      <c r="N69" s="293" t="n">
        <v>1015.83543171308</v>
      </c>
      <c r="O69" s="293"/>
      <c r="P69" s="293" t="n">
        <v>4138.89117603457</v>
      </c>
      <c r="Q69" s="293" t="n">
        <v>3960.69469586159</v>
      </c>
      <c r="R69" s="293" t="n">
        <v>3065.42214644159</v>
      </c>
    </row>
    <row r="70" customFormat="false" ht="15.75" hidden="false" customHeight="true" outlineLevel="0" collapsed="false">
      <c r="A70" s="292" t="s">
        <v>457</v>
      </c>
      <c r="B70" s="293" t="n">
        <v>3611.83193149472</v>
      </c>
      <c r="C70" s="294" t="n">
        <v>3497.04026637335</v>
      </c>
      <c r="D70" s="293" t="n">
        <v>-535.546914424017</v>
      </c>
      <c r="E70" s="293" t="n">
        <v>-213.729712740239</v>
      </c>
      <c r="F70" s="293" t="n">
        <v>-542.381743</v>
      </c>
      <c r="G70" s="293" t="n">
        <v>-148.5</v>
      </c>
      <c r="H70" s="293" t="n">
        <v>-2.62</v>
      </c>
      <c r="I70" s="293" t="n">
        <v>0</v>
      </c>
      <c r="J70" s="293" t="n">
        <v>2054.26189620909</v>
      </c>
      <c r="K70" s="293"/>
      <c r="L70" s="293" t="n">
        <v>507.749214910163</v>
      </c>
      <c r="M70" s="293" t="n">
        <v>422.53534992224</v>
      </c>
      <c r="N70" s="293" t="n">
        <v>958.082264346257</v>
      </c>
      <c r="O70" s="293"/>
      <c r="P70" s="293" t="n">
        <v>4119.58114640489</v>
      </c>
      <c r="Q70" s="293" t="n">
        <v>3919.57561629559</v>
      </c>
      <c r="R70" s="293" t="n">
        <v>3012.34416055535</v>
      </c>
    </row>
    <row r="71" customFormat="false" ht="15.75" hidden="false" customHeight="true" outlineLevel="0" collapsed="false">
      <c r="A71" s="288" t="s">
        <v>458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59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2" t="s">
        <v>460</v>
      </c>
      <c r="B73" s="293" t="n">
        <v>4058.1505031231</v>
      </c>
      <c r="C73" s="294" t="n">
        <v>3955.36857950647</v>
      </c>
      <c r="D73" s="293" t="n">
        <v>-552.025780353862</v>
      </c>
      <c r="E73" s="293" t="n">
        <v>-216.33456161</v>
      </c>
      <c r="F73" s="293" t="n">
        <v>-530.5914942</v>
      </c>
      <c r="G73" s="293" t="n">
        <v>-164</v>
      </c>
      <c r="H73" s="293" t="n">
        <v>-2.06</v>
      </c>
      <c r="I73" s="293" t="n">
        <v>0</v>
      </c>
      <c r="J73" s="293" t="n">
        <v>2490.35674334261</v>
      </c>
      <c r="K73" s="293"/>
      <c r="L73" s="293" t="n">
        <v>532.902119465698</v>
      </c>
      <c r="M73" s="293" t="n">
        <v>431.466313316303</v>
      </c>
      <c r="N73" s="293" t="n">
        <v>983.492093670165</v>
      </c>
      <c r="O73" s="293"/>
      <c r="P73" s="293" t="n">
        <v>4591.0526225888</v>
      </c>
      <c r="Q73" s="293" t="n">
        <v>4386.83489282278</v>
      </c>
      <c r="R73" s="293" t="n">
        <v>3473.84883701278</v>
      </c>
    </row>
    <row r="74" customFormat="false" ht="15.75" hidden="false" customHeight="true" outlineLevel="0" collapsed="false">
      <c r="A74" s="292" t="s">
        <v>461</v>
      </c>
      <c r="B74" s="293" t="n">
        <v>4034.10133486632</v>
      </c>
      <c r="C74" s="294" t="n">
        <v>3937.10133486632</v>
      </c>
      <c r="D74" s="293" t="n">
        <v>-551.152130600947</v>
      </c>
      <c r="E74" s="293" t="n">
        <v>-217.173920549888</v>
      </c>
      <c r="F74" s="293" t="n">
        <v>-537.067586</v>
      </c>
      <c r="G74" s="293" t="n">
        <v>-124</v>
      </c>
      <c r="H74" s="293" t="n">
        <v>-1.94</v>
      </c>
      <c r="I74" s="293" t="n">
        <v>0</v>
      </c>
      <c r="J74" s="293" t="n">
        <v>2505.76769771549</v>
      </c>
      <c r="K74" s="293"/>
      <c r="L74" s="293" t="n">
        <v>587.516933755146</v>
      </c>
      <c r="M74" s="293" t="n">
        <v>463.942209129782</v>
      </c>
      <c r="N74" s="293" t="n">
        <v>1015.09433973073</v>
      </c>
      <c r="O74" s="293"/>
      <c r="P74" s="293" t="n">
        <v>4621.61826862147</v>
      </c>
      <c r="Q74" s="293" t="n">
        <v>4401.0435439961</v>
      </c>
      <c r="R74" s="293" t="n">
        <v>3520.86203744622</v>
      </c>
    </row>
    <row r="75" customFormat="false" ht="15.75" hidden="false" customHeight="true" outlineLevel="0" collapsed="false">
      <c r="A75" s="288" t="s">
        <v>462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63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6" t="s">
        <v>5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92" t="s">
        <v>6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9.87235798382</v>
      </c>
      <c r="M79" s="293" t="n">
        <v>496.933973447237</v>
      </c>
      <c r="N79" s="293" t="n">
        <v>1089.77443836763</v>
      </c>
      <c r="O79" s="293"/>
      <c r="P79" s="293" t="n">
        <v>4686.43008270606</v>
      </c>
      <c r="Q79" s="293" t="n">
        <v>4498.49169816948</v>
      </c>
      <c r="R79" s="293" t="n">
        <v>3640.46216761922</v>
      </c>
    </row>
    <row r="80" customFormat="false" ht="15.75" hidden="false" customHeight="true" outlineLevel="0" collapsed="false">
      <c r="A80" s="292" t="s">
        <v>96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7.482792584395</v>
      </c>
      <c r="M80" s="293" t="n">
        <v>546.6861665134</v>
      </c>
      <c r="N80" s="293" t="n">
        <v>1140.76755827475</v>
      </c>
      <c r="O80" s="293"/>
      <c r="P80" s="293" t="n">
        <v>4772.92743398683</v>
      </c>
      <c r="Q80" s="293" t="n">
        <v>4602.13080791584</v>
      </c>
      <c r="R80" s="293" t="n">
        <v>3788.18499482577</v>
      </c>
    </row>
    <row r="81" customFormat="false" ht="15.75" hidden="false" customHeight="true" outlineLevel="0" collapsed="false">
      <c r="A81" s="288" t="s">
        <v>8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</row>
    <row r="82" customFormat="false" ht="15.75" hidden="false" customHeight="true" outlineLevel="0" collapsed="false">
      <c r="A82" s="288" t="s">
        <v>455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</row>
    <row r="83" customFormat="false" ht="15.75" hidden="false" customHeight="true" outlineLevel="0" collapsed="false">
      <c r="A83" s="300" t="s">
        <v>456</v>
      </c>
      <c r="B83" s="301" t="n">
        <v>4354.29654086272</v>
      </c>
      <c r="C83" s="302" t="n">
        <v>4284.29654086272</v>
      </c>
      <c r="D83" s="301" t="n">
        <v>-560.055658473765</v>
      </c>
      <c r="E83" s="301" t="n">
        <v>-223.801647269854</v>
      </c>
      <c r="F83" s="301" t="n">
        <v>-595.481611</v>
      </c>
      <c r="G83" s="301" t="n">
        <v>-57.5</v>
      </c>
      <c r="H83" s="301" t="n">
        <v>-1.68</v>
      </c>
      <c r="I83" s="301" t="n">
        <v>0</v>
      </c>
      <c r="J83" s="301" t="n">
        <v>2845.7776241191</v>
      </c>
      <c r="K83" s="301"/>
      <c r="L83" s="301" t="n">
        <v>526.468557219082</v>
      </c>
      <c r="M83" s="301" t="n">
        <v>436.578859683739</v>
      </c>
      <c r="N83" s="301" t="n">
        <v>996.634518157503</v>
      </c>
      <c r="O83" s="301"/>
      <c r="P83" s="301" t="n">
        <v>4880.7650980818</v>
      </c>
      <c r="Q83" s="301" t="n">
        <v>4720.87540054646</v>
      </c>
      <c r="R83" s="301" t="n">
        <v>3842.41214227661</v>
      </c>
    </row>
    <row r="84" customFormat="false" ht="15.75" hidden="false" customHeight="true" outlineLevel="0" collapsed="false">
      <c r="A84" s="300" t="s">
        <v>457</v>
      </c>
      <c r="B84" s="301" t="n">
        <v>4348.42697608209</v>
      </c>
      <c r="C84" s="302" t="n">
        <v>4278.42697608209</v>
      </c>
      <c r="D84" s="301" t="n">
        <v>-585.024328432854</v>
      </c>
      <c r="E84" s="301" t="n">
        <v>-224.813487219938</v>
      </c>
      <c r="F84" s="301" t="n">
        <v>-528.287542</v>
      </c>
      <c r="G84" s="301" t="n">
        <v>-114</v>
      </c>
      <c r="H84" s="301" t="n">
        <v>-1.68</v>
      </c>
      <c r="I84" s="301" t="n">
        <v>0</v>
      </c>
      <c r="J84" s="301" t="n">
        <v>2824.6216184293</v>
      </c>
      <c r="K84" s="301"/>
      <c r="L84" s="301" t="n">
        <v>486.729332404495</v>
      </c>
      <c r="M84" s="301" t="n">
        <v>387.261850937803</v>
      </c>
      <c r="N84" s="301" t="n">
        <v>972.286179370656</v>
      </c>
      <c r="O84" s="301"/>
      <c r="P84" s="301" t="n">
        <v>4835.15630848658</v>
      </c>
      <c r="Q84" s="301" t="n">
        <v>4665.68882701989</v>
      </c>
      <c r="R84" s="301" t="n">
        <v>3796.90779779995</v>
      </c>
    </row>
    <row r="85" customFormat="false" ht="15.75" hidden="false" customHeight="true" outlineLevel="0" collapsed="false">
      <c r="A85" s="288" t="s">
        <v>458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</row>
    <row r="86" customFormat="false" ht="15.75" hidden="false" customHeight="true" outlineLevel="0" collapsed="false">
      <c r="A86" s="288" t="s">
        <v>459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</row>
    <row r="87" customFormat="false" ht="15.75" hidden="false" customHeight="true" outlineLevel="0" collapsed="false">
      <c r="A87" s="300" t="s">
        <v>460</v>
      </c>
      <c r="B87" s="301" t="n">
        <v>4243.72671415917</v>
      </c>
      <c r="C87" s="302" t="n">
        <v>4185.72671415917</v>
      </c>
      <c r="D87" s="301" t="n">
        <v>-642.614992748349</v>
      </c>
      <c r="E87" s="301" t="n">
        <v>-228.327696220077</v>
      </c>
      <c r="F87" s="301" t="n">
        <v>-493.68391</v>
      </c>
      <c r="G87" s="301" t="n">
        <v>-52.5</v>
      </c>
      <c r="H87" s="301" t="n">
        <v>-0.45</v>
      </c>
      <c r="I87" s="301" t="n">
        <v>0</v>
      </c>
      <c r="J87" s="301" t="n">
        <v>2768.15011519075</v>
      </c>
      <c r="K87" s="301"/>
      <c r="L87" s="301" t="n">
        <v>434.59503693715</v>
      </c>
      <c r="M87" s="301" t="n">
        <v>357.551547963865</v>
      </c>
      <c r="N87" s="301" t="n">
        <v>1000.16654071221</v>
      </c>
      <c r="O87" s="301"/>
      <c r="P87" s="301" t="n">
        <v>4678.32175109632</v>
      </c>
      <c r="Q87" s="301" t="n">
        <v>4543.27826212304</v>
      </c>
      <c r="R87" s="301" t="n">
        <v>3768.31665590296</v>
      </c>
    </row>
    <row r="88" customFormat="false" ht="15.75" hidden="false" customHeight="true" outlineLevel="0" collapsed="false">
      <c r="A88" s="300" t="s">
        <v>461</v>
      </c>
      <c r="B88" s="301" t="n">
        <v>4203.17200758102</v>
      </c>
      <c r="C88" s="302" t="n">
        <v>4150.17200758102</v>
      </c>
      <c r="D88" s="301" t="n">
        <v>-564.036195511856</v>
      </c>
      <c r="E88" s="301" t="n">
        <v>-229.756464090032</v>
      </c>
      <c r="F88" s="301" t="n">
        <v>-471.459377</v>
      </c>
      <c r="G88" s="301" t="n">
        <v>-58</v>
      </c>
      <c r="H88" s="301" t="n">
        <v>-0.45</v>
      </c>
      <c r="I88" s="301" t="n">
        <v>0</v>
      </c>
      <c r="J88" s="301" t="n">
        <v>2826.46997097914</v>
      </c>
      <c r="K88" s="301"/>
      <c r="L88" s="301" t="n">
        <v>460.578545217154</v>
      </c>
      <c r="M88" s="301" t="n">
        <v>366.580410473969</v>
      </c>
      <c r="N88" s="301" t="n">
        <v>930.616605985825</v>
      </c>
      <c r="O88" s="301"/>
      <c r="P88" s="301" t="n">
        <v>4663.75055279818</v>
      </c>
      <c r="Q88" s="301" t="n">
        <v>4516.75241805499</v>
      </c>
      <c r="R88" s="301" t="n">
        <v>3757.08657696496</v>
      </c>
    </row>
    <row r="89" customFormat="false" ht="15.75" hidden="false" customHeight="true" outlineLevel="0" collapsed="false">
      <c r="A89" s="288" t="s">
        <v>462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</row>
    <row r="90" customFormat="false" ht="15.75" hidden="false" customHeight="true" outlineLevel="0" collapsed="false">
      <c r="A90" s="288" t="s">
        <v>463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295"/>
      <c r="I91" s="295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5.75" hidden="false" customHeight="true" outlineLevel="0" collapsed="false">
      <c r="A92" s="288" t="s">
        <v>465</v>
      </c>
      <c r="B92" s="289"/>
      <c r="C92" s="290"/>
      <c r="D92" s="289"/>
      <c r="E92" s="289"/>
      <c r="F92" s="289"/>
      <c r="G92" s="289"/>
      <c r="H92" s="295"/>
      <c r="I92" s="295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5.75" hidden="false" customHeight="true" outlineLevel="0" collapsed="false">
      <c r="A93" s="300" t="s">
        <v>6</v>
      </c>
      <c r="B93" s="301" t="n">
        <v>4523.99938995235</v>
      </c>
      <c r="C93" s="302" t="n">
        <v>4482.99938995235</v>
      </c>
      <c r="D93" s="301" t="n">
        <v>-602.376081184792</v>
      </c>
      <c r="E93" s="301" t="n">
        <v>-234.251206580166</v>
      </c>
      <c r="F93" s="301" t="n">
        <v>-497.588862</v>
      </c>
      <c r="G93" s="301" t="n">
        <v>-45.5</v>
      </c>
      <c r="H93" s="301" t="n">
        <v>-0.45</v>
      </c>
      <c r="I93" s="301" t="n">
        <v>0</v>
      </c>
      <c r="J93" s="301" t="n">
        <v>3102.83324018739</v>
      </c>
      <c r="K93" s="301"/>
      <c r="L93" s="301" t="n">
        <v>540.718850374833</v>
      </c>
      <c r="M93" s="301" t="n">
        <v>446.720715631648</v>
      </c>
      <c r="N93" s="301" t="n">
        <v>1049.09679681644</v>
      </c>
      <c r="O93" s="301"/>
      <c r="P93" s="301" t="n">
        <v>5064.71824032718</v>
      </c>
      <c r="Q93" s="301" t="n">
        <v>4929.720105584</v>
      </c>
      <c r="R93" s="301" t="n">
        <v>4151.93003700383</v>
      </c>
    </row>
    <row r="94" customFormat="false" ht="15.75" hidden="false" customHeight="true" outlineLevel="0" collapsed="false">
      <c r="A94" s="300" t="s">
        <v>96</v>
      </c>
      <c r="B94" s="301" t="n">
        <v>4681.57307744004</v>
      </c>
      <c r="C94" s="302" t="n">
        <v>4645.57307744004</v>
      </c>
      <c r="D94" s="301" t="n">
        <v>-604.626556934486</v>
      </c>
      <c r="E94" s="301" t="n">
        <v>-236.559402770092</v>
      </c>
      <c r="F94" s="301" t="n">
        <v>-531.479401</v>
      </c>
      <c r="G94" s="301" t="n">
        <v>-58.3</v>
      </c>
      <c r="H94" s="301" t="n">
        <v>-0.45</v>
      </c>
      <c r="I94" s="301" t="n">
        <v>0</v>
      </c>
      <c r="J94" s="301" t="n">
        <v>3214.15771673547</v>
      </c>
      <c r="K94" s="301"/>
      <c r="L94" s="301" t="n">
        <v>485.546322518929</v>
      </c>
      <c r="M94" s="301" t="n">
        <v>391.548187775744</v>
      </c>
      <c r="N94" s="301" t="n">
        <v>996.17474471023</v>
      </c>
      <c r="O94" s="301"/>
      <c r="P94" s="301" t="n">
        <v>5167.11939995897</v>
      </c>
      <c r="Q94" s="301" t="n">
        <v>5037.12126521579</v>
      </c>
      <c r="R94" s="301" t="n">
        <v>4210.3324614457</v>
      </c>
    </row>
    <row r="95" customFormat="false" ht="15.75" hidden="false" customHeight="true" outlineLevel="0" collapsed="false">
      <c r="A95" s="288" t="s">
        <v>8</v>
      </c>
      <c r="B95" s="289"/>
      <c r="C95" s="290"/>
      <c r="D95" s="289"/>
      <c r="E95" s="289"/>
      <c r="F95" s="289"/>
      <c r="G95" s="289"/>
      <c r="H95" s="295"/>
      <c r="I95" s="295"/>
      <c r="J95" s="289"/>
      <c r="K95" s="289"/>
      <c r="L95" s="289"/>
      <c r="M95" s="289"/>
      <c r="N95" s="289"/>
      <c r="O95" s="289"/>
      <c r="P95" s="289"/>
      <c r="Q95" s="289"/>
      <c r="R95" s="289"/>
    </row>
    <row r="96" customFormat="false" ht="15.75" hidden="false" customHeight="true" outlineLevel="0" collapsed="false">
      <c r="A96" s="288" t="s">
        <v>466</v>
      </c>
      <c r="B96" s="289" t="n">
        <v>4698.07455736957</v>
      </c>
      <c r="C96" s="290" t="n">
        <v>4662.07455736957</v>
      </c>
      <c r="D96" s="289" t="n">
        <v>-639.850601438656</v>
      </c>
      <c r="E96" s="289" t="n">
        <v>-236.559402770015</v>
      </c>
      <c r="F96" s="289" t="n">
        <v>-531.479401</v>
      </c>
      <c r="G96" s="289" t="n">
        <v>-28.5</v>
      </c>
      <c r="H96" s="289" t="n">
        <v>-0.45</v>
      </c>
      <c r="I96" s="289" t="n">
        <v>0</v>
      </c>
      <c r="J96" s="289" t="n">
        <v>3225.2351521609</v>
      </c>
      <c r="K96" s="289"/>
      <c r="L96" s="289" t="n">
        <v>476.987578276218</v>
      </c>
      <c r="M96" s="289" t="n">
        <v>382.989443533033</v>
      </c>
      <c r="N96" s="289" t="n">
        <v>1022.84004497169</v>
      </c>
      <c r="O96" s="289"/>
      <c r="P96" s="289" t="n">
        <v>5175.06213564579</v>
      </c>
      <c r="Q96" s="289" t="n">
        <v>5045.06400090261</v>
      </c>
      <c r="R96" s="289" t="n">
        <v>4248.07519713259</v>
      </c>
    </row>
    <row r="97" customFormat="false" ht="15.75" hidden="false" customHeight="true" outlineLevel="0" collapsed="false">
      <c r="A97" s="288" t="s">
        <v>467</v>
      </c>
      <c r="B97" s="289" t="n">
        <v>4690.86653653557</v>
      </c>
      <c r="C97" s="290" t="n">
        <v>4654.86653653557</v>
      </c>
      <c r="D97" s="289" t="n">
        <v>-637.168540764069</v>
      </c>
      <c r="E97" s="289" t="n">
        <v>-236.559402769939</v>
      </c>
      <c r="F97" s="289" t="n">
        <v>-531.479401</v>
      </c>
      <c r="G97" s="289" t="n">
        <v>-25.8</v>
      </c>
      <c r="H97" s="289" t="n">
        <v>-0.45</v>
      </c>
      <c r="I97" s="289" t="n">
        <v>0</v>
      </c>
      <c r="J97" s="289" t="n">
        <v>3223.40919200156</v>
      </c>
      <c r="K97" s="289"/>
      <c r="L97" s="289" t="n">
        <v>458.593432401823</v>
      </c>
      <c r="M97" s="289" t="n">
        <v>364.595297658638</v>
      </c>
      <c r="N97" s="289" t="n">
        <v>1001.76383842271</v>
      </c>
      <c r="O97" s="289"/>
      <c r="P97" s="289" t="n">
        <v>5149.45996893739</v>
      </c>
      <c r="Q97" s="289" t="n">
        <v>5019.46183419421</v>
      </c>
      <c r="R97" s="289" t="n">
        <v>4225.17303042427</v>
      </c>
    </row>
    <row r="98" customFormat="false" ht="15.75" hidden="false" customHeight="true" outlineLevel="0" collapsed="false">
      <c r="A98" s="300" t="s">
        <v>468</v>
      </c>
      <c r="B98" s="301" t="n">
        <v>4697.13182114082</v>
      </c>
      <c r="C98" s="302" t="n">
        <v>4661.13182114082</v>
      </c>
      <c r="D98" s="301" t="n">
        <v>-640.851706831113</v>
      </c>
      <c r="E98" s="301" t="n">
        <v>-236.55940276987</v>
      </c>
      <c r="F98" s="301" t="n">
        <v>-525.68935</v>
      </c>
      <c r="G98" s="301" t="n">
        <v>-35</v>
      </c>
      <c r="H98" s="301" t="n">
        <v>-0.45</v>
      </c>
      <c r="I98" s="301" t="n">
        <v>0</v>
      </c>
      <c r="J98" s="301" t="n">
        <v>3222.58136153984</v>
      </c>
      <c r="K98" s="301"/>
      <c r="L98" s="301" t="n">
        <v>454.679691880576</v>
      </c>
      <c r="M98" s="301" t="n">
        <v>360.681557137391</v>
      </c>
      <c r="N98" s="301" t="n">
        <v>1001.5332639685</v>
      </c>
      <c r="O98" s="301"/>
      <c r="P98" s="301" t="n">
        <v>5151.8115130214</v>
      </c>
      <c r="Q98" s="301" t="n">
        <v>5021.81337827821</v>
      </c>
      <c r="R98" s="301" t="n">
        <v>4224.11462550834</v>
      </c>
    </row>
    <row r="99" customFormat="false" ht="15.75" hidden="false" customHeight="true" outlineLevel="0" collapsed="false">
      <c r="A99" s="300" t="s">
        <v>469</v>
      </c>
      <c r="B99" s="301" t="n">
        <v>4692.86232818585</v>
      </c>
      <c r="C99" s="302" t="n">
        <v>4656.86232818585</v>
      </c>
      <c r="D99" s="301" t="n">
        <v>-603.94026309779</v>
      </c>
      <c r="E99" s="301" t="n">
        <v>-236.617902769917</v>
      </c>
      <c r="F99" s="301" t="n">
        <v>-525.68935</v>
      </c>
      <c r="G99" s="301" t="n">
        <v>-32.5</v>
      </c>
      <c r="H99" s="301" t="n">
        <v>-0.45</v>
      </c>
      <c r="I99" s="301" t="n">
        <v>0</v>
      </c>
      <c r="J99" s="301" t="n">
        <v>3257.66481231815</v>
      </c>
      <c r="K99" s="301"/>
      <c r="L99" s="301" t="n">
        <v>508.106407383872</v>
      </c>
      <c r="M99" s="301" t="n">
        <v>414.108272640687</v>
      </c>
      <c r="N99" s="301" t="n">
        <v>1018.04853573848</v>
      </c>
      <c r="O99" s="301"/>
      <c r="P99" s="301" t="n">
        <v>5200.96873556972</v>
      </c>
      <c r="Q99" s="301" t="n">
        <v>5070.97060082654</v>
      </c>
      <c r="R99" s="301" t="n">
        <v>4275.71334805662</v>
      </c>
    </row>
    <row r="100" customFormat="false" ht="15.75" hidden="false" customHeight="true" outlineLevel="0" collapsed="false">
      <c r="A100" s="288" t="s">
        <v>470</v>
      </c>
      <c r="B100" s="289" t="n">
        <v>4659.67838192178</v>
      </c>
      <c r="C100" s="290" t="n">
        <v>4623.67838192178</v>
      </c>
      <c r="D100" s="289" t="n">
        <v>-577.186861295071</v>
      </c>
      <c r="E100" s="289" t="n">
        <v>-236.898446360008</v>
      </c>
      <c r="F100" s="289" t="n">
        <v>-525.68935</v>
      </c>
      <c r="G100" s="289" t="n">
        <v>-20</v>
      </c>
      <c r="H100" s="289" t="n">
        <v>-0.45</v>
      </c>
      <c r="I100" s="289" t="n">
        <v>0</v>
      </c>
      <c r="J100" s="289" t="n">
        <v>3263.4537242667</v>
      </c>
      <c r="K100" s="289"/>
      <c r="L100" s="289" t="n">
        <v>548.719556163718</v>
      </c>
      <c r="M100" s="289" t="n">
        <v>454.721421420533</v>
      </c>
      <c r="N100" s="289" t="n">
        <v>1031.9082827156</v>
      </c>
      <c r="O100" s="289"/>
      <c r="P100" s="289" t="n">
        <v>5208.3979380855</v>
      </c>
      <c r="Q100" s="289" t="n">
        <v>5078.39980334231</v>
      </c>
      <c r="R100" s="289" t="n">
        <v>4295.36200698231</v>
      </c>
    </row>
    <row r="101" customFormat="false" ht="15.75" hidden="false" customHeight="true" outlineLevel="0" collapsed="false">
      <c r="A101" s="288" t="s">
        <v>471</v>
      </c>
      <c r="B101" s="289" t="n">
        <v>4666.93029888346</v>
      </c>
      <c r="C101" s="290" t="n">
        <v>4630.93029888346</v>
      </c>
      <c r="D101" s="289" t="n">
        <v>-583.613181279757</v>
      </c>
      <c r="E101" s="289" t="n">
        <v>-236.898446360108</v>
      </c>
      <c r="F101" s="289" t="n">
        <v>-525.68935</v>
      </c>
      <c r="G101" s="289" t="n">
        <v>-14.5</v>
      </c>
      <c r="H101" s="289" t="n">
        <v>-0.45</v>
      </c>
      <c r="I101" s="289" t="n">
        <v>0</v>
      </c>
      <c r="J101" s="289" t="n">
        <v>3269.7793212436</v>
      </c>
      <c r="K101" s="289"/>
      <c r="L101" s="289" t="n">
        <v>553.354217869463</v>
      </c>
      <c r="M101" s="289" t="n">
        <v>459.356083126278</v>
      </c>
      <c r="N101" s="289" t="n">
        <v>1042.96926440603</v>
      </c>
      <c r="O101" s="289"/>
      <c r="P101" s="289" t="n">
        <v>5220.28451675292</v>
      </c>
      <c r="Q101" s="289" t="n">
        <v>5090.28638200974</v>
      </c>
      <c r="R101" s="289" t="n">
        <v>4312.74858564963</v>
      </c>
    </row>
    <row r="102" customFormat="false" ht="15.75" hidden="false" customHeight="true" outlineLevel="0" collapsed="false">
      <c r="A102" s="300" t="s">
        <v>472</v>
      </c>
      <c r="B102" s="301" t="n">
        <v>4667.72744902532</v>
      </c>
      <c r="C102" s="302" t="n">
        <v>4631.72744902532</v>
      </c>
      <c r="D102" s="301" t="n">
        <v>-575.890856091901</v>
      </c>
      <c r="E102" s="301" t="n">
        <v>-236.898446359933</v>
      </c>
      <c r="F102" s="301" t="n">
        <v>-525.68935</v>
      </c>
      <c r="G102" s="301" t="n">
        <v>-21.5</v>
      </c>
      <c r="H102" s="301" t="n">
        <v>-0.45</v>
      </c>
      <c r="I102" s="301" t="n">
        <v>0</v>
      </c>
      <c r="J102" s="301" t="n">
        <v>3271.29879657348</v>
      </c>
      <c r="K102" s="301"/>
      <c r="L102" s="301" t="n">
        <v>568.561765638583</v>
      </c>
      <c r="M102" s="301" t="n">
        <v>474.563630895398</v>
      </c>
      <c r="N102" s="301" t="n">
        <v>1050.4544869873</v>
      </c>
      <c r="O102" s="301"/>
      <c r="P102" s="301" t="n">
        <v>5236.2892146639</v>
      </c>
      <c r="Q102" s="301" t="n">
        <v>5106.29107992071</v>
      </c>
      <c r="R102" s="301" t="n">
        <v>4321.75328356078</v>
      </c>
    </row>
    <row r="103" customFormat="false" ht="15.75" hidden="false" customHeight="true" outlineLevel="0" collapsed="false">
      <c r="A103" s="300" t="s">
        <v>12</v>
      </c>
      <c r="B103" s="301" t="n">
        <v>4699.79563438296</v>
      </c>
      <c r="C103" s="302" t="n">
        <v>4663.79563438296</v>
      </c>
      <c r="D103" s="301" t="n">
        <v>-581.474820090027</v>
      </c>
      <c r="E103" s="301" t="n">
        <v>-237.01089645995</v>
      </c>
      <c r="F103" s="301" t="n">
        <v>-515.67584</v>
      </c>
      <c r="G103" s="301" t="n">
        <v>-32</v>
      </c>
      <c r="H103" s="301" t="n">
        <v>-0.45</v>
      </c>
      <c r="I103" s="301" t="n">
        <v>0</v>
      </c>
      <c r="J103" s="301" t="n">
        <v>3297.18407783298</v>
      </c>
      <c r="K103" s="301"/>
      <c r="L103" s="301" t="n">
        <v>498.210250409035</v>
      </c>
      <c r="M103" s="301" t="n">
        <v>404.21211566585</v>
      </c>
      <c r="N103" s="301" t="n">
        <v>985.686935755877</v>
      </c>
      <c r="O103" s="301"/>
      <c r="P103" s="301" t="n">
        <v>5198.005884792</v>
      </c>
      <c r="Q103" s="301" t="n">
        <v>5068.00775004881</v>
      </c>
      <c r="R103" s="301" t="n">
        <v>4282.87101358886</v>
      </c>
    </row>
    <row r="104" customFormat="false" ht="6.75" hidden="false" customHeight="true" outlineLevel="0" collapsed="false">
      <c r="A104" s="303"/>
      <c r="B104" s="304"/>
      <c r="C104" s="305"/>
      <c r="D104" s="304"/>
      <c r="E104" s="304"/>
      <c r="F104" s="304"/>
      <c r="G104" s="306"/>
      <c r="H104" s="306"/>
      <c r="I104" s="306"/>
      <c r="J104" s="304"/>
      <c r="K104" s="304"/>
      <c r="L104" s="307"/>
      <c r="M104" s="304"/>
      <c r="N104" s="304"/>
      <c r="O104" s="304"/>
      <c r="P104" s="308"/>
      <c r="Q104" s="304"/>
      <c r="R104" s="304"/>
    </row>
    <row r="105" customFormat="false" ht="17.1" hidden="false" customHeight="true" outlineLevel="0" collapsed="false">
      <c r="A105" s="309" t="s">
        <v>473</v>
      </c>
      <c r="B105" s="289"/>
      <c r="C105" s="289"/>
      <c r="D105" s="289"/>
      <c r="E105" s="289"/>
      <c r="F105" s="289"/>
      <c r="G105" s="289"/>
      <c r="H105" s="289"/>
      <c r="I105" s="289"/>
      <c r="J105" s="289"/>
      <c r="K105" s="310"/>
      <c r="L105" s="311"/>
      <c r="M105" s="310"/>
      <c r="N105" s="310"/>
      <c r="O105" s="310"/>
      <c r="P105" s="312"/>
      <c r="Q105" s="310"/>
      <c r="R105" s="310"/>
    </row>
    <row r="106" customFormat="false" ht="17.1" hidden="false" customHeight="true" outlineLevel="0" collapsed="false">
      <c r="A106" s="309" t="s">
        <v>474</v>
      </c>
      <c r="B106" s="313"/>
      <c r="C106" s="275"/>
      <c r="D106" s="314"/>
      <c r="E106" s="275"/>
      <c r="F106" s="275"/>
      <c r="G106" s="315"/>
      <c r="H106" s="315"/>
      <c r="I106" s="315"/>
      <c r="J106" s="275"/>
      <c r="K106" s="275"/>
      <c r="L106" s="289"/>
      <c r="M106" s="275"/>
      <c r="N106" s="275"/>
      <c r="O106" s="275"/>
      <c r="P106" s="289"/>
      <c r="Q106" s="275"/>
      <c r="R106" s="275"/>
    </row>
    <row r="107" customFormat="false" ht="17.1" hidden="false" customHeight="true" outlineLevel="0" collapsed="false">
      <c r="A107" s="316" t="s">
        <v>475</v>
      </c>
      <c r="B107" s="313"/>
      <c r="C107" s="275"/>
      <c r="D107" s="275"/>
      <c r="E107" s="275"/>
      <c r="F107" s="275"/>
      <c r="G107" s="315"/>
      <c r="H107" s="315"/>
      <c r="I107" s="315"/>
      <c r="J107" s="275"/>
      <c r="K107" s="317"/>
      <c r="L107" s="318"/>
      <c r="M107" s="318"/>
      <c r="N107" s="318"/>
      <c r="O107" s="318"/>
      <c r="P107" s="318"/>
      <c r="Q107" s="318"/>
      <c r="R107" s="318"/>
    </row>
    <row r="108" customFormat="false" ht="15" hidden="false" customHeight="false" outlineLevel="0" collapsed="false">
      <c r="A108" s="319" t="s">
        <v>476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17"/>
      <c r="M108" s="275"/>
      <c r="N108" s="321"/>
      <c r="O108" s="322"/>
      <c r="P108" s="275"/>
      <c r="Q108" s="322"/>
      <c r="R108" s="323"/>
    </row>
    <row r="109" customFormat="false" ht="15" hidden="false" customHeight="false" outlineLevel="0" collapsed="false">
      <c r="A109" s="319" t="s">
        <v>477</v>
      </c>
      <c r="B109" s="324"/>
      <c r="C109" s="324"/>
      <c r="D109" s="325"/>
      <c r="E109" s="324"/>
      <c r="F109" s="324"/>
      <c r="G109" s="324"/>
      <c r="H109" s="324"/>
      <c r="I109" s="324"/>
      <c r="J109" s="324"/>
      <c r="K109" s="324"/>
      <c r="L109" s="317"/>
      <c r="M109" s="275"/>
      <c r="N109" s="321"/>
      <c r="O109" s="326"/>
      <c r="P109" s="275"/>
      <c r="Q109" s="326"/>
      <c r="R109" s="327"/>
    </row>
    <row r="110" customFormat="false" ht="15" hidden="false" customHeight="false" outlineLevel="0" collapsed="false">
      <c r="A110" s="228" t="s">
        <v>478</v>
      </c>
      <c r="B110" s="324"/>
      <c r="C110" s="324"/>
      <c r="D110" s="325"/>
      <c r="E110" s="324"/>
      <c r="F110" s="324"/>
      <c r="G110" s="324"/>
      <c r="H110" s="324"/>
      <c r="I110" s="324"/>
      <c r="J110" s="324"/>
      <c r="K110" s="324"/>
      <c r="L110" s="317"/>
      <c r="M110" s="275"/>
      <c r="N110" s="321"/>
      <c r="O110" s="326"/>
      <c r="P110" s="275"/>
      <c r="Q110" s="326"/>
      <c r="R110" s="327"/>
    </row>
    <row r="111" customFormat="false" ht="15" hidden="false" customHeight="false" outlineLevel="0" collapsed="false">
      <c r="A111" s="228" t="s">
        <v>479</v>
      </c>
      <c r="B111" s="324"/>
      <c r="C111" s="324"/>
      <c r="D111" s="325"/>
      <c r="E111" s="324"/>
      <c r="F111" s="324"/>
      <c r="G111" s="324"/>
      <c r="H111" s="324"/>
      <c r="I111" s="324"/>
      <c r="J111" s="324"/>
      <c r="K111" s="324"/>
      <c r="L111" s="317"/>
      <c r="M111" s="275"/>
      <c r="N111" s="321"/>
      <c r="O111" s="326"/>
      <c r="P111" s="275"/>
      <c r="Q111" s="326"/>
      <c r="R111" s="327"/>
    </row>
    <row r="112" customFormat="false" ht="15" hidden="false" customHeight="false" outlineLevel="0" collapsed="false">
      <c r="A112" s="328" t="s">
        <v>91</v>
      </c>
      <c r="B112" s="320"/>
      <c r="C112" s="320"/>
      <c r="D112" s="320"/>
      <c r="E112" s="320"/>
      <c r="F112" s="320"/>
      <c r="J112" s="320"/>
      <c r="K112" s="329"/>
      <c r="L112" s="317"/>
      <c r="M112" s="275"/>
      <c r="N112" s="321"/>
      <c r="P112" s="275"/>
      <c r="R112" s="327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5"/>
      <c r="N115" s="321"/>
      <c r="P115" s="275"/>
      <c r="R115" s="327"/>
    </row>
    <row r="116" customFormat="false" ht="15" hidden="false" customHeight="false" outlineLevel="0" collapsed="false">
      <c r="A116" s="328"/>
      <c r="B116" s="320"/>
      <c r="C116" s="320"/>
      <c r="D116" s="320"/>
      <c r="E116" s="320"/>
      <c r="F116" s="320"/>
      <c r="J116" s="320"/>
      <c r="K116" s="329"/>
      <c r="L116" s="317"/>
      <c r="M116" s="275"/>
      <c r="N116" s="321"/>
      <c r="P116" s="275"/>
      <c r="R116" s="327"/>
    </row>
    <row r="117" customFormat="false" ht="15" hidden="false" customHeight="false" outlineLevel="0" collapsed="false">
      <c r="A117" s="328"/>
      <c r="B117" s="320"/>
      <c r="C117" s="320"/>
      <c r="D117" s="320"/>
      <c r="E117" s="320"/>
      <c r="F117" s="320"/>
      <c r="J117" s="320"/>
      <c r="K117" s="329"/>
      <c r="L117" s="317"/>
      <c r="M117" s="275"/>
      <c r="N117" s="321"/>
      <c r="P117" s="275"/>
      <c r="R117" s="327"/>
    </row>
    <row r="118" customFormat="false" ht="15" hidden="false" customHeight="false" outlineLevel="0" collapsed="false">
      <c r="A118" s="328"/>
      <c r="B118" s="320"/>
      <c r="C118" s="320"/>
      <c r="D118" s="320"/>
      <c r="E118" s="320"/>
      <c r="F118" s="320"/>
      <c r="J118" s="320"/>
      <c r="K118" s="329"/>
      <c r="L118" s="317"/>
      <c r="M118" s="275"/>
      <c r="N118" s="321"/>
      <c r="O118" s="329"/>
      <c r="P118" s="275"/>
      <c r="R118" s="327"/>
    </row>
    <row r="119" customFormat="false" ht="15" hidden="false" customHeight="false" outlineLevel="0" collapsed="false">
      <c r="A119" s="328"/>
      <c r="B119" s="320"/>
      <c r="C119" s="320"/>
      <c r="D119" s="320"/>
      <c r="E119" s="320"/>
      <c r="F119" s="320"/>
      <c r="J119" s="320"/>
      <c r="K119" s="329"/>
      <c r="L119" s="317"/>
      <c r="M119" s="275"/>
      <c r="N119" s="321"/>
      <c r="O119" s="329"/>
      <c r="P119" s="275"/>
      <c r="R119" s="330"/>
    </row>
    <row r="120" customFormat="false" ht="15" hidden="false" customHeight="false" outlineLevel="0" collapsed="false">
      <c r="A120" s="328"/>
      <c r="B120" s="320"/>
      <c r="C120" s="320"/>
      <c r="D120" s="320"/>
      <c r="E120" s="320"/>
      <c r="F120" s="320"/>
      <c r="J120" s="320"/>
      <c r="K120" s="329"/>
      <c r="L120" s="317"/>
      <c r="M120" s="275"/>
      <c r="N120" s="321"/>
      <c r="O120" s="329"/>
      <c r="P120" s="275"/>
      <c r="R120" s="327"/>
    </row>
    <row r="121" customFormat="false" ht="15" hidden="false" customHeight="false" outlineLevel="0" collapsed="false">
      <c r="A121" s="328"/>
      <c r="B121" s="320"/>
      <c r="C121" s="320"/>
      <c r="D121" s="320"/>
      <c r="E121" s="320"/>
      <c r="F121" s="320"/>
      <c r="J121" s="320"/>
      <c r="K121" s="329"/>
      <c r="L121" s="317"/>
      <c r="M121" s="275"/>
      <c r="N121" s="321"/>
      <c r="O121" s="329"/>
      <c r="P121" s="329"/>
      <c r="Q121" s="331"/>
      <c r="R121" s="332"/>
    </row>
    <row r="122" customFormat="false" ht="15" hidden="false" customHeight="false" outlineLevel="0" collapsed="false">
      <c r="A122" s="328"/>
      <c r="B122" s="320"/>
      <c r="C122" s="320"/>
      <c r="D122" s="320"/>
      <c r="E122" s="320"/>
      <c r="F122" s="320"/>
      <c r="J122" s="320"/>
      <c r="K122" s="329"/>
      <c r="L122" s="317"/>
      <c r="M122" s="275"/>
      <c r="N122" s="321"/>
      <c r="O122" s="333"/>
      <c r="P122" s="333"/>
      <c r="Q122" s="333"/>
      <c r="R122" s="334"/>
    </row>
    <row r="123" customFormat="false" ht="15" hidden="false" customHeight="false" outlineLevel="0" collapsed="false">
      <c r="A123" s="328"/>
      <c r="B123" s="328"/>
      <c r="C123" s="320"/>
      <c r="D123" s="320"/>
      <c r="E123" s="320"/>
      <c r="F123" s="320"/>
      <c r="J123" s="320"/>
      <c r="K123" s="329"/>
      <c r="L123" s="317"/>
      <c r="M123" s="275"/>
      <c r="N123" s="321"/>
      <c r="O123" s="333"/>
      <c r="P123" s="333"/>
      <c r="Q123" s="333"/>
      <c r="R123" s="334"/>
    </row>
    <row r="124" customFormat="false" ht="15" hidden="false" customHeight="false" outlineLevel="0" collapsed="false">
      <c r="B124" s="333"/>
      <c r="C124" s="335"/>
      <c r="D124" s="320"/>
      <c r="E124" s="336"/>
      <c r="F124" s="333"/>
      <c r="G124" s="333"/>
      <c r="H124" s="333"/>
      <c r="I124" s="333"/>
      <c r="J124" s="333"/>
      <c r="K124" s="333"/>
      <c r="L124" s="337"/>
      <c r="M124" s="338"/>
      <c r="N124" s="337"/>
      <c r="O124" s="337"/>
      <c r="P124" s="337"/>
      <c r="Q124" s="337"/>
      <c r="R124" s="334"/>
    </row>
    <row r="125" customFormat="false" ht="15" hidden="false" customHeight="false" outlineLevel="0" collapsed="false">
      <c r="B125" s="331"/>
      <c r="C125" s="335"/>
      <c r="D125" s="320"/>
      <c r="E125" s="336"/>
      <c r="F125" s="339"/>
      <c r="G125" s="329"/>
      <c r="H125" s="329"/>
      <c r="I125" s="329"/>
      <c r="J125" s="331"/>
      <c r="M125" s="275"/>
      <c r="N125" s="339"/>
      <c r="P125" s="329"/>
      <c r="Q125" s="331"/>
      <c r="R125" s="332"/>
    </row>
    <row r="126" customFormat="false" ht="15" hidden="false" customHeight="false" outlineLevel="0" collapsed="false">
      <c r="C126" s="335"/>
      <c r="D126" s="320"/>
      <c r="E126" s="340"/>
      <c r="G126" s="329"/>
      <c r="H126" s="329"/>
      <c r="I126" s="329"/>
      <c r="M126" s="275"/>
      <c r="N126" s="339"/>
      <c r="P126" s="329"/>
      <c r="Q126" s="331"/>
      <c r="R126" s="332"/>
    </row>
    <row r="127" customFormat="false" ht="15" hidden="false" customHeight="false" outlineLevel="0" collapsed="false">
      <c r="C127" s="335"/>
      <c r="D127" s="320"/>
      <c r="E127" s="331"/>
      <c r="G127" s="329"/>
      <c r="H127" s="329"/>
      <c r="I127" s="329"/>
      <c r="M127" s="341"/>
      <c r="N127" s="339"/>
      <c r="P127" s="329"/>
      <c r="Q127" s="331"/>
      <c r="R127" s="332"/>
    </row>
    <row r="128" customFormat="false" ht="15" hidden="false" customHeight="false" outlineLevel="0" collapsed="false">
      <c r="C128" s="335"/>
      <c r="D128" s="320"/>
      <c r="E128" s="336"/>
      <c r="G128" s="331"/>
      <c r="H128" s="331"/>
      <c r="I128" s="331"/>
      <c r="M128" s="341"/>
      <c r="N128" s="339"/>
      <c r="P128" s="329"/>
      <c r="Q128" s="331"/>
      <c r="R128" s="331"/>
    </row>
    <row r="129" customFormat="false" ht="15" hidden="false" customHeight="false" outlineLevel="0" collapsed="false">
      <c r="A129" s="342"/>
      <c r="B129" s="329"/>
      <c r="C129" s="335"/>
      <c r="D129" s="320"/>
      <c r="E129" s="329"/>
      <c r="G129" s="329"/>
      <c r="H129" s="329"/>
      <c r="I129" s="329"/>
      <c r="J129" s="329"/>
      <c r="K129" s="329"/>
      <c r="L129" s="329"/>
      <c r="M129" s="341"/>
      <c r="N129" s="339"/>
      <c r="P129" s="329"/>
      <c r="Q129" s="331"/>
      <c r="R129" s="331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3"/>
      <c r="R130" s="331"/>
    </row>
    <row r="131" customFormat="false" ht="15" hidden="false" customHeight="false" outlineLevel="0" collapsed="false">
      <c r="A131" s="342"/>
      <c r="B131" s="329"/>
      <c r="C131" s="320"/>
      <c r="D131" s="320"/>
      <c r="E131" s="329"/>
      <c r="J131" s="329"/>
      <c r="K131" s="329"/>
      <c r="L131" s="329"/>
      <c r="M131" s="343"/>
      <c r="Q131" s="331"/>
      <c r="R131" s="344"/>
    </row>
    <row r="132" customFormat="false" ht="15" hidden="false" customHeight="false" outlineLevel="0" collapsed="false">
      <c r="A132" s="342"/>
      <c r="B132" s="329"/>
      <c r="C132" s="320"/>
      <c r="D132" s="320"/>
      <c r="E132" s="329"/>
      <c r="J132" s="329"/>
      <c r="K132" s="329"/>
      <c r="L132" s="329"/>
      <c r="M132" s="343"/>
      <c r="Q132" s="331"/>
      <c r="R132" s="344"/>
    </row>
    <row r="133" customFormat="false" ht="15" hidden="false" customHeight="false" outlineLevel="0" collapsed="false">
      <c r="A133" s="342"/>
      <c r="B133" s="329"/>
      <c r="C133" s="320"/>
      <c r="D133" s="320"/>
      <c r="E133" s="329"/>
      <c r="J133" s="329"/>
      <c r="K133" s="329"/>
      <c r="L133" s="329"/>
      <c r="M133" s="343"/>
      <c r="Q133" s="331"/>
      <c r="R133" s="345"/>
    </row>
    <row r="134" customFormat="false" ht="15" hidden="false" customHeight="false" outlineLevel="0" collapsed="false">
      <c r="A134" s="342"/>
      <c r="B134" s="329"/>
      <c r="C134" s="320"/>
      <c r="D134" s="320"/>
      <c r="E134" s="329"/>
      <c r="J134" s="329"/>
      <c r="K134" s="329"/>
      <c r="L134" s="329"/>
      <c r="M134" s="343"/>
      <c r="R134" s="345"/>
    </row>
    <row r="135" customFormat="false" ht="15" hidden="false" customHeight="false" outlineLevel="0" collapsed="false">
      <c r="A135" s="342"/>
      <c r="B135" s="329"/>
      <c r="C135" s="320"/>
      <c r="D135" s="320"/>
      <c r="E135" s="329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0"/>
      <c r="D136" s="320"/>
      <c r="E136" s="329"/>
      <c r="J136" s="329"/>
      <c r="K136" s="329"/>
      <c r="L136" s="329"/>
      <c r="M136" s="346"/>
      <c r="R136" s="345"/>
    </row>
    <row r="137" customFormat="false" ht="15" hidden="false" customHeight="false" outlineLevel="0" collapsed="false">
      <c r="A137" s="342"/>
      <c r="B137" s="329"/>
      <c r="C137" s="320"/>
      <c r="D137" s="320"/>
      <c r="E137" s="329"/>
      <c r="J137" s="329"/>
      <c r="K137" s="329"/>
      <c r="L137" s="329"/>
      <c r="M137" s="346"/>
      <c r="R137" s="345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J138" s="329"/>
      <c r="K138" s="329"/>
      <c r="L138" s="329"/>
      <c r="M138" s="346"/>
      <c r="R138" s="345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J139" s="329"/>
      <c r="K139" s="329"/>
      <c r="L139" s="329"/>
      <c r="M139" s="346"/>
      <c r="R139" s="345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J140" s="329"/>
      <c r="K140" s="329"/>
      <c r="L140" s="329"/>
      <c r="M140" s="346"/>
      <c r="R140" s="345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J141" s="329"/>
      <c r="K141" s="329"/>
      <c r="L141" s="329"/>
      <c r="M141" s="346"/>
      <c r="R141" s="345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F142" s="331"/>
      <c r="J142" s="329"/>
      <c r="K142" s="329"/>
      <c r="L142" s="329"/>
      <c r="M142" s="346"/>
      <c r="R142" s="345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  <c r="R143" s="345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</row>
    <row r="146" customFormat="false" ht="15" hidden="false" customHeight="false" outlineLevel="0" collapsed="false">
      <c r="A146" s="342"/>
      <c r="B146" s="329"/>
      <c r="C146" s="329"/>
      <c r="D146" s="320"/>
      <c r="E146" s="329"/>
      <c r="M146" s="346"/>
      <c r="R146" s="344"/>
    </row>
    <row r="147" customFormat="false" ht="15" hidden="false" customHeight="false" outlineLevel="0" collapsed="false">
      <c r="A147" s="342"/>
      <c r="B147" s="329"/>
      <c r="C147" s="329"/>
      <c r="D147" s="320"/>
      <c r="E147" s="329"/>
      <c r="M147" s="346"/>
      <c r="Q147" s="331"/>
      <c r="R147" s="344"/>
    </row>
    <row r="148" customFormat="false" ht="15" hidden="false" customHeight="false" outlineLevel="0" collapsed="false">
      <c r="A148" s="342"/>
      <c r="B148" s="329"/>
      <c r="C148" s="329"/>
      <c r="D148" s="320"/>
      <c r="E148" s="329"/>
      <c r="M148" s="346"/>
      <c r="Q148" s="331"/>
      <c r="R148" s="345"/>
    </row>
    <row r="149" customFormat="false" ht="15" hidden="false" customHeight="false" outlineLevel="0" collapsed="false">
      <c r="A149" s="342"/>
      <c r="B149" s="329"/>
      <c r="C149" s="329"/>
      <c r="D149" s="320"/>
      <c r="E149" s="329"/>
      <c r="M149" s="346"/>
      <c r="Q149" s="331"/>
      <c r="R149" s="345"/>
    </row>
    <row r="150" customFormat="false" ht="15" hidden="false" customHeight="false" outlineLevel="0" collapsed="false">
      <c r="A150" s="342"/>
      <c r="B150" s="329"/>
      <c r="C150" s="329"/>
      <c r="D150" s="320"/>
      <c r="E150" s="329"/>
      <c r="M150" s="346"/>
      <c r="Q150" s="331"/>
      <c r="R150" s="345"/>
    </row>
    <row r="151" customFormat="false" ht="15" hidden="false" customHeight="false" outlineLevel="0" collapsed="false">
      <c r="A151" s="342"/>
      <c r="B151" s="329"/>
      <c r="C151" s="329"/>
      <c r="D151" s="320"/>
      <c r="E151" s="329"/>
      <c r="M151" s="346"/>
      <c r="Q151" s="331"/>
      <c r="R151" s="345"/>
    </row>
    <row r="152" customFormat="false" ht="15" hidden="false" customHeight="false" outlineLevel="0" collapsed="false">
      <c r="A152" s="342"/>
      <c r="B152" s="329"/>
      <c r="C152" s="329"/>
      <c r="D152" s="320"/>
      <c r="E152" s="329"/>
      <c r="M152" s="346"/>
      <c r="Q152" s="331"/>
      <c r="R152" s="345"/>
    </row>
    <row r="153" customFormat="false" ht="15" hidden="false" customHeight="false" outlineLevel="0" collapsed="false">
      <c r="D153" s="320"/>
      <c r="M153" s="346"/>
      <c r="Q153" s="331"/>
      <c r="R153" s="345"/>
    </row>
    <row r="154" customFormat="false" ht="15" hidden="false" customHeight="false" outlineLevel="0" collapsed="false">
      <c r="D154" s="320"/>
      <c r="M154" s="346"/>
      <c r="Q154" s="331"/>
      <c r="R154" s="345"/>
    </row>
    <row r="155" customFormat="false" ht="15" hidden="false" customHeight="false" outlineLevel="0" collapsed="false">
      <c r="D155" s="320"/>
      <c r="M155" s="346"/>
      <c r="Q155" s="331"/>
      <c r="R155" s="345"/>
    </row>
    <row r="156" customFormat="false" ht="15" hidden="false" customHeight="false" outlineLevel="0" collapsed="false">
      <c r="D156" s="320"/>
      <c r="M156" s="346"/>
      <c r="Q156" s="331"/>
      <c r="R156" s="345"/>
    </row>
    <row r="157" customFormat="false" ht="15" hidden="false" customHeight="false" outlineLevel="0" collapsed="false">
      <c r="D157" s="320"/>
      <c r="M157" s="346"/>
      <c r="Q157" s="331"/>
      <c r="R157" s="345"/>
    </row>
    <row r="158" customFormat="false" ht="15" hidden="false" customHeight="false" outlineLevel="0" collapsed="false">
      <c r="D158" s="320"/>
      <c r="M158" s="346"/>
      <c r="Q158" s="331"/>
      <c r="R158" s="345"/>
    </row>
    <row r="159" customFormat="false" ht="15" hidden="false" customHeight="false" outlineLevel="0" collapsed="false">
      <c r="D159" s="320"/>
      <c r="M159" s="346"/>
      <c r="R159" s="331"/>
    </row>
    <row r="160" customFormat="false" ht="15" hidden="false" customHeight="false" outlineLevel="0" collapsed="false">
      <c r="D160" s="320"/>
      <c r="M160" s="346"/>
      <c r="R160" s="331"/>
    </row>
    <row r="161" customFormat="false" ht="15" hidden="false" customHeight="false" outlineLevel="0" collapsed="false">
      <c r="D161" s="320"/>
      <c r="M161" s="346"/>
      <c r="Q161" s="331"/>
      <c r="R161" s="344"/>
    </row>
    <row r="162" customFormat="false" ht="15" hidden="false" customHeight="false" outlineLevel="0" collapsed="false">
      <c r="D162" s="320"/>
      <c r="M162" s="346"/>
      <c r="Q162" s="331"/>
      <c r="R162" s="344"/>
    </row>
    <row r="163" customFormat="false" ht="15" hidden="false" customHeight="false" outlineLevel="0" collapsed="false">
      <c r="D163" s="320"/>
      <c r="M163" s="346"/>
      <c r="Q163" s="331"/>
      <c r="R163" s="344"/>
    </row>
    <row r="164" customFormat="false" ht="15" hidden="false" customHeight="false" outlineLevel="0" collapsed="false">
      <c r="M164" s="346"/>
      <c r="Q164" s="331"/>
      <c r="R164" s="344"/>
    </row>
    <row r="165" customFormat="false" ht="15" hidden="false" customHeight="false" outlineLevel="0" collapsed="false">
      <c r="M165" s="346"/>
      <c r="Q165" s="331"/>
      <c r="R165" s="344"/>
    </row>
    <row r="166" customFormat="false" ht="15" hidden="false" customHeight="false" outlineLevel="0" collapsed="false">
      <c r="M166" s="346"/>
      <c r="Q166" s="331"/>
      <c r="R166" s="344"/>
    </row>
    <row r="167" customFormat="false" ht="15" hidden="false" customHeight="false" outlineLevel="0" collapsed="false">
      <c r="M167" s="346"/>
      <c r="Q167" s="331"/>
      <c r="R167" s="344"/>
    </row>
    <row r="168" customFormat="false" ht="15" hidden="false" customHeight="false" outlineLevel="0" collapsed="false">
      <c r="M168" s="346"/>
      <c r="Q168" s="331"/>
      <c r="R168" s="345"/>
    </row>
    <row r="169" customFormat="false" ht="15" hidden="false" customHeight="false" outlineLevel="0" collapsed="false">
      <c r="M169" s="346"/>
      <c r="Q169" s="331"/>
      <c r="R169" s="345"/>
    </row>
    <row r="170" customFormat="false" ht="15" hidden="false" customHeight="false" outlineLevel="0" collapsed="false">
      <c r="M170" s="346"/>
      <c r="R170" s="345"/>
    </row>
    <row r="171" customFormat="false" ht="15" hidden="false" customHeight="false" outlineLevel="0" collapsed="false">
      <c r="M171" s="346"/>
      <c r="N171" s="329"/>
      <c r="R171" s="345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5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4"/>
    </row>
    <row r="197" customFormat="false" ht="15" hidden="false" customHeight="false" outlineLevel="0" collapsed="false">
      <c r="R197" s="344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4"/>
    </row>
    <row r="209" customFormat="false" ht="15" hidden="false" customHeight="false" outlineLevel="0" collapsed="false">
      <c r="R209" s="344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4"/>
    </row>
    <row r="212" customFormat="false" ht="15" hidden="false" customHeight="false" outlineLevel="0" collapsed="false">
      <c r="R212" s="344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5"/>
    </row>
    <row r="216" customFormat="false" ht="15" hidden="false" customHeight="false" outlineLevel="0" collapsed="false">
      <c r="R216" s="345"/>
    </row>
    <row r="217" customFormat="false" ht="15" hidden="false" customHeight="false" outlineLevel="0" collapsed="false">
      <c r="R217" s="345"/>
    </row>
    <row r="218" customFormat="false" ht="15" hidden="false" customHeight="false" outlineLevel="0" collapsed="false">
      <c r="R218" s="345"/>
    </row>
    <row r="221" customFormat="false" ht="15" hidden="false" customHeight="false" outlineLevel="0" collapsed="false">
      <c r="N221" s="347"/>
      <c r="P221" s="329"/>
      <c r="R221" s="344"/>
    </row>
    <row r="222" customFormat="false" ht="15" hidden="false" customHeight="false" outlineLevel="0" collapsed="false">
      <c r="N222" s="347"/>
      <c r="P222" s="329"/>
      <c r="R222" s="344"/>
    </row>
    <row r="223" customFormat="false" ht="15" hidden="false" customHeight="false" outlineLevel="0" collapsed="false">
      <c r="N223" s="347"/>
      <c r="P223" s="329"/>
      <c r="R223" s="344"/>
    </row>
    <row r="224" customFormat="false" ht="15" hidden="false" customHeight="false" outlineLevel="0" collapsed="false">
      <c r="N224" s="347"/>
      <c r="P224" s="329"/>
      <c r="R224" s="344"/>
    </row>
    <row r="225" customFormat="false" ht="15" hidden="false" customHeight="false" outlineLevel="0" collapsed="false">
      <c r="N225" s="347"/>
      <c r="P225" s="329"/>
      <c r="R225" s="344"/>
    </row>
    <row r="226" customFormat="false" ht="15" hidden="false" customHeight="false" outlineLevel="0" collapsed="false">
      <c r="N226" s="347"/>
      <c r="P226" s="329"/>
      <c r="R226" s="344"/>
    </row>
    <row r="227" customFormat="false" ht="15" hidden="false" customHeight="false" outlineLevel="0" collapsed="false">
      <c r="R227" s="344"/>
    </row>
    <row r="228" customFormat="false" ht="15" hidden="false" customHeight="false" outlineLevel="0" collapsed="false">
      <c r="R228" s="345"/>
    </row>
    <row r="229" customFormat="false" ht="15" hidden="false" customHeight="false" outlineLevel="0" collapsed="false">
      <c r="R229" s="345"/>
    </row>
    <row r="230" customFormat="false" ht="15" hidden="false" customHeight="false" outlineLevel="0" collapsed="false">
      <c r="R230" s="345"/>
    </row>
    <row r="231" customFormat="false" ht="15" hidden="false" customHeight="false" outlineLevel="0" collapsed="false">
      <c r="R231" s="345"/>
    </row>
    <row r="232" customFormat="false" ht="15" hidden="false" customHeight="false" outlineLevel="0" collapsed="false">
      <c r="R232" s="345"/>
    </row>
    <row r="233" customFormat="false" ht="15" hidden="false" customHeight="false" outlineLevel="0" collapsed="false">
      <c r="R233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43" activePane="bottomRight" state="frozen"/>
      <selection pane="topLeft" activeCell="A1" activeCellId="0" sqref="A1"/>
      <selection pane="topRight" activeCell="K1" activeCellId="0" sqref="K1"/>
      <selection pane="bottomLeft" activeCell="A43" activeCellId="0" sqref="A43"/>
      <selection pane="bottomRight" activeCell="K43" activeCellId="0" sqref="K43"/>
    </sheetView>
  </sheetViews>
  <sheetFormatPr defaultColWidth="22.7578125" defaultRowHeight="15" zeroHeight="false" outlineLevelRow="0" outlineLevelCol="0"/>
  <cols>
    <col collapsed="false" customWidth="true" hidden="false" outlineLevel="0" max="1" min="1" style="182" width="24.21"/>
    <col collapsed="false" customWidth="true" hidden="false" outlineLevel="0" max="2" min="2" style="182" width="13.96"/>
    <col collapsed="false" customWidth="true" hidden="false" outlineLevel="0" max="4" min="3" style="182" width="17.69"/>
    <col collapsed="false" customWidth="false" hidden="false" outlineLevel="0" max="5" min="5" style="182" width="22.76"/>
    <col collapsed="false" customWidth="true" hidden="false" outlineLevel="0" max="6" min="6" style="182" width="21.43"/>
    <col collapsed="false" customWidth="true" hidden="false" outlineLevel="0" max="7" min="7" style="182" width="18.1"/>
    <col collapsed="false" customWidth="true" hidden="false" outlineLevel="0" max="8" min="8" style="182" width="24.62"/>
    <col collapsed="false" customWidth="true" hidden="false" outlineLevel="0" max="9" min="9" style="182" width="18.75"/>
    <col collapsed="false" customWidth="true" hidden="false" outlineLevel="0" max="15" min="10" style="182" width="17.69"/>
    <col collapsed="false" customWidth="true" hidden="false" outlineLevel="0" max="16" min="16" style="182" width="23.15"/>
    <col collapsed="false" customWidth="true" hidden="false" outlineLevel="0" max="17" min="17" style="182" width="24.09"/>
    <col collapsed="false" customWidth="true" hidden="false" outlineLevel="0" max="18" min="18" style="182" width="23.02"/>
    <col collapsed="false" customWidth="true" hidden="false" outlineLevel="0" max="19" min="19" style="182" width="24.75"/>
    <col collapsed="false" customWidth="true" hidden="false" outlineLevel="0" max="251" min="20" style="182" width="13.84"/>
    <col collapsed="false" customWidth="true" hidden="false" outlineLevel="0" max="252" min="252" style="182" width="24.21"/>
    <col collapsed="false" customWidth="true" hidden="false" outlineLevel="0" max="253" min="253" style="182" width="13.96"/>
    <col collapsed="false" customWidth="true" hidden="false" outlineLevel="0" max="255" min="254" style="182" width="17.69"/>
    <col collapsed="false" customWidth="false" hidden="false" outlineLevel="0" max="257" min="256" style="182" width="22.76"/>
  </cols>
  <sheetData>
    <row r="1" customFormat="false" ht="15.75" hidden="false" customHeight="false" outlineLevel="0" collapsed="false">
      <c r="A1" s="348" t="s">
        <v>480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81</v>
      </c>
      <c r="B2" s="349"/>
      <c r="C2" s="352"/>
      <c r="D2" s="353"/>
      <c r="E2" s="349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</row>
    <row r="3" customFormat="false" ht="15.75" hidden="false" customHeight="false" outlineLevel="0" collapsed="false">
      <c r="A3" s="355" t="s">
        <v>482</v>
      </c>
      <c r="B3" s="356"/>
      <c r="C3" s="356"/>
      <c r="D3" s="356"/>
      <c r="E3" s="356"/>
      <c r="F3" s="356"/>
      <c r="G3" s="356"/>
      <c r="H3" s="356"/>
      <c r="I3" s="356"/>
      <c r="J3" s="356"/>
      <c r="K3" s="355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83</v>
      </c>
      <c r="C4" s="359" t="s">
        <v>484</v>
      </c>
      <c r="D4" s="359"/>
      <c r="E4" s="359" t="s">
        <v>485</v>
      </c>
      <c r="F4" s="359"/>
      <c r="G4" s="358" t="s">
        <v>486</v>
      </c>
      <c r="H4" s="359" t="s">
        <v>487</v>
      </c>
      <c r="I4" s="359"/>
      <c r="J4" s="358" t="s">
        <v>486</v>
      </c>
      <c r="K4" s="359" t="s">
        <v>488</v>
      </c>
      <c r="L4" s="359"/>
      <c r="M4" s="359" t="s">
        <v>489</v>
      </c>
      <c r="N4" s="359"/>
      <c r="O4" s="358" t="s">
        <v>490</v>
      </c>
      <c r="P4" s="359" t="s">
        <v>491</v>
      </c>
      <c r="Q4" s="359"/>
      <c r="R4" s="358" t="s">
        <v>492</v>
      </c>
      <c r="S4" s="360" t="s">
        <v>493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494</v>
      </c>
      <c r="B6" s="358"/>
      <c r="C6" s="362" t="s">
        <v>495</v>
      </c>
      <c r="D6" s="362" t="s">
        <v>496</v>
      </c>
      <c r="E6" s="362" t="s">
        <v>495</v>
      </c>
      <c r="F6" s="362" t="s">
        <v>496</v>
      </c>
      <c r="G6" s="358"/>
      <c r="H6" s="362" t="s">
        <v>495</v>
      </c>
      <c r="I6" s="362" t="s">
        <v>496</v>
      </c>
      <c r="J6" s="358"/>
      <c r="K6" s="362" t="s">
        <v>495</v>
      </c>
      <c r="L6" s="362" t="s">
        <v>496</v>
      </c>
      <c r="M6" s="362" t="s">
        <v>495</v>
      </c>
      <c r="N6" s="362" t="s">
        <v>496</v>
      </c>
      <c r="O6" s="358"/>
      <c r="P6" s="362" t="s">
        <v>495</v>
      </c>
      <c r="Q6" s="362" t="s">
        <v>496</v>
      </c>
      <c r="R6" s="358"/>
      <c r="S6" s="363" t="s">
        <v>497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498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0" customFormat="true" ht="20.1" hidden="false" customHeight="true" outlineLevel="0" collapsed="false">
      <c r="A10" s="367" t="s">
        <v>499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0" customFormat="true" ht="20.1" hidden="false" customHeight="true" outlineLevel="0" collapsed="false">
      <c r="A11" s="367" t="s">
        <v>500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0" customFormat="true" ht="20.1" hidden="false" customHeight="true" outlineLevel="0" collapsed="false">
      <c r="A12" s="369" t="s">
        <v>501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0" customFormat="true" ht="20.1" hidden="false" customHeight="true" outlineLevel="0" collapsed="false">
      <c r="A13" s="369" t="s">
        <v>502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0" customFormat="true" ht="20.1" hidden="false" customHeight="true" outlineLevel="0" collapsed="false">
      <c r="A14" s="371" t="s">
        <v>503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0" customFormat="true" ht="20.1" hidden="false" customHeight="true" outlineLevel="0" collapsed="false">
      <c r="A15" s="371" t="s">
        <v>504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0" customFormat="true" ht="20.1" hidden="false" customHeight="true" outlineLevel="0" collapsed="false">
      <c r="A16" s="369" t="s">
        <v>505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0" customFormat="true" ht="20.1" hidden="false" customHeight="true" outlineLevel="0" collapsed="false">
      <c r="A17" s="369" t="s">
        <v>506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0" customFormat="true" ht="20.1" hidden="false" customHeight="true" outlineLevel="0" collapsed="false">
      <c r="A18" s="371" t="s">
        <v>507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0" customFormat="true" ht="20.1" hidden="false" customHeight="true" outlineLevel="0" collapsed="false">
      <c r="A19" s="371" t="s">
        <v>508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0" customFormat="true" ht="20.1" hidden="false" customHeight="true" outlineLevel="0" collapsed="false">
      <c r="A20" s="369" t="s">
        <v>509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0" customFormat="true" ht="20.1" hidden="false" customHeight="true" outlineLevel="0" collapsed="false">
      <c r="A21" s="369" t="s">
        <v>510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0" customFormat="true" ht="20.1" hidden="false" customHeight="true" outlineLevel="0" collapsed="false">
      <c r="A22" s="371" t="s">
        <v>511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0" customFormat="true" ht="20.1" hidden="false" customHeight="true" outlineLevel="0" collapsed="false">
      <c r="A23" s="371" t="s">
        <v>512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0" customFormat="true" ht="20.1" hidden="false" customHeight="true" outlineLevel="0" collapsed="false">
      <c r="A24" s="369" t="s">
        <v>513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0" customFormat="true" ht="20.1" hidden="false" customHeight="true" outlineLevel="0" collapsed="false">
      <c r="A25" s="369" t="s">
        <v>514</v>
      </c>
      <c r="B25" s="370" t="n">
        <v>3716.39769200544</v>
      </c>
      <c r="C25" s="370" t="n">
        <v>496451.0334895</v>
      </c>
      <c r="D25" s="370" t="n">
        <v>496750.9932595</v>
      </c>
      <c r="E25" s="370" t="n">
        <v>1977.3758685</v>
      </c>
      <c r="F25" s="370" t="n">
        <v>1978.1432925</v>
      </c>
      <c r="G25" s="370" t="n">
        <v>0</v>
      </c>
      <c r="H25" s="370" t="n">
        <v>53743.7553210383</v>
      </c>
      <c r="I25" s="370" t="n">
        <v>42537.2866931199</v>
      </c>
      <c r="J25" s="370" t="n">
        <v>12292.2645</v>
      </c>
      <c r="K25" s="370" t="n">
        <v>12.5</v>
      </c>
      <c r="L25" s="370" t="n">
        <v>9.5</v>
      </c>
      <c r="M25" s="370" t="n">
        <v>177.631852</v>
      </c>
      <c r="N25" s="370" t="n">
        <v>387.017252</v>
      </c>
      <c r="O25" s="370" t="n">
        <v>100.00999</v>
      </c>
      <c r="P25" s="370" t="n">
        <v>10784.5504475015</v>
      </c>
      <c r="Q25" s="370" t="n">
        <v>10723.2177364265</v>
      </c>
      <c r="R25" s="370" t="n">
        <v>1684.2147144</v>
      </c>
      <c r="S25" s="370" t="n">
        <v>17792.8868964054</v>
      </c>
    </row>
    <row r="26" s="210" customFormat="true" ht="20.1" hidden="false" customHeight="true" outlineLevel="0" collapsed="false">
      <c r="A26" s="372" t="n">
        <v>2021</v>
      </c>
      <c r="B26" s="373"/>
      <c r="C26" s="374" t="n">
        <v>340411.9544195</v>
      </c>
      <c r="D26" s="374" t="n">
        <v>341531.8653795</v>
      </c>
      <c r="E26" s="374" t="n">
        <v>19394.9671</v>
      </c>
      <c r="F26" s="374" t="n">
        <v>19595.0691</v>
      </c>
      <c r="G26" s="375"/>
      <c r="H26" s="374" t="n">
        <v>137529.850597029</v>
      </c>
      <c r="I26" s="374" t="n">
        <v>135119.720014389</v>
      </c>
      <c r="J26" s="372"/>
      <c r="K26" s="374" t="n">
        <v>15.9</v>
      </c>
      <c r="L26" s="374" t="n">
        <v>12.3</v>
      </c>
      <c r="M26" s="374" t="n">
        <v>113.213027</v>
      </c>
      <c r="N26" s="374" t="n">
        <v>174.671407</v>
      </c>
      <c r="O26" s="376"/>
      <c r="P26" s="374" t="n">
        <v>11134.5406601009</v>
      </c>
      <c r="Q26" s="374" t="n">
        <v>11100.5992188428</v>
      </c>
      <c r="R26" s="376"/>
      <c r="S26" s="372"/>
    </row>
    <row r="27" s="210" customFormat="true" ht="20.1" hidden="false" customHeight="true" outlineLevel="0" collapsed="false">
      <c r="A27" s="367" t="s">
        <v>6</v>
      </c>
      <c r="B27" s="368" t="n">
        <v>3716.39769200544</v>
      </c>
      <c r="C27" s="368" t="n">
        <v>41979.9241465</v>
      </c>
      <c r="D27" s="368" t="n">
        <v>40380.3387065</v>
      </c>
      <c r="E27" s="368" t="n">
        <v>1898.529</v>
      </c>
      <c r="F27" s="368" t="n">
        <v>1598.751</v>
      </c>
      <c r="G27" s="368" t="n">
        <v>1900</v>
      </c>
      <c r="H27" s="368" t="n">
        <v>10456.7644364436</v>
      </c>
      <c r="I27" s="368" t="n">
        <v>7289.4185102972</v>
      </c>
      <c r="J27" s="368" t="n">
        <v>15499.8597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100.00999</v>
      </c>
      <c r="P27" s="368" t="n">
        <v>0</v>
      </c>
      <c r="Q27" s="368" t="n">
        <v>0</v>
      </c>
      <c r="R27" s="368" t="n">
        <v>1684.2163682138</v>
      </c>
      <c r="S27" s="368" t="n">
        <v>22900.4837502192</v>
      </c>
    </row>
    <row r="28" s="210" customFormat="true" ht="20.1" hidden="false" customHeight="true" outlineLevel="0" collapsed="false">
      <c r="A28" s="367" t="s">
        <v>96</v>
      </c>
      <c r="B28" s="368" t="n">
        <v>3716.39769200544</v>
      </c>
      <c r="C28" s="368" t="n">
        <v>43525.1466805</v>
      </c>
      <c r="D28" s="368" t="n">
        <v>44324.9394005</v>
      </c>
      <c r="E28" s="368" t="n">
        <v>3697.262</v>
      </c>
      <c r="F28" s="368" t="n">
        <v>2997.78</v>
      </c>
      <c r="G28" s="368" t="n">
        <v>1800</v>
      </c>
      <c r="H28" s="368" t="n">
        <v>4955.6075987438</v>
      </c>
      <c r="I28" s="368" t="n">
        <v>7310.4444553124</v>
      </c>
      <c r="J28" s="368" t="n">
        <v>13125.8172</v>
      </c>
      <c r="K28" s="368" t="n">
        <v>6.9</v>
      </c>
      <c r="L28" s="368" t="n">
        <v>3.3</v>
      </c>
      <c r="M28" s="368" t="n">
        <v>0</v>
      </c>
      <c r="N28" s="368" t="n">
        <v>1.04655</v>
      </c>
      <c r="O28" s="368" t="n">
        <v>102.55486</v>
      </c>
      <c r="P28" s="368" t="n">
        <v>0</v>
      </c>
      <c r="Q28" s="368" t="n">
        <v>0</v>
      </c>
      <c r="R28" s="368" t="n">
        <v>1684.2163682138</v>
      </c>
      <c r="S28" s="368" t="n">
        <v>20428.9861202192</v>
      </c>
    </row>
    <row r="29" s="210" customFormat="true" ht="20.1" hidden="false" customHeight="true" outlineLevel="0" collapsed="false">
      <c r="A29" s="369" t="s">
        <v>8</v>
      </c>
      <c r="B29" s="370" t="n">
        <v>3716.39769200544</v>
      </c>
      <c r="C29" s="370" t="n">
        <v>32136.245891</v>
      </c>
      <c r="D29" s="370" t="n">
        <v>32086.443551</v>
      </c>
      <c r="E29" s="370" t="n">
        <v>3007.1881</v>
      </c>
      <c r="F29" s="370" t="n">
        <v>3207.6401</v>
      </c>
      <c r="G29" s="370" t="n">
        <v>1650</v>
      </c>
      <c r="H29" s="370" t="n">
        <v>9686.5843467815</v>
      </c>
      <c r="I29" s="370" t="n">
        <v>7117.8504814256</v>
      </c>
      <c r="J29" s="370" t="n">
        <v>15710.8857</v>
      </c>
      <c r="K29" s="370" t="n">
        <v>0</v>
      </c>
      <c r="L29" s="370" t="n">
        <v>0</v>
      </c>
      <c r="M29" s="370" t="n">
        <v>17.46995</v>
      </c>
      <c r="N29" s="370" t="n">
        <v>17.469</v>
      </c>
      <c r="O29" s="370" t="n">
        <v>102.55486</v>
      </c>
      <c r="P29" s="370" t="n">
        <v>1872.40781842497</v>
      </c>
      <c r="Q29" s="370" t="n">
        <v>1743.51573849884</v>
      </c>
      <c r="R29" s="370" t="n">
        <v>1813.11003564</v>
      </c>
      <c r="S29" s="370" t="n">
        <v>22992.9482876454</v>
      </c>
    </row>
    <row r="30" s="210" customFormat="true" ht="20.1" hidden="false" customHeight="true" outlineLevel="0" collapsed="false">
      <c r="A30" s="369" t="s">
        <v>455</v>
      </c>
      <c r="B30" s="370" t="n">
        <v>3716.39769200544</v>
      </c>
      <c r="C30" s="370" t="n">
        <v>22587.686331</v>
      </c>
      <c r="D30" s="370" t="n">
        <v>22437.598991</v>
      </c>
      <c r="E30" s="370" t="n">
        <v>1998.62</v>
      </c>
      <c r="F30" s="370" t="n">
        <v>2297.773</v>
      </c>
      <c r="G30" s="370" t="n">
        <v>1500</v>
      </c>
      <c r="H30" s="370" t="n">
        <v>13440.5138889346</v>
      </c>
      <c r="I30" s="370" t="n">
        <v>11506.7573421683</v>
      </c>
      <c r="J30" s="370" t="n">
        <v>17662.8762</v>
      </c>
      <c r="K30" s="370" t="n">
        <v>0.3</v>
      </c>
      <c r="L30" s="370" t="n">
        <v>0.3</v>
      </c>
      <c r="M30" s="370" t="n">
        <v>26.973281</v>
      </c>
      <c r="N30" s="370" t="n">
        <v>26.973072</v>
      </c>
      <c r="O30" s="370" t="n">
        <v>102.55486</v>
      </c>
      <c r="P30" s="370" t="n">
        <v>240</v>
      </c>
      <c r="Q30" s="370" t="n">
        <v>0</v>
      </c>
      <c r="R30" s="370" t="n">
        <v>2053.11003564</v>
      </c>
      <c r="S30" s="370" t="n">
        <v>25034.9387876454</v>
      </c>
    </row>
    <row r="31" s="210" customFormat="true" ht="19.5" hidden="false" customHeight="true" outlineLevel="0" collapsed="false">
      <c r="A31" s="371" t="s">
        <v>456</v>
      </c>
      <c r="B31" s="368" t="n">
        <v>3716.39769200544</v>
      </c>
      <c r="C31" s="368" t="n">
        <v>15468.277795</v>
      </c>
      <c r="D31" s="368" t="n">
        <v>15468.277795</v>
      </c>
      <c r="E31" s="368" t="n">
        <v>899.379</v>
      </c>
      <c r="F31" s="368" t="n">
        <v>1399.034</v>
      </c>
      <c r="G31" s="368" t="n">
        <v>1000</v>
      </c>
      <c r="H31" s="368" t="n">
        <v>12550.1013987778</v>
      </c>
      <c r="I31" s="368" t="n">
        <v>10215.7428800202</v>
      </c>
      <c r="J31" s="368" t="n">
        <v>20019.3332</v>
      </c>
      <c r="K31" s="368" t="n">
        <v>0</v>
      </c>
      <c r="L31" s="368" t="n">
        <v>0</v>
      </c>
      <c r="M31" s="368" t="n">
        <v>11.584089</v>
      </c>
      <c r="N31" s="368" t="n">
        <v>7.373289</v>
      </c>
      <c r="O31" s="368" t="n">
        <v>106.77538</v>
      </c>
      <c r="P31" s="368" t="n">
        <v>240</v>
      </c>
      <c r="Q31" s="368" t="n">
        <v>0</v>
      </c>
      <c r="R31" s="368" t="n">
        <v>2293.11003564</v>
      </c>
      <c r="S31" s="368" t="n">
        <v>27135.6163076454</v>
      </c>
    </row>
    <row r="32" s="210" customFormat="true" ht="19.5" hidden="false" customHeight="true" outlineLevel="0" collapsed="false">
      <c r="A32" s="371" t="s">
        <v>457</v>
      </c>
      <c r="B32" s="368" t="n">
        <v>3468.30917733732</v>
      </c>
      <c r="C32" s="368" t="n">
        <v>17133.3485695</v>
      </c>
      <c r="D32" s="368" t="n">
        <v>16133.1899695</v>
      </c>
      <c r="E32" s="368" t="n">
        <v>699.517</v>
      </c>
      <c r="F32" s="368" t="n">
        <v>699.517</v>
      </c>
      <c r="G32" s="368" t="n">
        <v>2000</v>
      </c>
      <c r="H32" s="368" t="n">
        <v>6155.9633726853</v>
      </c>
      <c r="I32" s="368" t="n">
        <v>7003.4334354673</v>
      </c>
      <c r="J32" s="368" t="n">
        <v>19175.2292</v>
      </c>
      <c r="K32" s="368" t="n">
        <v>0</v>
      </c>
      <c r="L32" s="368" t="n">
        <v>0</v>
      </c>
      <c r="M32" s="368" t="n">
        <v>0</v>
      </c>
      <c r="N32" s="368" t="n">
        <v>5.63493</v>
      </c>
      <c r="O32" s="368" t="n">
        <v>101.14802</v>
      </c>
      <c r="P32" s="368" t="n">
        <v>2723.5937158839</v>
      </c>
      <c r="Q32" s="368" t="n">
        <v>2473.03619906474</v>
      </c>
      <c r="R32" s="368" t="n">
        <v>2543.6663056619</v>
      </c>
      <c r="S32" s="368" t="n">
        <v>27288.3527029992</v>
      </c>
    </row>
    <row r="33" s="210" customFormat="true" ht="20.1" hidden="false" customHeight="true" outlineLevel="0" collapsed="false">
      <c r="A33" s="369" t="s">
        <v>458</v>
      </c>
      <c r="B33" s="377" t="n">
        <v>3468.30917733732</v>
      </c>
      <c r="C33" s="377" t="n">
        <v>19182.869471</v>
      </c>
      <c r="D33" s="377" t="n">
        <v>19982.996551</v>
      </c>
      <c r="E33" s="377" t="n">
        <v>699.517</v>
      </c>
      <c r="F33" s="377" t="n">
        <v>699.517</v>
      </c>
      <c r="G33" s="377" t="n">
        <v>1200</v>
      </c>
      <c r="H33" s="377" t="n">
        <v>11724.199491677</v>
      </c>
      <c r="I33" s="377" t="n">
        <v>10426.2779388783</v>
      </c>
      <c r="J33" s="377" t="n">
        <v>20202.2224</v>
      </c>
      <c r="K33" s="377" t="n">
        <v>0</v>
      </c>
      <c r="L33" s="377" t="n">
        <v>0</v>
      </c>
      <c r="M33" s="377" t="n">
        <v>1.75938</v>
      </c>
      <c r="N33" s="377" t="n">
        <v>9.901808</v>
      </c>
      <c r="O33" s="377" t="n">
        <v>94.46553</v>
      </c>
      <c r="P33" s="377" t="n">
        <v>300</v>
      </c>
      <c r="Q33" s="377" t="n">
        <v>0</v>
      </c>
      <c r="R33" s="377" t="n">
        <v>2843.6663056619</v>
      </c>
      <c r="S33" s="377" t="n">
        <v>27808.6634129992</v>
      </c>
    </row>
    <row r="34" s="210" customFormat="true" ht="20.1" hidden="false" customHeight="true" outlineLevel="0" collapsed="false">
      <c r="A34" s="369" t="s">
        <v>459</v>
      </c>
      <c r="B34" s="377" t="n">
        <v>3468.30917733732</v>
      </c>
      <c r="C34" s="377" t="n">
        <v>31351.6907565</v>
      </c>
      <c r="D34" s="377" t="n">
        <v>31151.5159765</v>
      </c>
      <c r="E34" s="377" t="n">
        <v>1199.172</v>
      </c>
      <c r="F34" s="377" t="n">
        <v>999.31</v>
      </c>
      <c r="G34" s="377" t="n">
        <v>1600</v>
      </c>
      <c r="H34" s="377" t="n">
        <v>11520.3595816352</v>
      </c>
      <c r="I34" s="377" t="n">
        <v>11923.164956783</v>
      </c>
      <c r="J34" s="377" t="n">
        <v>19797.7559</v>
      </c>
      <c r="K34" s="377" t="n">
        <v>6.9</v>
      </c>
      <c r="L34" s="377" t="n">
        <v>6.9</v>
      </c>
      <c r="M34" s="377" t="n">
        <v>20.789771</v>
      </c>
      <c r="N34" s="377" t="n">
        <v>49.732608</v>
      </c>
      <c r="O34" s="377" t="n">
        <v>83.21081</v>
      </c>
      <c r="P34" s="377" t="n">
        <v>240</v>
      </c>
      <c r="Q34" s="377" t="n">
        <v>0</v>
      </c>
      <c r="R34" s="377" t="n">
        <v>3083.6663056619</v>
      </c>
      <c r="S34" s="377" t="n">
        <v>28032.9421929992</v>
      </c>
    </row>
    <row r="35" s="210" customFormat="true" ht="19.5" hidden="false" customHeight="true" outlineLevel="0" collapsed="false">
      <c r="A35" s="371" t="s">
        <v>460</v>
      </c>
      <c r="B35" s="368" t="n">
        <v>3468.30917733732</v>
      </c>
      <c r="C35" s="368" t="n">
        <v>34151.1755555</v>
      </c>
      <c r="D35" s="368" t="n">
        <v>33801.2033805</v>
      </c>
      <c r="E35" s="368" t="n">
        <v>799.448</v>
      </c>
      <c r="F35" s="368" t="n">
        <v>1698.827</v>
      </c>
      <c r="G35" s="368" t="n">
        <v>2400</v>
      </c>
      <c r="H35" s="368" t="n">
        <v>6952.15638738552</v>
      </c>
      <c r="I35" s="368" t="n">
        <v>7999.7852482612</v>
      </c>
      <c r="J35" s="368" t="n">
        <v>18755.99088</v>
      </c>
      <c r="K35" s="368" t="n">
        <v>0.6</v>
      </c>
      <c r="L35" s="368" t="n">
        <v>0.6</v>
      </c>
      <c r="M35" s="368" t="n">
        <v>10.950853</v>
      </c>
      <c r="N35" s="368" t="n">
        <v>29.29828</v>
      </c>
      <c r="O35" s="368" t="n">
        <v>81.45226</v>
      </c>
      <c r="P35" s="368" t="n">
        <v>3579.20839927793</v>
      </c>
      <c r="Q35" s="368" t="n">
        <v>3264.22488400361</v>
      </c>
      <c r="R35" s="368" t="n">
        <v>3398.64959211154</v>
      </c>
      <c r="S35" s="368" t="n">
        <v>28104.4019094489</v>
      </c>
    </row>
    <row r="36" s="210" customFormat="true" ht="19.5" hidden="false" customHeight="true" outlineLevel="0" collapsed="false">
      <c r="A36" s="371" t="s">
        <v>461</v>
      </c>
      <c r="B36" s="368" t="n">
        <v>3468.30917733732</v>
      </c>
      <c r="C36" s="368" t="n">
        <v>42605.2483485</v>
      </c>
      <c r="D36" s="368" t="n">
        <v>43205.4707785</v>
      </c>
      <c r="E36" s="368" t="n">
        <v>3297.163</v>
      </c>
      <c r="F36" s="368" t="n">
        <v>2398.344</v>
      </c>
      <c r="G36" s="368" t="n">
        <v>2700</v>
      </c>
      <c r="H36" s="368" t="n">
        <v>10344.8771133019</v>
      </c>
      <c r="I36" s="368" t="n">
        <v>10123.1825849328</v>
      </c>
      <c r="J36" s="368" t="n">
        <v>18978.2716</v>
      </c>
      <c r="K36" s="368" t="n">
        <v>0</v>
      </c>
      <c r="L36" s="368" t="n">
        <v>0</v>
      </c>
      <c r="M36" s="368" t="n">
        <v>22.621498</v>
      </c>
      <c r="N36" s="368" t="n">
        <v>26.887334</v>
      </c>
      <c r="O36" s="368" t="n">
        <v>77.23174</v>
      </c>
      <c r="P36" s="368" t="n">
        <v>220</v>
      </c>
      <c r="Q36" s="368" t="n">
        <v>0</v>
      </c>
      <c r="R36" s="368" t="n">
        <v>3618.64959211154</v>
      </c>
      <c r="S36" s="368" t="n">
        <v>28842.4621094489</v>
      </c>
    </row>
    <row r="37" s="210" customFormat="true" ht="20.1" hidden="false" customHeight="true" outlineLevel="0" collapsed="false">
      <c r="A37" s="369" t="s">
        <v>462</v>
      </c>
      <c r="B37" s="377" t="n">
        <v>3468.30917733732</v>
      </c>
      <c r="C37" s="377" t="n">
        <v>34600.907232</v>
      </c>
      <c r="D37" s="377" t="n">
        <v>36300.501952</v>
      </c>
      <c r="E37" s="377" t="n">
        <v>1199.172</v>
      </c>
      <c r="F37" s="377" t="n">
        <v>1598.576</v>
      </c>
      <c r="G37" s="377" t="n">
        <v>0</v>
      </c>
      <c r="H37" s="377" t="n">
        <v>20582.7475937128</v>
      </c>
      <c r="I37" s="377" t="n">
        <v>21619.1431768124</v>
      </c>
      <c r="J37" s="377" t="n">
        <v>17909.0732</v>
      </c>
      <c r="K37" s="377" t="n">
        <v>0</v>
      </c>
      <c r="L37" s="377" t="n">
        <v>0</v>
      </c>
      <c r="M37" s="377" t="n">
        <v>0.354209</v>
      </c>
      <c r="N37" s="377" t="n">
        <v>0.354536</v>
      </c>
      <c r="O37" s="377" t="n">
        <v>77.23174</v>
      </c>
      <c r="P37" s="377" t="n">
        <v>0</v>
      </c>
      <c r="Q37" s="377" t="n">
        <v>1908.56334366</v>
      </c>
      <c r="R37" s="377" t="n">
        <v>1710.08624845154</v>
      </c>
      <c r="S37" s="377" t="n">
        <v>23164.7003657889</v>
      </c>
    </row>
    <row r="38" s="210" customFormat="true" ht="20.1" hidden="false" customHeight="true" outlineLevel="0" collapsed="false">
      <c r="A38" s="369" t="s">
        <v>463</v>
      </c>
      <c r="B38" s="377" t="n">
        <v>3284.62317879023</v>
      </c>
      <c r="C38" s="377" t="n">
        <v>5689.4336425</v>
      </c>
      <c r="D38" s="377" t="n">
        <v>6259.3883275</v>
      </c>
      <c r="E38" s="377" t="n">
        <v>0</v>
      </c>
      <c r="F38" s="377" t="n">
        <v>0</v>
      </c>
      <c r="G38" s="377" t="n">
        <v>0</v>
      </c>
      <c r="H38" s="377" t="n">
        <v>19159.9753869495</v>
      </c>
      <c r="I38" s="377" t="n">
        <v>22584.5190040305</v>
      </c>
      <c r="J38" s="377" t="n">
        <v>15117.47216</v>
      </c>
      <c r="K38" s="377" t="n">
        <v>1.2</v>
      </c>
      <c r="L38" s="377" t="n">
        <v>1.2</v>
      </c>
      <c r="M38" s="377" t="n">
        <v>0.709996</v>
      </c>
      <c r="N38" s="377" t="n">
        <v>0</v>
      </c>
      <c r="O38" s="377" t="n">
        <v>79.313824</v>
      </c>
      <c r="P38" s="377" t="n">
        <v>1719.33072651412</v>
      </c>
      <c r="Q38" s="377" t="n">
        <v>1711.25905361556</v>
      </c>
      <c r="R38" s="377" t="n">
        <v>1720.71241766891</v>
      </c>
      <c r="S38" s="377" t="n">
        <v>20202.1215804591</v>
      </c>
    </row>
    <row r="39" s="210" customFormat="true" ht="20.1" hidden="false" customHeight="true" outlineLevel="0" collapsed="false">
      <c r="A39" s="372" t="n">
        <v>2022</v>
      </c>
      <c r="B39" s="373"/>
      <c r="C39" s="374" t="n">
        <v>367706.577359</v>
      </c>
      <c r="D39" s="374" t="n">
        <v>367706.691791</v>
      </c>
      <c r="E39" s="374" t="n">
        <v>17425.40394755</v>
      </c>
      <c r="F39" s="374" t="n">
        <v>17453.7889073213</v>
      </c>
      <c r="G39" s="375"/>
      <c r="H39" s="374" t="n">
        <v>110949.559226932</v>
      </c>
      <c r="I39" s="374" t="n">
        <v>110486.228415277</v>
      </c>
      <c r="J39" s="372"/>
      <c r="K39" s="374" t="n">
        <v>11.7</v>
      </c>
      <c r="L39" s="374" t="n">
        <v>9</v>
      </c>
      <c r="M39" s="374" t="n">
        <v>28.711225</v>
      </c>
      <c r="N39" s="374" t="n">
        <v>85.21533508</v>
      </c>
      <c r="O39" s="376"/>
      <c r="P39" s="374" t="n">
        <v>10988.1101907896</v>
      </c>
      <c r="Q39" s="374" t="n">
        <v>10952.0283365603</v>
      </c>
      <c r="R39" s="376"/>
      <c r="S39" s="372"/>
    </row>
    <row r="40" s="210" customFormat="true" ht="20.1" hidden="false" customHeight="true" outlineLevel="0" collapsed="false">
      <c r="A40" s="371" t="s">
        <v>6</v>
      </c>
      <c r="B40" s="368" t="n">
        <v>3284.62317879023</v>
      </c>
      <c r="C40" s="368" t="n">
        <v>19468.105733</v>
      </c>
      <c r="D40" s="368" t="n">
        <v>19168.244015</v>
      </c>
      <c r="E40" s="368" t="n">
        <v>1099.241</v>
      </c>
      <c r="F40" s="368" t="n">
        <v>1099.241</v>
      </c>
      <c r="G40" s="368" t="n">
        <v>300</v>
      </c>
      <c r="H40" s="368" t="n">
        <v>13242.1707867292</v>
      </c>
      <c r="I40" s="368" t="n">
        <v>9022.0629873344</v>
      </c>
      <c r="J40" s="368" t="n">
        <v>19390.1132</v>
      </c>
      <c r="K40" s="368" t="n">
        <v>0</v>
      </c>
      <c r="L40" s="368" t="n">
        <v>0</v>
      </c>
      <c r="M40" s="368" t="n">
        <v>0.35546</v>
      </c>
      <c r="N40" s="368" t="n">
        <v>0.355422</v>
      </c>
      <c r="O40" s="368" t="n">
        <v>79.313824</v>
      </c>
      <c r="P40" s="368" t="n">
        <v>0</v>
      </c>
      <c r="Q40" s="368" t="n">
        <v>0</v>
      </c>
      <c r="R40" s="368" t="n">
        <v>1720.71241766891</v>
      </c>
      <c r="S40" s="368" t="n">
        <v>24774.7626204591</v>
      </c>
    </row>
    <row r="41" s="210" customFormat="true" ht="20.1" hidden="false" customHeight="true" outlineLevel="0" collapsed="false">
      <c r="A41" s="371" t="s">
        <v>96</v>
      </c>
      <c r="B41" s="368" t="n">
        <v>3284.62317879023</v>
      </c>
      <c r="C41" s="368" t="n">
        <v>17277.375233</v>
      </c>
      <c r="D41" s="368" t="n">
        <v>17177.383183</v>
      </c>
      <c r="E41" s="368" t="n">
        <v>399.724</v>
      </c>
      <c r="F41" s="368" t="n">
        <v>399.724</v>
      </c>
      <c r="G41" s="368" t="n">
        <v>400</v>
      </c>
      <c r="H41" s="368" t="n">
        <v>7960.761879125</v>
      </c>
      <c r="I41" s="368" t="n">
        <v>8673.578291755</v>
      </c>
      <c r="J41" s="368" t="n">
        <v>18683.38752</v>
      </c>
      <c r="K41" s="368" t="n">
        <v>10.2</v>
      </c>
      <c r="L41" s="368" t="n">
        <v>6.6</v>
      </c>
      <c r="M41" s="368" t="n">
        <v>0</v>
      </c>
      <c r="N41" s="368" t="n">
        <v>0</v>
      </c>
      <c r="O41" s="368" t="n">
        <v>82.813824</v>
      </c>
      <c r="P41" s="368" t="n">
        <v>0</v>
      </c>
      <c r="Q41" s="368" t="n">
        <v>0</v>
      </c>
      <c r="R41" s="368" t="n">
        <v>1720.71241766891</v>
      </c>
      <c r="S41" s="368" t="n">
        <v>24171.5369404591</v>
      </c>
    </row>
    <row r="42" s="210" customFormat="true" ht="20.1" hidden="false" customHeight="true" outlineLevel="0" collapsed="false">
      <c r="A42" s="369" t="s">
        <v>8</v>
      </c>
      <c r="B42" s="377" t="n">
        <v>3284.62317879023</v>
      </c>
      <c r="C42" s="377" t="n">
        <v>4669.565175</v>
      </c>
      <c r="D42" s="377" t="n">
        <v>5069.533375</v>
      </c>
      <c r="E42" s="377" t="n">
        <v>0</v>
      </c>
      <c r="F42" s="377" t="n">
        <v>0</v>
      </c>
      <c r="G42" s="377" t="n">
        <v>0</v>
      </c>
      <c r="H42" s="377" t="n">
        <v>12137.3715290009</v>
      </c>
      <c r="I42" s="377" t="n">
        <v>10989.9288922792</v>
      </c>
      <c r="J42" s="377" t="n">
        <v>19842.13064</v>
      </c>
      <c r="K42" s="377" t="n">
        <v>0</v>
      </c>
      <c r="L42" s="377" t="n">
        <v>0</v>
      </c>
      <c r="M42" s="377" t="n">
        <v>1.784065</v>
      </c>
      <c r="N42" s="377" t="n">
        <v>0.356948</v>
      </c>
      <c r="O42" s="377" t="n">
        <v>84.2488</v>
      </c>
      <c r="P42" s="377" t="n">
        <v>1908.4706407396</v>
      </c>
      <c r="Q42" s="377" t="n">
        <v>1727.818495698</v>
      </c>
      <c r="R42" s="377" t="n">
        <v>1909.22064254968</v>
      </c>
      <c r="S42" s="377" t="n">
        <v>25120.2232613399</v>
      </c>
    </row>
    <row r="43" s="210" customFormat="true" ht="20.1" hidden="false" customHeight="true" outlineLevel="0" collapsed="false">
      <c r="A43" s="369" t="s">
        <v>455</v>
      </c>
      <c r="B43" s="377" t="n">
        <v>3284.62317879023</v>
      </c>
      <c r="C43" s="377" t="n">
        <v>2749.581876</v>
      </c>
      <c r="D43" s="377" t="n">
        <v>2749.581876</v>
      </c>
      <c r="E43" s="377" t="n">
        <v>109.8361</v>
      </c>
      <c r="F43" s="377" t="n">
        <v>109.8361</v>
      </c>
      <c r="G43" s="377" t="n">
        <v>0</v>
      </c>
      <c r="H43" s="377" t="n">
        <v>10773.1636461496</v>
      </c>
      <c r="I43" s="377" t="n">
        <v>9514.2265009471</v>
      </c>
      <c r="J43" s="377" t="n">
        <v>21119.25928</v>
      </c>
      <c r="K43" s="377" t="n">
        <v>0.3</v>
      </c>
      <c r="L43" s="377" t="n">
        <v>0.3</v>
      </c>
      <c r="M43" s="377" t="n">
        <v>0.714322</v>
      </c>
      <c r="N43" s="377" t="n">
        <v>0.356968</v>
      </c>
      <c r="O43" s="377" t="n">
        <v>73.845224</v>
      </c>
      <c r="P43" s="377" t="n">
        <v>180</v>
      </c>
      <c r="Q43" s="377" t="n">
        <v>0</v>
      </c>
      <c r="R43" s="377" t="n">
        <v>2089.22064254968</v>
      </c>
      <c r="S43" s="377" t="n">
        <v>26566.9483253399</v>
      </c>
    </row>
    <row r="44" s="210" customFormat="true" ht="17.25" hidden="false" customHeight="true" outlineLevel="0" collapsed="false">
      <c r="A44" s="371" t="s">
        <v>456</v>
      </c>
      <c r="B44" s="368" t="n">
        <v>3284.62317879023</v>
      </c>
      <c r="C44" s="368" t="n">
        <v>2039.734794</v>
      </c>
      <c r="D44" s="368" t="n">
        <v>2039.734794</v>
      </c>
      <c r="E44" s="368" t="n">
        <v>0</v>
      </c>
      <c r="F44" s="368" t="n">
        <v>0</v>
      </c>
      <c r="G44" s="368" t="n">
        <v>0</v>
      </c>
      <c r="H44" s="368" t="n">
        <v>7245.9466176328</v>
      </c>
      <c r="I44" s="368" t="n">
        <v>6892.5246654226</v>
      </c>
      <c r="J44" s="368" t="n">
        <v>21486.97188</v>
      </c>
      <c r="K44" s="368" t="n">
        <v>0</v>
      </c>
      <c r="L44" s="368" t="n">
        <v>0.3</v>
      </c>
      <c r="M44" s="368" t="n">
        <v>12.168998</v>
      </c>
      <c r="N44" s="368" t="n">
        <v>0.357704</v>
      </c>
      <c r="O44" s="368" t="n">
        <v>85.983776</v>
      </c>
      <c r="P44" s="368" t="n">
        <v>240</v>
      </c>
      <c r="Q44" s="368" t="n">
        <v>0</v>
      </c>
      <c r="R44" s="368" t="n">
        <v>2329.22064254968</v>
      </c>
      <c r="S44" s="368" t="n">
        <v>27186.7994773399</v>
      </c>
    </row>
    <row r="45" s="210" customFormat="true" ht="17.25" hidden="false" customHeight="true" outlineLevel="0" collapsed="false">
      <c r="A45" s="371" t="s">
        <v>457</v>
      </c>
      <c r="B45" s="368" t="n">
        <v>3031.57296895147</v>
      </c>
      <c r="C45" s="368" t="n">
        <v>14567.905123</v>
      </c>
      <c r="D45" s="368" t="n">
        <v>12568.147323</v>
      </c>
      <c r="E45" s="368" t="n">
        <v>0</v>
      </c>
      <c r="F45" s="368" t="n">
        <v>0</v>
      </c>
      <c r="G45" s="368" t="n">
        <v>2000</v>
      </c>
      <c r="H45" s="368" t="n">
        <v>6315.735133052</v>
      </c>
      <c r="I45" s="368" t="n">
        <v>8733.821770879</v>
      </c>
      <c r="J45" s="368" t="n">
        <v>19067.2436</v>
      </c>
      <c r="K45" s="368" t="n">
        <v>0</v>
      </c>
      <c r="L45" s="368" t="n">
        <v>0</v>
      </c>
      <c r="M45" s="368" t="n">
        <v>0</v>
      </c>
      <c r="N45" s="368" t="n">
        <v>0</v>
      </c>
      <c r="O45" s="368" t="n">
        <v>85.983776</v>
      </c>
      <c r="P45" s="368" t="n">
        <v>2760.28097161958</v>
      </c>
      <c r="Q45" s="368" t="n">
        <v>2449.1109035743</v>
      </c>
      <c r="R45" s="368" t="n">
        <v>2640.39077345558</v>
      </c>
      <c r="S45" s="368" t="n">
        <v>26825.1911184071</v>
      </c>
    </row>
    <row r="46" s="210" customFormat="true" ht="20.1" hidden="false" customHeight="true" outlineLevel="0" collapsed="false">
      <c r="A46" s="369" t="s">
        <v>458</v>
      </c>
      <c r="B46" s="377" t="n">
        <v>3031.57296895147</v>
      </c>
      <c r="C46" s="377" t="n">
        <v>40292.098391</v>
      </c>
      <c r="D46" s="377" t="n">
        <v>39713.105427</v>
      </c>
      <c r="E46" s="377" t="n">
        <v>2209.07616</v>
      </c>
      <c r="F46" s="377" t="n">
        <v>1337.8692</v>
      </c>
      <c r="G46" s="377" t="n">
        <v>3453</v>
      </c>
      <c r="H46" s="377" t="n">
        <v>9962.7400693878</v>
      </c>
      <c r="I46" s="377" t="n">
        <v>9493.2333951688</v>
      </c>
      <c r="J46" s="377" t="n">
        <v>19533.6108</v>
      </c>
      <c r="K46" s="377" t="n">
        <v>0</v>
      </c>
      <c r="L46" s="377" t="n">
        <v>0</v>
      </c>
      <c r="M46" s="377" t="n">
        <v>1.79412</v>
      </c>
      <c r="N46" s="377" t="n">
        <v>22.991404</v>
      </c>
      <c r="O46" s="377" t="n">
        <v>64.81788</v>
      </c>
      <c r="P46" s="377" t="n">
        <v>240</v>
      </c>
      <c r="Q46" s="377" t="n">
        <v>0</v>
      </c>
      <c r="R46" s="377" t="n">
        <v>2880.39077345558</v>
      </c>
      <c r="S46" s="377" t="n">
        <v>28963.3924224071</v>
      </c>
    </row>
    <row r="47" s="210" customFormat="true" ht="20.1" hidden="false" customHeight="true" outlineLevel="0" collapsed="false">
      <c r="A47" s="369" t="s">
        <v>459</v>
      </c>
      <c r="B47" s="377" t="n">
        <v>3031.57296895147</v>
      </c>
      <c r="C47" s="377" t="n">
        <v>56699.41682</v>
      </c>
      <c r="D47" s="377" t="n">
        <v>55078.734584</v>
      </c>
      <c r="E47" s="377" t="n">
        <v>1730.59547843</v>
      </c>
      <c r="F47" s="377" t="n">
        <v>1904.6056</v>
      </c>
      <c r="G47" s="377" t="n">
        <v>4900</v>
      </c>
      <c r="H47" s="377" t="n">
        <v>11885.4784619157</v>
      </c>
      <c r="I47" s="377" t="n">
        <v>11377.9545045034</v>
      </c>
      <c r="J47" s="377" t="n">
        <v>20053.7896</v>
      </c>
      <c r="K47" s="377" t="n">
        <v>0</v>
      </c>
      <c r="L47" s="377" t="n">
        <v>0</v>
      </c>
      <c r="M47" s="377" t="n">
        <v>0</v>
      </c>
      <c r="N47" s="377" t="n">
        <v>0</v>
      </c>
      <c r="O47" s="377" t="n">
        <v>64.81788</v>
      </c>
      <c r="P47" s="377" t="n">
        <v>240</v>
      </c>
      <c r="Q47" s="377" t="n">
        <v>0</v>
      </c>
      <c r="R47" s="377" t="n">
        <v>3120.39077345558</v>
      </c>
      <c r="S47" s="377" t="n">
        <v>31170.5712224071</v>
      </c>
    </row>
    <row r="48" s="210" customFormat="true" ht="19.5" hidden="false" customHeight="true" outlineLevel="0" collapsed="false">
      <c r="A48" s="371" t="s">
        <v>460</v>
      </c>
      <c r="B48" s="368" t="n">
        <v>3031.57296895147</v>
      </c>
      <c r="C48" s="368" t="n">
        <v>50659.101184</v>
      </c>
      <c r="D48" s="368" t="n">
        <v>52559.561134</v>
      </c>
      <c r="E48" s="368" t="n">
        <v>1654.3154146</v>
      </c>
      <c r="F48" s="368" t="n">
        <v>967.83845</v>
      </c>
      <c r="G48" s="368" t="n">
        <v>3690</v>
      </c>
      <c r="H48" s="368" t="n">
        <v>7039.139060703</v>
      </c>
      <c r="I48" s="368" t="n">
        <v>9246.8782920621</v>
      </c>
      <c r="J48" s="368" t="n">
        <v>17863.65748</v>
      </c>
      <c r="K48" s="368" t="n">
        <v>0</v>
      </c>
      <c r="L48" s="368" t="n">
        <v>0.6</v>
      </c>
      <c r="M48" s="368" t="n">
        <v>10.80885</v>
      </c>
      <c r="N48" s="368" t="n">
        <v>33.869143</v>
      </c>
      <c r="O48" s="368" t="n">
        <v>41.258264</v>
      </c>
      <c r="P48" s="368" t="n">
        <v>3501.7511476704</v>
      </c>
      <c r="Q48" s="368" t="n">
        <v>3240.961610068</v>
      </c>
      <c r="R48" s="368" t="n">
        <v>3381.17915535584</v>
      </c>
      <c r="S48" s="368" t="n">
        <v>28007.6678683073</v>
      </c>
    </row>
    <row r="49" s="210" customFormat="true" ht="19.5" hidden="false" customHeight="true" outlineLevel="0" collapsed="false">
      <c r="A49" s="371" t="s">
        <v>461</v>
      </c>
      <c r="B49" s="368" t="n">
        <v>3031.57296895147</v>
      </c>
      <c r="C49" s="368" t="n">
        <v>53129.668269</v>
      </c>
      <c r="D49" s="368" t="n">
        <v>51729.192249</v>
      </c>
      <c r="E49" s="368" t="n">
        <v>3812.48449452</v>
      </c>
      <c r="F49" s="368" t="n">
        <v>2709.94505698</v>
      </c>
      <c r="G49" s="368" t="n">
        <v>6201.86</v>
      </c>
      <c r="H49" s="368" t="n">
        <v>8177.4858846764</v>
      </c>
      <c r="I49" s="368" t="n">
        <v>9000.72826005506</v>
      </c>
      <c r="J49" s="368" t="n">
        <v>17099.53276</v>
      </c>
      <c r="K49" s="368" t="n">
        <v>0</v>
      </c>
      <c r="L49" s="368" t="n">
        <v>0</v>
      </c>
      <c r="M49" s="368" t="n">
        <v>0</v>
      </c>
      <c r="N49" s="368" t="n">
        <v>0.360647</v>
      </c>
      <c r="O49" s="368" t="n">
        <v>40.89952</v>
      </c>
      <c r="P49" s="368" t="n">
        <v>280</v>
      </c>
      <c r="Q49" s="368" t="n">
        <v>0</v>
      </c>
      <c r="R49" s="368" t="n">
        <v>3661.17915535584</v>
      </c>
      <c r="S49" s="368" t="n">
        <v>30035.0444043073</v>
      </c>
    </row>
    <row r="50" s="210" customFormat="true" ht="20.1" hidden="false" customHeight="true" outlineLevel="0" collapsed="false">
      <c r="A50" s="369" t="s">
        <v>462</v>
      </c>
      <c r="B50" s="377" t="n">
        <v>3031.57296895147</v>
      </c>
      <c r="C50" s="377" t="n">
        <v>73213.305086</v>
      </c>
      <c r="D50" s="377" t="n">
        <v>73413.323956</v>
      </c>
      <c r="E50" s="377" t="n">
        <v>4013.0793</v>
      </c>
      <c r="F50" s="377" t="n">
        <v>5485.87609582673</v>
      </c>
      <c r="G50" s="377" t="n">
        <v>4519.88</v>
      </c>
      <c r="H50" s="377" t="n">
        <v>7190.382987146</v>
      </c>
      <c r="I50" s="377" t="n">
        <v>9097.3050554523</v>
      </c>
      <c r="J50" s="377" t="n">
        <v>15027.78616</v>
      </c>
      <c r="K50" s="377" t="n">
        <v>0</v>
      </c>
      <c r="L50" s="377" t="n">
        <v>0</v>
      </c>
      <c r="M50" s="377" t="n">
        <v>0.361254</v>
      </c>
      <c r="N50" s="377" t="n">
        <v>0.361195</v>
      </c>
      <c r="O50" s="377" t="n">
        <v>40.89952</v>
      </c>
      <c r="P50" s="377" t="n">
        <v>0</v>
      </c>
      <c r="Q50" s="377" t="n">
        <v>1911.06450122</v>
      </c>
      <c r="R50" s="377" t="n">
        <v>1750.11465413584</v>
      </c>
      <c r="S50" s="377" t="n">
        <v>24370.2533030873</v>
      </c>
    </row>
    <row r="51" s="210" customFormat="true" ht="19.5" hidden="false" customHeight="true" outlineLevel="0" collapsed="false">
      <c r="A51" s="369" t="s">
        <v>463</v>
      </c>
      <c r="B51" s="377" t="n">
        <v>2822.42221666086</v>
      </c>
      <c r="C51" s="377" t="n">
        <v>32940.719675</v>
      </c>
      <c r="D51" s="377" t="n">
        <v>36440.149875</v>
      </c>
      <c r="E51" s="377" t="n">
        <v>2397.052</v>
      </c>
      <c r="F51" s="377" t="n">
        <v>3438.85340451457</v>
      </c>
      <c r="G51" s="377" t="n">
        <v>0</v>
      </c>
      <c r="H51" s="377" t="n">
        <v>9019.1831714135</v>
      </c>
      <c r="I51" s="377" t="n">
        <v>8443.985799418</v>
      </c>
      <c r="J51" s="377" t="n">
        <v>15870.1426</v>
      </c>
      <c r="K51" s="377" t="n">
        <v>1.2</v>
      </c>
      <c r="L51" s="377" t="n">
        <v>1.2</v>
      </c>
      <c r="M51" s="377" t="n">
        <v>0.724156</v>
      </c>
      <c r="N51" s="377" t="n">
        <v>26.20590408</v>
      </c>
      <c r="O51" s="377" t="n">
        <v>14.730584848</v>
      </c>
      <c r="P51" s="377" t="n">
        <v>1637.60743076</v>
      </c>
      <c r="Q51" s="377" t="n">
        <v>1623.072826</v>
      </c>
      <c r="R51" s="377" t="n">
        <v>1766.71427199967</v>
      </c>
      <c r="S51" s="377" t="n">
        <v>20474.0096735085</v>
      </c>
    </row>
    <row r="52" s="210" customFormat="true" ht="20.1" hidden="false" customHeight="true" outlineLevel="0" collapsed="false">
      <c r="A52" s="372" t="n">
        <v>2023</v>
      </c>
      <c r="B52" s="373"/>
      <c r="C52" s="374" t="n">
        <v>47049.4205365</v>
      </c>
      <c r="D52" s="374" t="n">
        <v>47929.2651285</v>
      </c>
      <c r="E52" s="374" t="n">
        <v>6794.21285521</v>
      </c>
      <c r="F52" s="374" t="n">
        <v>5402.71898</v>
      </c>
      <c r="G52" s="378"/>
      <c r="H52" s="374" t="n">
        <v>20863.24624128</v>
      </c>
      <c r="I52" s="374" t="n">
        <v>19027.865012872</v>
      </c>
      <c r="J52" s="372"/>
      <c r="K52" s="374" t="n">
        <v>0</v>
      </c>
      <c r="L52" s="374" t="n">
        <v>0</v>
      </c>
      <c r="M52" s="374" t="n">
        <v>0.362491</v>
      </c>
      <c r="N52" s="374" t="n">
        <v>0.362491</v>
      </c>
      <c r="O52" s="376"/>
      <c r="P52" s="374" t="n">
        <v>180</v>
      </c>
      <c r="Q52" s="374" t="n">
        <v>0</v>
      </c>
      <c r="R52" s="376"/>
      <c r="S52" s="372"/>
    </row>
    <row r="53" s="210" customFormat="true" ht="19.5" hidden="false" customHeight="true" outlineLevel="0" collapsed="false">
      <c r="A53" s="371" t="s">
        <v>6</v>
      </c>
      <c r="B53" s="368" t="n">
        <v>2822.42221666086</v>
      </c>
      <c r="C53" s="368" t="n">
        <v>29958.472331</v>
      </c>
      <c r="D53" s="368" t="n">
        <v>27858.843191</v>
      </c>
      <c r="E53" s="368" t="n">
        <v>3746.10404893</v>
      </c>
      <c r="F53" s="368" t="n">
        <v>1967.21348</v>
      </c>
      <c r="G53" s="368" t="n">
        <v>3894</v>
      </c>
      <c r="H53" s="368" t="n">
        <v>7685.99556588</v>
      </c>
      <c r="I53" s="368" t="n">
        <v>5219.678270053</v>
      </c>
      <c r="J53" s="368" t="n">
        <v>18406.45012</v>
      </c>
      <c r="K53" s="368" t="n">
        <v>0</v>
      </c>
      <c r="L53" s="368" t="n">
        <v>0</v>
      </c>
      <c r="M53" s="368" t="n">
        <v>0.362491</v>
      </c>
      <c r="N53" s="368" t="n">
        <v>0.362491</v>
      </c>
      <c r="O53" s="368" t="n">
        <v>14.730584848</v>
      </c>
      <c r="P53" s="368" t="n">
        <v>0</v>
      </c>
      <c r="Q53" s="368" t="n">
        <v>0</v>
      </c>
      <c r="R53" s="368" t="n">
        <v>1766.71427199967</v>
      </c>
      <c r="S53" s="368" t="n">
        <v>26904.3171935085</v>
      </c>
    </row>
    <row r="54" s="210" customFormat="true" ht="19.5" hidden="false" customHeight="true" outlineLevel="0" collapsed="false">
      <c r="A54" s="371" t="s">
        <v>96</v>
      </c>
      <c r="B54" s="368" t="n">
        <v>2822.42221666086</v>
      </c>
      <c r="C54" s="368" t="n">
        <v>11347.307045</v>
      </c>
      <c r="D54" s="368" t="n">
        <v>13047.006825</v>
      </c>
      <c r="E54" s="368" t="n">
        <v>2032.07253752</v>
      </c>
      <c r="F54" s="368" t="n">
        <v>2290.337</v>
      </c>
      <c r="G54" s="368" t="n">
        <v>7942.75</v>
      </c>
      <c r="H54" s="368" t="n">
        <v>8784.8337836</v>
      </c>
      <c r="I54" s="368" t="n">
        <v>9205.457828546</v>
      </c>
      <c r="J54" s="368" t="n">
        <v>19670.95976</v>
      </c>
      <c r="K54" s="368" t="n">
        <v>0</v>
      </c>
      <c r="L54" s="368" t="n">
        <v>0</v>
      </c>
      <c r="M54" s="368" t="n">
        <v>0</v>
      </c>
      <c r="N54" s="368" t="n">
        <v>0</v>
      </c>
      <c r="O54" s="368" t="n">
        <v>4.530584848</v>
      </c>
      <c r="P54" s="368" t="n">
        <v>120</v>
      </c>
      <c r="Q54" s="368" t="n">
        <v>0</v>
      </c>
      <c r="R54" s="368" t="n">
        <v>1886.71427199967</v>
      </c>
      <c r="S54" s="368" t="n">
        <v>32327.3768335085</v>
      </c>
    </row>
    <row r="55" s="210" customFormat="true" ht="19.5" hidden="false" customHeight="true" outlineLevel="0" collapsed="false">
      <c r="A55" s="369" t="s">
        <v>8</v>
      </c>
      <c r="B55" s="377"/>
      <c r="C55" s="377" t="n">
        <v>5743.6411605</v>
      </c>
      <c r="D55" s="377" t="n">
        <v>7023.4151125</v>
      </c>
      <c r="E55" s="377" t="n">
        <v>1016.03626876</v>
      </c>
      <c r="F55" s="377" t="n">
        <v>1145.1685</v>
      </c>
      <c r="G55" s="377"/>
      <c r="H55" s="377" t="n">
        <v>4392.4168918</v>
      </c>
      <c r="I55" s="377" t="n">
        <v>4602.728914273</v>
      </c>
      <c r="J55" s="377"/>
      <c r="K55" s="377" t="n">
        <v>0</v>
      </c>
      <c r="L55" s="377" t="n">
        <v>0</v>
      </c>
      <c r="M55" s="377" t="n">
        <v>0</v>
      </c>
      <c r="N55" s="377" t="n">
        <v>0</v>
      </c>
      <c r="O55" s="377"/>
      <c r="P55" s="377" t="n">
        <v>60</v>
      </c>
      <c r="Q55" s="377" t="n">
        <v>0</v>
      </c>
      <c r="R55" s="377"/>
      <c r="S55" s="377"/>
    </row>
    <row r="56" s="210" customFormat="true" ht="19.5" hidden="false" customHeight="true" outlineLevel="0" collapsed="false">
      <c r="A56" s="369" t="s">
        <v>466</v>
      </c>
      <c r="B56" s="377" t="n">
        <v>2822.42221666086</v>
      </c>
      <c r="C56" s="377" t="n">
        <v>1749.69095</v>
      </c>
      <c r="D56" s="377" t="n">
        <v>1349.76159</v>
      </c>
      <c r="E56" s="377" t="n">
        <v>0</v>
      </c>
      <c r="F56" s="377" t="n">
        <v>0</v>
      </c>
      <c r="G56" s="377" t="n">
        <v>8342.75</v>
      </c>
      <c r="H56" s="377" t="n">
        <v>0</v>
      </c>
      <c r="I56" s="377" t="n">
        <v>0</v>
      </c>
      <c r="J56" s="377" t="n">
        <v>19670.95976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4.530584848</v>
      </c>
      <c r="P56" s="377" t="n">
        <v>0</v>
      </c>
      <c r="Q56" s="377" t="n">
        <v>0</v>
      </c>
      <c r="R56" s="377" t="n">
        <v>1886.71427199967</v>
      </c>
      <c r="S56" s="377" t="n">
        <v>32727.3768335085</v>
      </c>
    </row>
    <row r="57" s="210" customFormat="true" ht="19.5" hidden="false" customHeight="true" outlineLevel="0" collapsed="false">
      <c r="A57" s="371" t="s">
        <v>467</v>
      </c>
      <c r="B57" s="368" t="n">
        <v>2822.42221666086</v>
      </c>
      <c r="C57" s="368" t="n">
        <v>1549.72627</v>
      </c>
      <c r="D57" s="368" t="n">
        <v>1749.69095</v>
      </c>
      <c r="E57" s="368" t="n">
        <v>0</v>
      </c>
      <c r="F57" s="368" t="n">
        <v>0</v>
      </c>
      <c r="G57" s="368" t="n">
        <v>8142.75</v>
      </c>
      <c r="H57" s="368" t="n">
        <v>0</v>
      </c>
      <c r="I57" s="368" t="n">
        <v>0</v>
      </c>
      <c r="J57" s="368" t="n">
        <v>19670.95976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4.530584848</v>
      </c>
      <c r="P57" s="368" t="n">
        <v>60</v>
      </c>
      <c r="Q57" s="368" t="n">
        <v>0</v>
      </c>
      <c r="R57" s="368" t="n">
        <v>1946.71427199967</v>
      </c>
      <c r="S57" s="368" t="n">
        <v>32587.3768335085</v>
      </c>
    </row>
    <row r="58" s="210" customFormat="true" ht="19.5" hidden="false" customHeight="true" outlineLevel="0" collapsed="false">
      <c r="A58" s="371" t="s">
        <v>468</v>
      </c>
      <c r="B58" s="368" t="n">
        <v>2822.42221666086</v>
      </c>
      <c r="C58" s="368" t="n">
        <v>974.4835425</v>
      </c>
      <c r="D58" s="368" t="n">
        <v>1549.72627</v>
      </c>
      <c r="E58" s="368" t="n">
        <v>1016.03626876</v>
      </c>
      <c r="F58" s="368" t="n">
        <v>1145.1685</v>
      </c>
      <c r="G58" s="368" t="n">
        <v>7439.75</v>
      </c>
      <c r="H58" s="368" t="n">
        <v>4392.4168918</v>
      </c>
      <c r="I58" s="368" t="n">
        <v>4602.728914273</v>
      </c>
      <c r="J58" s="368" t="n">
        <v>19477.8214</v>
      </c>
      <c r="K58" s="368" t="n">
        <v>0</v>
      </c>
      <c r="L58" s="368" t="n">
        <v>0</v>
      </c>
      <c r="M58" s="368" t="n">
        <v>0</v>
      </c>
      <c r="N58" s="368" t="n">
        <v>0</v>
      </c>
      <c r="O58" s="368" t="n">
        <v>4.530584848</v>
      </c>
      <c r="P58" s="368" t="n">
        <v>0</v>
      </c>
      <c r="Q58" s="368" t="n">
        <v>0</v>
      </c>
      <c r="R58" s="368" t="n">
        <v>1946.71427199967</v>
      </c>
      <c r="S58" s="368" t="n">
        <v>31691.2384735085</v>
      </c>
    </row>
    <row r="59" s="210" customFormat="true" ht="19.5" hidden="false" customHeight="true" outlineLevel="0" collapsed="false">
      <c r="A59" s="369" t="s">
        <v>469</v>
      </c>
      <c r="B59" s="377" t="n">
        <v>2822.42221666086</v>
      </c>
      <c r="C59" s="377" t="n">
        <v>899.84106</v>
      </c>
      <c r="D59" s="377" t="n">
        <v>974.4835425</v>
      </c>
      <c r="E59" s="377" t="n">
        <v>0</v>
      </c>
      <c r="F59" s="377" t="n">
        <v>0</v>
      </c>
      <c r="G59" s="377" t="n">
        <v>7364.75</v>
      </c>
      <c r="H59" s="377" t="n">
        <v>0</v>
      </c>
      <c r="I59" s="377" t="n">
        <v>0</v>
      </c>
      <c r="J59" s="377" t="n">
        <v>19477.8214</v>
      </c>
      <c r="K59" s="377" t="n">
        <v>0</v>
      </c>
      <c r="L59" s="377" t="n">
        <v>0</v>
      </c>
      <c r="M59" s="377" t="n">
        <v>0</v>
      </c>
      <c r="N59" s="377" t="n">
        <v>0</v>
      </c>
      <c r="O59" s="377" t="n">
        <v>4.530584848</v>
      </c>
      <c r="P59" s="377" t="n">
        <v>0</v>
      </c>
      <c r="Q59" s="377" t="n">
        <v>0</v>
      </c>
      <c r="R59" s="377" t="n">
        <v>1946.71427199967</v>
      </c>
      <c r="S59" s="377" t="n">
        <v>31616.2384735085</v>
      </c>
    </row>
    <row r="60" s="210" customFormat="true" ht="19.5" hidden="false" customHeight="true" outlineLevel="0" collapsed="false">
      <c r="A60" s="369" t="s">
        <v>470</v>
      </c>
      <c r="B60" s="377" t="n">
        <v>2822.42221666086</v>
      </c>
      <c r="C60" s="377" t="n">
        <v>499.9117</v>
      </c>
      <c r="D60" s="377" t="n">
        <v>899.84106</v>
      </c>
      <c r="E60" s="377" t="n">
        <v>0</v>
      </c>
      <c r="F60" s="377" t="n">
        <v>0</v>
      </c>
      <c r="G60" s="377" t="n">
        <v>6964.75</v>
      </c>
      <c r="H60" s="377" t="n">
        <v>0</v>
      </c>
      <c r="I60" s="377" t="n">
        <v>0</v>
      </c>
      <c r="J60" s="377" t="n">
        <v>19477.8214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4.530584848</v>
      </c>
      <c r="P60" s="377" t="n">
        <v>0</v>
      </c>
      <c r="Q60" s="377" t="n">
        <v>0</v>
      </c>
      <c r="R60" s="377" t="n">
        <v>1946.71427199967</v>
      </c>
      <c r="S60" s="377" t="n">
        <v>31216.2384735085</v>
      </c>
    </row>
    <row r="61" s="210" customFormat="true" ht="19.5" hidden="false" customHeight="true" outlineLevel="0" collapsed="false">
      <c r="A61" s="371" t="s">
        <v>471</v>
      </c>
      <c r="B61" s="368" t="n">
        <v>2822.42221666086</v>
      </c>
      <c r="C61" s="368" t="n">
        <v>69.987638</v>
      </c>
      <c r="D61" s="368" t="n">
        <v>499.9117</v>
      </c>
      <c r="E61" s="368" t="n">
        <v>0</v>
      </c>
      <c r="F61" s="368" t="n">
        <v>0</v>
      </c>
      <c r="G61" s="368" t="n">
        <v>6534.75</v>
      </c>
      <c r="H61" s="368" t="n">
        <v>0</v>
      </c>
      <c r="I61" s="368" t="n">
        <v>0</v>
      </c>
      <c r="J61" s="368" t="n">
        <v>19477.8214</v>
      </c>
      <c r="K61" s="368" t="n">
        <v>0</v>
      </c>
      <c r="L61" s="368" t="n">
        <v>0</v>
      </c>
      <c r="M61" s="368" t="n">
        <v>0</v>
      </c>
      <c r="N61" s="368" t="n">
        <v>0</v>
      </c>
      <c r="O61" s="368" t="n">
        <v>4.530584848</v>
      </c>
      <c r="P61" s="368" t="n">
        <v>0</v>
      </c>
      <c r="Q61" s="368" t="n">
        <v>0</v>
      </c>
      <c r="R61" s="368" t="n">
        <v>1946.71427199967</v>
      </c>
      <c r="S61" s="368" t="n">
        <v>30786.2384735085</v>
      </c>
    </row>
    <row r="62" s="210" customFormat="true" ht="19.5" hidden="false" customHeight="true" outlineLevel="0" collapsed="false">
      <c r="A62" s="371" t="s">
        <v>472</v>
      </c>
      <c r="B62" s="368" t="n">
        <v>2822.42221666086</v>
      </c>
      <c r="C62" s="368" t="n">
        <v>99.98234</v>
      </c>
      <c r="D62" s="368" t="n">
        <v>69.987638</v>
      </c>
      <c r="E62" s="368" t="n">
        <v>0</v>
      </c>
      <c r="F62" s="368" t="n">
        <v>0</v>
      </c>
      <c r="G62" s="368" t="n">
        <v>6564.75</v>
      </c>
      <c r="H62" s="368" t="n">
        <v>0</v>
      </c>
      <c r="I62" s="368" t="n">
        <v>0</v>
      </c>
      <c r="J62" s="368" t="n">
        <v>19477.8214</v>
      </c>
      <c r="K62" s="368" t="n">
        <v>0</v>
      </c>
      <c r="L62" s="368" t="n">
        <v>0</v>
      </c>
      <c r="M62" s="368" t="n">
        <v>0</v>
      </c>
      <c r="N62" s="368" t="n">
        <v>0</v>
      </c>
      <c r="O62" s="368" t="n">
        <v>4.530584848</v>
      </c>
      <c r="P62" s="368" t="n">
        <v>60</v>
      </c>
      <c r="Q62" s="368" t="n">
        <v>0</v>
      </c>
      <c r="R62" s="368" t="n">
        <v>2006.71427199967</v>
      </c>
      <c r="S62" s="368" t="n">
        <v>30876.2384735085</v>
      </c>
    </row>
    <row r="63" s="210" customFormat="true" ht="19.5" hidden="false" customHeight="true" outlineLevel="0" collapsed="false">
      <c r="A63" s="369" t="s">
        <v>12</v>
      </c>
      <c r="B63" s="377" t="n">
        <v>2822.42221666086</v>
      </c>
      <c r="C63" s="377" t="n">
        <v>119.936436</v>
      </c>
      <c r="D63" s="377" t="n">
        <v>99.98234</v>
      </c>
      <c r="E63" s="377" t="n">
        <v>480.26333731</v>
      </c>
      <c r="F63" s="377" t="n">
        <v>249.5845</v>
      </c>
      <c r="G63" s="377" t="n">
        <v>6824.75</v>
      </c>
      <c r="H63" s="377" t="n">
        <v>833.6877612</v>
      </c>
      <c r="I63" s="377" t="n">
        <v>1197.4785795</v>
      </c>
      <c r="J63" s="377" t="n">
        <v>19113.4094</v>
      </c>
      <c r="K63" s="377" t="n">
        <v>0</v>
      </c>
      <c r="L63" s="377" t="n">
        <v>0</v>
      </c>
      <c r="M63" s="377" t="n">
        <v>0</v>
      </c>
      <c r="N63" s="377" t="n">
        <v>0</v>
      </c>
      <c r="O63" s="377" t="n">
        <v>4.530584848</v>
      </c>
      <c r="P63" s="377" t="n">
        <v>0</v>
      </c>
      <c r="Q63" s="377" t="n">
        <v>0</v>
      </c>
      <c r="R63" s="377" t="n">
        <v>2006.71427199967</v>
      </c>
      <c r="S63" s="377" t="n">
        <v>30771.8264735085</v>
      </c>
    </row>
    <row r="64" s="210" customFormat="true" ht="9" hidden="false" customHeight="true" outlineLevel="0" collapsed="false">
      <c r="A64" s="379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customFormat="false" ht="15" hidden="false" customHeight="false" outlineLevel="0" collapsed="false">
      <c r="A65" s="381" t="s">
        <v>515</v>
      </c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3"/>
      <c r="Q65" s="383"/>
      <c r="R65" s="384"/>
      <c r="S65" s="385"/>
    </row>
    <row r="66" customFormat="false" ht="15" hidden="false" customHeight="false" outlineLevel="0" collapsed="false">
      <c r="A66" s="381" t="s">
        <v>516</v>
      </c>
      <c r="B66" s="386"/>
      <c r="C66" s="386"/>
      <c r="D66" s="386"/>
      <c r="E66" s="386"/>
      <c r="F66" s="386"/>
      <c r="G66" s="387"/>
      <c r="H66" s="387"/>
      <c r="I66" s="388"/>
      <c r="J66" s="387"/>
      <c r="K66" s="387"/>
      <c r="L66" s="368"/>
      <c r="M66" s="389"/>
      <c r="N66" s="387"/>
      <c r="O66" s="390"/>
      <c r="P66" s="210"/>
      <c r="Q66" s="210"/>
      <c r="R66" s="384"/>
      <c r="S66" s="382"/>
    </row>
    <row r="67" customFormat="false" ht="15" hidden="false" customHeight="false" outlineLevel="0" collapsed="false">
      <c r="A67" s="381" t="s">
        <v>517</v>
      </c>
      <c r="B67" s="386"/>
      <c r="C67" s="386"/>
      <c r="D67" s="386"/>
      <c r="E67" s="386"/>
      <c r="F67" s="386"/>
      <c r="G67" s="387"/>
      <c r="H67" s="387"/>
      <c r="I67" s="391"/>
      <c r="J67" s="387"/>
      <c r="K67" s="387"/>
      <c r="L67" s="387"/>
      <c r="M67" s="387"/>
      <c r="N67" s="387"/>
      <c r="O67" s="392"/>
      <c r="P67" s="393"/>
      <c r="Q67" s="393"/>
      <c r="R67" s="394"/>
      <c r="S67" s="387"/>
    </row>
    <row r="68" customFormat="false" ht="15" hidden="false" customHeight="false" outlineLevel="0" collapsed="false">
      <c r="A68" s="381" t="s">
        <v>518</v>
      </c>
      <c r="B68" s="386"/>
      <c r="C68" s="386"/>
      <c r="D68" s="386"/>
      <c r="E68" s="386"/>
      <c r="F68" s="386"/>
      <c r="G68" s="387"/>
      <c r="H68" s="387"/>
      <c r="I68" s="387"/>
      <c r="J68" s="387"/>
      <c r="K68" s="387"/>
      <c r="L68" s="387"/>
      <c r="M68" s="387"/>
      <c r="N68" s="387"/>
      <c r="O68" s="395"/>
      <c r="P68" s="368"/>
      <c r="Q68" s="396"/>
      <c r="R68" s="397"/>
      <c r="S68" s="387"/>
    </row>
    <row r="69" customFormat="false" ht="15" hidden="false" customHeight="false" outlineLevel="0" collapsed="false">
      <c r="A69" s="398" t="s">
        <v>519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9"/>
      <c r="N69" s="387"/>
      <c r="O69" s="400"/>
      <c r="P69" s="401"/>
      <c r="Q69" s="368"/>
      <c r="R69" s="402"/>
      <c r="S69" s="403"/>
    </row>
    <row r="70" customFormat="false" ht="15" hidden="false" customHeight="false" outlineLevel="0" collapsed="false">
      <c r="A70" s="398" t="s">
        <v>520</v>
      </c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9"/>
      <c r="N70" s="404"/>
      <c r="O70" s="405"/>
      <c r="P70" s="401"/>
      <c r="Q70" s="406"/>
      <c r="R70" s="407"/>
      <c r="S70" s="408"/>
    </row>
    <row r="71" customFormat="false" ht="15" hidden="false" customHeight="false" outlineLevel="0" collapsed="false">
      <c r="A71" s="398" t="s">
        <v>521</v>
      </c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9"/>
      <c r="M71" s="398"/>
      <c r="N71" s="398"/>
      <c r="O71" s="392"/>
      <c r="P71" s="383"/>
      <c r="Q71" s="409"/>
      <c r="R71" s="368"/>
      <c r="S71" s="410"/>
    </row>
    <row r="72" customFormat="false" ht="15" hidden="false" customHeight="false" outlineLevel="0" collapsed="false">
      <c r="A72" s="398" t="s">
        <v>522</v>
      </c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411"/>
      <c r="N72" s="398"/>
      <c r="O72" s="412"/>
      <c r="P72" s="413"/>
      <c r="Q72" s="398"/>
      <c r="R72" s="413"/>
      <c r="S72" s="398"/>
    </row>
    <row r="73" customFormat="false" ht="15" hidden="false" customHeight="false" outlineLevel="0" collapsed="false">
      <c r="A73" s="381" t="s">
        <v>523</v>
      </c>
      <c r="B73" s="386"/>
      <c r="C73" s="386"/>
      <c r="D73" s="386"/>
      <c r="E73" s="414"/>
      <c r="F73" s="414"/>
      <c r="G73" s="390"/>
      <c r="H73" s="390"/>
      <c r="I73" s="389"/>
      <c r="J73" s="389"/>
      <c r="K73" s="389"/>
      <c r="L73" s="389"/>
      <c r="M73" s="389"/>
      <c r="N73" s="389"/>
      <c r="O73" s="389"/>
      <c r="P73" s="413"/>
      <c r="Q73" s="398"/>
      <c r="R73" s="413"/>
      <c r="S73" s="387"/>
    </row>
    <row r="74" customFormat="false" ht="15" hidden="false" customHeight="false" outlineLevel="0" collapsed="false">
      <c r="A74" s="381" t="s">
        <v>524</v>
      </c>
      <c r="B74" s="415"/>
      <c r="C74" s="387"/>
      <c r="D74" s="387"/>
      <c r="E74" s="416"/>
      <c r="F74" s="417"/>
      <c r="G74" s="418" t="n">
        <v>6464.75</v>
      </c>
      <c r="H74" s="389"/>
      <c r="I74" s="390"/>
      <c r="J74" s="382"/>
      <c r="K74" s="382"/>
      <c r="L74" s="382"/>
      <c r="M74" s="382"/>
      <c r="N74" s="382"/>
      <c r="O74" s="404"/>
      <c r="P74" s="419"/>
      <c r="Q74" s="398"/>
      <c r="R74" s="419"/>
      <c r="S74" s="390"/>
    </row>
    <row r="92" customFormat="false" ht="15" hidden="false" customHeight="false" outlineLevel="0" collapsed="false">
      <c r="G92" s="231"/>
      <c r="H92" s="231"/>
      <c r="I92" s="231"/>
      <c r="J92" s="23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85" activeCellId="0" sqref="A85"/>
    </sheetView>
  </sheetViews>
  <sheetFormatPr defaultColWidth="10.24609375" defaultRowHeight="15" zeroHeight="false" outlineLevelRow="0" outlineLevelCol="0"/>
  <cols>
    <col collapsed="false" customWidth="true" hidden="false" outlineLevel="0" max="1" min="1" style="182" width="35.53"/>
    <col collapsed="false" customWidth="true" hidden="false" outlineLevel="0" max="2" min="2" style="182" width="14.1"/>
    <col collapsed="false" customWidth="true" hidden="false" outlineLevel="0" max="3" min="3" style="182" width="15.43"/>
    <col collapsed="false" customWidth="true" hidden="false" outlineLevel="0" max="4" min="4" style="182" width="21.29"/>
    <col collapsed="false" customWidth="true" hidden="false" outlineLevel="0" max="5" min="5" style="182" width="17.56"/>
    <col collapsed="false" customWidth="true" hidden="false" outlineLevel="0" max="6" min="6" style="182" width="18.49"/>
    <col collapsed="false" customWidth="true" hidden="false" outlineLevel="0" max="7" min="7" style="182" width="16.36"/>
    <col collapsed="false" customWidth="true" hidden="false" outlineLevel="0" max="8" min="8" style="182" width="13.96"/>
    <col collapsed="false" customWidth="true" hidden="false" outlineLevel="0" max="9" min="9" style="182" width="13.7"/>
    <col collapsed="false" customWidth="true" hidden="false" outlineLevel="0" max="10" min="10" style="182" width="14.9"/>
    <col collapsed="false" customWidth="true" hidden="false" outlineLevel="0" max="11" min="11" style="182" width="13.84"/>
    <col collapsed="false" customWidth="true" hidden="false" outlineLevel="0" max="12" min="12" style="182" width="17.69"/>
    <col collapsed="false" customWidth="true" hidden="false" outlineLevel="0" max="13" min="13" style="182" width="18.22"/>
    <col collapsed="false" customWidth="true" hidden="false" outlineLevel="0" max="14" min="14" style="182" width="23.68"/>
    <col collapsed="false" customWidth="true" hidden="false" outlineLevel="0" max="15" min="15" style="182" width="21.16"/>
    <col collapsed="false" customWidth="false" hidden="false" outlineLevel="0" max="257" min="16" style="182" width="10.25"/>
  </cols>
  <sheetData>
    <row r="1" customFormat="false" ht="15.75" hidden="false" customHeight="false" outlineLevel="0" collapsed="false">
      <c r="A1" s="348" t="s">
        <v>525</v>
      </c>
      <c r="B1" s="420"/>
      <c r="C1" s="420"/>
      <c r="D1" s="420"/>
      <c r="E1" s="421"/>
      <c r="F1" s="422"/>
      <c r="G1" s="422"/>
      <c r="H1" s="422"/>
      <c r="J1" s="423"/>
      <c r="K1" s="424"/>
      <c r="L1" s="425"/>
      <c r="M1" s="425"/>
      <c r="N1" s="425"/>
      <c r="O1" s="424"/>
    </row>
    <row r="2" customFormat="false" ht="18" hidden="false" customHeight="false" outlineLevel="0" collapsed="false">
      <c r="A2" s="351" t="s">
        <v>526</v>
      </c>
      <c r="B2" s="420"/>
      <c r="C2" s="426"/>
      <c r="D2" s="427"/>
      <c r="E2" s="427"/>
      <c r="F2" s="422"/>
      <c r="G2" s="422"/>
      <c r="H2" s="428"/>
      <c r="I2" s="423"/>
      <c r="J2" s="423"/>
      <c r="L2" s="350"/>
      <c r="M2" s="350"/>
      <c r="N2" s="350"/>
      <c r="O2" s="350"/>
    </row>
    <row r="3" customFormat="false" ht="15.75" hidden="false" customHeight="false" outlineLevel="0" collapsed="false">
      <c r="A3" s="355" t="s">
        <v>527</v>
      </c>
      <c r="B3" s="429"/>
      <c r="C3" s="430"/>
      <c r="D3" s="431"/>
      <c r="E3" s="422"/>
      <c r="F3" s="422"/>
      <c r="G3" s="422"/>
      <c r="H3" s="422"/>
      <c r="I3" s="422"/>
      <c r="J3" s="422"/>
      <c r="K3" s="432"/>
      <c r="L3" s="356"/>
      <c r="M3" s="356"/>
      <c r="N3" s="356"/>
      <c r="O3" s="356"/>
    </row>
    <row r="4" customFormat="false" ht="18.75" hidden="false" customHeight="true" outlineLevel="0" collapsed="false">
      <c r="A4" s="433"/>
      <c r="B4" s="434" t="s">
        <v>528</v>
      </c>
      <c r="C4" s="434" t="s">
        <v>529</v>
      </c>
      <c r="D4" s="434" t="s">
        <v>428</v>
      </c>
      <c r="E4" s="434" t="s">
        <v>530</v>
      </c>
      <c r="F4" s="434" t="s">
        <v>531</v>
      </c>
      <c r="G4" s="434" t="s">
        <v>532</v>
      </c>
      <c r="H4" s="434" t="s">
        <v>531</v>
      </c>
      <c r="I4" s="434" t="s">
        <v>531</v>
      </c>
      <c r="J4" s="434" t="s">
        <v>533</v>
      </c>
      <c r="K4" s="434" t="s">
        <v>534</v>
      </c>
      <c r="L4" s="434" t="s">
        <v>531</v>
      </c>
      <c r="M4" s="434" t="s">
        <v>531</v>
      </c>
      <c r="N4" s="434" t="s">
        <v>531</v>
      </c>
      <c r="O4" s="434" t="s">
        <v>535</v>
      </c>
    </row>
    <row r="5" customFormat="false" ht="15" hidden="false" customHeight="false" outlineLevel="0" collapsed="false">
      <c r="A5" s="435"/>
      <c r="B5" s="364"/>
      <c r="C5" s="364"/>
      <c r="D5" s="361" t="s">
        <v>536</v>
      </c>
      <c r="E5" s="361" t="s">
        <v>537</v>
      </c>
      <c r="F5" s="361" t="s">
        <v>538</v>
      </c>
      <c r="G5" s="364"/>
      <c r="H5" s="361" t="s">
        <v>539</v>
      </c>
      <c r="I5" s="361" t="s">
        <v>540</v>
      </c>
      <c r="J5" s="361" t="s">
        <v>541</v>
      </c>
      <c r="K5" s="364"/>
      <c r="L5" s="361" t="s">
        <v>536</v>
      </c>
      <c r="M5" s="361" t="s">
        <v>536</v>
      </c>
      <c r="N5" s="361" t="s">
        <v>542</v>
      </c>
      <c r="O5" s="361" t="s">
        <v>543</v>
      </c>
    </row>
    <row r="6" customFormat="false" ht="15" hidden="false" customHeight="false" outlineLevel="0" collapsed="false">
      <c r="A6" s="361"/>
      <c r="B6" s="364"/>
      <c r="C6" s="364"/>
      <c r="D6" s="361" t="s">
        <v>544</v>
      </c>
      <c r="E6" s="364"/>
      <c r="F6" s="361" t="s">
        <v>545</v>
      </c>
      <c r="G6" s="364"/>
      <c r="H6" s="361" t="s">
        <v>545</v>
      </c>
      <c r="I6" s="361" t="s">
        <v>545</v>
      </c>
      <c r="J6" s="361" t="s">
        <v>545</v>
      </c>
      <c r="K6" s="364"/>
      <c r="L6" s="361" t="s">
        <v>546</v>
      </c>
      <c r="M6" s="361" t="s">
        <v>547</v>
      </c>
      <c r="N6" s="361" t="s">
        <v>548</v>
      </c>
      <c r="O6" s="364"/>
    </row>
    <row r="7" customFormat="false" ht="15" hidden="false" customHeight="true" outlineLevel="0" collapsed="false">
      <c r="A7" s="361" t="s">
        <v>494</v>
      </c>
      <c r="B7" s="364"/>
      <c r="C7" s="364"/>
      <c r="D7" s="364"/>
      <c r="E7" s="364"/>
      <c r="F7" s="361" t="s">
        <v>549</v>
      </c>
      <c r="G7" s="364"/>
      <c r="H7" s="364"/>
      <c r="I7" s="361" t="s">
        <v>550</v>
      </c>
      <c r="J7" s="361" t="s">
        <v>550</v>
      </c>
      <c r="K7" s="364"/>
      <c r="L7" s="361" t="s">
        <v>551</v>
      </c>
      <c r="M7" s="361" t="s">
        <v>552</v>
      </c>
      <c r="N7" s="361" t="s">
        <v>553</v>
      </c>
      <c r="O7" s="364"/>
    </row>
    <row r="8" customFormat="false" ht="15" hidden="false" customHeight="false" outlineLevel="0" collapsed="false">
      <c r="A8" s="435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54</v>
      </c>
      <c r="N8" s="361"/>
      <c r="O8" s="364"/>
    </row>
    <row r="9" customFormat="false" ht="15" hidden="false" customHeight="false" outlineLevel="0" collapsed="false">
      <c r="A9" s="364"/>
      <c r="B9" s="361" t="s">
        <v>555</v>
      </c>
      <c r="C9" s="361" t="s">
        <v>556</v>
      </c>
      <c r="D9" s="361" t="s">
        <v>557</v>
      </c>
      <c r="E9" s="361" t="s">
        <v>558</v>
      </c>
      <c r="F9" s="361" t="s">
        <v>559</v>
      </c>
      <c r="G9" s="361" t="s">
        <v>560</v>
      </c>
      <c r="H9" s="361" t="s">
        <v>561</v>
      </c>
      <c r="I9" s="361" t="s">
        <v>562</v>
      </c>
      <c r="J9" s="361" t="s">
        <v>563</v>
      </c>
      <c r="K9" s="361" t="s">
        <v>564</v>
      </c>
      <c r="L9" s="361" t="s">
        <v>565</v>
      </c>
      <c r="M9" s="361" t="s">
        <v>566</v>
      </c>
      <c r="N9" s="361" t="s">
        <v>567</v>
      </c>
      <c r="O9" s="361" t="s">
        <v>568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38" customFormat="true" ht="18" hidden="false" customHeight="true" outlineLevel="0" collapsed="false">
      <c r="A11" s="436" t="s">
        <v>569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70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71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72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73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574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575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576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577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578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72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579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7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8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580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581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582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583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584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585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586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587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588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72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579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</row>
    <row r="36" s="438" customFormat="true" ht="18" hidden="false" customHeight="true" outlineLevel="0" collapsed="false">
      <c r="A36" s="439" t="s">
        <v>589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590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580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581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591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592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584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593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594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462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463</v>
      </c>
      <c r="B46" s="437" t="n">
        <v>33504.02797058</v>
      </c>
      <c r="C46" s="437" t="n">
        <v>27909.93869052</v>
      </c>
      <c r="D46" s="437" t="n">
        <v>10164.22451883</v>
      </c>
      <c r="E46" s="437" t="n">
        <v>43668.25248941</v>
      </c>
      <c r="F46" s="437" t="n">
        <v>23887.9653067</v>
      </c>
      <c r="G46" s="437" t="n">
        <v>51797.90399722</v>
      </c>
      <c r="H46" s="437" t="n">
        <v>16052.2564935</v>
      </c>
      <c r="I46" s="437" t="n">
        <v>1713.4444466</v>
      </c>
      <c r="J46" s="437" t="n">
        <v>17765.7009401</v>
      </c>
      <c r="K46" s="437" t="n">
        <v>69563.60493732</v>
      </c>
      <c r="L46" s="437" t="n">
        <v>108926.616545658</v>
      </c>
      <c r="M46" s="442" t="n">
        <v>3127.87309353066</v>
      </c>
      <c r="N46" s="437" t="n">
        <v>150580.282792458</v>
      </c>
      <c r="O46" s="437" t="n">
        <v>178490.221482978</v>
      </c>
    </row>
    <row r="47" s="438" customFormat="true" ht="18" hidden="false" customHeight="true" outlineLevel="0" collapsed="false">
      <c r="A47" s="372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579</v>
      </c>
      <c r="B48" s="440" t="n">
        <v>32346.97025799</v>
      </c>
      <c r="C48" s="440" t="n">
        <v>26982.83633752</v>
      </c>
      <c r="D48" s="440" t="n">
        <v>7715.64206743</v>
      </c>
      <c r="E48" s="440" t="n">
        <v>40062.61232542</v>
      </c>
      <c r="F48" s="440" t="n">
        <v>22721.28620623</v>
      </c>
      <c r="G48" s="440" t="n">
        <v>49704.12254375</v>
      </c>
      <c r="H48" s="440" t="n">
        <v>16026.0586031</v>
      </c>
      <c r="I48" s="440" t="n">
        <v>2137.8275093</v>
      </c>
      <c r="J48" s="440" t="n">
        <v>18163.8861124</v>
      </c>
      <c r="K48" s="440" t="n">
        <v>67868.00865615</v>
      </c>
      <c r="L48" s="440" t="n">
        <v>108631.187906303</v>
      </c>
      <c r="M48" s="440" t="n">
        <v>3114.14948517484</v>
      </c>
      <c r="N48" s="440" t="n">
        <v>149516.360224933</v>
      </c>
      <c r="O48" s="440" t="n">
        <v>176499.196562453</v>
      </c>
    </row>
    <row r="49" s="438" customFormat="true" ht="18" hidden="false" customHeight="true" outlineLevel="0" collapsed="false">
      <c r="A49" s="439" t="s">
        <v>7</v>
      </c>
      <c r="B49" s="440" t="n">
        <v>32628.57984901</v>
      </c>
      <c r="C49" s="440" t="n">
        <v>27059.11003424</v>
      </c>
      <c r="D49" s="440" t="n">
        <v>6502.63042599</v>
      </c>
      <c r="E49" s="440" t="n">
        <v>39131.210275</v>
      </c>
      <c r="F49" s="440" t="n">
        <v>24833.5764331</v>
      </c>
      <c r="G49" s="440" t="n">
        <v>51892.68646734</v>
      </c>
      <c r="H49" s="440" t="n">
        <v>16715.9583812</v>
      </c>
      <c r="I49" s="440" t="n">
        <v>1982.6933335</v>
      </c>
      <c r="J49" s="440" t="n">
        <v>18698.6517147</v>
      </c>
      <c r="K49" s="440" t="n">
        <v>70591.33818204</v>
      </c>
      <c r="L49" s="440" t="n">
        <v>109782.020477461</v>
      </c>
      <c r="M49" s="440" t="n">
        <v>3142.36621939659</v>
      </c>
      <c r="N49" s="440" t="n">
        <v>153314.248625261</v>
      </c>
      <c r="O49" s="440" t="n">
        <v>180373.358659501</v>
      </c>
    </row>
    <row r="50" s="438" customFormat="true" ht="18" hidden="false" customHeight="true" outlineLevel="0" collapsed="false">
      <c r="A50" s="436" t="s">
        <v>590</v>
      </c>
      <c r="B50" s="437" t="n">
        <v>33608.78386912</v>
      </c>
      <c r="C50" s="437" t="n">
        <v>27749.67638795</v>
      </c>
      <c r="D50" s="437" t="n">
        <v>7408.34978871</v>
      </c>
      <c r="E50" s="437" t="n">
        <v>41017.13365783</v>
      </c>
      <c r="F50" s="437" t="n">
        <v>23785.05595363</v>
      </c>
      <c r="G50" s="437" t="n">
        <v>51534.73234158</v>
      </c>
      <c r="H50" s="437" t="n">
        <v>17229.2807387</v>
      </c>
      <c r="I50" s="437" t="n">
        <v>2585.3910145</v>
      </c>
      <c r="J50" s="437" t="n">
        <v>19814.6717532</v>
      </c>
      <c r="K50" s="437" t="n">
        <v>71349.40409478</v>
      </c>
      <c r="L50" s="437" t="n">
        <v>111042.743236658</v>
      </c>
      <c r="M50" s="437" t="n">
        <v>3173.11217453567</v>
      </c>
      <c r="N50" s="437" t="n">
        <v>154642.470943488</v>
      </c>
      <c r="O50" s="437" t="n">
        <v>182392.147331438</v>
      </c>
    </row>
    <row r="51" s="438" customFormat="true" ht="18" hidden="false" customHeight="true" outlineLevel="0" collapsed="false">
      <c r="A51" s="436" t="s">
        <v>580</v>
      </c>
      <c r="B51" s="437" t="n">
        <v>31916.50498162</v>
      </c>
      <c r="C51" s="437" t="n">
        <v>26668.4408201</v>
      </c>
      <c r="D51" s="437" t="n">
        <v>7404.52713523</v>
      </c>
      <c r="E51" s="437" t="n">
        <v>39321.03211685</v>
      </c>
      <c r="F51" s="437" t="n">
        <v>23671.99948803</v>
      </c>
      <c r="G51" s="437" t="n">
        <v>50340.44030813</v>
      </c>
      <c r="H51" s="437" t="n">
        <v>17425.6771439</v>
      </c>
      <c r="I51" s="437" t="n">
        <v>2925.6191778</v>
      </c>
      <c r="J51" s="437" t="n">
        <v>20351.2963217</v>
      </c>
      <c r="K51" s="437" t="n">
        <v>70691.73662983</v>
      </c>
      <c r="L51" s="437" t="n">
        <v>112260.545819602</v>
      </c>
      <c r="M51" s="437" t="n">
        <v>3202.69502707704</v>
      </c>
      <c r="N51" s="437" t="n">
        <v>156283.841629332</v>
      </c>
      <c r="O51" s="437" t="n">
        <v>182952.282449432</v>
      </c>
    </row>
    <row r="52" s="438" customFormat="true" ht="18" hidden="false" customHeight="true" outlineLevel="0" collapsed="false">
      <c r="A52" s="439" t="s">
        <v>581</v>
      </c>
      <c r="B52" s="440" t="n">
        <v>31616.30924692</v>
      </c>
      <c r="C52" s="440" t="n">
        <v>26237.3402233</v>
      </c>
      <c r="D52" s="440" t="n">
        <v>7444.03763443</v>
      </c>
      <c r="E52" s="440" t="n">
        <v>39060.34688135</v>
      </c>
      <c r="F52" s="440" t="n">
        <v>24425.93386597</v>
      </c>
      <c r="G52" s="440" t="n">
        <v>50663.27408927</v>
      </c>
      <c r="H52" s="440" t="n">
        <v>17089.3511421</v>
      </c>
      <c r="I52" s="440" t="n">
        <v>2929.417418</v>
      </c>
      <c r="J52" s="440" t="n">
        <v>20018.7685601</v>
      </c>
      <c r="K52" s="440" t="n">
        <v>70682.04264937</v>
      </c>
      <c r="L52" s="440" t="n">
        <v>113631.551012734</v>
      </c>
      <c r="M52" s="440" t="n">
        <v>3236.36110190096</v>
      </c>
      <c r="N52" s="440" t="n">
        <v>158076.253438804</v>
      </c>
      <c r="O52" s="440" t="n">
        <v>184313.593662104</v>
      </c>
    </row>
    <row r="53" s="438" customFormat="true" ht="18" hidden="false" customHeight="true" outlineLevel="0" collapsed="false">
      <c r="A53" s="439" t="s">
        <v>582</v>
      </c>
      <c r="B53" s="440" t="n">
        <v>30421.18458801</v>
      </c>
      <c r="C53" s="440" t="n">
        <v>24462.27394129</v>
      </c>
      <c r="D53" s="440" t="n">
        <v>6712.41470874</v>
      </c>
      <c r="E53" s="440" t="n">
        <v>37133.59929675</v>
      </c>
      <c r="F53" s="440" t="n">
        <v>24529.66760691</v>
      </c>
      <c r="G53" s="440" t="n">
        <v>48991.9415482</v>
      </c>
      <c r="H53" s="440" t="n">
        <v>16802.5459873</v>
      </c>
      <c r="I53" s="440" t="n">
        <v>2975.5816933</v>
      </c>
      <c r="J53" s="440" t="n">
        <v>19778.1276806</v>
      </c>
      <c r="K53" s="440" t="n">
        <v>68770.0692288</v>
      </c>
      <c r="L53" s="440" t="n">
        <v>114099.150464248</v>
      </c>
      <c r="M53" s="440" t="n">
        <v>3244.39336968014</v>
      </c>
      <c r="N53" s="440" t="n">
        <v>158406.945751758</v>
      </c>
      <c r="O53" s="440" t="n">
        <v>182869.219693048</v>
      </c>
    </row>
    <row r="54" s="438" customFormat="true" ht="18" hidden="false" customHeight="true" outlineLevel="0" collapsed="false">
      <c r="A54" s="436" t="s">
        <v>583</v>
      </c>
      <c r="B54" s="437" t="n">
        <v>31223.9369002</v>
      </c>
      <c r="C54" s="437" t="n">
        <v>25642.99796923</v>
      </c>
      <c r="D54" s="437" t="n">
        <v>7800.41122773</v>
      </c>
      <c r="E54" s="437" t="n">
        <v>39024.34812793</v>
      </c>
      <c r="F54" s="437" t="n">
        <v>24524.37275168</v>
      </c>
      <c r="G54" s="437" t="n">
        <v>50167.37072091</v>
      </c>
      <c r="H54" s="437" t="n">
        <v>16784.2647764</v>
      </c>
      <c r="I54" s="437" t="n">
        <v>3155.8968191</v>
      </c>
      <c r="J54" s="437" t="n">
        <v>19940.1615955</v>
      </c>
      <c r="K54" s="437" t="n">
        <v>70107.53231641</v>
      </c>
      <c r="L54" s="437" t="n">
        <v>115156.848844473</v>
      </c>
      <c r="M54" s="437" t="n">
        <v>3268.96608154678</v>
      </c>
      <c r="N54" s="437" t="n">
        <v>159621.383191653</v>
      </c>
      <c r="O54" s="437" t="n">
        <v>185264.381160883</v>
      </c>
    </row>
    <row r="55" s="438" customFormat="true" ht="18" hidden="false" customHeight="true" outlineLevel="0" collapsed="false">
      <c r="A55" s="436" t="s">
        <v>584</v>
      </c>
      <c r="B55" s="437" t="n">
        <v>31289.6968047</v>
      </c>
      <c r="C55" s="437" t="n">
        <v>25393.68646118</v>
      </c>
      <c r="D55" s="437" t="n">
        <v>8111.43860322</v>
      </c>
      <c r="E55" s="437" t="n">
        <v>39401.13540792</v>
      </c>
      <c r="F55" s="437" t="n">
        <v>25385.01962994</v>
      </c>
      <c r="G55" s="437" t="n">
        <v>50778.70609112</v>
      </c>
      <c r="H55" s="437" t="n">
        <v>16972.053146</v>
      </c>
      <c r="I55" s="437" t="n">
        <v>3210.6302501</v>
      </c>
      <c r="J55" s="437" t="n">
        <v>20182.6833961</v>
      </c>
      <c r="K55" s="437" t="n">
        <v>70961.38948722</v>
      </c>
      <c r="L55" s="437" t="n">
        <v>115668.150603635</v>
      </c>
      <c r="M55" s="437" t="n">
        <v>3277.96247310976</v>
      </c>
      <c r="N55" s="437" t="n">
        <v>161235.853629675</v>
      </c>
      <c r="O55" s="437" t="n">
        <v>186629.540090855</v>
      </c>
    </row>
    <row r="56" s="438" customFormat="true" ht="18" hidden="false" customHeight="true" outlineLevel="0" collapsed="false">
      <c r="A56" s="439" t="s">
        <v>593</v>
      </c>
      <c r="B56" s="440" t="n">
        <v>31665.25203575</v>
      </c>
      <c r="C56" s="440" t="n">
        <v>25590.12796673</v>
      </c>
      <c r="D56" s="440" t="n">
        <v>7875.9181285</v>
      </c>
      <c r="E56" s="440" t="n">
        <v>39541.17016425</v>
      </c>
      <c r="F56" s="440" t="n">
        <v>25449.89997886</v>
      </c>
      <c r="G56" s="440" t="n">
        <v>51040.02794559</v>
      </c>
      <c r="H56" s="440" t="n">
        <v>17002.6442567</v>
      </c>
      <c r="I56" s="440" t="n">
        <v>3180.1975602</v>
      </c>
      <c r="J56" s="440" t="n">
        <v>20182.8418169</v>
      </c>
      <c r="K56" s="440" t="n">
        <v>71222.86976249</v>
      </c>
      <c r="L56" s="440" t="n">
        <v>115048.050806655</v>
      </c>
      <c r="M56" s="440" t="n">
        <v>3255.08502993865</v>
      </c>
      <c r="N56" s="440" t="n">
        <v>160680.792602415</v>
      </c>
      <c r="O56" s="440" t="n">
        <v>186270.920569145</v>
      </c>
    </row>
    <row r="57" s="438" customFormat="true" ht="18" hidden="false" customHeight="true" outlineLevel="0" collapsed="false">
      <c r="A57" s="439" t="s">
        <v>461</v>
      </c>
      <c r="B57" s="440" t="n">
        <v>33263.86954915</v>
      </c>
      <c r="C57" s="440" t="n">
        <v>27996.20208225</v>
      </c>
      <c r="D57" s="440" t="n">
        <v>7907.74080775</v>
      </c>
      <c r="E57" s="440" t="n">
        <v>41171.6103569</v>
      </c>
      <c r="F57" s="440" t="n">
        <v>26467.54229096</v>
      </c>
      <c r="G57" s="440" t="n">
        <v>54463.74437321</v>
      </c>
      <c r="H57" s="440" t="n">
        <v>17034.5454049</v>
      </c>
      <c r="I57" s="440" t="n">
        <v>3203.051866</v>
      </c>
      <c r="J57" s="440" t="n">
        <v>20237.5972709</v>
      </c>
      <c r="K57" s="440" t="n">
        <v>74701.34164411</v>
      </c>
      <c r="L57" s="440" t="n">
        <v>116601.632713146</v>
      </c>
      <c r="M57" s="440" t="n">
        <v>3293.4965007272</v>
      </c>
      <c r="N57" s="440" t="n">
        <v>163306.772275006</v>
      </c>
      <c r="O57" s="440" t="n">
        <v>191302.974357256</v>
      </c>
    </row>
    <row r="58" s="438" customFormat="true" ht="18" hidden="false" customHeight="true" outlineLevel="0" collapsed="false">
      <c r="A58" s="436" t="s">
        <v>595</v>
      </c>
      <c r="B58" s="437" t="n">
        <v>40648.12283055</v>
      </c>
      <c r="C58" s="437" t="n">
        <v>33341.09458195</v>
      </c>
      <c r="D58" s="437" t="n">
        <v>9481.56441165</v>
      </c>
      <c r="E58" s="437" t="n">
        <v>50129.6872422</v>
      </c>
      <c r="F58" s="437" t="n">
        <v>30199.59063955</v>
      </c>
      <c r="G58" s="437" t="n">
        <v>63540.6852215</v>
      </c>
      <c r="H58" s="437" t="n">
        <v>18358.855747</v>
      </c>
      <c r="I58" s="437" t="n">
        <v>1694.6872874</v>
      </c>
      <c r="J58" s="437" t="n">
        <v>20053.5430344</v>
      </c>
      <c r="K58" s="437" t="n">
        <v>83594.2282559</v>
      </c>
      <c r="L58" s="437" t="n">
        <v>116600.583418519</v>
      </c>
      <c r="M58" s="437" t="n">
        <v>3288.29343553086</v>
      </c>
      <c r="N58" s="437" t="n">
        <v>166853.717092469</v>
      </c>
      <c r="O58" s="437" t="n">
        <v>200194.811674419</v>
      </c>
    </row>
    <row r="59" s="438" customFormat="true" ht="18" hidden="false" customHeight="true" outlineLevel="0" collapsed="false">
      <c r="A59" s="436" t="s">
        <v>463</v>
      </c>
      <c r="B59" s="437" t="n">
        <v>40536.8356295</v>
      </c>
      <c r="C59" s="437" t="n">
        <v>34697.7151946</v>
      </c>
      <c r="D59" s="437" t="n">
        <v>11039.42746852</v>
      </c>
      <c r="E59" s="437" t="n">
        <v>51576.26309802</v>
      </c>
      <c r="F59" s="437" t="n">
        <v>28628.70627909</v>
      </c>
      <c r="G59" s="437" t="n">
        <v>63326.42147369</v>
      </c>
      <c r="H59" s="437" t="n">
        <v>19164.5386947</v>
      </c>
      <c r="I59" s="437" t="n">
        <v>1514.6305432</v>
      </c>
      <c r="J59" s="437" t="n">
        <v>20679.1692379</v>
      </c>
      <c r="K59" s="437" t="n">
        <v>84005.59071159</v>
      </c>
      <c r="L59" s="437" t="n">
        <v>119342.091647053</v>
      </c>
      <c r="M59" s="437" t="n">
        <v>3359.76159587434</v>
      </c>
      <c r="N59" s="437" t="n">
        <v>168649.967164043</v>
      </c>
      <c r="O59" s="437" t="n">
        <v>203347.682358643</v>
      </c>
    </row>
    <row r="60" s="438" customFormat="true" ht="18" hidden="false" customHeight="true" outlineLevel="0" collapsed="false">
      <c r="A60" s="372" t="s">
        <v>5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</row>
    <row r="61" s="446" customFormat="true" ht="18" hidden="false" customHeight="true" outlineLevel="0" collapsed="false">
      <c r="A61" s="444" t="s">
        <v>596</v>
      </c>
      <c r="B61" s="445" t="n">
        <v>39266.46124495</v>
      </c>
      <c r="C61" s="445" t="n">
        <v>32813.98051905</v>
      </c>
      <c r="D61" s="445" t="n">
        <v>9649.79931662</v>
      </c>
      <c r="E61" s="445" t="n">
        <v>48916.26056157</v>
      </c>
      <c r="F61" s="445" t="n">
        <v>28457.73708701</v>
      </c>
      <c r="G61" s="445" t="n">
        <v>61271.71760606</v>
      </c>
      <c r="H61" s="445" t="n">
        <v>18931.4656299</v>
      </c>
      <c r="I61" s="445" t="n">
        <v>1931.9846499</v>
      </c>
      <c r="J61" s="445" t="n">
        <v>20863.4502798</v>
      </c>
      <c r="K61" s="445" t="n">
        <v>82135.16788586</v>
      </c>
      <c r="L61" s="445" t="n">
        <v>122057.703172705</v>
      </c>
      <c r="M61" s="445" t="n">
        <v>3430.44693254223</v>
      </c>
      <c r="N61" s="445" t="n">
        <v>171378.890539515</v>
      </c>
      <c r="O61" s="445" t="n">
        <v>204192.871058566</v>
      </c>
    </row>
    <row r="62" s="446" customFormat="true" ht="18" hidden="false" customHeight="true" outlineLevel="0" collapsed="false">
      <c r="A62" s="444" t="s">
        <v>7</v>
      </c>
      <c r="B62" s="445" t="n">
        <v>39753.99719775</v>
      </c>
      <c r="C62" s="445" t="n">
        <v>33278.97730415</v>
      </c>
      <c r="D62" s="445" t="n">
        <v>8661.20691651</v>
      </c>
      <c r="E62" s="445" t="n">
        <v>48415.20411426</v>
      </c>
      <c r="F62" s="445" t="n">
        <v>30778.50489259</v>
      </c>
      <c r="G62" s="445" t="n">
        <v>64057.48219674</v>
      </c>
      <c r="H62" s="445" t="n">
        <v>18585.3718554</v>
      </c>
      <c r="I62" s="445" t="n">
        <v>2235.7375969</v>
      </c>
      <c r="J62" s="445" t="n">
        <v>20821.1094523</v>
      </c>
      <c r="K62" s="445" t="n">
        <v>84878.59164904</v>
      </c>
      <c r="L62" s="445" t="n">
        <v>122987.943222674</v>
      </c>
      <c r="M62" s="445" t="n">
        <v>3451.34372081994</v>
      </c>
      <c r="N62" s="445" t="n">
        <v>174587.557567564</v>
      </c>
      <c r="O62" s="445" t="n">
        <v>207866.534871714</v>
      </c>
    </row>
    <row r="63" s="446" customFormat="true" ht="18" hidden="false" customHeight="true" outlineLevel="0" collapsed="false">
      <c r="A63" s="447" t="s">
        <v>590</v>
      </c>
      <c r="B63" s="448" t="n">
        <v>38634.53214865</v>
      </c>
      <c r="C63" s="448" t="n">
        <v>32072.29679135</v>
      </c>
      <c r="D63" s="448" t="n">
        <v>9357.29713942</v>
      </c>
      <c r="E63" s="448" t="n">
        <v>47991.82928807</v>
      </c>
      <c r="F63" s="448" t="n">
        <v>29434.22993003</v>
      </c>
      <c r="G63" s="448" t="n">
        <v>61506.52672138</v>
      </c>
      <c r="H63" s="448" t="n">
        <v>18575.0454306</v>
      </c>
      <c r="I63" s="448" t="n">
        <v>2289.1045693</v>
      </c>
      <c r="J63" s="448" t="n">
        <v>20864.1499999</v>
      </c>
      <c r="K63" s="448" t="n">
        <v>82370.67672128</v>
      </c>
      <c r="L63" s="448" t="n">
        <v>124769.848103306</v>
      </c>
      <c r="M63" s="448" t="n">
        <v>3495.46287143523</v>
      </c>
      <c r="N63" s="448" t="n">
        <v>175068.228033236</v>
      </c>
      <c r="O63" s="448" t="n">
        <v>207140.524824586</v>
      </c>
    </row>
    <row r="64" s="446" customFormat="true" ht="18" hidden="false" customHeight="true" outlineLevel="0" collapsed="false">
      <c r="A64" s="447" t="s">
        <v>580</v>
      </c>
      <c r="B64" s="448" t="n">
        <v>38998.58405295</v>
      </c>
      <c r="C64" s="448" t="n">
        <v>33037.74430075</v>
      </c>
      <c r="D64" s="448" t="n">
        <v>9108.28295429</v>
      </c>
      <c r="E64" s="448" t="n">
        <v>48106.86700724</v>
      </c>
      <c r="F64" s="448" t="n">
        <v>28598.58082835</v>
      </c>
      <c r="G64" s="448" t="n">
        <v>61636.3251291</v>
      </c>
      <c r="H64" s="448" t="n">
        <v>19481.1554137</v>
      </c>
      <c r="I64" s="448" t="n">
        <v>2273.9685716</v>
      </c>
      <c r="J64" s="448" t="n">
        <v>21755.1239853</v>
      </c>
      <c r="K64" s="448" t="n">
        <v>83391.4491144</v>
      </c>
      <c r="L64" s="448" t="n">
        <v>125135.362127995</v>
      </c>
      <c r="M64" s="448" t="n">
        <v>3499.99614376401</v>
      </c>
      <c r="N64" s="448" t="n">
        <v>175489.066941645</v>
      </c>
      <c r="O64" s="448" t="n">
        <v>208526.811242395</v>
      </c>
    </row>
    <row r="65" s="446" customFormat="true" ht="18" hidden="false" customHeight="true" outlineLevel="0" collapsed="false">
      <c r="A65" s="444" t="s">
        <v>581</v>
      </c>
      <c r="B65" s="445" t="n">
        <v>38335.53370664</v>
      </c>
      <c r="C65" s="445" t="n">
        <v>31745.30156414</v>
      </c>
      <c r="D65" s="445" t="n">
        <v>8334.24260359</v>
      </c>
      <c r="E65" s="445" t="n">
        <v>46669.77631023</v>
      </c>
      <c r="F65" s="445" t="n">
        <v>28515.52664575</v>
      </c>
      <c r="G65" s="445" t="n">
        <v>60260.82820989</v>
      </c>
      <c r="H65" s="445" t="n">
        <v>19044.6530705</v>
      </c>
      <c r="I65" s="445" t="n">
        <v>2510.2041371</v>
      </c>
      <c r="J65" s="445" t="n">
        <v>21554.8572076</v>
      </c>
      <c r="K65" s="445" t="n">
        <v>81815.68541749</v>
      </c>
      <c r="L65" s="445" t="n">
        <v>125916.649460217</v>
      </c>
      <c r="M65" s="445" t="n">
        <v>3515.93828683406</v>
      </c>
      <c r="N65" s="445" t="n">
        <v>175987.033313567</v>
      </c>
      <c r="O65" s="445" t="n">
        <v>207732.334877707</v>
      </c>
    </row>
    <row r="66" s="446" customFormat="true" ht="18" hidden="false" customHeight="true" outlineLevel="0" collapsed="false">
      <c r="A66" s="444" t="s">
        <v>457</v>
      </c>
      <c r="B66" s="445" t="n">
        <v>36135.61233599</v>
      </c>
      <c r="C66" s="445" t="n">
        <v>29341.50464299</v>
      </c>
      <c r="D66" s="445" t="n">
        <v>8562.56884244</v>
      </c>
      <c r="E66" s="445" t="n">
        <v>44698.18117843</v>
      </c>
      <c r="F66" s="445" t="n">
        <v>28956.97690145</v>
      </c>
      <c r="G66" s="445" t="n">
        <v>58298.48154444</v>
      </c>
      <c r="H66" s="445" t="n">
        <v>18991.4477045</v>
      </c>
      <c r="I66" s="445" t="n">
        <v>2787.5748172</v>
      </c>
      <c r="J66" s="445" t="n">
        <v>21779.0225217</v>
      </c>
      <c r="K66" s="445" t="n">
        <v>80077.50406614</v>
      </c>
      <c r="L66" s="445" t="n">
        <v>129472.472403375</v>
      </c>
      <c r="M66" s="445" t="n">
        <v>3609.34090861478</v>
      </c>
      <c r="N66" s="445" t="n">
        <v>180208.471826525</v>
      </c>
      <c r="O66" s="445" t="n">
        <v>209549.976469515</v>
      </c>
    </row>
    <row r="67" s="446" customFormat="true" ht="18" hidden="false" customHeight="true" outlineLevel="0" collapsed="false">
      <c r="A67" s="447" t="s">
        <v>583</v>
      </c>
      <c r="B67" s="448" t="n">
        <v>35973.73422479</v>
      </c>
      <c r="C67" s="448" t="n">
        <v>29670.75368919</v>
      </c>
      <c r="D67" s="448" t="n">
        <v>9017.31801376</v>
      </c>
      <c r="E67" s="448" t="n">
        <v>44991.05223855</v>
      </c>
      <c r="F67" s="448" t="n">
        <v>29738.29747474</v>
      </c>
      <c r="G67" s="448" t="n">
        <v>59409.05116393</v>
      </c>
      <c r="H67" s="448" t="n">
        <v>18423.5451094</v>
      </c>
      <c r="I67" s="448" t="n">
        <v>2813.476724</v>
      </c>
      <c r="J67" s="448" t="n">
        <v>21237.0218334</v>
      </c>
      <c r="K67" s="448" t="n">
        <v>80646.07299733</v>
      </c>
      <c r="L67" s="448" t="n">
        <v>129207.526493011</v>
      </c>
      <c r="M67" s="448" t="n">
        <v>3595.90020268929</v>
      </c>
      <c r="N67" s="448" t="n">
        <v>180182.845801151</v>
      </c>
      <c r="O67" s="448" t="n">
        <v>209853.599490341</v>
      </c>
    </row>
    <row r="68" s="446" customFormat="true" ht="18" hidden="false" customHeight="true" outlineLevel="0" collapsed="false">
      <c r="A68" s="447" t="s">
        <v>459</v>
      </c>
      <c r="B68" s="448" t="n">
        <v>35878.82044624</v>
      </c>
      <c r="C68" s="448" t="n">
        <v>29234.10841404</v>
      </c>
      <c r="D68" s="448" t="n">
        <v>8547.53793922</v>
      </c>
      <c r="E68" s="448" t="n">
        <v>44426.35838546</v>
      </c>
      <c r="F68" s="448" t="n">
        <v>30260.28868867</v>
      </c>
      <c r="G68" s="448" t="n">
        <v>59494.39710271</v>
      </c>
      <c r="H68" s="448" t="n">
        <v>18996.308812</v>
      </c>
      <c r="I68" s="448" t="n">
        <v>3078.7738509</v>
      </c>
      <c r="J68" s="448" t="n">
        <v>22075.0826629</v>
      </c>
      <c r="K68" s="448" t="n">
        <v>81569.47976561</v>
      </c>
      <c r="L68" s="448" t="n">
        <v>131705.440380847</v>
      </c>
      <c r="M68" s="448" t="n">
        <v>3659.26713160444</v>
      </c>
      <c r="N68" s="448" t="n">
        <v>184040.811732417</v>
      </c>
      <c r="O68" s="448" t="n">
        <v>213274.920146457</v>
      </c>
    </row>
    <row r="69" s="446" customFormat="true" ht="18" hidden="false" customHeight="true" outlineLevel="0" collapsed="false">
      <c r="A69" s="444" t="s">
        <v>460</v>
      </c>
      <c r="B69" s="445" t="n">
        <v>36677.23265799</v>
      </c>
      <c r="C69" s="445" t="n">
        <v>29607.43623029</v>
      </c>
      <c r="D69" s="445" t="n">
        <v>10475.22694072</v>
      </c>
      <c r="E69" s="445" t="n">
        <v>47152.45959871</v>
      </c>
      <c r="F69" s="445" t="n">
        <v>30591.2619795</v>
      </c>
      <c r="G69" s="445" t="n">
        <v>60198.69820979</v>
      </c>
      <c r="H69" s="445" t="n">
        <v>19193.2364511</v>
      </c>
      <c r="I69" s="445" t="n">
        <v>3326.2732129</v>
      </c>
      <c r="J69" s="445" t="n">
        <v>22519.509664</v>
      </c>
      <c r="K69" s="445" t="n">
        <v>82718.20787379</v>
      </c>
      <c r="L69" s="445" t="n">
        <v>130935.741003762</v>
      </c>
      <c r="M69" s="445" t="n">
        <v>3631.95864202831</v>
      </c>
      <c r="N69" s="445" t="n">
        <v>184046.512647262</v>
      </c>
      <c r="O69" s="445" t="n">
        <v>213653.948877552</v>
      </c>
    </row>
    <row r="70" s="446" customFormat="true" ht="18" hidden="false" customHeight="true" outlineLevel="0" collapsed="false">
      <c r="A70" s="444" t="s">
        <v>594</v>
      </c>
      <c r="B70" s="445" t="n">
        <v>37269.85946063</v>
      </c>
      <c r="C70" s="445" t="n">
        <v>30098.87438063</v>
      </c>
      <c r="D70" s="445" t="n">
        <v>8346.98240902</v>
      </c>
      <c r="E70" s="445" t="n">
        <v>45616.84186965</v>
      </c>
      <c r="F70" s="445" t="n">
        <v>31232.92197108</v>
      </c>
      <c r="G70" s="445" t="n">
        <v>61331.79635171</v>
      </c>
      <c r="H70" s="445" t="n">
        <v>18944.31051</v>
      </c>
      <c r="I70" s="445" t="n">
        <v>3295.09546</v>
      </c>
      <c r="J70" s="445" t="n">
        <v>22239.40597</v>
      </c>
      <c r="K70" s="445" t="n">
        <v>83571.20232171</v>
      </c>
      <c r="L70" s="445" t="n">
        <v>131482.468767735</v>
      </c>
      <c r="M70" s="445" t="n">
        <v>3640.99360505694</v>
      </c>
      <c r="N70" s="445" t="n">
        <v>184954.796708815</v>
      </c>
      <c r="O70" s="445" t="n">
        <v>215053.671089445</v>
      </c>
    </row>
    <row r="71" s="446" customFormat="true" ht="18" hidden="false" customHeight="true" outlineLevel="0" collapsed="false">
      <c r="A71" s="447" t="s">
        <v>595</v>
      </c>
      <c r="B71" s="448" t="n">
        <v>42214.23508478</v>
      </c>
      <c r="C71" s="448" t="n">
        <v>33593.41508478</v>
      </c>
      <c r="D71" s="448" t="n">
        <v>8580.3874576</v>
      </c>
      <c r="E71" s="448" t="n">
        <v>50794.62254238</v>
      </c>
      <c r="F71" s="448" t="n">
        <v>33415.6606811</v>
      </c>
      <c r="G71" s="448" t="n">
        <v>67009.07576588</v>
      </c>
      <c r="H71" s="448" t="n">
        <v>19677.31</v>
      </c>
      <c r="I71" s="448" t="n">
        <v>1764.34</v>
      </c>
      <c r="J71" s="448" t="n">
        <v>21441.65</v>
      </c>
      <c r="K71" s="448" t="n">
        <v>88450.72576588</v>
      </c>
      <c r="L71" s="448" t="n">
        <v>134762.70673801</v>
      </c>
      <c r="M71" s="448" t="n">
        <v>3725.76289346319</v>
      </c>
      <c r="N71" s="448" t="n">
        <v>189620.01741911</v>
      </c>
      <c r="O71" s="448" t="n">
        <v>223213.43250389</v>
      </c>
    </row>
    <row r="72" s="438" customFormat="true" ht="18" hidden="false" customHeight="true" outlineLevel="0" collapsed="false">
      <c r="A72" s="436" t="s">
        <v>463</v>
      </c>
      <c r="B72" s="437" t="n">
        <v>43737.14358971</v>
      </c>
      <c r="C72" s="437" t="n">
        <v>36695.79358971</v>
      </c>
      <c r="D72" s="437" t="n">
        <v>13917.09064538</v>
      </c>
      <c r="E72" s="437" t="n">
        <v>57654.23423509</v>
      </c>
      <c r="F72" s="437" t="n">
        <v>32021.51551238</v>
      </c>
      <c r="G72" s="437" t="n">
        <v>68717.30910209</v>
      </c>
      <c r="H72" s="437" t="n">
        <v>20608.8</v>
      </c>
      <c r="I72" s="437" t="n">
        <v>1726.74</v>
      </c>
      <c r="J72" s="437" t="n">
        <v>22335.54</v>
      </c>
      <c r="K72" s="437" t="n">
        <v>91052.84910209</v>
      </c>
      <c r="L72" s="437" t="n">
        <v>135396.984775441</v>
      </c>
      <c r="M72" s="437" t="n">
        <v>3737.00670621176</v>
      </c>
      <c r="N72" s="437" t="n">
        <v>189754.040287821</v>
      </c>
      <c r="O72" s="437" t="n">
        <v>226449.833877531</v>
      </c>
    </row>
    <row r="73" s="438" customFormat="true" ht="18" hidden="false" customHeight="true" outlineLevel="0" collapsed="false">
      <c r="A73" s="372" t="n">
        <v>2023</v>
      </c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</row>
    <row r="74" s="446" customFormat="true" ht="18" hidden="false" customHeight="true" outlineLevel="0" collapsed="false">
      <c r="A74" s="447" t="s">
        <v>596</v>
      </c>
      <c r="B74" s="448" t="n">
        <v>42747.14162816</v>
      </c>
      <c r="C74" s="448" t="n">
        <v>35113.73162816</v>
      </c>
      <c r="D74" s="448" t="n">
        <v>9750.60304586</v>
      </c>
      <c r="E74" s="448" t="n">
        <v>52497.74467402</v>
      </c>
      <c r="F74" s="448" t="n">
        <v>32694.09266259</v>
      </c>
      <c r="G74" s="448" t="n">
        <v>67807.82429075</v>
      </c>
      <c r="H74" s="448" t="n">
        <v>21706.17</v>
      </c>
      <c r="I74" s="448" t="n">
        <v>1932.81</v>
      </c>
      <c r="J74" s="448" t="n">
        <v>23638.98</v>
      </c>
      <c r="K74" s="448" t="n">
        <v>91446.80429075</v>
      </c>
      <c r="L74" s="448" t="n">
        <v>137787.195037951</v>
      </c>
      <c r="M74" s="448" t="n">
        <v>3796.58537429188</v>
      </c>
      <c r="N74" s="448" t="n">
        <v>194120.267700541</v>
      </c>
      <c r="O74" s="448" t="n">
        <v>229233.999328701</v>
      </c>
    </row>
    <row r="75" s="446" customFormat="true" ht="18" hidden="false" customHeight="true" outlineLevel="0" collapsed="false">
      <c r="A75" s="447" t="s">
        <v>7</v>
      </c>
      <c r="B75" s="448" t="n">
        <v>43179.68504946</v>
      </c>
      <c r="C75" s="448" t="n">
        <v>35389.63594507</v>
      </c>
      <c r="D75" s="448" t="n">
        <v>9145.56309578</v>
      </c>
      <c r="E75" s="448" t="n">
        <v>52325.24814524</v>
      </c>
      <c r="F75" s="448" t="n">
        <v>36109.04841904</v>
      </c>
      <c r="G75" s="448" t="n">
        <v>71498.68436411</v>
      </c>
      <c r="H75" s="448" t="n">
        <v>21798.82879963</v>
      </c>
      <c r="I75" s="448" t="n">
        <v>2444.85053951</v>
      </c>
      <c r="J75" s="448" t="n">
        <v>24243.67933914</v>
      </c>
      <c r="K75" s="448" t="n">
        <v>95742.36370325</v>
      </c>
      <c r="L75" s="448" t="n">
        <v>138859.10069491</v>
      </c>
      <c r="M75" s="448" t="n">
        <v>3823.202598421</v>
      </c>
      <c r="N75" s="448" t="n">
        <v>199211.82845309</v>
      </c>
      <c r="O75" s="448" t="n">
        <v>234601.46439816</v>
      </c>
    </row>
    <row r="76" s="446" customFormat="true" ht="18" hidden="false" customHeight="true" outlineLevel="0" collapsed="false">
      <c r="A76" s="447" t="s">
        <v>597</v>
      </c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448"/>
      <c r="M76" s="448"/>
      <c r="N76" s="448"/>
      <c r="O76" s="448"/>
    </row>
    <row r="77" s="446" customFormat="true" ht="18" hidden="false" customHeight="true" outlineLevel="0" collapsed="false">
      <c r="A77" s="444" t="s">
        <v>466</v>
      </c>
      <c r="B77" s="445" t="n">
        <v>43063.67166396</v>
      </c>
      <c r="C77" s="445" t="n">
        <v>35663.60930299</v>
      </c>
      <c r="D77" s="445" t="n">
        <v>9233.2383781</v>
      </c>
      <c r="E77" s="445" t="n">
        <v>52296.91004206</v>
      </c>
      <c r="F77" s="445" t="n">
        <v>35378.85492902</v>
      </c>
      <c r="G77" s="445" t="n">
        <v>71042.46423201</v>
      </c>
      <c r="H77" s="445" t="n">
        <v>21685.09505343</v>
      </c>
      <c r="I77" s="445" t="n">
        <v>2448.97450146</v>
      </c>
      <c r="J77" s="445" t="n">
        <v>24134.06955489</v>
      </c>
      <c r="K77" s="445" t="n">
        <v>95176.5337869</v>
      </c>
      <c r="L77" s="445" t="n">
        <v>139152.680338137</v>
      </c>
      <c r="M77" s="445" t="n">
        <v>3831.1802323756</v>
      </c>
      <c r="N77" s="445" t="n">
        <v>198665.604822047</v>
      </c>
      <c r="O77" s="445" t="n">
        <v>234329.214125037</v>
      </c>
    </row>
    <row r="78" s="446" customFormat="true" ht="18" hidden="false" customHeight="true" outlineLevel="0" collapsed="false">
      <c r="A78" s="444" t="s">
        <v>467</v>
      </c>
      <c r="B78" s="445" t="n">
        <v>43024.47415021</v>
      </c>
      <c r="C78" s="445" t="n">
        <v>35975.30387026</v>
      </c>
      <c r="D78" s="445" t="n">
        <v>8764.2979431</v>
      </c>
      <c r="E78" s="445" t="n">
        <v>51788.77209331</v>
      </c>
      <c r="F78" s="445" t="n">
        <v>34826.58362961</v>
      </c>
      <c r="G78" s="445" t="n">
        <v>70801.88749987</v>
      </c>
      <c r="H78" s="445" t="n">
        <v>21701.16998243</v>
      </c>
      <c r="I78" s="445" t="n">
        <v>2449.07585385</v>
      </c>
      <c r="J78" s="445" t="n">
        <v>24150.24583628</v>
      </c>
      <c r="K78" s="445" t="n">
        <v>94952.13333615</v>
      </c>
      <c r="L78" s="445" t="n">
        <v>138448.793322832</v>
      </c>
      <c r="M78" s="445" t="n">
        <v>3811.69572582071</v>
      </c>
      <c r="N78" s="445" t="n">
        <v>197425.622788722</v>
      </c>
      <c r="O78" s="445" t="n">
        <v>233400.926658982</v>
      </c>
    </row>
    <row r="79" s="446" customFormat="true" ht="18" hidden="false" customHeight="true" outlineLevel="0" collapsed="false">
      <c r="A79" s="447" t="s">
        <v>468</v>
      </c>
      <c r="B79" s="448" t="n">
        <v>43351.68431236</v>
      </c>
      <c r="C79" s="448" t="n">
        <v>36365.24791906</v>
      </c>
      <c r="D79" s="448" t="n">
        <v>9276.50172075</v>
      </c>
      <c r="E79" s="448" t="n">
        <v>52628.18603311</v>
      </c>
      <c r="F79" s="448" t="n">
        <v>36089.47318298</v>
      </c>
      <c r="G79" s="448" t="n">
        <v>72454.72110204</v>
      </c>
      <c r="H79" s="448" t="n">
        <v>21834.17425723</v>
      </c>
      <c r="I79" s="448" t="n">
        <v>2447.67188686</v>
      </c>
      <c r="J79" s="448" t="n">
        <v>24281.84614409</v>
      </c>
      <c r="K79" s="448" t="n">
        <v>96736.56724613</v>
      </c>
      <c r="L79" s="448" t="n">
        <v>137519.550889138</v>
      </c>
      <c r="M79" s="448" t="n">
        <v>3786.01852515316</v>
      </c>
      <c r="N79" s="448" t="n">
        <v>197890.870216208</v>
      </c>
      <c r="O79" s="448" t="n">
        <v>234256.118135268</v>
      </c>
    </row>
    <row r="80" s="446" customFormat="true" ht="18" hidden="false" customHeight="true" outlineLevel="0" collapsed="false">
      <c r="A80" s="447" t="s">
        <v>598</v>
      </c>
      <c r="B80" s="448" t="n">
        <v>43351.68431236</v>
      </c>
      <c r="C80" s="448" t="n">
        <v>36645.76146793</v>
      </c>
      <c r="D80" s="448" t="n">
        <v>9276.50172075</v>
      </c>
      <c r="E80" s="448" t="n">
        <v>52628.18603311</v>
      </c>
      <c r="F80" s="448" t="n">
        <v>36670.38907568</v>
      </c>
      <c r="G80" s="448" t="n">
        <v>73316.15054361</v>
      </c>
      <c r="H80" s="448" t="n">
        <v>21572.31717149</v>
      </c>
      <c r="I80" s="448" t="n">
        <v>2447.60550862</v>
      </c>
      <c r="J80" s="448" t="n">
        <v>24019.92268011</v>
      </c>
      <c r="K80" s="448" t="n">
        <v>97336.07322372</v>
      </c>
      <c r="L80" s="448" t="n">
        <v>137236.122834608</v>
      </c>
      <c r="M80" s="448" t="n">
        <v>3778.11151950797</v>
      </c>
      <c r="N80" s="448" t="n">
        <v>197926.434590398</v>
      </c>
      <c r="O80" s="448" t="n">
        <v>234572.196058327</v>
      </c>
    </row>
    <row r="81" s="446" customFormat="true" ht="18" hidden="false" customHeight="true" outlineLevel="0" collapsed="false">
      <c r="A81" s="444" t="s">
        <v>599</v>
      </c>
      <c r="B81" s="445" t="n">
        <v>43351.68431236</v>
      </c>
      <c r="C81" s="445" t="n">
        <v>36747.27968833</v>
      </c>
      <c r="D81" s="445" t="n">
        <v>9276.50172075</v>
      </c>
      <c r="E81" s="445" t="n">
        <v>52628.18603311</v>
      </c>
      <c r="F81" s="445" t="n">
        <v>36853.9953685</v>
      </c>
      <c r="G81" s="445" t="n">
        <v>73601.27505683</v>
      </c>
      <c r="H81" s="445" t="n">
        <v>21406.80381646</v>
      </c>
      <c r="I81" s="445" t="n">
        <v>2447.69071054</v>
      </c>
      <c r="J81" s="445" t="n">
        <v>23854.494527</v>
      </c>
      <c r="K81" s="445" t="n">
        <v>97455.76958383</v>
      </c>
      <c r="L81" s="445" t="n">
        <v>137117.445022879</v>
      </c>
      <c r="M81" s="445" t="n">
        <v>3774.74039980396</v>
      </c>
      <c r="N81" s="445" t="n">
        <v>197825.934918379</v>
      </c>
      <c r="O81" s="445" t="n">
        <v>234573.214606709</v>
      </c>
    </row>
    <row r="82" s="446" customFormat="true" ht="18" hidden="false" customHeight="true" outlineLevel="0" collapsed="false">
      <c r="A82" s="444" t="s">
        <v>469</v>
      </c>
      <c r="B82" s="445" t="n">
        <v>43440.55020711</v>
      </c>
      <c r="C82" s="445" t="n">
        <v>36458.15183025</v>
      </c>
      <c r="D82" s="445" t="n">
        <v>9152.47872279</v>
      </c>
      <c r="E82" s="445" t="n">
        <v>52593.0289299</v>
      </c>
      <c r="F82" s="445" t="n">
        <v>35513.69236712</v>
      </c>
      <c r="G82" s="445" t="n">
        <v>71971.84419737</v>
      </c>
      <c r="H82" s="445" t="n">
        <v>21507.30342025</v>
      </c>
      <c r="I82" s="445" t="n">
        <v>2369.62641684</v>
      </c>
      <c r="J82" s="445" t="n">
        <v>23876.92983709</v>
      </c>
      <c r="K82" s="445" t="n">
        <v>95848.77403446</v>
      </c>
      <c r="L82" s="445" t="n">
        <v>137504.586811879</v>
      </c>
      <c r="M82" s="445" t="n">
        <v>3785.29391653027</v>
      </c>
      <c r="N82" s="445" t="n">
        <v>196895.209016088</v>
      </c>
      <c r="O82" s="445" t="n">
        <v>233353.360846339</v>
      </c>
    </row>
    <row r="83" s="446" customFormat="true" ht="18" hidden="false" customHeight="true" outlineLevel="0" collapsed="false">
      <c r="A83" s="447" t="s">
        <v>470</v>
      </c>
      <c r="B83" s="448" t="n">
        <v>43514.41806596</v>
      </c>
      <c r="C83" s="448" t="n">
        <v>36153.40795112</v>
      </c>
      <c r="D83" s="448" t="n">
        <v>9125.08240671</v>
      </c>
      <c r="E83" s="448" t="n">
        <v>52639.50047267</v>
      </c>
      <c r="F83" s="448" t="n">
        <v>35172.56972792</v>
      </c>
      <c r="G83" s="448" t="n">
        <v>71325.97767904</v>
      </c>
      <c r="H83" s="448" t="n">
        <v>21391.69247674</v>
      </c>
      <c r="I83" s="448" t="n">
        <v>2399.32963189</v>
      </c>
      <c r="J83" s="448" t="n">
        <v>23791.02210863</v>
      </c>
      <c r="K83" s="448" t="n">
        <v>95116.99978767</v>
      </c>
      <c r="L83" s="448" t="n">
        <v>137722.167949733</v>
      </c>
      <c r="M83" s="448" t="n">
        <v>3791.17923169359</v>
      </c>
      <c r="N83" s="448" t="n">
        <v>196685.759786283</v>
      </c>
      <c r="O83" s="448" t="n">
        <v>232839.167737403</v>
      </c>
    </row>
    <row r="84" s="446" customFormat="true" ht="18" hidden="false" customHeight="true" outlineLevel="0" collapsed="false">
      <c r="A84" s="447" t="s">
        <v>471</v>
      </c>
      <c r="B84" s="448" t="n">
        <v>43235.99265981</v>
      </c>
      <c r="C84" s="448" t="n">
        <v>35738.54156348</v>
      </c>
      <c r="D84" s="448" t="n">
        <v>10013.88354607</v>
      </c>
      <c r="E84" s="448" t="n">
        <v>53249.87620588</v>
      </c>
      <c r="F84" s="448" t="n">
        <v>35538.70850555</v>
      </c>
      <c r="G84" s="448" t="n">
        <v>71277.25006903</v>
      </c>
      <c r="H84" s="448" t="n">
        <v>21299.74696874</v>
      </c>
      <c r="I84" s="448" t="n">
        <v>2415.25022196</v>
      </c>
      <c r="J84" s="448" t="n">
        <v>23714.9971907</v>
      </c>
      <c r="K84" s="448" t="n">
        <v>94992.24725973</v>
      </c>
      <c r="L84" s="448" t="n">
        <v>138348.566218826</v>
      </c>
      <c r="M84" s="448" t="n">
        <v>3808.31772238565</v>
      </c>
      <c r="N84" s="448" t="n">
        <v>197602.271915076</v>
      </c>
      <c r="O84" s="448" t="n">
        <v>233340.813478556</v>
      </c>
    </row>
    <row r="85" s="446" customFormat="true" ht="18" hidden="false" customHeight="true" outlineLevel="0" collapsed="false">
      <c r="A85" s="444" t="s">
        <v>472</v>
      </c>
      <c r="B85" s="445" t="n">
        <v>43123.87894841</v>
      </c>
      <c r="C85" s="445" t="n">
        <v>35618.43461158</v>
      </c>
      <c r="D85" s="445" t="n">
        <v>10118.68440131</v>
      </c>
      <c r="E85" s="445" t="n">
        <v>53242.56334972</v>
      </c>
      <c r="F85" s="445" t="n">
        <v>35669.36711505</v>
      </c>
      <c r="G85" s="445" t="n">
        <v>71287.80172663</v>
      </c>
      <c r="H85" s="445" t="n">
        <v>21478.22298762</v>
      </c>
      <c r="I85" s="445" t="n">
        <v>2449.58810698</v>
      </c>
      <c r="J85" s="445" t="n">
        <v>23927.8110946</v>
      </c>
      <c r="K85" s="445" t="n">
        <v>95215.61282123</v>
      </c>
      <c r="L85" s="445" t="n">
        <v>138604.494685497</v>
      </c>
      <c r="M85" s="445" t="n">
        <v>3815.25763675018</v>
      </c>
      <c r="N85" s="445" t="n">
        <v>198201.672895147</v>
      </c>
      <c r="O85" s="445" t="n">
        <v>233820.107506727</v>
      </c>
    </row>
    <row r="86" s="446" customFormat="true" ht="18" hidden="false" customHeight="true" outlineLevel="0" collapsed="false">
      <c r="A86" s="444" t="s">
        <v>12</v>
      </c>
      <c r="B86" s="445" t="n">
        <v>43119.71749891</v>
      </c>
      <c r="C86" s="445" t="n">
        <v>35644.74348558</v>
      </c>
      <c r="D86" s="445" t="n">
        <v>9551.11508467</v>
      </c>
      <c r="E86" s="445" t="n">
        <v>52670.83258358</v>
      </c>
      <c r="F86" s="445" t="n">
        <v>34734.11049357</v>
      </c>
      <c r="G86" s="445" t="n">
        <v>70378.85397915</v>
      </c>
      <c r="H86" s="445" t="n">
        <v>21517.98828718</v>
      </c>
      <c r="I86" s="445" t="n">
        <v>2449.189145</v>
      </c>
      <c r="J86" s="445" t="n">
        <v>23967.17743218</v>
      </c>
      <c r="K86" s="445" t="n">
        <v>94346.03141133</v>
      </c>
      <c r="L86" s="445" t="n">
        <v>137131.090431312</v>
      </c>
      <c r="M86" s="445" t="n">
        <v>3774.59648861303</v>
      </c>
      <c r="N86" s="445" t="n">
        <v>195832.378357062</v>
      </c>
      <c r="O86" s="445" t="n">
        <v>231477.121842642</v>
      </c>
    </row>
    <row r="87" customFormat="false" ht="15" hidden="false" customHeight="false" outlineLevel="0" collapsed="false">
      <c r="A87" s="366" t="s">
        <v>600</v>
      </c>
      <c r="B87" s="449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</row>
    <row r="88" s="210" customFormat="true" ht="18.75" hidden="false" customHeight="true" outlineLevel="0" collapsed="false">
      <c r="A88" s="450" t="s">
        <v>601</v>
      </c>
      <c r="B88" s="367" t="n">
        <v>30.3459749151019</v>
      </c>
      <c r="C88" s="367" t="n">
        <v>33.5696427943799</v>
      </c>
      <c r="D88" s="367" t="n">
        <v>-3.91081254107706</v>
      </c>
      <c r="E88" s="367" t="n">
        <v>17.0950420960498</v>
      </c>
      <c r="F88" s="367" t="n">
        <v>3.89481286854005</v>
      </c>
      <c r="G88" s="367" t="n">
        <v>17.3199055555727</v>
      </c>
      <c r="H88" s="367" t="n">
        <v>30.1564356932551</v>
      </c>
      <c r="I88" s="367" t="n">
        <v>53.9600185990411</v>
      </c>
      <c r="J88" s="367" t="n">
        <v>37.4508351251783</v>
      </c>
      <c r="K88" s="367" t="n">
        <v>24.7641912742588</v>
      </c>
      <c r="L88" s="367" t="n">
        <v>25.9627251015179</v>
      </c>
      <c r="M88" s="367" t="n">
        <v>19.9646371519791</v>
      </c>
      <c r="N88" s="367" t="n">
        <v>24.674593224771</v>
      </c>
      <c r="O88" s="367" t="n">
        <v>25.5493287010512</v>
      </c>
    </row>
    <row r="89" s="210" customFormat="true" ht="18.75" hidden="false" customHeight="true" outlineLevel="0" collapsed="false">
      <c r="A89" s="450" t="s">
        <v>602</v>
      </c>
      <c r="B89" s="367" t="n">
        <v>14.9735231352561</v>
      </c>
      <c r="C89" s="367" t="n">
        <v>17.7704958670825</v>
      </c>
      <c r="D89" s="367" t="n">
        <v>48.5245265852027</v>
      </c>
      <c r="E89" s="367" t="n">
        <v>25.6233205516392</v>
      </c>
      <c r="F89" s="367" t="n">
        <v>14.1209874665647</v>
      </c>
      <c r="G89" s="367" t="n">
        <v>16.0007348184416</v>
      </c>
      <c r="H89" s="367" t="n">
        <v>52.6404311340502</v>
      </c>
      <c r="I89" s="367" t="n">
        <v>8.79440860534659</v>
      </c>
      <c r="J89" s="367" t="n">
        <v>37.5903797084147</v>
      </c>
      <c r="K89" s="367" t="n">
        <v>24.7962671644774</v>
      </c>
      <c r="L89" s="367" t="n">
        <v>10.4005067200034</v>
      </c>
      <c r="M89" s="367" t="n">
        <v>5.14299652693702</v>
      </c>
      <c r="N89" s="367" t="n">
        <v>15.0502182164858</v>
      </c>
      <c r="O89" s="367" t="n">
        <v>15.3348182656679</v>
      </c>
    </row>
    <row r="90" s="210" customFormat="true" ht="18.75" hidden="false" customHeight="true" outlineLevel="0" collapsed="false">
      <c r="A90" s="451" t="s">
        <v>603</v>
      </c>
      <c r="B90" s="452" t="n">
        <v>15.8889966483985</v>
      </c>
      <c r="C90" s="452" t="n">
        <v>12.2646680599436</v>
      </c>
      <c r="D90" s="452" t="n">
        <v>-13.380227119218</v>
      </c>
      <c r="E90" s="452" t="n">
        <v>4.90463189716666</v>
      </c>
      <c r="F90" s="452" t="n">
        <v>16.0961136829885</v>
      </c>
      <c r="G90" s="452" t="n">
        <v>14.0925481884691</v>
      </c>
      <c r="H90" s="452" t="n">
        <v>-13.4559753402622</v>
      </c>
      <c r="I90" s="452" t="n">
        <v>-40.6305617135542</v>
      </c>
      <c r="J90" s="452" t="n">
        <v>-20.8314373471832</v>
      </c>
      <c r="K90" s="452" t="n">
        <v>-1.5939825454773</v>
      </c>
      <c r="L90" s="452" t="n">
        <v>12.734139112989</v>
      </c>
      <c r="M90" s="452" t="n">
        <v>7.3660025349698</v>
      </c>
      <c r="N90" s="452" t="n">
        <v>6.84067805223667</v>
      </c>
      <c r="O90" s="452" t="n">
        <v>7.42012901147917</v>
      </c>
    </row>
    <row r="91" s="210" customFormat="true" ht="18.75" hidden="false" customHeight="true" outlineLevel="0" collapsed="false">
      <c r="A91" s="451" t="s">
        <v>604</v>
      </c>
      <c r="B91" s="452" t="n">
        <v>8.90034008962</v>
      </c>
      <c r="C91" s="452" t="n">
        <v>5.96598261319017</v>
      </c>
      <c r="D91" s="452" t="n">
        <v>1.9299969616325</v>
      </c>
      <c r="E91" s="452" t="n">
        <v>6.74040711359079</v>
      </c>
      <c r="F91" s="452" t="n">
        <v>19.2616108966682</v>
      </c>
      <c r="G91" s="452" t="n">
        <v>12.4203593603928</v>
      </c>
      <c r="H91" s="452" t="n">
        <v>13.6377987644916</v>
      </c>
      <c r="I91" s="452" t="n">
        <v>14.3203452673653</v>
      </c>
      <c r="J91" s="452" t="n">
        <v>13.7767200244124</v>
      </c>
      <c r="K91" s="452" t="n">
        <v>12.9104872270895</v>
      </c>
      <c r="L91" s="452" t="n">
        <v>13.1106132865283</v>
      </c>
      <c r="M91" s="452" t="n">
        <v>7.72428729281527</v>
      </c>
      <c r="N91" s="452" t="n">
        <v>13.9320198488585</v>
      </c>
      <c r="O91" s="452" t="n">
        <v>13.0426189491765</v>
      </c>
    </row>
    <row r="92" s="210" customFormat="true" ht="18.75" hidden="false" customHeight="true" outlineLevel="0" collapsed="false">
      <c r="A92" s="450" t="s">
        <v>605</v>
      </c>
      <c r="B92" s="367" t="n">
        <v>17.1091216874201</v>
      </c>
      <c r="C92" s="367" t="n">
        <v>15.580543797765</v>
      </c>
      <c r="D92" s="367" t="n">
        <v>9.41339546145339</v>
      </c>
      <c r="E92" s="367" t="n">
        <v>14.831881270715</v>
      </c>
      <c r="F92" s="367" t="n">
        <v>18.2706205335098</v>
      </c>
      <c r="G92" s="367" t="n">
        <v>16.9659139222439</v>
      </c>
      <c r="H92" s="367" t="n">
        <v>7.74063763613404</v>
      </c>
      <c r="I92" s="367" t="n">
        <v>-11.6386975642226</v>
      </c>
      <c r="J92" s="367" t="n">
        <v>3.77744246572111</v>
      </c>
      <c r="K92" s="367" t="n">
        <v>12.1636303518178</v>
      </c>
      <c r="L92" s="367" t="n">
        <v>22.0052226423441</v>
      </c>
      <c r="M92" s="367" t="n">
        <v>16.1954064504381</v>
      </c>
      <c r="N92" s="367" t="n">
        <v>19.0259735195042</v>
      </c>
      <c r="O92" s="367" t="n">
        <v>18.665375873601</v>
      </c>
    </row>
    <row r="93" s="210" customFormat="true" ht="18.75" hidden="false" customHeight="true" outlineLevel="0" collapsed="false">
      <c r="A93" s="450" t="s">
        <v>606</v>
      </c>
      <c r="B93" s="367" t="n">
        <v>11.2599005301623</v>
      </c>
      <c r="C93" s="367" t="n">
        <v>10.3550166786157</v>
      </c>
      <c r="D93" s="367" t="n">
        <v>64.2668380515598</v>
      </c>
      <c r="E93" s="367" t="n">
        <v>26.2050410676874</v>
      </c>
      <c r="F93" s="367" t="n">
        <v>33.9761484737108</v>
      </c>
      <c r="G93" s="367" t="n">
        <v>22.6554216138988</v>
      </c>
      <c r="H93" s="367" t="n">
        <v>13.363553513053</v>
      </c>
      <c r="I93" s="367" t="n">
        <v>-14.0048549415381</v>
      </c>
      <c r="J93" s="367" t="n">
        <v>8.59797890342964</v>
      </c>
      <c r="K93" s="367" t="n">
        <v>17.9194339141124</v>
      </c>
      <c r="L93" s="367" t="n">
        <v>11.4416940108646</v>
      </c>
      <c r="M93" s="367" t="n">
        <v>6.135022682318</v>
      </c>
      <c r="N93" s="367" t="n">
        <v>13.8787418334275</v>
      </c>
      <c r="O93" s="367" t="n">
        <v>13.5195369499403</v>
      </c>
    </row>
    <row r="94" s="210" customFormat="true" ht="18.75" hidden="false" customHeight="true" outlineLevel="0" collapsed="false">
      <c r="A94" s="451" t="s">
        <v>607</v>
      </c>
      <c r="B94" s="452" t="n">
        <v>10.7603236836168</v>
      </c>
      <c r="C94" s="452" t="n">
        <v>11.6469924044808</v>
      </c>
      <c r="D94" s="452" t="n">
        <v>-23.3691145503595</v>
      </c>
      <c r="E94" s="452" t="n">
        <v>-1.76444243229978</v>
      </c>
      <c r="F94" s="452" t="n">
        <v>-1.02255853177845</v>
      </c>
      <c r="G94" s="452" t="n">
        <v>4.44055419972629</v>
      </c>
      <c r="H94" s="452" t="n">
        <v>2.76266958934683</v>
      </c>
      <c r="I94" s="452" t="n">
        <v>-3.06128095891948</v>
      </c>
      <c r="J94" s="452" t="n">
        <v>1.95963250817022</v>
      </c>
      <c r="K94" s="452" t="n">
        <v>3.67079718207208</v>
      </c>
      <c r="L94" s="452" t="n">
        <v>11.4464767167149</v>
      </c>
      <c r="M94" s="452" t="n">
        <v>6.1395559268272</v>
      </c>
      <c r="N94" s="452" t="n">
        <v>8.54858233645539</v>
      </c>
      <c r="O94" s="452" t="n">
        <v>8.85562630494001</v>
      </c>
    </row>
    <row r="95" s="210" customFormat="true" ht="18.75" hidden="false" customHeight="true" outlineLevel="0" collapsed="false">
      <c r="A95" s="451" t="s">
        <v>608</v>
      </c>
      <c r="B95" s="452" t="n">
        <v>12.5755508582932</v>
      </c>
      <c r="C95" s="452" t="n">
        <v>10.9529171696001</v>
      </c>
      <c r="D95" s="452" t="n">
        <v>16.3084804872345</v>
      </c>
      <c r="E95" s="452" t="n">
        <v>13.6441760721824</v>
      </c>
      <c r="F95" s="452" t="n">
        <v>15.3867629232931</v>
      </c>
      <c r="G95" s="452" t="n">
        <v>13.3429676909574</v>
      </c>
      <c r="H95" s="452" t="n">
        <v>8.24670762431876</v>
      </c>
      <c r="I95" s="452" t="n">
        <v>4.97474738849792</v>
      </c>
      <c r="J95" s="452" t="n">
        <v>7.81776919882129</v>
      </c>
      <c r="K95" s="452" t="n">
        <v>11.6569570602031</v>
      </c>
      <c r="L95" s="452" t="n">
        <v>10.1904638121025</v>
      </c>
      <c r="M95" s="452" t="n">
        <v>4.94341815766224</v>
      </c>
      <c r="N95" s="452" t="n">
        <v>10.6222120748212</v>
      </c>
      <c r="O95" s="452" t="n">
        <v>10.655824411771</v>
      </c>
    </row>
    <row r="96" s="210" customFormat="true" ht="18.75" hidden="false" customHeight="true" outlineLevel="0" collapsed="false">
      <c r="A96" s="450" t="s">
        <v>609</v>
      </c>
      <c r="B96" s="367" t="n">
        <v>-4.32363747535929</v>
      </c>
      <c r="C96" s="367" t="n">
        <v>-3.80846849247992</v>
      </c>
      <c r="D96" s="367" t="n">
        <v>-20.292158585861</v>
      </c>
      <c r="E96" s="367" t="n">
        <v>-9.00211457966115</v>
      </c>
      <c r="F96" s="367" t="n">
        <v>-20.4691732084984</v>
      </c>
      <c r="G96" s="367" t="n">
        <v>-12.9513118246452</v>
      </c>
      <c r="H96" s="367" t="n">
        <v>-15.0779694232062</v>
      </c>
      <c r="I96" s="367" t="n">
        <v>-16.4635166641257</v>
      </c>
      <c r="J96" s="367" t="n">
        <v>-15.2548184892063</v>
      </c>
      <c r="K96" s="367" t="n">
        <v>-13.6300565238814</v>
      </c>
      <c r="L96" s="367" t="n">
        <v>-21.3421858241738</v>
      </c>
      <c r="M96" s="367" t="n">
        <v>-25.0879234621658</v>
      </c>
      <c r="N96" s="367" t="n">
        <v>-20.5821956439623</v>
      </c>
      <c r="O96" s="367" t="n">
        <v>-18.8727635860366</v>
      </c>
    </row>
    <row r="97" s="210" customFormat="true" ht="18.75" hidden="false" customHeight="true" outlineLevel="0" collapsed="false">
      <c r="A97" s="450" t="s">
        <v>610</v>
      </c>
      <c r="B97" s="367" t="n">
        <v>19.0811774821313</v>
      </c>
      <c r="C97" s="367" t="n">
        <v>21.6021110864368</v>
      </c>
      <c r="D97" s="367" t="n">
        <v>0.916418721239309</v>
      </c>
      <c r="E97" s="367" t="n">
        <v>14.4195325208938</v>
      </c>
      <c r="F97" s="367" t="n">
        <v>21.7378279635283</v>
      </c>
      <c r="G97" s="367" t="n">
        <v>21.6701559010352</v>
      </c>
      <c r="H97" s="367" t="n">
        <v>8.5506788860241</v>
      </c>
      <c r="I97" s="367" t="n">
        <v>-6.3322736645664</v>
      </c>
      <c r="J97" s="367" t="n">
        <v>6.67813629617597</v>
      </c>
      <c r="K97" s="367" t="n">
        <v>17.335750806758</v>
      </c>
      <c r="L97" s="367" t="n">
        <v>-2.54387648758548</v>
      </c>
      <c r="M97" s="367" t="n">
        <v>-6.88587121563807</v>
      </c>
      <c r="N97" s="367" t="n">
        <v>1.8456639506562</v>
      </c>
      <c r="O97" s="367" t="n">
        <v>4.23293248598067</v>
      </c>
    </row>
    <row r="98" s="210" customFormat="true" ht="18.75" hidden="false" customHeight="true" outlineLevel="0" collapsed="false">
      <c r="A98" s="450" t="s">
        <v>611</v>
      </c>
      <c r="B98" s="367" t="n">
        <v>21.2902204926437</v>
      </c>
      <c r="C98" s="367" t="n">
        <v>28.0851186043318</v>
      </c>
      <c r="D98" s="367" t="n">
        <v>15.6355999747084</v>
      </c>
      <c r="E98" s="367" t="n">
        <v>19.8713636267396</v>
      </c>
      <c r="F98" s="367" t="n">
        <v>14.6177762628814</v>
      </c>
      <c r="G98" s="367" t="n">
        <v>21.0027256043403</v>
      </c>
      <c r="H98" s="367" t="n">
        <v>9.1926016288344</v>
      </c>
      <c r="I98" s="367" t="n">
        <v>18.2402064529011</v>
      </c>
      <c r="J98" s="367" t="n">
        <v>10.3992177448037</v>
      </c>
      <c r="K98" s="367" t="n">
        <v>17.7609443875149</v>
      </c>
      <c r="L98" s="367" t="n">
        <v>1.2381619227954</v>
      </c>
      <c r="M98" s="367" t="n">
        <v>-3.11363252036307</v>
      </c>
      <c r="N98" s="367" t="n">
        <v>4.17779725673027</v>
      </c>
      <c r="O98" s="367" t="n">
        <v>6.85104736124693</v>
      </c>
    </row>
    <row r="99" s="210" customFormat="true" ht="18.75" hidden="false" customHeight="true" outlineLevel="0" collapsed="false">
      <c r="A99" s="451" t="s">
        <v>612</v>
      </c>
      <c r="B99" s="452" t="n">
        <v>21.6870578578413</v>
      </c>
      <c r="C99" s="452" t="n">
        <v>28.705245510607</v>
      </c>
      <c r="D99" s="452" t="n">
        <v>-5.12354237844817</v>
      </c>
      <c r="E99" s="452" t="n">
        <v>14.2285480639043</v>
      </c>
      <c r="F99" s="452" t="n">
        <v>28.2298139963926</v>
      </c>
      <c r="G99" s="452" t="n">
        <v>28.4533220595279</v>
      </c>
      <c r="H99" s="452" t="n">
        <v>11.1481493655629</v>
      </c>
      <c r="I99" s="452" t="n">
        <v>25.9671065977711</v>
      </c>
      <c r="J99" s="452" t="n">
        <v>13.0816437079653</v>
      </c>
      <c r="K99" s="452" t="n">
        <v>23.7357391452713</v>
      </c>
      <c r="L99" s="452" t="n">
        <v>3.09749337002121</v>
      </c>
      <c r="M99" s="452" t="n">
        <v>-1.19560773056621</v>
      </c>
      <c r="N99" s="452" t="n">
        <v>7.72040892057442</v>
      </c>
      <c r="O99" s="452" t="n">
        <v>10.0108750171928</v>
      </c>
    </row>
    <row r="100" s="210" customFormat="true" ht="18.75" hidden="false" customHeight="true" outlineLevel="0" collapsed="false">
      <c r="A100" s="451" t="s">
        <v>613</v>
      </c>
      <c r="B100" s="452" t="n">
        <v>28.5327583427434</v>
      </c>
      <c r="C100" s="452" t="n">
        <v>29.0034110820828</v>
      </c>
      <c r="D100" s="452" t="n">
        <v>-24.4302482734339</v>
      </c>
      <c r="E100" s="452" t="n">
        <v>13.9188841155091</v>
      </c>
      <c r="F100" s="452" t="n">
        <v>8.01673592456162</v>
      </c>
      <c r="G100" s="452" t="n">
        <v>17.3062010957667</v>
      </c>
      <c r="H100" s="452" t="n">
        <v>14.983193448632</v>
      </c>
      <c r="I100" s="452" t="n">
        <v>10.5219210635536</v>
      </c>
      <c r="J100" s="452" t="n">
        <v>14.3808699191331</v>
      </c>
      <c r="K100" s="452" t="n">
        <v>16.4640576189816</v>
      </c>
      <c r="L100" s="452" t="n">
        <v>7.87410997248743</v>
      </c>
      <c r="M100" s="452" t="n">
        <v>3.55157583813925</v>
      </c>
      <c r="N100" s="452" t="n">
        <v>8.63538481644222</v>
      </c>
      <c r="O100" s="452" t="n">
        <v>10.8879847467327</v>
      </c>
    </row>
    <row r="101" s="210" customFormat="true" ht="18.75" hidden="false" customHeight="true" outlineLevel="0" collapsed="false">
      <c r="A101" s="450" t="s">
        <v>614</v>
      </c>
      <c r="B101" s="367" t="n">
        <v>25.3377144092532</v>
      </c>
      <c r="C101" s="367" t="n">
        <v>34.4225223253219</v>
      </c>
      <c r="D101" s="367" t="n">
        <v>-36.6509928088898</v>
      </c>
      <c r="E101" s="367" t="n">
        <v>4.65610249610207</v>
      </c>
      <c r="F101" s="367" t="n">
        <v>5.97784598516242</v>
      </c>
      <c r="G101" s="367" t="n">
        <v>18.9822772168662</v>
      </c>
      <c r="H101" s="367" t="n">
        <v>13.3140178182783</v>
      </c>
      <c r="I101" s="367" t="n">
        <v>18.4633742864406</v>
      </c>
      <c r="J101" s="367" t="n">
        <v>13.991922375426</v>
      </c>
      <c r="K101" s="367" t="n">
        <v>17.4532005191658</v>
      </c>
      <c r="L101" s="367" t="n">
        <v>8.8462456534345</v>
      </c>
      <c r="M101" s="367" t="n">
        <v>4.65076096053836</v>
      </c>
      <c r="N101" s="367" t="n">
        <v>9.040875711421</v>
      </c>
      <c r="O101" s="367" t="n">
        <v>11.845929205924</v>
      </c>
    </row>
    <row r="102" s="210" customFormat="true" ht="18.75" hidden="false" customHeight="true" outlineLevel="0" collapsed="false">
      <c r="A102" s="450" t="s">
        <v>615</v>
      </c>
      <c r="B102" s="367" t="n">
        <v>27.7148351570126</v>
      </c>
      <c r="C102" s="367" t="n">
        <v>35.7822580898954</v>
      </c>
      <c r="D102" s="367" t="n">
        <v>-35.424322655594</v>
      </c>
      <c r="E102" s="367" t="n">
        <v>5.8543495456487</v>
      </c>
      <c r="F102" s="367" t="n">
        <v>13.7352476436053</v>
      </c>
      <c r="G102" s="367" t="n">
        <v>23.6511496351732</v>
      </c>
      <c r="H102" s="367" t="n">
        <v>15.4182360399105</v>
      </c>
      <c r="I102" s="367" t="n">
        <v>6.4313223656026</v>
      </c>
      <c r="J102" s="367" t="n">
        <v>14.2012604863673</v>
      </c>
      <c r="K102" s="367" t="n">
        <v>20.8161314977372</v>
      </c>
      <c r="L102" s="367" t="n">
        <v>9.5506764480086</v>
      </c>
      <c r="M102" s="367" t="n">
        <v>5.50104947503705</v>
      </c>
      <c r="N102" s="367" t="n">
        <v>10.7336019445508</v>
      </c>
      <c r="O102" s="367" t="n">
        <v>13.4940757579638</v>
      </c>
    </row>
    <row r="103" s="210" customFormat="true" ht="18.75" hidden="false" customHeight="true" outlineLevel="0" collapsed="false">
      <c r="A103" s="451" t="s">
        <v>616</v>
      </c>
      <c r="B103" s="452" t="n">
        <v>28.0277853643096</v>
      </c>
      <c r="C103" s="452" t="n">
        <v>29.1635673345984</v>
      </c>
      <c r="D103" s="452" t="n">
        <v>-21.9585775025346</v>
      </c>
      <c r="E103" s="452" t="n">
        <v>11.3823475784711</v>
      </c>
      <c r="F103" s="452" t="n">
        <v>17.5660020737939</v>
      </c>
      <c r="G103" s="452" t="n">
        <v>22.8194870193403</v>
      </c>
      <c r="H103" s="452" t="n">
        <v>16.2879681397999</v>
      </c>
      <c r="I103" s="452" t="n">
        <v>6.22568854669892</v>
      </c>
      <c r="J103" s="452" t="n">
        <v>14.9309831510001</v>
      </c>
      <c r="K103" s="452" t="n">
        <v>20.4059783423148</v>
      </c>
      <c r="L103" s="452" t="n">
        <v>10.7391592652795</v>
      </c>
      <c r="M103" s="452" t="n">
        <v>6.814814046275</v>
      </c>
      <c r="N103" s="452" t="n">
        <v>12.2421141403259</v>
      </c>
      <c r="O103" s="452" t="n">
        <v>14.0815161179009</v>
      </c>
    </row>
    <row r="104" s="210" customFormat="true" ht="18.75" hidden="false" customHeight="true" outlineLevel="0" collapsed="false">
      <c r="A104" s="451" t="s">
        <v>617</v>
      </c>
      <c r="B104" s="452" t="n">
        <v>35.5077053906701</v>
      </c>
      <c r="C104" s="452" t="n">
        <v>46.6552699952473</v>
      </c>
      <c r="D104" s="452" t="n">
        <v>-18.0437770224731</v>
      </c>
      <c r="E104" s="452" t="n">
        <v>17.9890554990591</v>
      </c>
      <c r="F104" s="452" t="n">
        <v>15.4404381681167</v>
      </c>
      <c r="G104" s="452" t="n">
        <v>29.140036623141</v>
      </c>
      <c r="H104" s="452" t="n">
        <v>20.4242249003314</v>
      </c>
      <c r="I104" s="452" t="n">
        <v>7.39323247168398</v>
      </c>
      <c r="J104" s="452" t="n">
        <v>18.45618670811</v>
      </c>
      <c r="K104" s="452" t="n">
        <v>25.9793932838493</v>
      </c>
      <c r="L104" s="452" t="n">
        <v>11.7259735792115</v>
      </c>
      <c r="M104" s="452" t="n">
        <v>7.94370217311327</v>
      </c>
      <c r="N104" s="452" t="n">
        <v>13.0527344931625</v>
      </c>
      <c r="O104" s="452" t="n">
        <v>16.6141272945534</v>
      </c>
    </row>
    <row r="105" s="210" customFormat="true" ht="18.75" hidden="false" customHeight="true" outlineLevel="0" collapsed="false">
      <c r="A105" s="450" t="s">
        <v>618</v>
      </c>
      <c r="B105" s="367" t="n">
        <v>37.7472163684027</v>
      </c>
      <c r="C105" s="367" t="n">
        <v>42.5055507859805</v>
      </c>
      <c r="D105" s="367" t="n">
        <v>-8.45056308721624</v>
      </c>
      <c r="E105" s="367" t="n">
        <v>24.344339203299</v>
      </c>
      <c r="F105" s="367" t="n">
        <v>14.5048668560121</v>
      </c>
      <c r="G105" s="367" t="n">
        <v>26.7758104484369</v>
      </c>
      <c r="H105" s="367" t="n">
        <v>19.4061258981901</v>
      </c>
      <c r="I105" s="367" t="n">
        <v>7.73279402307607</v>
      </c>
      <c r="J105" s="367" t="n">
        <v>17.6993972545962</v>
      </c>
      <c r="K105" s="367" t="n">
        <v>24.1324116826273</v>
      </c>
      <c r="L105" s="367" t="n">
        <v>14.080916787007</v>
      </c>
      <c r="M105" s="367" t="n">
        <v>10.3998102302358</v>
      </c>
      <c r="N105" s="367" t="n">
        <v>14.5611506698913</v>
      </c>
      <c r="O105" s="367" t="n">
        <v>17.5996970267613</v>
      </c>
    </row>
    <row r="106" s="210" customFormat="true" ht="18.75" hidden="false" customHeight="true" outlineLevel="0" collapsed="false">
      <c r="A106" s="450" t="s">
        <v>619</v>
      </c>
      <c r="B106" s="367" t="n">
        <v>36.0488024077721</v>
      </c>
      <c r="C106" s="367" t="n">
        <v>44.3463720332558</v>
      </c>
      <c r="D106" s="367" t="n">
        <v>0.222945882275871</v>
      </c>
      <c r="E106" s="367" t="n">
        <v>26.4325244115516</v>
      </c>
      <c r="F106" s="367" t="n">
        <v>21.0297675739666</v>
      </c>
      <c r="G106" s="367" t="n">
        <v>31.5141737703343</v>
      </c>
      <c r="H106" s="367" t="n">
        <v>16.1637664110414</v>
      </c>
      <c r="I106" s="367" t="n">
        <v>-27.1865899238708</v>
      </c>
      <c r="J106" s="367" t="n">
        <v>8.23857539137451</v>
      </c>
      <c r="K106" s="367" t="n">
        <v>24.1792918877868</v>
      </c>
      <c r="L106" s="367" t="n">
        <v>14.9951323133697</v>
      </c>
      <c r="M106" s="367" t="n">
        <v>11.4613667862925</v>
      </c>
      <c r="N106" s="367" t="n">
        <v>15.0516657949752</v>
      </c>
      <c r="O106" s="367" t="n">
        <v>18.1854853397859</v>
      </c>
    </row>
    <row r="107" s="210" customFormat="true" ht="18.75" hidden="false" customHeight="true" outlineLevel="0" collapsed="false">
      <c r="A107" s="451" t="s">
        <v>620</v>
      </c>
      <c r="B107" s="452" t="n">
        <v>37.2848451451235</v>
      </c>
      <c r="C107" s="452" t="n">
        <v>47.9332480166531</v>
      </c>
      <c r="D107" s="452" t="n">
        <v>0.520936425130847</v>
      </c>
      <c r="E107" s="452" t="n">
        <v>27.3087832518318</v>
      </c>
      <c r="F107" s="452" t="n">
        <v>25.6229980386782</v>
      </c>
      <c r="G107" s="452" t="n">
        <v>35.7828678937369</v>
      </c>
      <c r="H107" s="452" t="n">
        <v>13.9995534870174</v>
      </c>
      <c r="I107" s="452" t="n">
        <v>-22.548365446945</v>
      </c>
      <c r="J107" s="452" t="n">
        <v>7.3341877463653</v>
      </c>
      <c r="K107" s="452" t="n">
        <v>26.7765305489485</v>
      </c>
      <c r="L107" s="452" t="n">
        <v>14.7296459836273</v>
      </c>
      <c r="M107" s="452" t="n">
        <v>11.3865252136852</v>
      </c>
      <c r="N107" s="452" t="n">
        <v>15.3903334884551</v>
      </c>
      <c r="O107" s="452" t="n">
        <v>18.8776339160337</v>
      </c>
    </row>
    <row r="108" s="210" customFormat="true" ht="18.75" hidden="false" customHeight="true" outlineLevel="0" collapsed="false">
      <c r="A108" s="451" t="s">
        <v>621</v>
      </c>
      <c r="B108" s="452" t="n">
        <v>34.1393467073706</v>
      </c>
      <c r="C108" s="452" t="n">
        <v>34.5677951614332</v>
      </c>
      <c r="D108" s="452" t="n">
        <v>-6.76706541267386</v>
      </c>
      <c r="E108" s="452" t="n">
        <v>24.1087349858323</v>
      </c>
      <c r="F108" s="452" t="n">
        <v>28.288179355035</v>
      </c>
      <c r="G108" s="452" t="n">
        <v>31.2631848537037</v>
      </c>
      <c r="H108" s="452" t="n">
        <v>21.925258211449</v>
      </c>
      <c r="I108" s="452" t="n">
        <v>-2.21632099062582</v>
      </c>
      <c r="J108" s="452" t="n">
        <v>19.0006322921133</v>
      </c>
      <c r="K108" s="452" t="n">
        <v>27.8882490165852</v>
      </c>
      <c r="L108" s="452" t="n">
        <v>15.713020294272</v>
      </c>
      <c r="M108" s="452" t="n">
        <v>12.3417558080033</v>
      </c>
      <c r="N108" s="452" t="n">
        <v>18.1321459892747</v>
      </c>
      <c r="O108" s="452" t="n">
        <v>20.2222798641239</v>
      </c>
    </row>
    <row r="109" s="210" customFormat="true" ht="18.75" hidden="false" customHeight="true" outlineLevel="0" collapsed="false">
      <c r="A109" s="450" t="s">
        <v>622</v>
      </c>
      <c r="B109" s="367" t="n">
        <v>25.6063111281574</v>
      </c>
      <c r="C109" s="367" t="n">
        <v>31.0530907565598</v>
      </c>
      <c r="D109" s="367" t="n">
        <v>30.2460953656101</v>
      </c>
      <c r="E109" s="367" t="n">
        <v>26.6565038531309</v>
      </c>
      <c r="F109" s="367" t="n">
        <v>11.4288090129616</v>
      </c>
      <c r="G109" s="367" t="n">
        <v>21.2085279965673</v>
      </c>
      <c r="H109" s="367" t="n">
        <v>18.4233185319444</v>
      </c>
      <c r="I109" s="367" t="n">
        <v>1.78247505292208</v>
      </c>
      <c r="J109" s="367" t="n">
        <v>16.5849503217359</v>
      </c>
      <c r="K109" s="367" t="n">
        <v>19.9932025875121</v>
      </c>
      <c r="L109" s="367" t="n">
        <v>17.0012030038724</v>
      </c>
      <c r="M109" s="367" t="n">
        <v>13.6871572417503</v>
      </c>
      <c r="N109" s="367" t="n">
        <v>16.031807538152</v>
      </c>
      <c r="O109" s="367" t="n">
        <v>18.1493670282107</v>
      </c>
    </row>
    <row r="110" s="210" customFormat="true" ht="18.75" hidden="false" customHeight="true" outlineLevel="0" collapsed="false">
      <c r="A110" s="450" t="s">
        <v>623</v>
      </c>
      <c r="B110" s="367" t="n">
        <v>28.0993425804969</v>
      </c>
      <c r="C110" s="367" t="n">
        <v>33.7928634707349</v>
      </c>
      <c r="D110" s="367" t="n">
        <v>-4.32185985066328</v>
      </c>
      <c r="E110" s="367" t="n">
        <v>20.2516794624024</v>
      </c>
      <c r="F110" s="367" t="n">
        <v>13.5017067550048</v>
      </c>
      <c r="G110" s="367" t="n">
        <v>23.684944487422</v>
      </c>
      <c r="H110" s="367" t="n">
        <v>15.8008836843083</v>
      </c>
      <c r="I110" s="367" t="n">
        <v>-7.29833183141855</v>
      </c>
      <c r="J110" s="367" t="n">
        <v>12.5015069153081</v>
      </c>
      <c r="K110" s="367" t="n">
        <v>20.479603972148</v>
      </c>
      <c r="L110" s="367" t="n">
        <v>15.4052346570342</v>
      </c>
      <c r="M110" s="367" t="n">
        <v>12.2285643978633</v>
      </c>
      <c r="N110" s="367" t="n">
        <v>14.7529588361835</v>
      </c>
      <c r="O110" s="367" t="n">
        <v>17.3050332497475</v>
      </c>
    </row>
    <row r="111" s="210" customFormat="true" ht="18.75" hidden="false" customHeight="true" outlineLevel="0" collapsed="false">
      <c r="A111" s="451" t="s">
        <v>624</v>
      </c>
      <c r="B111" s="452" t="n">
        <v>33.1488867801074</v>
      </c>
      <c r="C111" s="452" t="n">
        <v>38.1010273761289</v>
      </c>
      <c r="D111" s="452" t="n">
        <v>-11.6940046023765</v>
      </c>
      <c r="E111" s="452" t="n">
        <v>22.7873794366066</v>
      </c>
      <c r="F111" s="452" t="n">
        <v>12.8637570941498</v>
      </c>
      <c r="G111" s="452" t="n">
        <v>24.7514756653061</v>
      </c>
      <c r="H111" s="452" t="n">
        <v>20.6225717454571</v>
      </c>
      <c r="I111" s="452" t="n">
        <v>-15.8691939680796</v>
      </c>
      <c r="J111" s="452" t="n">
        <v>15.3187956663506</v>
      </c>
      <c r="K111" s="452" t="n">
        <v>22.1058383314128</v>
      </c>
      <c r="L111" s="452" t="n">
        <v>14.8010244560095</v>
      </c>
      <c r="M111" s="452" t="n">
        <v>11.732859533921</v>
      </c>
      <c r="N111" s="452" t="n">
        <v>14.5452794095164</v>
      </c>
      <c r="O111" s="452" t="n">
        <v>17.5532653593942</v>
      </c>
    </row>
    <row r="112" s="210" customFormat="true" ht="18.75" hidden="false" customHeight="true" outlineLevel="0" collapsed="false">
      <c r="A112" s="451" t="s">
        <v>625</v>
      </c>
      <c r="B112" s="452" t="n">
        <v>32.610409564103</v>
      </c>
      <c r="C112" s="452" t="n">
        <v>41.2790244286535</v>
      </c>
      <c r="D112" s="452" t="n">
        <v>30.4674902107275</v>
      </c>
      <c r="E112" s="452" t="n">
        <v>32.218170508701</v>
      </c>
      <c r="F112" s="452" t="n">
        <v>14.853044214303</v>
      </c>
      <c r="G112" s="452" t="n">
        <v>27.7165219540217</v>
      </c>
      <c r="H112" s="452" t="n">
        <v>24.5755580493372</v>
      </c>
      <c r="I112" s="452" t="n">
        <v>24.5997192096195</v>
      </c>
      <c r="J112" s="452" t="n">
        <v>24.5787100326182</v>
      </c>
      <c r="K112" s="452" t="n">
        <v>26.829367093452</v>
      </c>
      <c r="L112" s="452" t="n">
        <v>15.1837228477787</v>
      </c>
      <c r="M112" s="452" t="n">
        <v>12.1977256491153</v>
      </c>
      <c r="N112" s="452" t="n">
        <v>16.2556152288498</v>
      </c>
      <c r="O112" s="452" t="n">
        <v>19.4751884096099</v>
      </c>
    </row>
    <row r="113" s="210" customFormat="true" ht="18.75" hidden="false" customHeight="true" outlineLevel="0" collapsed="false">
      <c r="A113" s="450" t="s">
        <v>626</v>
      </c>
      <c r="B113" s="367" t="n">
        <v>25.9735559688322</v>
      </c>
      <c r="C113" s="367" t="n">
        <v>31.3419107985778</v>
      </c>
      <c r="D113" s="367" t="n">
        <v>15.4897975582191</v>
      </c>
      <c r="E113" s="367" t="n">
        <v>23.8563453401956</v>
      </c>
      <c r="F113" s="367" t="n">
        <v>24.5474304473485</v>
      </c>
      <c r="G113" s="367" t="n">
        <v>28.0568587693196</v>
      </c>
      <c r="H113" s="367" t="n">
        <v>21.3349061934925</v>
      </c>
      <c r="I113" s="367" t="n">
        <v>28.5267247357489</v>
      </c>
      <c r="J113" s="367" t="n">
        <v>22.3188365016562</v>
      </c>
      <c r="K113" s="367" t="n">
        <v>26.3505041439458</v>
      </c>
      <c r="L113" s="367" t="n">
        <v>15.8272514867534</v>
      </c>
      <c r="M113" s="367" t="n">
        <v>12.9143787983806</v>
      </c>
      <c r="N113" s="367" t="n">
        <v>17.8922440970801</v>
      </c>
      <c r="O113" s="367" t="n">
        <v>19.6786688812123</v>
      </c>
    </row>
    <row r="114" s="210" customFormat="true" ht="18.75" hidden="false" customHeight="true" outlineLevel="0" collapsed="false">
      <c r="A114" s="450" t="s">
        <v>627</v>
      </c>
      <c r="B114" s="367" t="n">
        <v>26.073971327138</v>
      </c>
      <c r="C114" s="367" t="n">
        <v>30.019465082718</v>
      </c>
      <c r="D114" s="367" t="n">
        <v>10.8564873702108</v>
      </c>
      <c r="E114" s="367" t="n">
        <v>22.8598361686512</v>
      </c>
      <c r="F114" s="367" t="n">
        <v>18.118911006629</v>
      </c>
      <c r="G114" s="367" t="n">
        <v>23.9964371301823</v>
      </c>
      <c r="H114" s="367" t="n">
        <v>20.9271455495518</v>
      </c>
      <c r="I114" s="367" t="n">
        <v>43.5225585824453</v>
      </c>
      <c r="J114" s="367" t="n">
        <v>23.7787555518807</v>
      </c>
      <c r="K114" s="367" t="n">
        <v>23.9347070590993</v>
      </c>
      <c r="L114" s="367" t="n">
        <v>18.3396757408801</v>
      </c>
      <c r="M114" s="367" t="n">
        <v>15.4582745580315</v>
      </c>
      <c r="N114" s="367" t="n">
        <v>18.9673483966931</v>
      </c>
      <c r="O114" s="367" t="n">
        <v>20.4245327402288</v>
      </c>
    </row>
    <row r="115" s="210" customFormat="true" ht="18.75" hidden="false" customHeight="true" outlineLevel="0" collapsed="false">
      <c r="A115" s="451" t="s">
        <v>628</v>
      </c>
      <c r="B115" s="452" t="n">
        <v>25.2833555932999</v>
      </c>
      <c r="C115" s="452" t="n">
        <v>30.1873610381388</v>
      </c>
      <c r="D115" s="452" t="n">
        <v>-9.16410155322749</v>
      </c>
      <c r="E115" s="452" t="n">
        <v>17.2460651522473</v>
      </c>
      <c r="F115" s="452" t="n">
        <v>18.7683608068976</v>
      </c>
      <c r="G115" s="452" t="n">
        <v>24.2081428721923</v>
      </c>
      <c r="H115" s="452" t="n">
        <v>17.9725025156393</v>
      </c>
      <c r="I115" s="452" t="n">
        <v>46.7206473884556</v>
      </c>
      <c r="J115" s="452" t="n">
        <v>21.5557839604475</v>
      </c>
      <c r="K115" s="452" t="n">
        <v>23.4335462760966</v>
      </c>
      <c r="L115" s="452" t="n">
        <v>17.6771652545697</v>
      </c>
      <c r="M115" s="452" t="n">
        <v>14.9032204012499</v>
      </c>
      <c r="N115" s="452" t="n">
        <v>18.3168638377995</v>
      </c>
      <c r="O115" s="452" t="n">
        <v>19.777804742306</v>
      </c>
    </row>
    <row r="116" s="210" customFormat="true" ht="18.75" hidden="false" customHeight="true" outlineLevel="0" collapsed="false">
      <c r="A116" s="451" t="s">
        <v>629</v>
      </c>
      <c r="B116" s="452" t="n">
        <v>19.7896569446054</v>
      </c>
      <c r="C116" s="452" t="n">
        <v>22.8812514827756</v>
      </c>
      <c r="D116" s="452" t="n">
        <v>1.77215833716242</v>
      </c>
      <c r="E116" s="452" t="n">
        <v>15.6955060616579</v>
      </c>
      <c r="F116" s="452" t="n">
        <v>16.7740527863469</v>
      </c>
      <c r="G116" s="452" t="n">
        <v>19.8179196782922</v>
      </c>
      <c r="H116" s="452" t="n">
        <v>20.5268135577239</v>
      </c>
      <c r="I116" s="452" t="n">
        <v>42.8494877747184</v>
      </c>
      <c r="J116" s="452" t="n">
        <v>23.5832925666586</v>
      </c>
      <c r="K116" s="452" t="n">
        <v>20.8653229813211</v>
      </c>
      <c r="L116" s="452" t="n">
        <v>16.8414427530039</v>
      </c>
      <c r="M116" s="452" t="n">
        <v>14.181048080912</v>
      </c>
      <c r="N116" s="452" t="n">
        <v>17.6326628553677</v>
      </c>
      <c r="O116" s="452" t="n">
        <v>18.3322420260442</v>
      </c>
    </row>
    <row r="117" s="210" customFormat="true" ht="18.75" hidden="false" customHeight="true" outlineLevel="0" collapsed="false">
      <c r="A117" s="450" t="s">
        <v>630</v>
      </c>
      <c r="B117" s="367" t="n">
        <v>18.3000855662755</v>
      </c>
      <c r="C117" s="367" t="n">
        <v>20.3450296141443</v>
      </c>
      <c r="D117" s="367" t="n">
        <v>12.9060065714545</v>
      </c>
      <c r="E117" s="367" t="n">
        <v>17.1478961086928</v>
      </c>
      <c r="F117" s="367" t="n">
        <v>16.800351543484</v>
      </c>
      <c r="G117" s="367" t="n">
        <v>18.5465013668354</v>
      </c>
      <c r="H117" s="367" t="n">
        <v>19.9087256629517</v>
      </c>
      <c r="I117" s="367" t="n">
        <v>46.8142039428761</v>
      </c>
      <c r="J117" s="367" t="n">
        <v>23.5094016759859</v>
      </c>
      <c r="K117" s="367" t="n">
        <v>19.9169823754118</v>
      </c>
      <c r="L117" s="367" t="n">
        <v>14.5626413718115</v>
      </c>
      <c r="M117" s="367" t="n">
        <v>12.0461761037695</v>
      </c>
      <c r="N117" s="367" t="n">
        <v>15.9639160943295</v>
      </c>
      <c r="O117" s="367" t="n">
        <v>16.5411889809247</v>
      </c>
    </row>
    <row r="118" s="210" customFormat="true" ht="18.75" hidden="false" customHeight="true" outlineLevel="0" collapsed="false">
      <c r="A118" s="450" t="s">
        <v>631</v>
      </c>
      <c r="B118" s="367" t="n">
        <v>18.6434948494602</v>
      </c>
      <c r="C118" s="367" t="n">
        <v>20.8587546505289</v>
      </c>
      <c r="D118" s="367" t="n">
        <v>9.17991743948072</v>
      </c>
      <c r="E118" s="367" t="n">
        <v>16.629890591021</v>
      </c>
      <c r="F118" s="367" t="n">
        <v>17.1246181842671</v>
      </c>
      <c r="G118" s="367" t="n">
        <v>18.9675192894156</v>
      </c>
      <c r="H118" s="367" t="n">
        <v>19.3249733505886</v>
      </c>
      <c r="I118" s="367" t="n">
        <v>59.1587203326505</v>
      </c>
      <c r="J118" s="367" t="n">
        <v>24.2238615792903</v>
      </c>
      <c r="K118" s="367" t="n">
        <v>20.4113251380486</v>
      </c>
      <c r="L118" s="367" t="n">
        <v>11.7977014361251</v>
      </c>
      <c r="M118" s="367" t="n">
        <v>9.42883934583236</v>
      </c>
      <c r="N118" s="367" t="n">
        <v>14.0523161945515</v>
      </c>
      <c r="O118" s="367" t="n">
        <v>14.9416125025981</v>
      </c>
    </row>
    <row r="119" s="210" customFormat="true" ht="18.75" hidden="false" customHeight="true" outlineLevel="0" collapsed="false">
      <c r="A119" s="451" t="s">
        <v>632</v>
      </c>
      <c r="B119" s="452" t="n">
        <v>22.5983051639626</v>
      </c>
      <c r="C119" s="452" t="n">
        <v>27.6764987563713</v>
      </c>
      <c r="D119" s="452" t="n">
        <v>6.88305733917336</v>
      </c>
      <c r="E119" s="452" t="n">
        <v>19.2311987023686</v>
      </c>
      <c r="F119" s="452" t="n">
        <v>18.8557999437005</v>
      </c>
      <c r="G119" s="452" t="n">
        <v>23.2321042895561</v>
      </c>
      <c r="H119" s="452" t="n">
        <v>21.2087805161585</v>
      </c>
      <c r="I119" s="452" t="n">
        <v>50.395133567921</v>
      </c>
      <c r="J119" s="452" t="n">
        <v>25.0496865024927</v>
      </c>
      <c r="K119" s="452" t="n">
        <v>23.719272973439</v>
      </c>
      <c r="L119" s="452" t="n">
        <v>12.0592861672837</v>
      </c>
      <c r="M119" s="452" t="n">
        <v>9.77496517091816</v>
      </c>
      <c r="N119" s="452" t="n">
        <v>14.5965936347473</v>
      </c>
      <c r="O119" s="452" t="n">
        <v>16.3408212230933</v>
      </c>
    </row>
    <row r="120" s="210" customFormat="true" ht="18.75" hidden="false" customHeight="true" outlineLevel="0" collapsed="false">
      <c r="A120" s="451" t="s">
        <v>633</v>
      </c>
      <c r="B120" s="452" t="n">
        <v>26.7537633576385</v>
      </c>
      <c r="C120" s="452" t="n">
        <v>34.6362920743867</v>
      </c>
      <c r="D120" s="452" t="n">
        <v>30.9417093010365</v>
      </c>
      <c r="E120" s="452" t="n">
        <v>27.5252068194529</v>
      </c>
      <c r="F120" s="452" t="n">
        <v>15.1609820261945</v>
      </c>
      <c r="G120" s="452" t="n">
        <v>24.6198089428467</v>
      </c>
      <c r="H120" s="452" t="n">
        <v>16.1535539553269</v>
      </c>
      <c r="I120" s="452" t="n">
        <v>-3.01234228446584</v>
      </c>
      <c r="J120" s="452" t="n">
        <v>14.245674700944</v>
      </c>
      <c r="K120" s="452" t="n">
        <v>21.9630317776552</v>
      </c>
      <c r="L120" s="452" t="n">
        <v>10.5959497175204</v>
      </c>
      <c r="M120" s="452" t="n">
        <v>8.43389033269941</v>
      </c>
      <c r="N120" s="452" t="n">
        <v>11.8276425082712</v>
      </c>
      <c r="O120" s="452" t="n">
        <v>15.0743487160103</v>
      </c>
    </row>
    <row r="121" s="210" customFormat="true" ht="18.75" hidden="false" customHeight="true" outlineLevel="0" collapsed="false">
      <c r="A121" s="450" t="s">
        <v>634</v>
      </c>
      <c r="B121" s="367" t="n">
        <v>20.9909317921282</v>
      </c>
      <c r="C121" s="367" t="n">
        <v>24.3202845385883</v>
      </c>
      <c r="D121" s="367" t="n">
        <v>8.61062197188403</v>
      </c>
      <c r="E121" s="367" t="n">
        <v>18.1092902916776</v>
      </c>
      <c r="F121" s="367" t="n">
        <v>19.8457294772625</v>
      </c>
      <c r="G121" s="367" t="n">
        <v>22.2567258263746</v>
      </c>
      <c r="H121" s="367" t="n">
        <v>19.3884405127731</v>
      </c>
      <c r="I121" s="367" t="n">
        <v>-11.6031718328836</v>
      </c>
      <c r="J121" s="367" t="n">
        <v>16.3993996500518</v>
      </c>
      <c r="K121" s="367" t="n">
        <v>20.7608357664657</v>
      </c>
      <c r="L121" s="367" t="n">
        <v>9.56191923672605</v>
      </c>
      <c r="M121" s="367" t="n">
        <v>7.41361607103872</v>
      </c>
      <c r="N121" s="367" t="n">
        <v>12.0000334947499</v>
      </c>
      <c r="O121" s="367" t="n">
        <v>13.9265113064105</v>
      </c>
    </row>
    <row r="122" s="210" customFormat="true" ht="18.75" hidden="false" customHeight="true" outlineLevel="0" collapsed="false">
      <c r="A122" s="450" t="s">
        <v>635</v>
      </c>
      <c r="B122" s="367" t="n">
        <v>21.3914655121396</v>
      </c>
      <c r="C122" s="367" t="n">
        <v>21.6105679498998</v>
      </c>
      <c r="D122" s="367" t="n">
        <v>25.0680012406828</v>
      </c>
      <c r="E122" s="367" t="n">
        <v>22.0995280193756</v>
      </c>
      <c r="F122" s="367" t="n">
        <v>25.2470341190769</v>
      </c>
      <c r="G122" s="367" t="n">
        <v>23.2729087051645</v>
      </c>
      <c r="H122" s="367" t="n">
        <v>18.1292674559295</v>
      </c>
      <c r="I122" s="367" t="n">
        <v>-9.62859999249424</v>
      </c>
      <c r="J122" s="367" t="n">
        <v>14.8622610310086</v>
      </c>
      <c r="K122" s="367" t="n">
        <v>21.021921096866</v>
      </c>
      <c r="L122" s="367" t="n">
        <v>12.3597242423453</v>
      </c>
      <c r="M122" s="367" t="n">
        <v>10.1567843442696</v>
      </c>
      <c r="N122" s="367" t="n">
        <v>14.6221659500625</v>
      </c>
      <c r="O122" s="367" t="n">
        <v>15.6905385607882</v>
      </c>
    </row>
    <row r="123" s="210" customFormat="true" ht="18.75" hidden="false" customHeight="true" outlineLevel="0" collapsed="false">
      <c r="A123" s="451" t="s">
        <v>636</v>
      </c>
      <c r="B123" s="452" t="n">
        <v>21.8379634716348</v>
      </c>
      <c r="C123" s="452" t="n">
        <v>22.9862226142675</v>
      </c>
      <c r="D123" s="452" t="n">
        <v>33.1954355254838</v>
      </c>
      <c r="E123" s="452" t="n">
        <v>23.7252918425356</v>
      </c>
      <c r="F123" s="452" t="n">
        <v>23.9390748872005</v>
      </c>
      <c r="G123" s="452" t="n">
        <v>23.4422161532458</v>
      </c>
      <c r="H123" s="452" t="n">
        <v>11.1834058901611</v>
      </c>
      <c r="I123" s="452" t="n">
        <v>12.7626526565915</v>
      </c>
      <c r="J123" s="452" t="n">
        <v>11.3508597838176</v>
      </c>
      <c r="K123" s="452" t="n">
        <v>20.2393860705066</v>
      </c>
      <c r="L123" s="452" t="n">
        <v>12.0292218049715</v>
      </c>
      <c r="M123" s="452" t="n">
        <v>9.8326382048072</v>
      </c>
      <c r="N123" s="452" t="n">
        <v>13.8756241726105</v>
      </c>
      <c r="O123" s="452" t="n">
        <v>15.2423708337732</v>
      </c>
    </row>
    <row r="124" s="210" customFormat="true" ht="18.75" hidden="false" customHeight="true" outlineLevel="0" collapsed="false">
      <c r="A124" s="451" t="s">
        <v>637</v>
      </c>
      <c r="B124" s="452" t="n">
        <v>14.9536749056478</v>
      </c>
      <c r="C124" s="452" t="n">
        <v>15.5771921191739</v>
      </c>
      <c r="D124" s="452" t="n">
        <v>26.3074423629417</v>
      </c>
      <c r="E124" s="452" t="n">
        <v>17.0043467406176</v>
      </c>
      <c r="F124" s="452" t="n">
        <v>23.7509383514309</v>
      </c>
      <c r="G124" s="452" t="n">
        <v>19.3496578457135</v>
      </c>
      <c r="H124" s="452" t="n">
        <v>7.81091626696395</v>
      </c>
      <c r="I124" s="452" t="n">
        <v>-11.4600245586952</v>
      </c>
      <c r="J124" s="452" t="n">
        <v>5.2964705132222</v>
      </c>
      <c r="K124" s="452" t="n">
        <v>15.4469021379063</v>
      </c>
      <c r="L124" s="452" t="n">
        <v>12.362000853484</v>
      </c>
      <c r="M124" s="452" t="n">
        <v>10.158818193899</v>
      </c>
      <c r="N124" s="452" t="n">
        <v>13.2083747531504</v>
      </c>
      <c r="O124" s="452" t="n">
        <v>13.568773576735</v>
      </c>
    </row>
    <row r="125" s="210" customFormat="true" ht="18.75" hidden="false" customHeight="true" outlineLevel="0" collapsed="false">
      <c r="A125" s="450" t="s">
        <v>638</v>
      </c>
      <c r="B125" s="367" t="n">
        <v>22.1893940937719</v>
      </c>
      <c r="C125" s="367" t="n">
        <v>23.8832990785478</v>
      </c>
      <c r="D125" s="367" t="n">
        <v>23.0096505549112</v>
      </c>
      <c r="E125" s="367" t="n">
        <v>22.3438562453834</v>
      </c>
      <c r="F125" s="367" t="n">
        <v>20.8118513301387</v>
      </c>
      <c r="G125" s="367" t="n">
        <v>22.4389869294523</v>
      </c>
      <c r="H125" s="367" t="n">
        <v>11.7956866343041</v>
      </c>
      <c r="I125" s="367" t="n">
        <v>-22.2739381511037</v>
      </c>
      <c r="J125" s="367" t="n">
        <v>6.89797662718488</v>
      </c>
      <c r="K125" s="367" t="n">
        <v>17.9649179522506</v>
      </c>
      <c r="L125" s="367" t="n">
        <v>11.4686920630887</v>
      </c>
      <c r="M125" s="367" t="n">
        <v>9.28284192448685</v>
      </c>
      <c r="N125" s="367" t="n">
        <v>12.2886826380061</v>
      </c>
      <c r="O125" s="367" t="n">
        <v>13.9787973402472</v>
      </c>
    </row>
    <row r="126" s="210" customFormat="true" ht="18.75" hidden="false" customHeight="true" outlineLevel="0" collapsed="false">
      <c r="A126" s="450" t="s">
        <v>639</v>
      </c>
      <c r="B126" s="367" t="n">
        <v>21.2523998523787</v>
      </c>
      <c r="C126" s="367" t="n">
        <v>20.9928342353417</v>
      </c>
      <c r="D126" s="367" t="n">
        <v>11.9586306904555</v>
      </c>
      <c r="E126" s="367" t="n">
        <v>19.4812131392342</v>
      </c>
      <c r="F126" s="367" t="n">
        <v>16.7428308052434</v>
      </c>
      <c r="G126" s="367" t="n">
        <v>18.9438094816156</v>
      </c>
      <c r="H126" s="367" t="n">
        <v>11.4416393702805</v>
      </c>
      <c r="I126" s="367" t="n">
        <v>-14.3104659077985</v>
      </c>
      <c r="J126" s="367" t="n">
        <v>7.67324245189398</v>
      </c>
      <c r="K126" s="367" t="n">
        <v>15.7517275262549</v>
      </c>
      <c r="L126" s="367" t="n">
        <v>10.8113445059866</v>
      </c>
      <c r="M126" s="367" t="n">
        <v>8.63862764785077</v>
      </c>
      <c r="N126" s="367" t="n">
        <v>11.3304683563343</v>
      </c>
      <c r="O126" s="367" t="n">
        <v>12.7059218749407</v>
      </c>
    </row>
    <row r="127" s="210" customFormat="true" ht="18.75" hidden="false" customHeight="true" outlineLevel="0" collapsed="false">
      <c r="A127" s="451" t="s">
        <v>640</v>
      </c>
      <c r="B127" s="452" t="n">
        <v>18.7843695943131</v>
      </c>
      <c r="C127" s="452" t="n">
        <v>19.9459408941714</v>
      </c>
      <c r="D127" s="452" t="n">
        <v>27.5631678610527</v>
      </c>
      <c r="E127" s="452" t="n">
        <v>20.3712595195211</v>
      </c>
      <c r="F127" s="452" t="n">
        <v>18.048794486285</v>
      </c>
      <c r="G127" s="452" t="n">
        <v>18.9960628261362</v>
      </c>
      <c r="H127" s="452" t="n">
        <v>13.0272026563978</v>
      </c>
      <c r="I127" s="452" t="n">
        <v>-6.31832345666489</v>
      </c>
      <c r="J127" s="452" t="n">
        <v>10.1167050461639</v>
      </c>
      <c r="K127" s="452" t="n">
        <v>16.4423781510527</v>
      </c>
      <c r="L127" s="452" t="n">
        <v>13.4736515360334</v>
      </c>
      <c r="M127" s="452" t="n">
        <v>11.2485601266849</v>
      </c>
      <c r="N127" s="452" t="n">
        <v>13.7629861943887</v>
      </c>
      <c r="O127" s="452" t="n">
        <v>14.5900752577453</v>
      </c>
    </row>
    <row r="128" s="210" customFormat="true" ht="18.75" hidden="false" customHeight="true" outlineLevel="0" collapsed="false">
      <c r="A128" s="451" t="s">
        <v>641</v>
      </c>
      <c r="B128" s="452" t="n">
        <v>15.2120385708298</v>
      </c>
      <c r="C128" s="452" t="n">
        <v>15.7070391098305</v>
      </c>
      <c r="D128" s="452" t="n">
        <v>15.6005465673909</v>
      </c>
      <c r="E128" s="452" t="n">
        <v>15.2896957844367</v>
      </c>
      <c r="F128" s="452" t="n">
        <v>21.2601756458902</v>
      </c>
      <c r="G128" s="452" t="n">
        <v>18.4216958357916</v>
      </c>
      <c r="H128" s="452" t="n">
        <v>9.76676878515979</v>
      </c>
      <c r="I128" s="452" t="n">
        <v>-10.8501676299306</v>
      </c>
      <c r="J128" s="452" t="n">
        <v>6.50375992034424</v>
      </c>
      <c r="K128" s="452" t="n">
        <v>15.0319663703999</v>
      </c>
      <c r="L128" s="452" t="n">
        <v>12.2013391209712</v>
      </c>
      <c r="M128" s="452" t="n">
        <v>10.0011475490077</v>
      </c>
      <c r="N128" s="452" t="n">
        <v>12.8813960876474</v>
      </c>
      <c r="O128" s="452" t="n">
        <v>13.2725018027643</v>
      </c>
    </row>
    <row r="129" s="210" customFormat="true" ht="18.75" hidden="false" customHeight="true" outlineLevel="0" collapsed="false">
      <c r="A129" s="450" t="s">
        <v>642</v>
      </c>
      <c r="B129" s="367" t="n">
        <v>14.6665647487216</v>
      </c>
      <c r="C129" s="367" t="n">
        <v>15.1235306410944</v>
      </c>
      <c r="D129" s="367" t="n">
        <v>5.37635008205428</v>
      </c>
      <c r="E129" s="367" t="n">
        <v>12.7540055013995</v>
      </c>
      <c r="F129" s="367" t="n">
        <v>19.2052995420178</v>
      </c>
      <c r="G129" s="367" t="n">
        <v>17.1640667565458</v>
      </c>
      <c r="H129" s="367" t="n">
        <v>11.9269934437901</v>
      </c>
      <c r="I129" s="367" t="n">
        <v>-4.10686964641578</v>
      </c>
      <c r="J129" s="367" t="n">
        <v>9.37635115044058</v>
      </c>
      <c r="K129" s="367" t="n">
        <v>14.9491016946624</v>
      </c>
      <c r="L129" s="367" t="n">
        <v>13.8649141475145</v>
      </c>
      <c r="M129" s="367" t="n">
        <v>11.6323680219849</v>
      </c>
      <c r="N129" s="367" t="n">
        <v>14.143850508039</v>
      </c>
      <c r="O129" s="367" t="n">
        <v>14.2771503603504</v>
      </c>
    </row>
    <row r="130" s="210" customFormat="true" ht="18.75" hidden="false" customHeight="true" outlineLevel="0" collapsed="false">
      <c r="A130" s="450" t="s">
        <v>643</v>
      </c>
      <c r="B130" s="367" t="n">
        <v>15.8280143059701</v>
      </c>
      <c r="C130" s="367" t="n">
        <v>15.6986642223241</v>
      </c>
      <c r="D130" s="367" t="n">
        <v>33.0032482538648</v>
      </c>
      <c r="E130" s="367" t="n">
        <v>19.2490242520479</v>
      </c>
      <c r="F130" s="367" t="n">
        <v>20.2018947222216</v>
      </c>
      <c r="G130" s="367" t="n">
        <v>17.9440933574005</v>
      </c>
      <c r="H130" s="367" t="n">
        <v>12.8838324282223</v>
      </c>
      <c r="I130" s="367" t="n">
        <v>4.59328862232111</v>
      </c>
      <c r="J130" s="367" t="n">
        <v>11.5774967088302</v>
      </c>
      <c r="K130" s="367" t="n">
        <v>16.1399535705792</v>
      </c>
      <c r="L130" s="367" t="n">
        <v>13.8096126668049</v>
      </c>
      <c r="M130" s="367" t="n">
        <v>11.5779959240193</v>
      </c>
      <c r="N130" s="367" t="n">
        <v>14.541700763615</v>
      </c>
      <c r="O130" s="367" t="n">
        <v>14.7006458253065</v>
      </c>
    </row>
    <row r="131" s="210" customFormat="true" ht="18.75" hidden="false" customHeight="true" outlineLevel="0" collapsed="false">
      <c r="A131" s="451" t="s">
        <v>644</v>
      </c>
      <c r="B131" s="452" t="n">
        <v>12.0430664434901</v>
      </c>
      <c r="C131" s="452" t="n">
        <v>7.51056265490067</v>
      </c>
      <c r="D131" s="452" t="n">
        <v>5.55457762145568</v>
      </c>
      <c r="E131" s="452" t="n">
        <v>10.7968366411128</v>
      </c>
      <c r="F131" s="452" t="n">
        <v>18.0046172316786</v>
      </c>
      <c r="G131" s="452" t="n">
        <v>12.6103191353077</v>
      </c>
      <c r="H131" s="452" t="n">
        <v>11.2111304393874</v>
      </c>
      <c r="I131" s="452" t="n">
        <v>2.87362171612118</v>
      </c>
      <c r="J131" s="452" t="n">
        <v>9.89153342812315</v>
      </c>
      <c r="K131" s="452" t="n">
        <v>11.8737635528121</v>
      </c>
      <c r="L131" s="452" t="n">
        <v>12.7621163686429</v>
      </c>
      <c r="M131" s="452" t="n">
        <v>10.5510087608417</v>
      </c>
      <c r="N131" s="452" t="n">
        <v>13.2560481921438</v>
      </c>
      <c r="O131" s="452" t="n">
        <v>12.4152260632577</v>
      </c>
    </row>
    <row r="132" s="210" customFormat="true" ht="18.75" hidden="false" customHeight="true" outlineLevel="0" collapsed="false">
      <c r="A132" s="451" t="s">
        <v>645</v>
      </c>
      <c r="B132" s="452" t="n">
        <v>3.85285259237837</v>
      </c>
      <c r="C132" s="452" t="n">
        <v>0.756785300523973</v>
      </c>
      <c r="D132" s="452" t="n">
        <v>-9.50451755559159</v>
      </c>
      <c r="E132" s="452" t="n">
        <v>1.32643017892249</v>
      </c>
      <c r="F132" s="452" t="n">
        <v>10.6493829003701</v>
      </c>
      <c r="G132" s="452" t="n">
        <v>5.45853500365843</v>
      </c>
      <c r="H132" s="452" t="n">
        <v>7.18157096046386</v>
      </c>
      <c r="I132" s="452" t="n">
        <v>4.11006284863692</v>
      </c>
      <c r="J132" s="452" t="n">
        <v>6.92200357422543</v>
      </c>
      <c r="K132" s="452" t="n">
        <v>5.80960864321062</v>
      </c>
      <c r="L132" s="452" t="n">
        <v>15.5763571562079</v>
      </c>
      <c r="M132" s="452" t="n">
        <v>13.3038448821311</v>
      </c>
      <c r="N132" s="452" t="n">
        <v>13.6444669758383</v>
      </c>
      <c r="O132" s="452" t="n">
        <v>11.4981105838579</v>
      </c>
    </row>
    <row r="133" s="210" customFormat="true" ht="18.75" hidden="false" customHeight="true" outlineLevel="0" collapsed="false">
      <c r="A133" s="450" t="s">
        <v>646</v>
      </c>
      <c r="B133" s="367" t="n">
        <v>7.8948144582875</v>
      </c>
      <c r="C133" s="367" t="n">
        <v>5.75853016230006</v>
      </c>
      <c r="D133" s="367" t="n">
        <v>26.0671414805336</v>
      </c>
      <c r="E133" s="367" t="n">
        <v>11.7844348775694</v>
      </c>
      <c r="F133" s="367" t="n">
        <v>11.8510742337248</v>
      </c>
      <c r="G133" s="367" t="n">
        <v>8.51285688176733</v>
      </c>
      <c r="H133" s="367" t="n">
        <v>7.53611306960087</v>
      </c>
      <c r="I133" s="367" t="n">
        <v>14.0040393185173</v>
      </c>
      <c r="J133" s="367" t="n">
        <v>8.00985157113696</v>
      </c>
      <c r="K133" s="367" t="n">
        <v>8.38903498065365</v>
      </c>
      <c r="L133" s="367" t="n">
        <v>13.452833704197</v>
      </c>
      <c r="M133" s="367" t="n">
        <v>11.2283297362724</v>
      </c>
      <c r="N133" s="367" t="n">
        <v>12.5135352699184</v>
      </c>
      <c r="O133" s="367" t="n">
        <v>11.3609121338021</v>
      </c>
    </row>
    <row r="134" s="210" customFormat="true" ht="18.75" hidden="false" customHeight="true" outlineLevel="0" collapsed="false">
      <c r="A134" s="450" t="s">
        <v>647</v>
      </c>
      <c r="B134" s="367" t="n">
        <v>8.86425787518006</v>
      </c>
      <c r="C134" s="367" t="n">
        <v>7.0084490596162</v>
      </c>
      <c r="D134" s="367" t="n">
        <v>1.04461995459721</v>
      </c>
      <c r="E134" s="367" t="n">
        <v>7.32166373989698</v>
      </c>
      <c r="F134" s="367" t="n">
        <v>14.8864808281392</v>
      </c>
      <c r="G134" s="367" t="n">
        <v>10.6674122091912</v>
      </c>
      <c r="H134" s="367" t="n">
        <v>14.6565745322839</v>
      </c>
      <c r="I134" s="367" t="n">
        <v>0.042720323892965</v>
      </c>
      <c r="J134" s="367" t="n">
        <v>13.3033112116037</v>
      </c>
      <c r="K134" s="367" t="n">
        <v>11.3369664232379</v>
      </c>
      <c r="L134" s="367" t="n">
        <v>12.8869308993868</v>
      </c>
      <c r="M134" s="367" t="n">
        <v>10.6731994095682</v>
      </c>
      <c r="N134" s="367" t="n">
        <v>13.2696489570177</v>
      </c>
      <c r="O134" s="367" t="n">
        <v>12.2634684258654</v>
      </c>
    </row>
    <row r="135" s="210" customFormat="true" ht="18.75" hidden="false" customHeight="true" outlineLevel="0" collapsed="false">
      <c r="A135" s="451" t="s">
        <v>648</v>
      </c>
      <c r="B135" s="452" t="n">
        <v>8.61721611205397</v>
      </c>
      <c r="C135" s="452" t="n">
        <v>6.34231821978734</v>
      </c>
      <c r="D135" s="452" t="n">
        <v>5.59224810051265</v>
      </c>
      <c r="E135" s="452" t="n">
        <v>8.0760663979693</v>
      </c>
      <c r="F135" s="452" t="n">
        <v>17.319046344364</v>
      </c>
      <c r="G135" s="452" t="n">
        <v>11.616444968155</v>
      </c>
      <c r="H135" s="452" t="n">
        <v>17.2902483158889</v>
      </c>
      <c r="I135" s="452" t="n">
        <v>9.35319703439032</v>
      </c>
      <c r="J135" s="452" t="n">
        <v>16.437980380829</v>
      </c>
      <c r="K135" s="452" t="n">
        <v>12.7991898111717</v>
      </c>
      <c r="L135" s="452" t="n">
        <v>12.9046450053245</v>
      </c>
      <c r="M135" s="452" t="n">
        <v>10.7743217622126</v>
      </c>
      <c r="N135" s="452" t="n">
        <v>14.1042530341813</v>
      </c>
      <c r="O135" s="452" t="n">
        <v>12.8615842578728</v>
      </c>
    </row>
    <row r="136" s="210" customFormat="true" ht="18.75" hidden="false" customHeight="true" outlineLevel="0" collapsed="false">
      <c r="A136" s="451" t="s">
        <v>649</v>
      </c>
      <c r="B136" s="452" t="n">
        <v>9.05432889658411</v>
      </c>
      <c r="C136" s="452" t="n">
        <v>8.73283123988789</v>
      </c>
      <c r="D136" s="452" t="n">
        <v>9.41589641712656</v>
      </c>
      <c r="E136" s="452" t="n">
        <v>9.11971660425046</v>
      </c>
      <c r="F136" s="452" t="n">
        <v>15.9495068851896</v>
      </c>
      <c r="G136" s="452" t="n">
        <v>12.1786504032203</v>
      </c>
      <c r="H136" s="452" t="n">
        <v>15.0751592281598</v>
      </c>
      <c r="I136" s="452" t="n">
        <v>11.8002209869934</v>
      </c>
      <c r="J136" s="452" t="n">
        <v>14.7317204002837</v>
      </c>
      <c r="K136" s="452" t="n">
        <v>12.8163918995726</v>
      </c>
      <c r="L136" s="452" t="n">
        <v>11.6477171228062</v>
      </c>
      <c r="M136" s="452" t="n">
        <v>9.57087904871887</v>
      </c>
      <c r="N136" s="452" t="n">
        <v>12.7606820992199</v>
      </c>
      <c r="O136" s="452" t="n">
        <v>12.1211129525768</v>
      </c>
    </row>
    <row r="137" customFormat="false" ht="12" hidden="false" customHeight="true" outlineLevel="0" collapsed="false">
      <c r="A137" s="453"/>
      <c r="B137" s="454"/>
      <c r="C137" s="454"/>
      <c r="D137" s="454"/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</row>
    <row r="138" customFormat="false" ht="18" hidden="false" customHeight="false" outlineLevel="0" collapsed="false">
      <c r="A138" s="455" t="s">
        <v>650</v>
      </c>
      <c r="B138" s="455"/>
      <c r="C138" s="456"/>
      <c r="D138" s="455"/>
      <c r="E138" s="457"/>
      <c r="L138" s="219"/>
      <c r="M138" s="458"/>
      <c r="N138" s="457"/>
      <c r="O138" s="457"/>
    </row>
    <row r="139" customFormat="false" ht="15" hidden="false" customHeight="false" outlineLevel="0" collapsed="false">
      <c r="A139" s="455" t="s">
        <v>651</v>
      </c>
      <c r="B139" s="459"/>
      <c r="C139" s="460"/>
      <c r="D139" s="459"/>
      <c r="E139" s="461"/>
      <c r="F139" s="461"/>
      <c r="G139" s="461"/>
      <c r="H139" s="461"/>
      <c r="I139" s="461"/>
      <c r="J139" s="461"/>
      <c r="K139" s="461"/>
      <c r="L139" s="462"/>
      <c r="M139" s="463"/>
      <c r="N139" s="463"/>
      <c r="O139" s="464"/>
    </row>
    <row r="140" customFormat="false" ht="15" hidden="false" customHeight="false" outlineLevel="0" collapsed="false">
      <c r="A140" s="455" t="s">
        <v>652</v>
      </c>
      <c r="B140" s="459"/>
      <c r="C140" s="460"/>
      <c r="D140" s="459"/>
      <c r="E140" s="461"/>
      <c r="F140" s="461"/>
      <c r="G140" s="465"/>
      <c r="H140" s="461"/>
      <c r="I140" s="461"/>
      <c r="J140" s="465"/>
      <c r="K140" s="465"/>
      <c r="L140" s="466"/>
      <c r="M140" s="463"/>
      <c r="N140" s="461"/>
      <c r="O140" s="461" t="s">
        <v>170</v>
      </c>
    </row>
    <row r="141" customFormat="false" ht="15" hidden="false" customHeight="false" outlineLevel="0" collapsed="false">
      <c r="A141" s="455" t="s">
        <v>653</v>
      </c>
      <c r="B141" s="459"/>
      <c r="C141" s="460"/>
      <c r="D141" s="459"/>
      <c r="E141" s="461"/>
      <c r="F141" s="461"/>
      <c r="G141" s="465"/>
      <c r="H141" s="461"/>
      <c r="I141" s="461"/>
      <c r="J141" s="465"/>
      <c r="K141" s="465"/>
      <c r="L141" s="466"/>
      <c r="M141" s="463"/>
      <c r="N141" s="463"/>
      <c r="O141" s="461"/>
    </row>
    <row r="142" customFormat="false" ht="15" hidden="false" customHeight="true" outlineLevel="0" collapsed="false">
      <c r="A142" s="455" t="s">
        <v>654</v>
      </c>
      <c r="B142" s="467"/>
      <c r="C142" s="468"/>
      <c r="D142" s="467"/>
      <c r="E142" s="469"/>
      <c r="F142" s="469"/>
      <c r="G142" s="470"/>
      <c r="H142" s="471"/>
      <c r="I142" s="472"/>
      <c r="J142" s="461"/>
      <c r="K142" s="461"/>
      <c r="L142" s="473"/>
      <c r="M142" s="463"/>
      <c r="N142" s="461"/>
      <c r="O142" s="461"/>
    </row>
    <row r="143" customFormat="false" ht="15" hidden="false" customHeight="false" outlineLevel="0" collapsed="false">
      <c r="A143" s="455" t="s">
        <v>91</v>
      </c>
      <c r="B143" s="459"/>
      <c r="C143" s="460"/>
      <c r="D143" s="459"/>
      <c r="E143" s="461"/>
      <c r="F143" s="465"/>
      <c r="G143" s="474"/>
      <c r="H143" s="475"/>
      <c r="I143" s="475"/>
      <c r="J143" s="461"/>
      <c r="K143" s="461"/>
      <c r="L143" s="462"/>
      <c r="M143" s="216"/>
    </row>
    <row r="144" customFormat="false" ht="15" hidden="false" customHeight="false" outlineLevel="0" collapsed="false">
      <c r="A144" s="455"/>
      <c r="B144" s="476"/>
      <c r="C144" s="476"/>
      <c r="D144" s="476"/>
      <c r="E144" s="476"/>
      <c r="F144" s="476"/>
      <c r="G144" s="476"/>
      <c r="H144" s="476"/>
      <c r="I144" s="476"/>
      <c r="J144" s="476"/>
      <c r="K144" s="476"/>
      <c r="L144" s="476"/>
      <c r="M144" s="476"/>
      <c r="N144" s="476"/>
      <c r="O144" s="476"/>
    </row>
    <row r="145" customFormat="false" ht="12" hidden="false" customHeight="true" outlineLevel="0" collapsed="false">
      <c r="C145" s="214"/>
      <c r="D145" s="214"/>
      <c r="E145" s="214"/>
      <c r="F145" s="214"/>
      <c r="K145" s="477"/>
      <c r="L145" s="232"/>
      <c r="M145" s="477"/>
    </row>
    <row r="154" customFormat="false" ht="15" hidden="false" customHeight="false" outlineLevel="0" collapsed="false">
      <c r="F154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4-13T21:54:09Z</cp:lastPrinted>
  <dcterms:modified xsi:type="dcterms:W3CDTF">2023-04-13T21:55:22Z</dcterms:modified>
  <cp:revision>0</cp:revision>
  <dc:subject/>
  <dc:title/>
</cp:coreProperties>
</file>