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11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48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CL$22617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'[43]'!HR53730</definedName>
    <definedName function="false" hidden="false" localSheetId="0" name="abr" vbProcedure="false">[12]Programa!CT$20577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[1]!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" vbProcedure="false">[12]Programa!CT$20577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me98" vbProcedure="false">[12]Programa!CT$20577</definedName>
    <definedName function="false" hidden="false" localSheetId="0" name="ahome98j" vbProcedure="false">[12]Programa!CT$20577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" vbProcedure="false">[12]Programa!CT$20577</definedName>
    <definedName function="false" hidden="false" localSheetId="0" name="ahorro98j" vbProcedure="false">[12]Programa!CT$20577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[1]!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em" vbProcedure="false">[12]Programa!CT$20577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5]'!HQ$22240</definedName>
    <definedName function="false" hidden="false" localSheetId="0" name="brecha01" vbProcedure="false">[15]GRAFICOS!HB54994</definedName>
    <definedName function="false" hidden="false" localSheetId="0" name="brecha02" vbProcedure="false">[15]GRAFICOS!HB54994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" vbProcedure="false">[12]Programa!Z$24601</definedName>
    <definedName function="false" hidden="false" localSheetId="0" name="ccme98j" vbProcedure="false">[12]Programa!Z$24601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" vbProcedure="false">[12]Programa!$DA44906</definedName>
    <definedName function="false" hidden="false" localSheetId="0" name="cred98j" vbProcedure="false">[12]Programa!$DA44906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5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5]'!HQ$22240</definedName>
    <definedName function="false" hidden="false" localSheetId="0" name="CUADRO01" vbProcedure="false">'[43]'!$GK$12737</definedName>
    <definedName function="false" hidden="false" localSheetId="0" name="Cuadro01Conceptos" vbProcedure="false">'[43]'!$GK$12737</definedName>
    <definedName function="false" hidden="false" localSheetId="0" name="Cuadro01Datos" vbProcedure="false">'[43]'!$GK$12737</definedName>
    <definedName function="false" hidden="false" localSheetId="0" name="Cuadro01Encabezados" vbProcedure="false">'[43]'!$GK$12737</definedName>
    <definedName function="false" hidden="false" localSheetId="0" name="Cuadro01Esquina" vbProcedure="false">'[43]'!$GK$12737</definedName>
    <definedName function="false" hidden="false" localSheetId="0" name="Cuadro01Notas" vbProcedure="false">'[43]'!$GK$12737</definedName>
    <definedName function="false" hidden="false" localSheetId="0" name="Cuadro01Titulos" vbProcedure="false">'[43]'!$GK$12737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B1" vbProcedure="false">'[20]Tables 34-38'!$BE33850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Z$24601</definedName>
    <definedName function="false" hidden="false" localSheetId="0" name="d305_" vbProcedure="false">[24]mm2000dga!$BM42050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ato" vbProcedure="false">'[25]Cuadro #10'!HB54994</definedName>
    <definedName function="false" hidden="false" localSheetId="0" name="dcc98j" vbProcedure="false">[12]Programa!CL50010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FLATORS" vbProcedure="false">[26]GDP!CL50010</definedName>
    <definedName function="false" hidden="false" localSheetId="0" name="DEFLGAST" vbProcedure="false">'[8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Z$24601</definedName>
    <definedName function="false" hidden="false" localSheetId="0" name="D_BCA2" vbProcedure="false">[23]DA!Z$24601</definedName>
    <definedName function="false" hidden="false" localSheetId="0" name="D_BCA_NGDP" vbProcedure="false">[23]DA!Z$24601</definedName>
    <definedName function="false" hidden="false" localSheetId="0" name="D_BE" vbProcedure="false">[23]DA!Z$24601</definedName>
    <definedName function="false" hidden="false" localSheetId="0" name="D_BFDA" vbProcedure="false">[23]DA!Z$24601</definedName>
    <definedName function="false" hidden="false" localSheetId="0" name="D_BFLO" vbProcedure="false">[23]DA!Z$24601</definedName>
    <definedName function="false" hidden="false" localSheetId="0" name="D_BFL_C" vbProcedure="false">[23]DA!Z$24601</definedName>
    <definedName function="false" hidden="false" localSheetId="0" name="D_BFL_L" vbProcedure="false">[23]DA!Z$24601</definedName>
    <definedName function="false" hidden="false" localSheetId="0" name="D_BFPLBN" vbProcedure="false">[23]DA!Z$24601</definedName>
    <definedName function="false" hidden="false" localSheetId="0" name="D_BFPLMM" vbProcedure="false">[23]DA!Z$24601</definedName>
    <definedName function="false" hidden="false" localSheetId="0" name="D_BFRA" vbProcedure="false">[23]DA!Z$24601</definedName>
    <definedName function="false" hidden="false" localSheetId="0" name="D_BFRA2" vbProcedure="false">[23]DA!Z$24601</definedName>
    <definedName function="false" hidden="false" localSheetId="0" name="D_BFUND" vbProcedure="false">[23]DA!Z$24601</definedName>
    <definedName function="false" hidden="false" localSheetId="0" name="D_BGS1" vbProcedure="false">[23]DA!Z$24601</definedName>
    <definedName function="false" hidden="false" localSheetId="0" name="D_BGS2" vbProcedure="false">[23]DA!Z$24601</definedName>
    <definedName function="false" hidden="false" localSheetId="0" name="D_BK" vbProcedure="false">[23]DA!Z$24601</definedName>
    <definedName function="false" hidden="false" localSheetId="0" name="D_BKFAX" vbProcedure="false">[23]DA!Z$24601</definedName>
    <definedName function="false" hidden="false" localSheetId="0" name="D_BOB" vbProcedure="false">[23]DA!Z$24601</definedName>
    <definedName function="false" hidden="false" localSheetId="0" name="D_BOP" vbProcedure="false">[23]DA!Z$24601</definedName>
    <definedName function="false" hidden="false" localSheetId="0" name="D_BOP1" vbProcedure="false">[23]DA!Z$24601</definedName>
    <definedName function="false" hidden="false" localSheetId="0" name="D_BRASS2" vbProcedure="false">[23]DA!Z$24601</definedName>
    <definedName function="false" hidden="false" localSheetId="0" name="D_BS" vbProcedure="false">[23]DA!Z$24601</definedName>
    <definedName function="false" hidden="false" localSheetId="0" name="D_BT" vbProcedure="false">[23]DA!Z$24601</definedName>
    <definedName function="false" hidden="false" localSheetId="0" name="D_BTR" vbProcedure="false">[23]DA!Z$24601</definedName>
    <definedName function="false" hidden="false" localSheetId="0" name="E" vbProcedure="false">'[22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j" vbProcedure="false">[12]Programa!BV50250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ror" vbProcedure="false">[15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BV50250</definedName>
    <definedName function="false" hidden="false" localSheetId="0" name="fecha" vbProcedure="false">[12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STOCORD" vbProcedure="false">'[8]PIB corr'!FV59058</definedName>
    <definedName function="false" hidden="false" localSheetId="0" name="GASTORO" vbProcedure="false">'[8]PIB corr'!FV59058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5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CE" vbProcedure="false">[12]Programa!BV50250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5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j" vbProcedure="false">[12]Programa!IH$27889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IH$27889</definedName>
    <definedName function="false" hidden="false" localSheetId="0" name="liqd" vbProcedure="false">[12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" vbProcedure="false">[12]Programa!$HA$10193</definedName>
    <definedName function="false" hidden="false" localSheetId="0" name="maria" vbProcedure="false">'[45]'!IW$22272</definedName>
    <definedName function="false" hidden="false" localSheetId="0" name="marzo12" vbProcedure="false">'[43]'!HR55522</definedName>
    <definedName function="false" hidden="false" localSheetId="0" name="may" vbProcedure="false">[12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" vbProcedure="false">[12]Programa!$HA$10193</definedName>
    <definedName function="false" hidden="false" localSheetId="0" name="otros98j" vbProcedure="false">[12]Programa!$HA$10193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OVRINJUN2019" vbProcedure="false">'[46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RTIDA" vbProcedure="false">[35]SPNF!$AW32818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hBM" vbProcedure="false">[13]Q6!$HA$10193</definedName>
    <definedName function="false" hidden="false" localSheetId="0" name="pchBX" vbProcedure="false">[13]Q6!$HA$10193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98j" vbProcedure="false">[12]Programa!$HA$10193</definedName>
    <definedName function="false" hidden="false" localSheetId="0" name="pib98s" vbProcedure="false">[12]Programa!$HA$10193</definedName>
    <definedName function="false" hidden="false" localSheetId="0" name="PIBCORD" vbProcedure="false">'[8]PIB corr'!$HA$10193</definedName>
    <definedName function="false" hidden="false" localSheetId="0" name="PIBORO" vbProcedure="false">'[8]PIB corr'!$HA$10193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" vbProcedure="false">[12]Programa!$AW32818</definedName>
    <definedName function="false" hidden="false" localSheetId="0" name="plame98j" vbProcedure="false">[12]Programa!$AW32818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" vbProcedure="false">[12]Programa!$HA$10193</definedName>
    <definedName function="false" hidden="false" localSheetId="0" name="plazo98j" vbProcedure="false">[12]Programa!$HA$10193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W32818</definedName>
    <definedName function="false" hidden="false" localSheetId="0" name="PRIV00" vbProcedure="false">[36]ASSUMPTIONS!$AW32818</definedName>
    <definedName function="false" hidden="false" localSheetId="0" name="priv1" vbProcedure="false">'[43]'!$IS44286</definedName>
    <definedName function="false" hidden="false" localSheetId="0" name="PRIV11" vbProcedure="false">[36]ASSUMPTIONS!$AW32818</definedName>
    <definedName function="false" hidden="false" localSheetId="0" name="priv2" vbProcedure="false">'[43]'!$IS44286</definedName>
    <definedName function="false" hidden="false" localSheetId="0" name="PRIV22" vbProcedure="false">[36]ASSUMPTIONS!$AW32818</definedName>
    <definedName function="false" hidden="false" localSheetId="0" name="PRIV3" vbProcedure="false">[36]ASSUMPTIONS!$AW32818</definedName>
    <definedName function="false" hidden="false" localSheetId="0" name="PRIV33" vbProcedure="false">[36]ASSUMPTIONS!$AW32818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PUBL00" vbProcedure="false">[36]ASSUMPTIONS!$AW32818</definedName>
    <definedName function="false" hidden="false" localSheetId="0" name="PUBL11" vbProcedure="false">[36]ASSUMPTIONS!$AW32818</definedName>
    <definedName function="false" hidden="false" localSheetId="0" name="PUBL2" vbProcedure="false">[36]ASSUMPTIONS!$AW32818</definedName>
    <definedName function="false" hidden="false" localSheetId="0" name="PUBL22" vbProcedure="false">[36]ASSUMPTIONS!$AW32818</definedName>
    <definedName function="false" hidden="false" localSheetId="0" name="PUBL33" vbProcedure="false">[36]ASSUMPTIONS!$AW32818</definedName>
    <definedName function="false" hidden="false" localSheetId="0" name="PUBL5" vbProcedure="false">[36]ASSUMPTIONS!$AW32818</definedName>
    <definedName function="false" hidden="false" localSheetId="0" name="PUBL55" vbProcedure="false">[36]ASSUMPTIONS!$AW32818</definedName>
    <definedName function="false" hidden="false" localSheetId="0" name="PUBL6" vbProcedure="false">[36]ASSUMPTIONS!$AW32818</definedName>
    <definedName function="false" hidden="false" localSheetId="0" name="PUBL66" vbProcedure="false">[36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negocia" vbProcedure="false">[12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" vbProcedure="false">[12]Programa!HZ52970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W32818</definedName>
    <definedName function="false" hidden="false" localSheetId="0" name="SECTORES" vbProcedure="false">[35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2" vbProcedure="false">[40]Stfrprtables!$AW32818</definedName>
    <definedName function="false" hidden="false" localSheetId="0" name="TABLE44" vbProcedure="false">'[43]'!B55810</definedName>
    <definedName function="false" hidden="false" localSheetId="0" name="TABLE46" vbProcedure="false">[39]F!$AW32818</definedName>
    <definedName function="false" hidden="false" localSheetId="0" name="TABLE47" vbProcedure="false">[39]F!$AW32818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" vbProcedure="false">[40]Stfrprtables!$AW32818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" vbProcedure="false">[12]Programa!$AW32818</definedName>
    <definedName function="false" hidden="false" localSheetId="0" name="venci98j" vbProcedure="false">[12]Programa!$AW32818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IO$5369</definedName>
    <definedName function="false" hidden="false" localSheetId="0" name="xbb" vbProcedure="false">'[22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10__123Graph_BGRAFICO_2" vbProcedure="false">[15]GRAFICOS!HB54994</definedName>
    <definedName function="false" hidden="false" localSheetId="0" name="_12__123Graph_BGRAFICO_4" vbProcedure="false">[15]GRAFICOS!HB54994</definedName>
    <definedName function="false" hidden="false" localSheetId="0" name="_14__123Graph_CGRAFICO_1" vbProcedure="false">[15]GRAFICOS!HB54994</definedName>
    <definedName function="false" hidden="false" localSheetId="0" name="_16__123Graph_CGRAFICO_4" vbProcedure="false">[15]GRAFICOS!HB54994</definedName>
    <definedName function="false" hidden="false" localSheetId="0" name="_18__123Graph_XGRAFICO_1" vbProcedure="false">[15]GRAFICOS!HB54994</definedName>
    <definedName function="false" hidden="false" localSheetId="0" name="_20__123Graph_XGRAFICO_2" vbProcedure="false">[15]GRAFICOS!HB54994</definedName>
    <definedName function="false" hidden="false" localSheetId="0" name="_22__123Graph_XGRAFICO_4" vbProcedure="false">[15]GRAFICOS!HB54994</definedName>
    <definedName function="false" hidden="false" localSheetId="0" name="_2__123Graph_AGRAFICO_1" vbProcedure="false">[15]GRAFICOS!HB54994</definedName>
    <definedName function="false" hidden="false" localSheetId="0" name="_3__123Graph_ACPI_ER_LOG" vbProcedure="false">[9]ER!CT$20577</definedName>
    <definedName function="false" hidden="false" localSheetId="0" name="_4__123Graph_AGRAFICO_2" vbProcedure="false">[15]GRAFICOS!HB54994</definedName>
    <definedName function="false" hidden="false" localSheetId="0" name="_4__123Graph_BCPI_ER_LOG" vbProcedure="false">[9]ER!CT$20577</definedName>
    <definedName function="false" hidden="false" localSheetId="0" name="_5__123Graph_BIBA_IBRD" vbProcedure="false">[9]WB!CT$20577</definedName>
    <definedName function="false" hidden="false" localSheetId="0" name="_6__123Graph_AGRAFICO_4" vbProcedure="false">[15]GRAFICOS!HB54994</definedName>
    <definedName function="false" hidden="false" localSheetId="0" name="_8__123Graph_BGRAFICO_1" vbProcedure="false">[15]GRAFICOS!HB54994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bem98" vbProcedure="false">[12]Programa!CT$20577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8" vbProcedure="false">[12]Programa!CT$20577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[1]!_f</definedName>
    <definedName function="false" hidden="false" localSheetId="0" name="_Fill" vbProcedure="false">'[43]'!HR53474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6]B.D. BONOS BANCARIOS'!CT$20577</definedName>
    <definedName function="false" hidden="false" localSheetId="0" name="_me98" vbProcedure="false">[12]Programa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1" vbProcedure="false">'[8]PIB corr'!CT$20577</definedName>
    <definedName function="false" hidden="false" localSheetId="0" name="_pib98" vbProcedure="false">[12]Programa!CT$20577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6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A" vbProcedure="false">'[5]Cuadro 1(3) '!$BE$5689</definedName>
    <definedName function="false" hidden="false" localSheetId="0" name="__123Graph_AChart1" vbProcedure="false">'[5]Cuadro 1(3) '!$BE$5689</definedName>
    <definedName function="false" hidden="false" localSheetId="0" name="__123Graph_AChart10" vbProcedure="false">'[8]PIB corr'!$BE$5689</definedName>
    <definedName function="false" hidden="false" localSheetId="0" name="__123Graph_AChart11" vbProcedure="false">'[8]PIB corr'!$BE$5689</definedName>
    <definedName function="false" hidden="false" localSheetId="0" name="__123Graph_AChart12" vbProcedure="false">'[8]PIB corr'!$BE$5689</definedName>
    <definedName function="false" hidden="false" localSheetId="0" name="__123Graph_AChart13" vbProcedure="false">'[8]PIB corr'!$BE$5689</definedName>
    <definedName function="false" hidden="false" localSheetId="0" name="__123Graph_AChart14" vbProcedure="false">'[8]PIB corr'!$BE$5689</definedName>
    <definedName function="false" hidden="false" localSheetId="0" name="__123Graph_AChart15" vbProcedure="false">'[8]PIB corr'!$BE$5689</definedName>
    <definedName function="false" hidden="false" localSheetId="0" name="__123Graph_AChart16" vbProcedure="false">'[8]PIB corr'!$BE$5689</definedName>
    <definedName function="false" hidden="false" localSheetId="0" name="__123Graph_AChart17" vbProcedure="false">'[8]PIB corr'!$BE$5689</definedName>
    <definedName function="false" hidden="false" localSheetId="0" name="__123Graph_AChart18" vbProcedure="false">'[8]PIB corr'!$BE$5689</definedName>
    <definedName function="false" hidden="false" localSheetId="0" name="__123Graph_AChart19" vbProcedure="false">'[8]PIB corr'!$BE$5689</definedName>
    <definedName function="false" hidden="false" localSheetId="0" name="__123Graph_AChart2" vbProcedure="false">'[5]Cuadro 1(3) '!$BE$5689</definedName>
    <definedName function="false" hidden="false" localSheetId="0" name="__123Graph_AChart20" vbProcedure="false">'[8]PIB corr'!$BE$5689</definedName>
    <definedName function="false" hidden="false" localSheetId="0" name="__123Graph_AChart3" vbProcedure="false">'[5]Cuadro 1(3) '!$BE$5689</definedName>
    <definedName function="false" hidden="false" localSheetId="0" name="__123Graph_AChart4" vbProcedure="false">'[5]Cuadro 1(3) '!$BE$5689</definedName>
    <definedName function="false" hidden="false" localSheetId="0" name="__123Graph_AChart5" vbProcedure="false">'[5]Cuadro 1(3) '!$BE$5689</definedName>
    <definedName function="false" hidden="false" localSheetId="0" name="__123Graph_AChart6" vbProcedure="false">'[8]PIB corr'!$BE$5689</definedName>
    <definedName function="false" hidden="false" localSheetId="0" name="__123Graph_AChart7" vbProcedure="false">'[8]PIB corr'!$BE$5689</definedName>
    <definedName function="false" hidden="false" localSheetId="0" name="__123Graph_AChart8" vbProcedure="false">'[8]PIB corr'!$BE$5689</definedName>
    <definedName function="false" hidden="false" localSheetId="0" name="__123Graph_AChart9" vbProcedure="false">'[8]PIB corr'!$BE$5689</definedName>
    <definedName function="false" hidden="false" localSheetId="0" name="__123Graph_ACurrent" vbProcedure="false">'[5]Cuadro 1(3) '!$BE$5689</definedName>
    <definedName function="false" hidden="false" localSheetId="0" name="__123Graph_AREER" vbProcedure="false">[9]ER!$BE$5689</definedName>
    <definedName function="false" hidden="false" localSheetId="0" name="__123Graph_B" vbProcedure="false">'[5]Cuadro 1(3) '!$BE$5689</definedName>
    <definedName function="false" hidden="false" localSheetId="0" name="__123Graph_BChart1" vbProcedure="false">'[5]Cuadro 1(3) '!$BE$5689</definedName>
    <definedName function="false" hidden="false" localSheetId="0" name="__123Graph_BChart10" vbProcedure="false">'[8]PIB corr'!$BE$5689</definedName>
    <definedName function="false" hidden="false" localSheetId="0" name="__123Graph_BChart11" vbProcedure="false">'[8]PIB corr'!$BE$5689</definedName>
    <definedName function="false" hidden="false" localSheetId="0" name="__123Graph_BChart12" vbProcedure="false">'[8]PIB corr'!$BE$5689</definedName>
    <definedName function="false" hidden="false" localSheetId="0" name="__123Graph_BChart13" vbProcedure="false">'[8]PIB corr'!$BE$5689</definedName>
    <definedName function="false" hidden="false" localSheetId="0" name="__123Graph_BChart14" vbProcedure="false">'[8]PIB corr'!$BE$5689</definedName>
    <definedName function="false" hidden="false" localSheetId="0" name="__123Graph_BChart15" vbProcedure="false">'[8]PIB corr'!$BE$5689</definedName>
    <definedName function="false" hidden="false" localSheetId="0" name="__123Graph_BChart16" vbProcedure="false">'[8]PIB corr'!CT$20577</definedName>
    <definedName function="false" hidden="false" localSheetId="0" name="__123Graph_BChart17" vbProcedure="false">'[8]PIB corr'!CT$20577</definedName>
    <definedName function="false" hidden="false" localSheetId="0" name="__123Graph_BChart18" vbProcedure="false">'[8]PIB corr'!CT$20577</definedName>
    <definedName function="false" hidden="false" localSheetId="0" name="__123Graph_BChart19" vbProcedure="false">'[8]PIB corr'!CT$20577</definedName>
    <definedName function="false" hidden="false" localSheetId="0" name="__123Graph_BChart2" vbProcedure="false">'[5]Cuadro 1(3) '!CT$20577</definedName>
    <definedName function="false" hidden="false" localSheetId="0" name="__123Graph_BChart20" vbProcedure="false">'[8]PIB corr'!CT$20577</definedName>
    <definedName function="false" hidden="false" localSheetId="0" name="__123Graph_BChart3" vbProcedure="false">'[5]Cuadro 1(3) '!CT$20577</definedName>
    <definedName function="false" hidden="false" localSheetId="0" name="__123Graph_BChart4" vbProcedure="false">'[5]Cuadro 1(3) '!CT$20577</definedName>
    <definedName function="false" hidden="false" localSheetId="0" name="__123Graph_BChart5" vbProcedure="false">'[5]Cuadro 1(3) '!CT$20577</definedName>
    <definedName function="false" hidden="false" localSheetId="0" name="__123Graph_BChart6" vbProcedure="false">'[8]PIB corr'!CT$20577</definedName>
    <definedName function="false" hidden="false" localSheetId="0" name="__123Graph_BChart7" vbProcedure="false">'[8]PIB corr'!CT$20577</definedName>
    <definedName function="false" hidden="false" localSheetId="0" name="__123Graph_BChart8" vbProcedure="false">'[8]PIB corr'!CT$20577</definedName>
    <definedName function="false" hidden="false" localSheetId="0" name="__123Graph_BChart9" vbProcedure="false">'[8]PIB corr'!CT$20577</definedName>
    <definedName function="false" hidden="false" localSheetId="0" name="__123Graph_BCurrent" vbProcedure="false">'[5]Cuadro 1(3) '!CT$20577</definedName>
    <definedName function="false" hidden="false" localSheetId="0" name="__123Graph_BREER" vbProcedure="false">[9]ER!CT$20577</definedName>
    <definedName function="false" hidden="false" localSheetId="0" name="__123Graph_C" vbProcedure="false">'[43]'!J$24585</definedName>
    <definedName function="false" hidden="false" localSheetId="0" name="__123Graph_CChart1" vbProcedure="false">'[5]Cuadro 1(3) '!CT$20577</definedName>
    <definedName function="false" hidden="false" localSheetId="0" name="__123Graph_CChart10" vbProcedure="false">'[8]PIB corr'!CT$20577</definedName>
    <definedName function="false" hidden="false" localSheetId="0" name="__123Graph_CChart11" vbProcedure="false">'[8]PIB corr'!CT$20577</definedName>
    <definedName function="false" hidden="false" localSheetId="0" name="__123Graph_CChart12" vbProcedure="false">'[8]PIB corr'!CT$20577</definedName>
    <definedName function="false" hidden="false" localSheetId="0" name="__123Graph_CChart13" vbProcedure="false">'[8]PIB corr'!CT$20577</definedName>
    <definedName function="false" hidden="false" localSheetId="0" name="__123Graph_CChart14" vbProcedure="false">'[8]PIB corr'!CT$20577</definedName>
    <definedName function="false" hidden="false" localSheetId="0" name="__123Graph_CChart15" vbProcedure="false">'[8]PIB corr'!CT$20577</definedName>
    <definedName function="false" hidden="false" localSheetId="0" name="__123Graph_CChart16" vbProcedure="false">'[8]PIB corr'!EX$18585</definedName>
    <definedName function="false" hidden="false" localSheetId="0" name="__123Graph_CChart17" vbProcedure="false">'[8]PIB corr'!EX$18585</definedName>
    <definedName function="false" hidden="false" localSheetId="0" name="__123Graph_CChart18" vbProcedure="false">'[8]PIB corr'!CT$20577</definedName>
    <definedName function="false" hidden="false" localSheetId="0" name="__123Graph_CChart19" vbProcedure="false">'[8]PIB corr'!CT$20577</definedName>
    <definedName function="false" hidden="false" localSheetId="0" name="__123Graph_CChart2" vbProcedure="false">'[5]Cuadro 1(3) '!CT$20577</definedName>
    <definedName function="false" hidden="false" localSheetId="0" name="__123Graph_CChart20" vbProcedure="false">'[8]PIB corr'!CT$20577</definedName>
    <definedName function="false" hidden="false" localSheetId="0" name="__123Graph_CChart3" vbProcedure="false">'[5]Cuadro 1(3) '!CT$20577</definedName>
    <definedName function="false" hidden="false" localSheetId="0" name="__123Graph_CChart4" vbProcedure="false">'[5]Cuadro 1(3) '!CT$20577</definedName>
    <definedName function="false" hidden="false" localSheetId="0" name="__123Graph_CChart5" vbProcedure="false">'[5]Cuadro 1(3) '!CT$20577</definedName>
    <definedName function="false" hidden="false" localSheetId="0" name="__123Graph_CChart6" vbProcedure="false">'[8]PIB corr'!CT$20577</definedName>
    <definedName function="false" hidden="false" localSheetId="0" name="__123Graph_CChart7" vbProcedure="false">'[8]PIB corr'!CT$20577</definedName>
    <definedName function="false" hidden="false" localSheetId="0" name="__123Graph_CChart8" vbProcedure="false">'[8]PIB corr'!CT$20577</definedName>
    <definedName function="false" hidden="false" localSheetId="0" name="__123Graph_CChart9" vbProcedure="false">'[8]PIB corr'!CT$20577</definedName>
    <definedName function="false" hidden="false" localSheetId="0" name="__123Graph_CCurrent" vbProcedure="false">'[5]Cuadro 1(3) '!CT$20577</definedName>
    <definedName function="false" hidden="false" localSheetId="0" name="__123Graph_CREER" vbProcedure="false">[9]ER!CT$20577</definedName>
    <definedName function="false" hidden="false" localSheetId="0" name="__123Graph_D" vbProcedure="false">'[5]Cuadro 1(3) '!CT$20577</definedName>
    <definedName function="false" hidden="false" localSheetId="0" name="__123Graph_DChart1" vbProcedure="false">'[5]Cuadro 1(3) '!CT$20577</definedName>
    <definedName function="false" hidden="false" localSheetId="0" name="__123Graph_DChart10" vbProcedure="false">'[8]PIB corr'!CT$20577</definedName>
    <definedName function="false" hidden="false" localSheetId="0" name="__123Graph_DChart11" vbProcedure="false">'[8]PIB corr'!CT$20577</definedName>
    <definedName function="false" hidden="false" localSheetId="0" name="__123Graph_DChart12" vbProcedure="false">'[8]PIB corr'!CT$20577</definedName>
    <definedName function="false" hidden="false" localSheetId="0" name="__123Graph_DChart13" vbProcedure="false">'[8]PIB corr'!CT$20577</definedName>
    <definedName function="false" hidden="false" localSheetId="0" name="__123Graph_DChart14" vbProcedure="false">'[8]PIB corr'!CT$20577</definedName>
    <definedName function="false" hidden="false" localSheetId="0" name="__123Graph_DChart15" vbProcedure="false">'[8]PIB corr'!CT$20577</definedName>
    <definedName function="false" hidden="false" localSheetId="0" name="__123Graph_DChart16" vbProcedure="false">'[8]PIB corr'!CT$20577</definedName>
    <definedName function="false" hidden="false" localSheetId="0" name="__123Graph_DChart17" vbProcedure="false">'[8]PIB corr'!CT$20577</definedName>
    <definedName function="false" hidden="false" localSheetId="0" name="__123Graph_DChart18" vbProcedure="false">'[8]PIB corr'!CT$20577</definedName>
    <definedName function="false" hidden="false" localSheetId="0" name="__123Graph_DChart19" vbProcedure="false">'[8]PIB corr'!CT$20577</definedName>
    <definedName function="false" hidden="false" localSheetId="0" name="__123Graph_DChart2" vbProcedure="false">'[5]Cuadro 1(3) '!CT$20577</definedName>
    <definedName function="false" hidden="false" localSheetId="0" name="__123Graph_DChart20" vbProcedure="false">'[8]PIB corr'!CT$20577</definedName>
    <definedName function="false" hidden="false" localSheetId="0" name="__123Graph_DChart3" vbProcedure="false">'[5]Cuadro 1(3) '!CT$20577</definedName>
    <definedName function="false" hidden="false" localSheetId="0" name="__123Graph_DChart4" vbProcedure="false">'[5]Cuadro 1(3) '!CT$20577</definedName>
    <definedName function="false" hidden="false" localSheetId="0" name="__123Graph_DChart5" vbProcedure="false">'[5]Cuadro 1(3) '!CT$20577</definedName>
    <definedName function="false" hidden="false" localSheetId="0" name="__123Graph_DChart6" vbProcedure="false">'[8]PIB corr'!CT$20577</definedName>
    <definedName function="false" hidden="false" localSheetId="0" name="__123Graph_DChart7" vbProcedure="false">'[8]PIB corr'!CT$20577</definedName>
    <definedName function="false" hidden="false" localSheetId="0" name="__123Graph_DChart8" vbProcedure="false">'[8]PIB corr'!CT$20577</definedName>
    <definedName function="false" hidden="false" localSheetId="0" name="__123Graph_DChart9" vbProcedure="false">'[8]PIB corr'!CT$20577</definedName>
    <definedName function="false" hidden="false" localSheetId="0" name="__123Graph_DCurrent" vbProcedure="false">'[5]Cuadro 1(3) '!CT$20577</definedName>
    <definedName function="false" hidden="false" localSheetId="0" name="__123Graph_E" vbProcedure="false">'[5]Cuadro 1(3) '!CT$20577</definedName>
    <definedName function="false" hidden="false" localSheetId="0" name="__123Graph_EChart1" vbProcedure="false">'[5]Cuadro 1(3) '!CT$20577</definedName>
    <definedName function="false" hidden="false" localSheetId="0" name="__123Graph_EChart10" vbProcedure="false">'[8]PIB corr'!CT$20577</definedName>
    <definedName function="false" hidden="false" localSheetId="0" name="__123Graph_EChart11" vbProcedure="false">'[8]PIB corr'!CT$20577</definedName>
    <definedName function="false" hidden="false" localSheetId="0" name="__123Graph_EChart12" vbProcedure="false">'[8]PIB corr'!CT$20577</definedName>
    <definedName function="false" hidden="false" localSheetId="0" name="__123Graph_EChart13" vbProcedure="false">'[8]PIB corr'!CT$20577</definedName>
    <definedName function="false" hidden="false" localSheetId="0" name="__123Graph_EChart14" vbProcedure="false">'[8]PIB corr'!CT$20577</definedName>
    <definedName function="false" hidden="false" localSheetId="0" name="__123Graph_EChart15" vbProcedure="false">'[8]PIB corr'!CT$20577</definedName>
    <definedName function="false" hidden="false" localSheetId="0" name="__123Graph_EChart16" vbProcedure="false">'[8]PIB corr'!CT$20577</definedName>
    <definedName function="false" hidden="false" localSheetId="0" name="__123Graph_EChart17" vbProcedure="false">'[8]PIB corr'!CT$20577</definedName>
    <definedName function="false" hidden="false" localSheetId="0" name="__123Graph_EChart18" vbProcedure="false">'[8]PIB corr'!CT$20577</definedName>
    <definedName function="false" hidden="false" localSheetId="0" name="__123Graph_EChart19" vbProcedure="false">'[8]PIB corr'!CT$20577</definedName>
    <definedName function="false" hidden="false" localSheetId="0" name="__123Graph_EChart2" vbProcedure="false">'[5]Cuadro 1(3) '!CT$20577</definedName>
    <definedName function="false" hidden="false" localSheetId="0" name="__123Graph_EChart20" vbProcedure="false">'[8]PIB corr'!CT$20577</definedName>
    <definedName function="false" hidden="false" localSheetId="0" name="__123Graph_EChart3" vbProcedure="false">'[5]Cuadro 1(3) '!CT$20577</definedName>
    <definedName function="false" hidden="false" localSheetId="0" name="__123Graph_EChart4" vbProcedure="false">'[5]Cuadro 1(3) '!CT$20577</definedName>
    <definedName function="false" hidden="false" localSheetId="0" name="__123Graph_EChart5" vbProcedure="false">'[5]Cuadro 1(3) '!CT$20577</definedName>
    <definedName function="false" hidden="false" localSheetId="0" name="__123Graph_EChart6" vbProcedure="false">'[8]PIB corr'!CT$20577</definedName>
    <definedName function="false" hidden="false" localSheetId="0" name="__123Graph_EChart7" vbProcedure="false">'[8]PIB corr'!CT$20577</definedName>
    <definedName function="false" hidden="false" localSheetId="0" name="__123Graph_EChart8" vbProcedure="false">'[8]PIB corr'!CT$20577</definedName>
    <definedName function="false" hidden="false" localSheetId="0" name="__123Graph_EChart9" vbProcedure="false">'[8]PIB corr'!CT$20577</definedName>
    <definedName function="false" hidden="false" localSheetId="0" name="__123Graph_ECurrent" vbProcedure="false">'[5]Cuadro 1(3) '!CT$20577</definedName>
    <definedName function="false" hidden="false" localSheetId="0" name="__123Graph_F" vbProcedure="false">'[5]Cuadro 1(3) '!CT$20577</definedName>
    <definedName function="false" hidden="false" localSheetId="0" name="__123Graph_FChart1" vbProcedure="false">'[5]Cuadro 1(3) '!CT$20577</definedName>
    <definedName function="false" hidden="false" localSheetId="0" name="__123Graph_FChart10" vbProcedure="false">'[8]PIB corr'!CT$20577</definedName>
    <definedName function="false" hidden="false" localSheetId="0" name="__123Graph_FChart11" vbProcedure="false">'[8]PIB corr'!CT$20577</definedName>
    <definedName function="false" hidden="false" localSheetId="0" name="__123Graph_FChart12" vbProcedure="false">'[8]PIB corr'!CT$20577</definedName>
    <definedName function="false" hidden="false" localSheetId="0" name="__123Graph_FChart13" vbProcedure="false">'[8]PIB corr'!CT$20577</definedName>
    <definedName function="false" hidden="false" localSheetId="0" name="__123Graph_FChart14" vbProcedure="false">'[8]PIB corr'!CT$20577</definedName>
    <definedName function="false" hidden="false" localSheetId="0" name="__123Graph_FChart15" vbProcedure="false">'[8]PIB corr'!CT$20577</definedName>
    <definedName function="false" hidden="false" localSheetId="0" name="__123Graph_FChart16" vbProcedure="false">'[8]PIB corr'!CT$20577</definedName>
    <definedName function="false" hidden="false" localSheetId="0" name="__123Graph_FChart17" vbProcedure="false">'[8]PIB corr'!CT$20577</definedName>
    <definedName function="false" hidden="false" localSheetId="0" name="__123Graph_FChart18" vbProcedure="false">'[8]PIB corr'!CT$20577</definedName>
    <definedName function="false" hidden="false" localSheetId="0" name="__123Graph_FChart19" vbProcedure="false">'[8]PIB corr'!CT$20577</definedName>
    <definedName function="false" hidden="false" localSheetId="0" name="__123Graph_FChart2" vbProcedure="false">'[5]Cuadro 1(3) '!CT$20577</definedName>
    <definedName function="false" hidden="false" localSheetId="0" name="__123Graph_FChart20" vbProcedure="false">'[8]PIB corr'!CT$20577</definedName>
    <definedName function="false" hidden="false" localSheetId="0" name="__123Graph_FChart3" vbProcedure="false">'[5]Cuadro 1(3) '!CT$20577</definedName>
    <definedName function="false" hidden="false" localSheetId="0" name="__123Graph_FChart4" vbProcedure="false">'[5]Cuadro 1(3) '!CT$20577</definedName>
    <definedName function="false" hidden="false" localSheetId="0" name="__123Graph_FChart5" vbProcedure="false">'[5]Cuadro 1(3) '!CT$20577</definedName>
    <definedName function="false" hidden="false" localSheetId="0" name="__123Graph_FChart6" vbProcedure="false">'[8]PIB corr'!CT$20577</definedName>
    <definedName function="false" hidden="false" localSheetId="0" name="__123Graph_FChart7" vbProcedure="false">'[8]PIB corr'!CT$20577</definedName>
    <definedName function="false" hidden="false" localSheetId="0" name="__123Graph_FChart8" vbProcedure="false">'[8]PIB corr'!CT$20577</definedName>
    <definedName function="false" hidden="false" localSheetId="0" name="__123Graph_FChart9" vbProcedure="false">'[8]PIB corr'!CT$20577</definedName>
    <definedName function="false" hidden="false" localSheetId="0" name="__123Graph_FCurrent" vbProcedure="false">'[5]Cuadro 1(3) '!CT$20577</definedName>
    <definedName function="false" hidden="false" localSheetId="0" name="__123Graph_X" vbProcedure="false">'[43]'!$EK38030</definedName>
    <definedName function="false" hidden="false" localSheetId="0" name="__123Graph_XChart10" vbProcedure="false">'[8]PIB corr'!CT$20577</definedName>
    <definedName function="false" hidden="false" localSheetId="0" name="__123Graph_XChart11" vbProcedure="false">'[8]PIB corr'!CT$20577</definedName>
    <definedName function="false" hidden="false" localSheetId="0" name="__123Graph_XChart12" vbProcedure="false">'[8]PIB corr'!CT$20577</definedName>
    <definedName function="false" hidden="false" localSheetId="0" name="__123Graph_XChart13" vbProcedure="false">'[8]PIB corr'!CT$20577</definedName>
    <definedName function="false" hidden="false" localSheetId="0" name="__123Graph_XChart14" vbProcedure="false">'[8]PIB corr'!CT$20577</definedName>
    <definedName function="false" hidden="false" localSheetId="0" name="__123Graph_XChart15" vbProcedure="false">'[8]PIB corr'!CT$20577</definedName>
    <definedName function="false" hidden="false" localSheetId="0" name="__123Graph_XChart16" vbProcedure="false">'[8]PIB corr'!CT$20577</definedName>
    <definedName function="false" hidden="false" localSheetId="0" name="__123Graph_XChart17" vbProcedure="false">'[8]PIB corr'!CT$20577</definedName>
    <definedName function="false" hidden="false" localSheetId="0" name="__123Graph_XChart18" vbProcedure="false">'[8]PIB corr'!CT$20577</definedName>
    <definedName function="false" hidden="false" localSheetId="0" name="__123Graph_XChart19" vbProcedure="false">'[8]PIB corr'!CT$20577</definedName>
    <definedName function="false" hidden="false" localSheetId="0" name="__123Graph_XChart20" vbProcedure="false">'[8]PIB corr'!CT$20577</definedName>
    <definedName function="false" hidden="false" localSheetId="0" name="__123Graph_XChart6" vbProcedure="false">'[8]PIB corr'!CT$20577</definedName>
    <definedName function="false" hidden="false" localSheetId="0" name="__123Graph_XChart7" vbProcedure="false">'[8]PIB corr'!CT$20577</definedName>
    <definedName function="false" hidden="false" localSheetId="0" name="__123Graph_XChart8" vbProcedure="false">'[8]PIB corr'!CT$20577</definedName>
    <definedName function="false" hidden="false" localSheetId="0" name="__123Graph_XChart9" vbProcedure="false">'[8]PIB corr'!CT$20577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bem98" vbProcedure="false">[12]Programa!CT$20577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8" vbProcedure="false">[12]Programa!CT$20577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[1]!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me98" vbProcedure="false">[12]Programa!CT$20577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1" vbProcedure="false">'[8]PIB corr'!CT$20577</definedName>
    <definedName function="false" hidden="false" localSheetId="0" name="__pib98" vbProcedure="false">[12]Programa!CT$20577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5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CL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1</definedName>
    <definedName function="false" hidden="false" localSheetId="8" name="Cuadro09Datos" vbProcedure="false">'Cuadro #9'!$B$11:$O$14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2:$E$147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CL$22628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259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20">
  <si>
    <t xml:space="preserve">Cuadro # 1 :</t>
  </si>
  <si>
    <t xml:space="preserve">Principales cuentas del BCN y el sistema financiero </t>
  </si>
  <si>
    <t xml:space="preserve">(saldo en millones de córdobas) al 14 de abril 2023.</t>
  </si>
  <si>
    <t xml:space="preserve">2020</t>
  </si>
  <si>
    <t xml:space="preserve">2021</t>
  </si>
  <si>
    <t xml:space="preserve">2022</t>
  </si>
  <si>
    <t xml:space="preserve">I Trimestre</t>
  </si>
  <si>
    <t xml:space="preserve">Abril 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4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febrer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abril 2023.</t>
  </si>
  <si>
    <t xml:space="preserve">Abril</t>
  </si>
  <si>
    <t xml:space="preserve">     Tipo de cambio 2020 :  34.3421</t>
  </si>
  <si>
    <t xml:space="preserve">I Trim</t>
  </si>
  <si>
    <t xml:space="preserve">I sem</t>
  </si>
  <si>
    <t xml:space="preserve">II xem</t>
  </si>
  <si>
    <t xml:space="preserve">I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Abril 2023</t>
  </si>
  <si>
    <t xml:space="preserve"> 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 sem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abril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abril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saldos</t>
  </si>
  <si>
    <t xml:space="preserve">flujos</t>
  </si>
  <si>
    <t xml:space="preserve">dif Cuadro 1</t>
  </si>
  <si>
    <t xml:space="preserve">flujo cuadro 2</t>
  </si>
  <si>
    <t xml:space="preserve">comprobación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4 de abril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4 de abril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6</t>
  </si>
  <si>
    <t xml:space="preserve">07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#,##0.000000_);\(#,##0.000000\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_-;\-* #,##0.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2" fillId="5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2" fillId="3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 10" xfId="58"/>
    <cellStyle name="Normal 2 2" xfId="59"/>
    <cellStyle name="Normal 2 3" xfId="60"/>
    <cellStyle name="Normal 2 9" xfId="61"/>
    <cellStyle name="Normal 20" xfId="62"/>
    <cellStyle name="Normal 21" xfId="63"/>
    <cellStyle name="Normal 22" xfId="64"/>
    <cellStyle name="Normal 23" xfId="65"/>
    <cellStyle name="Normal 24" xfId="66"/>
    <cellStyle name="Normal 25" xfId="67"/>
    <cellStyle name="Normal 26" xfId="68"/>
    <cellStyle name="Normal 27" xfId="69"/>
    <cellStyle name="Normal 28" xfId="70"/>
    <cellStyle name="Normal 29" xfId="71"/>
    <cellStyle name="Normal 3" xfId="72"/>
    <cellStyle name="Normal 3 2" xfId="73"/>
    <cellStyle name="Normal 3 2 2" xfId="74"/>
    <cellStyle name="Normal 30" xfId="75"/>
    <cellStyle name="Normal 31" xfId="76"/>
    <cellStyle name="Normal 32" xfId="77"/>
    <cellStyle name="Normal 33" xfId="78"/>
    <cellStyle name="Normal 34" xfId="79"/>
    <cellStyle name="Normal 35" xfId="80"/>
    <cellStyle name="Normal 36" xfId="81"/>
    <cellStyle name="Normal 37" xfId="82"/>
    <cellStyle name="Normal 37 2" xfId="83"/>
    <cellStyle name="Normal 38" xfId="84"/>
    <cellStyle name="Normal 39" xfId="85"/>
    <cellStyle name="Normal 4" xfId="86"/>
    <cellStyle name="Normal 40" xfId="87"/>
    <cellStyle name="Normal 41" xfId="88"/>
    <cellStyle name="Normal 42" xfId="89"/>
    <cellStyle name="Normal 43" xfId="90"/>
    <cellStyle name="Normal 44" xfId="91"/>
    <cellStyle name="Normal 45" xfId="92"/>
    <cellStyle name="Normal 46" xfId="93"/>
    <cellStyle name="Normal 47" xfId="94"/>
    <cellStyle name="Normal 48" xfId="95"/>
    <cellStyle name="Normal 49" xfId="96"/>
    <cellStyle name="Normal 5" xfId="97"/>
    <cellStyle name="Normal 5 2" xfId="98"/>
    <cellStyle name="Normal 5 4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 2" xfId="111"/>
    <cellStyle name="Normal 6 2 2" xfId="112"/>
    <cellStyle name="Normal 6 2 3" xfId="113"/>
    <cellStyle name="Normal 60" xfId="114"/>
    <cellStyle name="Normal 61" xfId="115"/>
    <cellStyle name="Normal 62" xfId="116"/>
    <cellStyle name="Normal 63" xfId="117"/>
    <cellStyle name="Normal 64" xfId="118"/>
    <cellStyle name="Normal 65" xfId="119"/>
    <cellStyle name="Normal 66" xfId="120"/>
    <cellStyle name="Normal 67" xfId="121"/>
    <cellStyle name="Normal 68" xfId="122"/>
    <cellStyle name="Normal 69" xfId="123"/>
    <cellStyle name="Normal 7" xfId="124"/>
    <cellStyle name="Normal 70" xfId="125"/>
    <cellStyle name="Normal 71" xfId="126"/>
    <cellStyle name="Normal 72" xfId="127"/>
    <cellStyle name="Normal 73" xfId="128"/>
    <cellStyle name="Normal 74" xfId="129"/>
    <cellStyle name="Normal 75" xfId="130"/>
    <cellStyle name="Normal 76" xfId="131"/>
    <cellStyle name="Normal 77" xfId="132"/>
    <cellStyle name="Normal 78" xfId="133"/>
    <cellStyle name="Normal 79" xfId="134"/>
    <cellStyle name="Normal 8" xfId="135"/>
    <cellStyle name="Normal 80" xfId="136"/>
    <cellStyle name="Normal 81" xfId="137"/>
    <cellStyle name="Normal 82" xfId="138"/>
    <cellStyle name="Normal 83" xfId="139"/>
    <cellStyle name="Normal 84" xfId="140"/>
    <cellStyle name="Normal 85" xfId="141"/>
    <cellStyle name="Normal 86" xfId="142"/>
    <cellStyle name="Normal 87" xfId="143"/>
    <cellStyle name="Normal 88" xfId="144"/>
    <cellStyle name="Normal 89" xfId="145"/>
    <cellStyle name="Normal 9" xfId="146"/>
    <cellStyle name="Normal 90" xfId="147"/>
    <cellStyle name="Normal 91" xfId="148"/>
    <cellStyle name="Normal 92" xfId="149"/>
    <cellStyle name="Normal 93" xfId="150"/>
    <cellStyle name="Normal 94" xfId="151"/>
    <cellStyle name="Normal 95" xfId="152"/>
    <cellStyle name="Normal 96" xfId="153"/>
    <cellStyle name="Normal 97" xfId="154"/>
    <cellStyle name="Normal 98" xfId="155"/>
    <cellStyle name="Normal 99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marzo%20202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abril%202023_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6%20Archivo%20de%20trabajo%20marz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"/>
      <sheetName val="feb"/>
      <sheetName val="RIB_BM"/>
      <sheetName val="N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Cuadro #6 Dic 22"/>
      <sheetName val="Hoja1"/>
      <sheetName val="Cuadro #6"/>
      <sheetName val="OVRINABR2023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">
          <cell r="A3" t="str">
            <v>(flujo en millones de dólares) al 14 de abril 2023.</v>
          </cell>
        </row>
        <row r="7">
          <cell r="U7">
            <v>156.035289141492</v>
          </cell>
        </row>
        <row r="7">
          <cell r="AF7">
            <v>4.74576600405785</v>
          </cell>
        </row>
        <row r="7">
          <cell r="AM7">
            <v>2.86039577</v>
          </cell>
          <cell r="AN7">
            <v>0.00758667</v>
          </cell>
        </row>
        <row r="7">
          <cell r="AT7">
            <v>0.00758667</v>
          </cell>
        </row>
        <row r="7">
          <cell r="BM7">
            <v>7.61374844405785</v>
          </cell>
          <cell r="BN7">
            <v>7.61374844405785</v>
          </cell>
          <cell r="BO7">
            <v>163.64903758555</v>
          </cell>
        </row>
        <row r="8">
          <cell r="U8">
            <v>18.9357876914919</v>
          </cell>
        </row>
        <row r="8">
          <cell r="AF8">
            <v>0.708243734057854</v>
          </cell>
        </row>
        <row r="8">
          <cell r="AM8">
            <v>1.06927527</v>
          </cell>
          <cell r="AN8">
            <v>0.00758667</v>
          </cell>
        </row>
        <row r="8">
          <cell r="AT8">
            <v>0.00758667</v>
          </cell>
        </row>
        <row r="8">
          <cell r="BM8">
            <v>1.78510567405785</v>
          </cell>
          <cell r="BN8">
            <v>1.78510567405785</v>
          </cell>
          <cell r="BO8">
            <v>20.7208933655498</v>
          </cell>
        </row>
        <row r="9">
          <cell r="U9">
            <v>0</v>
          </cell>
        </row>
        <row r="9">
          <cell r="AF9">
            <v>0</v>
          </cell>
        </row>
        <row r="9">
          <cell r="AM9">
            <v>0</v>
          </cell>
          <cell r="AN9">
            <v>0</v>
          </cell>
        </row>
        <row r="9">
          <cell r="AT9">
            <v>0</v>
          </cell>
        </row>
        <row r="9">
          <cell r="BM9">
            <v>0</v>
          </cell>
          <cell r="BN9">
            <v>0</v>
          </cell>
          <cell r="BO9">
            <v>0</v>
          </cell>
        </row>
        <row r="10">
          <cell r="U10">
            <v>0</v>
          </cell>
        </row>
        <row r="10">
          <cell r="AF10">
            <v>0</v>
          </cell>
        </row>
        <row r="10">
          <cell r="AM10">
            <v>0</v>
          </cell>
          <cell r="AN10">
            <v>0</v>
          </cell>
        </row>
        <row r="10">
          <cell r="AT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</row>
        <row r="11">
          <cell r="U11">
            <v>0</v>
          </cell>
        </row>
        <row r="11">
          <cell r="AF11">
            <v>0</v>
          </cell>
        </row>
        <row r="11">
          <cell r="AM11">
            <v>0</v>
          </cell>
          <cell r="AN11">
            <v>0</v>
          </cell>
        </row>
        <row r="11">
          <cell r="AT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</row>
        <row r="12">
          <cell r="U12">
            <v>18.9357876914919</v>
          </cell>
        </row>
        <row r="12">
          <cell r="AF12">
            <v>0.708243734057854</v>
          </cell>
        </row>
        <row r="12">
          <cell r="AM12">
            <v>1.06927527</v>
          </cell>
          <cell r="AN12">
            <v>0.00758667</v>
          </cell>
        </row>
        <row r="12">
          <cell r="AT12">
            <v>0.00758667</v>
          </cell>
        </row>
        <row r="12">
          <cell r="BM12">
            <v>1.78510567405785</v>
          </cell>
          <cell r="BN12">
            <v>1.78510567405785</v>
          </cell>
          <cell r="BO12">
            <v>20.7208933655498</v>
          </cell>
        </row>
        <row r="13">
          <cell r="U13">
            <v>4.10333772682397</v>
          </cell>
        </row>
        <row r="13">
          <cell r="AF13">
            <v>0</v>
          </cell>
        </row>
        <row r="13">
          <cell r="AM13">
            <v>0</v>
          </cell>
          <cell r="AN13">
            <v>0</v>
          </cell>
        </row>
        <row r="13">
          <cell r="AT13">
            <v>0</v>
          </cell>
        </row>
        <row r="13">
          <cell r="BM13">
            <v>0</v>
          </cell>
          <cell r="BN13">
            <v>0</v>
          </cell>
          <cell r="BO13">
            <v>4.10333772682397</v>
          </cell>
        </row>
        <row r="14">
          <cell r="U14">
            <v>14.9354087947411</v>
          </cell>
        </row>
        <row r="14">
          <cell r="AF14">
            <v>0.708243734057854</v>
          </cell>
        </row>
        <row r="14">
          <cell r="AM14">
            <v>1.06927527</v>
          </cell>
          <cell r="AN14">
            <v>0.00758667</v>
          </cell>
        </row>
        <row r="14">
          <cell r="AT14">
            <v>0.00758667</v>
          </cell>
        </row>
        <row r="14">
          <cell r="BM14">
            <v>1.78510567405785</v>
          </cell>
          <cell r="BN14">
            <v>1.78510567405785</v>
          </cell>
          <cell r="BO14">
            <v>16.720514468799</v>
          </cell>
        </row>
        <row r="15">
          <cell r="U15">
            <v>-0.102958830073192</v>
          </cell>
        </row>
        <row r="15">
          <cell r="AF15">
            <v>0</v>
          </cell>
        </row>
        <row r="15">
          <cell r="AM15">
            <v>0</v>
          </cell>
          <cell r="AN15">
            <v>0</v>
          </cell>
        </row>
        <row r="15">
          <cell r="AT15">
            <v>0</v>
          </cell>
        </row>
        <row r="15">
          <cell r="BM15">
            <v>0</v>
          </cell>
          <cell r="BN15">
            <v>0</v>
          </cell>
          <cell r="BO15">
            <v>-0.102958830073192</v>
          </cell>
        </row>
        <row r="16">
          <cell r="U16">
            <v>137.09950145</v>
          </cell>
        </row>
        <row r="16">
          <cell r="AF16">
            <v>4.03752227</v>
          </cell>
        </row>
        <row r="16">
          <cell r="AM16">
            <v>1.7911205</v>
          </cell>
          <cell r="AN16">
            <v>0</v>
          </cell>
        </row>
        <row r="16">
          <cell r="AT16">
            <v>0</v>
          </cell>
        </row>
        <row r="16">
          <cell r="BM16">
            <v>5.82864277</v>
          </cell>
          <cell r="BN16">
            <v>5.82864277</v>
          </cell>
          <cell r="BO16">
            <v>142.92814422</v>
          </cell>
        </row>
        <row r="17">
          <cell r="U17">
            <v>0</v>
          </cell>
        </row>
        <row r="17">
          <cell r="AF17">
            <v>0</v>
          </cell>
        </row>
        <row r="17">
          <cell r="AM17">
            <v>0</v>
          </cell>
          <cell r="AN17">
            <v>0</v>
          </cell>
        </row>
        <row r="17">
          <cell r="AT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</row>
        <row r="18">
          <cell r="U18">
            <v>0</v>
          </cell>
        </row>
        <row r="18">
          <cell r="AF18">
            <v>0</v>
          </cell>
        </row>
        <row r="18">
          <cell r="AM18">
            <v>0</v>
          </cell>
          <cell r="AN18">
            <v>0</v>
          </cell>
        </row>
        <row r="18">
          <cell r="AT18">
            <v>0</v>
          </cell>
        </row>
        <row r="18">
          <cell r="BM18">
            <v>0</v>
          </cell>
          <cell r="BN18">
            <v>0</v>
          </cell>
          <cell r="BO18">
            <v>0</v>
          </cell>
        </row>
        <row r="19">
          <cell r="U19">
            <v>0</v>
          </cell>
        </row>
        <row r="19">
          <cell r="AF19">
            <v>0</v>
          </cell>
        </row>
        <row r="19">
          <cell r="AM19">
            <v>0</v>
          </cell>
          <cell r="AN19">
            <v>0</v>
          </cell>
        </row>
        <row r="19">
          <cell r="AT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</row>
        <row r="20">
          <cell r="U20">
            <v>137.09950145</v>
          </cell>
        </row>
        <row r="20">
          <cell r="AF20">
            <v>4.03752227</v>
          </cell>
        </row>
        <row r="20">
          <cell r="AM20">
            <v>1.7911205</v>
          </cell>
          <cell r="AN20">
            <v>0</v>
          </cell>
        </row>
        <row r="20">
          <cell r="AT20">
            <v>0</v>
          </cell>
        </row>
        <row r="20">
          <cell r="BM20">
            <v>5.82864277</v>
          </cell>
          <cell r="BN20">
            <v>5.82864277</v>
          </cell>
          <cell r="BO20">
            <v>142.92814422</v>
          </cell>
        </row>
        <row r="21">
          <cell r="U21">
            <v>137.09950145</v>
          </cell>
        </row>
        <row r="21">
          <cell r="AF21">
            <v>4.03752227</v>
          </cell>
        </row>
        <row r="21">
          <cell r="AM21">
            <v>1.7911205</v>
          </cell>
          <cell r="AN21">
            <v>0</v>
          </cell>
        </row>
        <row r="21">
          <cell r="AT21">
            <v>0</v>
          </cell>
        </row>
        <row r="21">
          <cell r="BM21">
            <v>5.82864277</v>
          </cell>
          <cell r="BN21">
            <v>5.82864277</v>
          </cell>
          <cell r="BO21">
            <v>142.92814422</v>
          </cell>
        </row>
        <row r="22">
          <cell r="U22">
            <v>0</v>
          </cell>
        </row>
        <row r="22">
          <cell r="AF22">
            <v>0</v>
          </cell>
        </row>
        <row r="22">
          <cell r="AM22">
            <v>0</v>
          </cell>
          <cell r="AN22">
            <v>0</v>
          </cell>
        </row>
        <row r="22">
          <cell r="AT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</row>
        <row r="24">
          <cell r="U24">
            <v>-122.822335640162</v>
          </cell>
        </row>
        <row r="24">
          <cell r="AF24">
            <v>-0.80729416</v>
          </cell>
        </row>
        <row r="24">
          <cell r="AM24">
            <v>-4.23399444</v>
          </cell>
          <cell r="AN24">
            <v>-1.1430409</v>
          </cell>
        </row>
        <row r="24">
          <cell r="AT24">
            <v>-1.1430409</v>
          </cell>
        </row>
        <row r="24">
          <cell r="BM24">
            <v>-6.1843295</v>
          </cell>
          <cell r="BN24">
            <v>-6.1843295</v>
          </cell>
          <cell r="BO24">
            <v>-129.006665140162</v>
          </cell>
        </row>
        <row r="25">
          <cell r="U25">
            <v>-18.7244361674885</v>
          </cell>
        </row>
        <row r="25">
          <cell r="AF25">
            <v>0</v>
          </cell>
        </row>
        <row r="25">
          <cell r="AM25">
            <v>0</v>
          </cell>
          <cell r="AN25">
            <v>0</v>
          </cell>
        </row>
        <row r="25">
          <cell r="AT25">
            <v>0</v>
          </cell>
        </row>
        <row r="25">
          <cell r="BM25">
            <v>0</v>
          </cell>
          <cell r="BN25">
            <v>0</v>
          </cell>
          <cell r="BO25">
            <v>-18.7244361674885</v>
          </cell>
        </row>
        <row r="26">
          <cell r="U26">
            <v>-15.10567322</v>
          </cell>
        </row>
        <row r="26">
          <cell r="AF26">
            <v>0</v>
          </cell>
        </row>
        <row r="26">
          <cell r="AM26">
            <v>0</v>
          </cell>
          <cell r="AN26">
            <v>0</v>
          </cell>
        </row>
        <row r="26">
          <cell r="AT26">
            <v>0</v>
          </cell>
        </row>
        <row r="26">
          <cell r="BM26">
            <v>0</v>
          </cell>
          <cell r="BN26">
            <v>0</v>
          </cell>
          <cell r="BO26">
            <v>-15.10567322</v>
          </cell>
        </row>
        <row r="27">
          <cell r="U27">
            <v>-14.09587324</v>
          </cell>
        </row>
        <row r="27">
          <cell r="AF27">
            <v>0</v>
          </cell>
        </row>
        <row r="27">
          <cell r="AM27">
            <v>0</v>
          </cell>
          <cell r="AN27">
            <v>0</v>
          </cell>
        </row>
        <row r="27">
          <cell r="AT27">
            <v>0</v>
          </cell>
        </row>
        <row r="27">
          <cell r="BM27">
            <v>0</v>
          </cell>
          <cell r="BN27">
            <v>0</v>
          </cell>
          <cell r="BO27">
            <v>-14.09587324</v>
          </cell>
        </row>
        <row r="28">
          <cell r="U28">
            <v>-1.00979998</v>
          </cell>
        </row>
        <row r="28">
          <cell r="AF28">
            <v>0</v>
          </cell>
        </row>
        <row r="28">
          <cell r="AM28">
            <v>0</v>
          </cell>
          <cell r="AN28">
            <v>0</v>
          </cell>
        </row>
        <row r="28">
          <cell r="AT28">
            <v>0</v>
          </cell>
        </row>
        <row r="28">
          <cell r="BM28">
            <v>0</v>
          </cell>
          <cell r="BN28">
            <v>0</v>
          </cell>
          <cell r="BO28">
            <v>-1.00979998</v>
          </cell>
        </row>
        <row r="29">
          <cell r="U29">
            <v>-3.61876294748845</v>
          </cell>
        </row>
        <row r="29">
          <cell r="AF29">
            <v>0</v>
          </cell>
        </row>
        <row r="29">
          <cell r="AM29">
            <v>0</v>
          </cell>
          <cell r="AN29">
            <v>0</v>
          </cell>
        </row>
        <row r="29">
          <cell r="AT29">
            <v>0</v>
          </cell>
        </row>
        <row r="29">
          <cell r="BM29">
            <v>0</v>
          </cell>
          <cell r="BN29">
            <v>0</v>
          </cell>
          <cell r="BO29">
            <v>-3.61876294748845</v>
          </cell>
        </row>
        <row r="30">
          <cell r="U30">
            <v>-104.097899472673</v>
          </cell>
        </row>
        <row r="30">
          <cell r="AF30">
            <v>-0.80729416</v>
          </cell>
        </row>
        <row r="30">
          <cell r="AM30">
            <v>-4.23399444</v>
          </cell>
          <cell r="AN30">
            <v>-1.1430409</v>
          </cell>
        </row>
        <row r="30">
          <cell r="AT30">
            <v>-1.1430409</v>
          </cell>
        </row>
        <row r="30">
          <cell r="BM30">
            <v>-6.1843295</v>
          </cell>
          <cell r="BN30">
            <v>-6.1843295</v>
          </cell>
          <cell r="BO30">
            <v>-110.282228972673</v>
          </cell>
        </row>
        <row r="31">
          <cell r="U31">
            <v>-104.097899472673</v>
          </cell>
        </row>
        <row r="31">
          <cell r="AF31">
            <v>-0.80729416</v>
          </cell>
        </row>
        <row r="31">
          <cell r="AM31">
            <v>-4.23399444</v>
          </cell>
          <cell r="AN31">
            <v>-1.1430409</v>
          </cell>
        </row>
        <row r="31">
          <cell r="AT31">
            <v>-1.1430409</v>
          </cell>
        </row>
        <row r="31">
          <cell r="BM31">
            <v>-6.1843295</v>
          </cell>
          <cell r="BN31">
            <v>-6.1843295</v>
          </cell>
          <cell r="BO31">
            <v>-110.282228972673</v>
          </cell>
        </row>
        <row r="32">
          <cell r="U32">
            <v>-57.40078268</v>
          </cell>
        </row>
        <row r="32">
          <cell r="AF32">
            <v>-0.33165</v>
          </cell>
        </row>
        <row r="32">
          <cell r="AM32">
            <v>-3.66072669</v>
          </cell>
          <cell r="AN32">
            <v>-0.75434</v>
          </cell>
        </row>
        <row r="32">
          <cell r="AT32">
            <v>-0.75434</v>
          </cell>
        </row>
        <row r="32">
          <cell r="BM32">
            <v>-4.74671669</v>
          </cell>
          <cell r="BN32">
            <v>-4.74671669</v>
          </cell>
          <cell r="BO32">
            <v>-62.14749937</v>
          </cell>
        </row>
        <row r="33">
          <cell r="U33">
            <v>-46.6971167926733</v>
          </cell>
        </row>
        <row r="33">
          <cell r="AF33">
            <v>-0.47564416</v>
          </cell>
        </row>
        <row r="33">
          <cell r="AM33">
            <v>-0.57326775</v>
          </cell>
          <cell r="AN33">
            <v>-0.3887009</v>
          </cell>
        </row>
        <row r="33">
          <cell r="AT33">
            <v>-0.3887009</v>
          </cell>
        </row>
        <row r="33">
          <cell r="BM33">
            <v>-1.43761281</v>
          </cell>
          <cell r="BN33">
            <v>-1.43761281</v>
          </cell>
          <cell r="BO33">
            <v>-48.1347296026733</v>
          </cell>
        </row>
        <row r="35">
          <cell r="U35">
            <v>354.227869841696</v>
          </cell>
        </row>
        <row r="35">
          <cell r="AF35">
            <v>18.047</v>
          </cell>
        </row>
        <row r="35">
          <cell r="AM35">
            <v>59.41777433</v>
          </cell>
          <cell r="AN35">
            <v>15.78245</v>
          </cell>
        </row>
        <row r="35">
          <cell r="AT35">
            <v>15.78245</v>
          </cell>
        </row>
        <row r="35">
          <cell r="BM35">
            <v>93.24722433</v>
          </cell>
          <cell r="BN35">
            <v>93.24722433</v>
          </cell>
          <cell r="BO35">
            <v>447.475094171696</v>
          </cell>
        </row>
        <row r="36">
          <cell r="U36">
            <v>328.2619349</v>
          </cell>
        </row>
        <row r="36">
          <cell r="AF36">
            <v>18.047</v>
          </cell>
        </row>
        <row r="36">
          <cell r="AM36">
            <v>59.31</v>
          </cell>
          <cell r="AN36">
            <v>14.266</v>
          </cell>
        </row>
        <row r="36">
          <cell r="AT36">
            <v>14.266</v>
          </cell>
        </row>
        <row r="36">
          <cell r="BM36">
            <v>91.623</v>
          </cell>
          <cell r="BN36">
            <v>91.623</v>
          </cell>
          <cell r="BO36">
            <v>419.8849349</v>
          </cell>
        </row>
        <row r="37">
          <cell r="U37">
            <v>328.2619349</v>
          </cell>
        </row>
        <row r="37">
          <cell r="AF37">
            <v>18.047</v>
          </cell>
        </row>
        <row r="37">
          <cell r="AM37">
            <v>59.31</v>
          </cell>
          <cell r="AN37">
            <v>14.266</v>
          </cell>
        </row>
        <row r="37">
          <cell r="AT37">
            <v>14.266</v>
          </cell>
        </row>
        <row r="37">
          <cell r="BM37">
            <v>91.623</v>
          </cell>
          <cell r="BN37">
            <v>91.623</v>
          </cell>
          <cell r="BO37">
            <v>419.8849349</v>
          </cell>
        </row>
        <row r="38">
          <cell r="U38">
            <v>0</v>
          </cell>
        </row>
        <row r="38">
          <cell r="AF38">
            <v>0</v>
          </cell>
        </row>
        <row r="38">
          <cell r="AM38">
            <v>0</v>
          </cell>
          <cell r="AN38">
            <v>0</v>
          </cell>
        </row>
        <row r="38">
          <cell r="AT38">
            <v>0</v>
          </cell>
        </row>
        <row r="38">
          <cell r="BM38">
            <v>0</v>
          </cell>
          <cell r="BN38">
            <v>0</v>
          </cell>
          <cell r="BO38">
            <v>0</v>
          </cell>
        </row>
        <row r="39">
          <cell r="U39">
            <v>25.9659349416956</v>
          </cell>
        </row>
        <row r="39">
          <cell r="AF39">
            <v>0</v>
          </cell>
        </row>
        <row r="39">
          <cell r="AM39">
            <v>0.10777433</v>
          </cell>
          <cell r="AN39">
            <v>1.51645</v>
          </cell>
        </row>
        <row r="39">
          <cell r="AT39">
            <v>1.51645</v>
          </cell>
        </row>
        <row r="39">
          <cell r="BM39">
            <v>1.62422433</v>
          </cell>
          <cell r="BN39">
            <v>1.62422433</v>
          </cell>
          <cell r="BO39">
            <v>27.5901592716956</v>
          </cell>
        </row>
        <row r="43">
          <cell r="U43">
            <v>24.7392972782437</v>
          </cell>
        </row>
        <row r="43">
          <cell r="AF43">
            <v>-18.9772737331673</v>
          </cell>
        </row>
        <row r="43">
          <cell r="AM43">
            <v>18.0938376191017</v>
          </cell>
          <cell r="AN43">
            <v>-3.29316071028302</v>
          </cell>
        </row>
        <row r="43">
          <cell r="AT43">
            <v>-3.29316071028302</v>
          </cell>
        </row>
        <row r="43">
          <cell r="BM43">
            <v>-4.17659682434862</v>
          </cell>
          <cell r="BN43">
            <v>-4.17659682434862</v>
          </cell>
          <cell r="BO43">
            <v>20.5627004538951</v>
          </cell>
        </row>
        <row r="45">
          <cell r="U45">
            <v>0</v>
          </cell>
        </row>
        <row r="45">
          <cell r="AF45">
            <v>0</v>
          </cell>
        </row>
        <row r="45">
          <cell r="AM45">
            <v>0</v>
          </cell>
          <cell r="AN45">
            <v>0</v>
          </cell>
        </row>
        <row r="45">
          <cell r="AT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</row>
        <row r="47">
          <cell r="U47">
            <v>-40</v>
          </cell>
        </row>
        <row r="47">
          <cell r="AF47">
            <v>-38</v>
          </cell>
        </row>
        <row r="47">
          <cell r="AM47">
            <v>7</v>
          </cell>
          <cell r="AN47">
            <v>14.5</v>
          </cell>
        </row>
        <row r="47">
          <cell r="AT47">
            <v>14.5</v>
          </cell>
        </row>
        <row r="47">
          <cell r="BM47">
            <v>-16.5</v>
          </cell>
          <cell r="BN47">
            <v>-16.5</v>
          </cell>
          <cell r="BO47">
            <v>-56.5</v>
          </cell>
        </row>
        <row r="49">
          <cell r="U49">
            <v>82.750226</v>
          </cell>
        </row>
        <row r="49">
          <cell r="AF49">
            <v>-0.01</v>
          </cell>
        </row>
        <row r="49">
          <cell r="AM49">
            <v>0.01</v>
          </cell>
          <cell r="AN49">
            <v>-14.005586</v>
          </cell>
        </row>
        <row r="49">
          <cell r="AT49">
            <v>-14.005586</v>
          </cell>
        </row>
        <row r="49">
          <cell r="BM49">
            <v>-14.005586</v>
          </cell>
          <cell r="BN49">
            <v>-14.005586</v>
          </cell>
          <cell r="BO49">
            <v>68.74464</v>
          </cell>
        </row>
        <row r="51">
          <cell r="U51">
            <v>0</v>
          </cell>
        </row>
        <row r="51">
          <cell r="AF51">
            <v>0</v>
          </cell>
        </row>
        <row r="51">
          <cell r="AM51">
            <v>0</v>
          </cell>
          <cell r="AN51">
            <v>0</v>
          </cell>
        </row>
        <row r="51">
          <cell r="AT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</row>
        <row r="53">
          <cell r="U53">
            <v>82.800226</v>
          </cell>
        </row>
        <row r="53">
          <cell r="AF53">
            <v>0</v>
          </cell>
        </row>
        <row r="53">
          <cell r="AM53">
            <v>0</v>
          </cell>
          <cell r="AN53">
            <v>-14.005586</v>
          </cell>
        </row>
        <row r="53">
          <cell r="AT53">
            <v>-14.005586</v>
          </cell>
        </row>
        <row r="53">
          <cell r="BM53">
            <v>-14.005586</v>
          </cell>
          <cell r="BN53">
            <v>-14.005586</v>
          </cell>
          <cell r="BO53">
            <v>68.79464</v>
          </cell>
        </row>
        <row r="54">
          <cell r="U54">
            <v>-0.05</v>
          </cell>
        </row>
        <row r="54">
          <cell r="AF54">
            <v>-0.01</v>
          </cell>
        </row>
        <row r="54">
          <cell r="AM54">
            <v>0.01</v>
          </cell>
          <cell r="AN54">
            <v>0</v>
          </cell>
        </row>
        <row r="54">
          <cell r="AT54">
            <v>0</v>
          </cell>
        </row>
        <row r="54">
          <cell r="BM54">
            <v>8.67361737988404E-018</v>
          </cell>
          <cell r="BN54">
            <v>8.67361737988404E-018</v>
          </cell>
          <cell r="BO54">
            <v>-0.05</v>
          </cell>
        </row>
        <row r="56">
          <cell r="U56">
            <v>-14.4774789287843</v>
          </cell>
        </row>
        <row r="56">
          <cell r="AF56">
            <v>4.87927409348826</v>
          </cell>
        </row>
        <row r="56">
          <cell r="AM56">
            <v>4.97150472511748</v>
          </cell>
          <cell r="AN56">
            <v>-0.7277584</v>
          </cell>
        </row>
        <row r="56">
          <cell r="AT56">
            <v>-0.7277584</v>
          </cell>
        </row>
        <row r="56">
          <cell r="BM56">
            <v>9.12302041860573</v>
          </cell>
          <cell r="BN56">
            <v>9.12302041860573</v>
          </cell>
          <cell r="BO56">
            <v>-5.35445851017858</v>
          </cell>
        </row>
        <row r="57">
          <cell r="U57">
            <v>-114.29474239</v>
          </cell>
        </row>
        <row r="57">
          <cell r="AF57">
            <v>-0.47333527</v>
          </cell>
        </row>
        <row r="57">
          <cell r="AM57">
            <v>-0.11073316</v>
          </cell>
          <cell r="AN57">
            <v>-1.59145869</v>
          </cell>
        </row>
        <row r="57">
          <cell r="AT57">
            <v>-1.59145869</v>
          </cell>
        </row>
        <row r="57">
          <cell r="BM57">
            <v>-2.17552712</v>
          </cell>
          <cell r="BN57">
            <v>-2.17552712</v>
          </cell>
          <cell r="BO57">
            <v>-116.47026951</v>
          </cell>
        </row>
        <row r="58">
          <cell r="U58">
            <v>99.8172634612157</v>
          </cell>
        </row>
        <row r="58">
          <cell r="AF58">
            <v>5.35260936348826</v>
          </cell>
        </row>
        <row r="58">
          <cell r="AM58">
            <v>5.08223788511748</v>
          </cell>
          <cell r="AN58">
            <v>0.86370029</v>
          </cell>
        </row>
        <row r="58">
          <cell r="AT58">
            <v>0.86370029</v>
          </cell>
        </row>
        <row r="58">
          <cell r="BM58">
            <v>11.2985475386057</v>
          </cell>
          <cell r="BN58">
            <v>11.2985475386057</v>
          </cell>
          <cell r="BO58">
            <v>111.115810999821</v>
          </cell>
        </row>
        <row r="60">
          <cell r="U60">
            <v>0</v>
          </cell>
        </row>
        <row r="60">
          <cell r="AF60">
            <v>0</v>
          </cell>
        </row>
        <row r="60">
          <cell r="AM60">
            <v>0</v>
          </cell>
          <cell r="AN60">
            <v>0</v>
          </cell>
        </row>
        <row r="60">
          <cell r="AT60">
            <v>0</v>
          </cell>
        </row>
        <row r="60">
          <cell r="BM60">
            <v>0</v>
          </cell>
          <cell r="BN60">
            <v>0</v>
          </cell>
          <cell r="BO60">
            <v>0</v>
          </cell>
        </row>
        <row r="61">
          <cell r="U61">
            <v>0</v>
          </cell>
        </row>
        <row r="61">
          <cell r="AF61">
            <v>0</v>
          </cell>
        </row>
        <row r="61">
          <cell r="AM61">
            <v>0</v>
          </cell>
          <cell r="AN61">
            <v>0</v>
          </cell>
        </row>
        <row r="61">
          <cell r="AT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</row>
        <row r="63">
          <cell r="U63">
            <v>20.8905694722249</v>
          </cell>
        </row>
        <row r="63">
          <cell r="AF63">
            <v>1.48016614300764</v>
          </cell>
        </row>
        <row r="63">
          <cell r="AM63">
            <v>0.455529564911052</v>
          </cell>
          <cell r="AN63">
            <v>0.178323587512543</v>
          </cell>
        </row>
        <row r="63">
          <cell r="AT63">
            <v>0.178323587512543</v>
          </cell>
        </row>
        <row r="63">
          <cell r="BM63">
            <v>2.11401929543123</v>
          </cell>
          <cell r="BN63">
            <v>2.11401929543123</v>
          </cell>
          <cell r="BO63">
            <v>23.0045887676561</v>
          </cell>
        </row>
        <row r="64">
          <cell r="U64">
            <v>6.54613757025786</v>
          </cell>
        </row>
        <row r="64">
          <cell r="AF64">
            <v>-3.91651155950967E-011</v>
          </cell>
        </row>
        <row r="64">
          <cell r="AM64">
            <v>-2.27373675443232E-012</v>
          </cell>
          <cell r="AN64">
            <v>0.153036029892775</v>
          </cell>
        </row>
        <row r="64">
          <cell r="AT64">
            <v>0.153036029892775</v>
          </cell>
        </row>
        <row r="64">
          <cell r="BM64">
            <v>0.153036029851336</v>
          </cell>
          <cell r="BN64">
            <v>0.153036029851336</v>
          </cell>
          <cell r="BO64">
            <v>6.69917360010919</v>
          </cell>
        </row>
        <row r="65">
          <cell r="U65">
            <v>0.0408708383855591</v>
          </cell>
        </row>
        <row r="65">
          <cell r="AF65">
            <v>0.00832638346785749</v>
          </cell>
        </row>
        <row r="65">
          <cell r="AM65">
            <v>0.0151613662801222</v>
          </cell>
          <cell r="AN65">
            <v>-0.0068155741426649</v>
          </cell>
        </row>
        <row r="65">
          <cell r="AT65">
            <v>-0.0068155741426649</v>
          </cell>
        </row>
        <row r="65">
          <cell r="BM65">
            <v>0.0166721756053148</v>
          </cell>
          <cell r="BN65">
            <v>0.0166721756053148</v>
          </cell>
          <cell r="BO65">
            <v>0.0575430139908738</v>
          </cell>
        </row>
        <row r="66">
          <cell r="U66">
            <v>0</v>
          </cell>
        </row>
        <row r="66">
          <cell r="AF66">
            <v>0</v>
          </cell>
        </row>
        <row r="66">
          <cell r="AM66">
            <v>0</v>
          </cell>
          <cell r="AN66">
            <v>0</v>
          </cell>
        </row>
        <row r="66">
          <cell r="AT66">
            <v>0</v>
          </cell>
        </row>
        <row r="66">
          <cell r="BM66">
            <v>0</v>
          </cell>
          <cell r="BN66">
            <v>0</v>
          </cell>
          <cell r="BO66">
            <v>0</v>
          </cell>
        </row>
        <row r="67">
          <cell r="U67">
            <v>0</v>
          </cell>
        </row>
        <row r="67">
          <cell r="AF67">
            <v>0</v>
          </cell>
        </row>
        <row r="67">
          <cell r="AM67">
            <v>0</v>
          </cell>
          <cell r="AN67">
            <v>0</v>
          </cell>
        </row>
        <row r="67">
          <cell r="AT67">
            <v>0</v>
          </cell>
        </row>
        <row r="67">
          <cell r="BM67">
            <v>0</v>
          </cell>
          <cell r="BN67">
            <v>0</v>
          </cell>
          <cell r="BO67">
            <v>0</v>
          </cell>
        </row>
        <row r="68">
          <cell r="U68">
            <v>0</v>
          </cell>
        </row>
        <row r="68">
          <cell r="AF68">
            <v>0</v>
          </cell>
        </row>
        <row r="68">
          <cell r="AM68">
            <v>0</v>
          </cell>
          <cell r="AN68">
            <v>0</v>
          </cell>
        </row>
        <row r="68">
          <cell r="AT68">
            <v>0</v>
          </cell>
        </row>
        <row r="68">
          <cell r="BM68">
            <v>0</v>
          </cell>
          <cell r="BN68">
            <v>0</v>
          </cell>
          <cell r="BO68">
            <v>0</v>
          </cell>
        </row>
        <row r="69">
          <cell r="U69">
            <v>14.3035610635815</v>
          </cell>
        </row>
        <row r="69">
          <cell r="AF69">
            <v>1.47183975957895</v>
          </cell>
        </row>
        <row r="69">
          <cell r="AM69">
            <v>0.440368198633203</v>
          </cell>
          <cell r="AN69">
            <v>0.0321031317624327</v>
          </cell>
        </row>
        <row r="69">
          <cell r="AT69">
            <v>0.0321031317624327</v>
          </cell>
        </row>
        <row r="69">
          <cell r="BM69">
            <v>1.94431108997458</v>
          </cell>
          <cell r="BN69">
            <v>1.94431108997458</v>
          </cell>
          <cell r="BO69">
            <v>16.2478721535561</v>
          </cell>
        </row>
        <row r="81">
          <cell r="U81">
            <v>461.34343716471</v>
          </cell>
        </row>
        <row r="81">
          <cell r="AF81">
            <v>-28.6423616526135</v>
          </cell>
        </row>
        <row r="81">
          <cell r="AM81">
            <v>88.5750475691302</v>
          </cell>
          <cell r="AN81">
            <v>11.2988142472295</v>
          </cell>
        </row>
        <row r="81">
          <cell r="AT81">
            <v>11.2988142472295</v>
          </cell>
        </row>
        <row r="81">
          <cell r="BM81">
            <v>71.2315001637462</v>
          </cell>
          <cell r="BN81">
            <v>71.2315001637462</v>
          </cell>
          <cell r="BO81">
            <v>532.574937328456</v>
          </cell>
        </row>
        <row r="84">
          <cell r="U84">
            <v>-24.7392972782437</v>
          </cell>
        </row>
        <row r="84">
          <cell r="AF84">
            <v>18.9772737331673</v>
          </cell>
        </row>
        <row r="84">
          <cell r="AM84">
            <v>-18.0938376191017</v>
          </cell>
          <cell r="AN84">
            <v>3.29316071028302</v>
          </cell>
        </row>
        <row r="84">
          <cell r="AT84">
            <v>3.29316071028302</v>
          </cell>
        </row>
        <row r="84">
          <cell r="BM84">
            <v>4.17659682434862</v>
          </cell>
          <cell r="BN84">
            <v>4.17659682434862</v>
          </cell>
          <cell r="BO84">
            <v>-20.5627004538951</v>
          </cell>
        </row>
        <row r="85">
          <cell r="U85">
            <v>0</v>
          </cell>
        </row>
        <row r="85">
          <cell r="AF85">
            <v>0</v>
          </cell>
        </row>
        <row r="85">
          <cell r="AM85">
            <v>0</v>
          </cell>
          <cell r="AN85">
            <v>0</v>
          </cell>
        </row>
        <row r="85">
          <cell r="AT85">
            <v>0</v>
          </cell>
        </row>
        <row r="85">
          <cell r="BM85">
            <v>0</v>
          </cell>
          <cell r="BN85">
            <v>0</v>
          </cell>
          <cell r="BO85">
            <v>0</v>
          </cell>
        </row>
        <row r="86">
          <cell r="U86">
            <v>0</v>
          </cell>
        </row>
        <row r="86">
          <cell r="AF86">
            <v>0</v>
          </cell>
        </row>
        <row r="86">
          <cell r="AM86">
            <v>0</v>
          </cell>
          <cell r="AN86">
            <v>0</v>
          </cell>
        </row>
        <row r="86">
          <cell r="AT86">
            <v>0</v>
          </cell>
        </row>
        <row r="86">
          <cell r="BM86">
            <v>0</v>
          </cell>
          <cell r="BN86">
            <v>0</v>
          </cell>
          <cell r="BO86">
            <v>0</v>
          </cell>
        </row>
        <row r="90">
          <cell r="U90">
            <v>-6.54613757025786</v>
          </cell>
        </row>
        <row r="90">
          <cell r="AF90">
            <v>3.91651155950967E-011</v>
          </cell>
        </row>
        <row r="90">
          <cell r="AM90">
            <v>2.27373675443232E-012</v>
          </cell>
          <cell r="AN90">
            <v>-0.153036029892775</v>
          </cell>
        </row>
        <row r="90">
          <cell r="AT90">
            <v>-0.153036029892775</v>
          </cell>
        </row>
        <row r="90">
          <cell r="BM90">
            <v>-0.153036029851336</v>
          </cell>
          <cell r="BN90">
            <v>-0.153036029851336</v>
          </cell>
          <cell r="BO90">
            <v>-6.69917360010919</v>
          </cell>
        </row>
        <row r="91">
          <cell r="U91">
            <v>-82.800226</v>
          </cell>
        </row>
        <row r="91">
          <cell r="AF91">
            <v>0</v>
          </cell>
        </row>
        <row r="91">
          <cell r="AM91">
            <v>0</v>
          </cell>
          <cell r="AN91">
            <v>14.005586</v>
          </cell>
        </row>
        <row r="91">
          <cell r="AT91">
            <v>14.005586</v>
          </cell>
        </row>
        <row r="91">
          <cell r="BM91">
            <v>14.005586</v>
          </cell>
          <cell r="BN91">
            <v>14.005586</v>
          </cell>
          <cell r="BO91">
            <v>-68.79464</v>
          </cell>
        </row>
        <row r="92">
          <cell r="U92">
            <v>40</v>
          </cell>
        </row>
        <row r="92">
          <cell r="AF92">
            <v>38</v>
          </cell>
        </row>
        <row r="92">
          <cell r="AM92">
            <v>-7</v>
          </cell>
          <cell r="AN92">
            <v>-14.5</v>
          </cell>
        </row>
        <row r="92">
          <cell r="AT92">
            <v>-14.5</v>
          </cell>
        </row>
        <row r="92">
          <cell r="BM92">
            <v>16.5</v>
          </cell>
          <cell r="BN92">
            <v>16.5</v>
          </cell>
          <cell r="BO92">
            <v>56.5</v>
          </cell>
        </row>
        <row r="93">
          <cell r="U93">
            <v>0.05</v>
          </cell>
        </row>
        <row r="93">
          <cell r="AF93">
            <v>0.01</v>
          </cell>
        </row>
        <row r="93">
          <cell r="AM93">
            <v>-0.01</v>
          </cell>
          <cell r="AN93">
            <v>0</v>
          </cell>
        </row>
        <row r="93">
          <cell r="AT93">
            <v>0</v>
          </cell>
        </row>
        <row r="93">
          <cell r="BM93">
            <v>-8.67361737988404E-018</v>
          </cell>
          <cell r="BN93">
            <v>-8.67361737988404E-018</v>
          </cell>
          <cell r="BO93">
            <v>0.05</v>
          </cell>
        </row>
        <row r="94">
          <cell r="U94">
            <v>0</v>
          </cell>
        </row>
        <row r="94">
          <cell r="AF94">
            <v>0</v>
          </cell>
        </row>
        <row r="94">
          <cell r="AM94">
            <v>0</v>
          </cell>
          <cell r="AN94">
            <v>0</v>
          </cell>
        </row>
        <row r="94">
          <cell r="AT94">
            <v>0</v>
          </cell>
        </row>
        <row r="94">
          <cell r="BM94">
            <v>0</v>
          </cell>
          <cell r="BN94">
            <v>0</v>
          </cell>
          <cell r="BO94">
            <v>0</v>
          </cell>
        </row>
        <row r="96">
          <cell r="U96">
            <v>387.307776316209</v>
          </cell>
        </row>
        <row r="96">
          <cell r="AF96">
            <v>28.3449120805929</v>
          </cell>
        </row>
        <row r="96">
          <cell r="AM96">
            <v>63.4712099500308</v>
          </cell>
          <cell r="AN96">
            <v>13.9445249276198</v>
          </cell>
        </row>
        <row r="96">
          <cell r="AT96">
            <v>13.9445249276198</v>
          </cell>
        </row>
        <row r="96">
          <cell r="BM96">
            <v>105.760646958244</v>
          </cell>
          <cell r="BN96">
            <v>105.760646958244</v>
          </cell>
          <cell r="BO96">
            <v>493.068423274452</v>
          </cell>
        </row>
        <row r="98">
          <cell r="A98" t="str">
            <v>1/:  Incluye FOGADE</v>
          </cell>
        </row>
        <row r="99">
          <cell r="A99" t="str">
            <v>2/:  Operaciones con el Sistema Financiero.</v>
          </cell>
        </row>
        <row r="100">
          <cell r="A100" t="str">
            <v>3/:  Corresponde a cordobizaciones del gobierno central.</v>
          </cell>
        </row>
        <row r="101">
          <cell r="A101" t="str">
            <v>4/:  Operaciones monetarias diarias de absorción e inyección de liquidez conforme a Resolución CD-BCN-XIX-1-18 y CD-BCN-XXII-1-18, del 04 y 21 de mayo 2018.</v>
          </cell>
        </row>
        <row r="102">
          <cell r="A102" t="str">
            <v>5/:  En febrero de 2017, el Consejo Directivo del BCN mediante resolución CD-BCN-V-2-17 reformó los programas de emisiones de letras 2016 y 2017 a fin de autorizar las formas de pago </v>
          </cell>
        </row>
        <row r="103">
          <cell r="A103" t="str">
            <v>      de letras denominadas en dólares y pagaderas en dólares. Siendo la primera adjudicación el 17 de noviembre de 2017.</v>
          </cell>
        </row>
        <row r="104">
          <cell r="A104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5">
          <cell r="A105" t="str">
            <v>      a las instituciones financieras, puestos de bolsa y al INSS.</v>
          </cell>
        </row>
        <row r="106">
          <cell r="A106" t="str">
            <v>7/:  Pago de deuda externa al OPEC-OFID por US$ 0.75 millón (MHCP- Principal).</v>
          </cell>
        </row>
        <row r="107">
          <cell r="A107" t="str">
            <v>8/:  Pago de deuda externa al OPEC-OFID por US$ 0.28 millón (MHCP- Intereses).</v>
          </cell>
        </row>
        <row r="108">
          <cell r="A108" t="str">
            <v>      Pago de deuda externa al BCIE por US$ 0.11 millón (MHCP- Intereses).</v>
          </cell>
        </row>
        <row r="109">
          <cell r="A109" t="str">
            <v>9/:  Compra de divisas por US$ 9.00 millones  a LAFISE BANCENTRO S.A.</v>
          </cell>
        </row>
        <row r="110">
          <cell r="A110" t="str">
            <v>      Compra de divisas por US$ 5.00 millONES a BANPRO S.A.</v>
          </cell>
        </row>
        <row r="111">
          <cell r="A111" t="str">
            <v>      Compra de divisas por US$ 0.20 millón a Banco ATLANTIDA S.A.</v>
          </cell>
        </row>
        <row r="112">
          <cell r="A112" t="str">
            <v>      Compra de divisas por US$ 0.07 millón a TELEDOLAR S.A.</v>
          </cell>
        </row>
        <row r="113">
          <cell r="A113" t="str">
            <v>10/:Cordobización de US$ 1.52 millón (MHCP-RE/OPEP-PCR-OCHO)</v>
          </cell>
        </row>
        <row r="114">
          <cell r="A114" t="str">
            <v>11/:Canje normal por US$ 0.05 millón (A Cuenta de BCIE-ENACAL)</v>
          </cell>
        </row>
        <row r="115">
          <cell r="A115" t="str">
            <v>       Liquidación TEF por US$ 0.02 millón (A Cuenta de BCIE-TRAMO-II PNESER)</v>
          </cell>
        </row>
        <row r="116">
          <cell r="A116" t="str">
            <v>Nota:   Datos preliminares.</v>
          </cell>
        </row>
        <row r="117">
          <cell r="A117" t="str">
            <v>Fuente: Banco Central de Nicaragua</v>
          </cell>
        </row>
      </sheetData>
      <sheetData sheetId="5"/>
      <sheetData sheetId="6"/>
      <sheetData sheetId="7">
        <row r="7">
          <cell r="O7">
            <v>783.762672499105</v>
          </cell>
          <cell r="P7">
            <v>966.919451798792</v>
          </cell>
          <cell r="Q7">
            <v>557.898070672592</v>
          </cell>
        </row>
        <row r="8">
          <cell r="O8">
            <v>19.7898271691165</v>
          </cell>
          <cell r="P8">
            <v>357.060838812053</v>
          </cell>
          <cell r="Q8">
            <v>13.934416602592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19.7898271691165</v>
          </cell>
          <cell r="P12">
            <v>357.060838812053</v>
          </cell>
          <cell r="Q12">
            <v>13.9344166025921</v>
          </cell>
        </row>
        <row r="13">
          <cell r="O13">
            <v>0.476342624179757</v>
          </cell>
          <cell r="P13">
            <v>353.76852852548</v>
          </cell>
          <cell r="Q13">
            <v>4.64152951483732</v>
          </cell>
        </row>
        <row r="14">
          <cell r="O14">
            <v>18.3559409771963</v>
          </cell>
          <cell r="P14">
            <v>6.23314486271474</v>
          </cell>
          <cell r="Q14">
            <v>10.88663744039</v>
          </cell>
        </row>
        <row r="15">
          <cell r="O15">
            <v>0.957543567740494</v>
          </cell>
          <cell r="P15">
            <v>-2.94083457614178</v>
          </cell>
          <cell r="Q15">
            <v>-1.59375035263527</v>
          </cell>
        </row>
        <row r="16">
          <cell r="O16">
            <v>763.972845329989</v>
          </cell>
          <cell r="P16">
            <v>609.858612986739</v>
          </cell>
          <cell r="Q16">
            <v>543.96365407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763.972845329989</v>
          </cell>
          <cell r="P20">
            <v>609.858612986739</v>
          </cell>
          <cell r="Q20">
            <v>543.96365407</v>
          </cell>
        </row>
        <row r="21">
          <cell r="O21">
            <v>709.09734215</v>
          </cell>
          <cell r="P21">
            <v>566.67077795</v>
          </cell>
          <cell r="Q21">
            <v>530.36445374</v>
          </cell>
        </row>
        <row r="22">
          <cell r="O22">
            <v>54.8755031799885</v>
          </cell>
          <cell r="P22">
            <v>43.1878350367393</v>
          </cell>
          <cell r="Q22">
            <v>13.59920033</v>
          </cell>
        </row>
        <row r="24">
          <cell r="O24">
            <v>-346.986266291249</v>
          </cell>
          <cell r="P24">
            <v>-371.006444555585</v>
          </cell>
          <cell r="Q24">
            <v>-426.058767774186</v>
          </cell>
        </row>
        <row r="25">
          <cell r="O25">
            <v>-90.0816333428996</v>
          </cell>
          <cell r="P25">
            <v>-84.1219254216087</v>
          </cell>
          <cell r="Q25">
            <v>-88.1990908396047</v>
          </cell>
        </row>
        <row r="26">
          <cell r="O26">
            <v>-89.544626956761</v>
          </cell>
          <cell r="P26">
            <v>-84.0181891649241</v>
          </cell>
          <cell r="Q26">
            <v>-84.46916219</v>
          </cell>
        </row>
        <row r="27">
          <cell r="O27">
            <v>-79.968143226761</v>
          </cell>
          <cell r="P27">
            <v>-79.2656750549241</v>
          </cell>
          <cell r="Q27">
            <v>-80.21857614</v>
          </cell>
        </row>
        <row r="28">
          <cell r="O28">
            <v>-9.57648373</v>
          </cell>
          <cell r="P28">
            <v>-4.75251411</v>
          </cell>
          <cell r="Q28">
            <v>-4.25058605</v>
          </cell>
        </row>
        <row r="29">
          <cell r="O29">
            <v>-0.537006386138579</v>
          </cell>
          <cell r="P29">
            <v>-0.103736256684609</v>
          </cell>
          <cell r="Q29">
            <v>-3.72992864960468</v>
          </cell>
        </row>
        <row r="30">
          <cell r="O30">
            <v>-256.90463294835</v>
          </cell>
          <cell r="P30">
            <v>-286.884519133976</v>
          </cell>
          <cell r="Q30">
            <v>-337.859676934582</v>
          </cell>
        </row>
        <row r="31">
          <cell r="O31">
            <v>-256.90463294835</v>
          </cell>
          <cell r="P31">
            <v>-286.884519133976</v>
          </cell>
          <cell r="Q31">
            <v>-337.859676934582</v>
          </cell>
        </row>
        <row r="32">
          <cell r="O32">
            <v>-152.35973450141</v>
          </cell>
          <cell r="P32">
            <v>-177.203570347066</v>
          </cell>
          <cell r="Q32">
            <v>-207.774090448035</v>
          </cell>
        </row>
        <row r="33">
          <cell r="O33">
            <v>-104.54489844694</v>
          </cell>
          <cell r="P33">
            <v>-109.680948786911</v>
          </cell>
          <cell r="Q33">
            <v>-130.085586486547</v>
          </cell>
        </row>
        <row r="35">
          <cell r="O35">
            <v>313.662008480118</v>
          </cell>
          <cell r="P35">
            <v>352.928527612198</v>
          </cell>
          <cell r="Q35">
            <v>501.50083683</v>
          </cell>
        </row>
        <row r="36">
          <cell r="O36">
            <v>86.8595416</v>
          </cell>
          <cell r="P36">
            <v>167.73644254</v>
          </cell>
          <cell r="Q36">
            <v>378.01759293</v>
          </cell>
        </row>
        <row r="37">
          <cell r="O37">
            <v>123.5595416</v>
          </cell>
          <cell r="P37">
            <v>167.73644254</v>
          </cell>
          <cell r="Q37">
            <v>378.01759293</v>
          </cell>
        </row>
        <row r="38">
          <cell r="O38">
            <v>-36.7</v>
          </cell>
          <cell r="P38">
            <v>0</v>
          </cell>
          <cell r="Q38">
            <v>0</v>
          </cell>
        </row>
        <row r="39">
          <cell r="O39">
            <v>226.802466880118</v>
          </cell>
          <cell r="P39">
            <v>185.192085072198</v>
          </cell>
          <cell r="Q39">
            <v>123.4832439</v>
          </cell>
        </row>
        <row r="43">
          <cell r="O43">
            <v>114.737104520138</v>
          </cell>
          <cell r="P43">
            <v>107.487675538261</v>
          </cell>
          <cell r="Q43">
            <v>-106.196402878597</v>
          </cell>
        </row>
        <row r="45">
          <cell r="O45">
            <v>-67.56761293</v>
          </cell>
          <cell r="P45">
            <v>0</v>
          </cell>
          <cell r="Q45">
            <v>0</v>
          </cell>
        </row>
        <row r="47">
          <cell r="O47">
            <v>-42.5</v>
          </cell>
          <cell r="P47">
            <v>48</v>
          </cell>
          <cell r="Q47">
            <v>6.5</v>
          </cell>
        </row>
        <row r="49">
          <cell r="O49">
            <v>337.578386</v>
          </cell>
          <cell r="P49">
            <v>71.092237</v>
          </cell>
          <cell r="Q49">
            <v>8.64072699999996</v>
          </cell>
        </row>
        <row r="51">
          <cell r="O51">
            <v>0</v>
          </cell>
          <cell r="P51">
            <v>0</v>
          </cell>
          <cell r="Q51">
            <v>0</v>
          </cell>
        </row>
        <row r="53">
          <cell r="O53">
            <v>343.608386</v>
          </cell>
          <cell r="P53">
            <v>71.822237</v>
          </cell>
          <cell r="Q53">
            <v>10.140727</v>
          </cell>
        </row>
        <row r="54">
          <cell r="O54">
            <v>-6.03</v>
          </cell>
          <cell r="P54">
            <v>-0.730000000000001</v>
          </cell>
          <cell r="Q54">
            <v>-1.51</v>
          </cell>
        </row>
        <row r="56">
          <cell r="O56">
            <v>-288.162827583662</v>
          </cell>
          <cell r="P56">
            <v>-338.81350519903</v>
          </cell>
          <cell r="Q56">
            <v>-169.213878870955</v>
          </cell>
        </row>
        <row r="57">
          <cell r="O57">
            <v>-523.608850616311</v>
          </cell>
          <cell r="P57">
            <v>-490.88136533702</v>
          </cell>
          <cell r="Q57">
            <v>-410.747247055</v>
          </cell>
        </row>
        <row r="58">
          <cell r="O58">
            <v>235.446023032649</v>
          </cell>
          <cell r="P58">
            <v>152.067860137991</v>
          </cell>
          <cell r="Q58">
            <v>241.533368184045</v>
          </cell>
        </row>
        <row r="60">
          <cell r="O60">
            <v>0</v>
          </cell>
          <cell r="P60">
            <v>0</v>
          </cell>
          <cell r="Q60">
            <v>0</v>
          </cell>
        </row>
        <row r="61">
          <cell r="O61">
            <v>0</v>
          </cell>
          <cell r="P61">
            <v>0</v>
          </cell>
          <cell r="Q61">
            <v>0</v>
          </cell>
        </row>
        <row r="63">
          <cell r="O63">
            <v>60.4492084609133</v>
          </cell>
          <cell r="P63">
            <v>44.4443000606219</v>
          </cell>
          <cell r="Q63">
            <v>28.8039535806951</v>
          </cell>
        </row>
        <row r="64">
          <cell r="O64">
            <v>10.3575320187954</v>
          </cell>
          <cell r="P64">
            <v>10.3406551011417</v>
          </cell>
          <cell r="Q64">
            <v>12.9455872502332</v>
          </cell>
        </row>
        <row r="65">
          <cell r="O65">
            <v>0.0391444266722098</v>
          </cell>
          <cell r="P65">
            <v>-0.206662400953137</v>
          </cell>
          <cell r="Q65">
            <v>0.0121438436203727</v>
          </cell>
        </row>
        <row r="66">
          <cell r="O66">
            <v>0</v>
          </cell>
          <cell r="P66">
            <v>0.00227573298755498</v>
          </cell>
          <cell r="Q66">
            <v>0</v>
          </cell>
        </row>
        <row r="67">
          <cell r="O67">
            <v>0</v>
          </cell>
          <cell r="P67">
            <v>0</v>
          </cell>
          <cell r="Q67">
            <v>0</v>
          </cell>
        </row>
        <row r="68">
          <cell r="O68">
            <v>0</v>
          </cell>
          <cell r="P68">
            <v>0</v>
          </cell>
          <cell r="Q68">
            <v>0</v>
          </cell>
        </row>
        <row r="69">
          <cell r="O69">
            <v>50.0525320154456</v>
          </cell>
          <cell r="P69">
            <v>34.3080316274458</v>
          </cell>
          <cell r="Q69">
            <v>15.8374152014037</v>
          </cell>
        </row>
        <row r="81">
          <cell r="O81">
            <v>864.972673155364</v>
          </cell>
          <cell r="P81">
            <v>881.052242255258</v>
          </cell>
          <cell r="Q81">
            <v>401.874538559548</v>
          </cell>
        </row>
        <row r="84">
          <cell r="O84">
            <v>-114.737104520138</v>
          </cell>
          <cell r="P84">
            <v>-107.487675538261</v>
          </cell>
          <cell r="Q84">
            <v>106.196402878597</v>
          </cell>
        </row>
        <row r="85">
          <cell r="O85">
            <v>0</v>
          </cell>
          <cell r="P85">
            <v>0</v>
          </cell>
          <cell r="Q85">
            <v>0</v>
          </cell>
        </row>
        <row r="86">
          <cell r="O86">
            <v>0</v>
          </cell>
          <cell r="P86">
            <v>0</v>
          </cell>
          <cell r="Q86">
            <v>0</v>
          </cell>
        </row>
        <row r="90">
          <cell r="O90">
            <v>-10.3575320187954</v>
          </cell>
          <cell r="P90">
            <v>-10.3406551011755</v>
          </cell>
          <cell r="Q90">
            <v>-12.9455872501076</v>
          </cell>
        </row>
        <row r="91">
          <cell r="O91">
            <v>-343.608386</v>
          </cell>
          <cell r="P91">
            <v>-71.822237</v>
          </cell>
          <cell r="Q91">
            <v>-10.140727</v>
          </cell>
        </row>
        <row r="92">
          <cell r="O92">
            <v>42.5</v>
          </cell>
          <cell r="P92">
            <v>-48</v>
          </cell>
          <cell r="Q92">
            <v>-6.5</v>
          </cell>
        </row>
        <row r="93">
          <cell r="O93">
            <v>6.03</v>
          </cell>
          <cell r="P93">
            <v>0.730000000000001</v>
          </cell>
          <cell r="Q93">
            <v>1.51</v>
          </cell>
        </row>
        <row r="94">
          <cell r="O94">
            <v>67.56761293</v>
          </cell>
          <cell r="P94">
            <v>0</v>
          </cell>
          <cell r="Q94">
            <v>0</v>
          </cell>
        </row>
        <row r="96">
          <cell r="O96">
            <v>512.36726354643</v>
          </cell>
          <cell r="P96">
            <v>644.131674615822</v>
          </cell>
          <cell r="Q96">
            <v>479.99462718803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02"/>
    <col collapsed="false" customWidth="true" hidden="false" outlineLevel="0" max="2" min="2" style="1" width="19.03"/>
    <col collapsed="false" customWidth="true" hidden="false" outlineLevel="0" max="3" min="3" style="1" width="15.16"/>
    <col collapsed="false" customWidth="true" hidden="false" outlineLevel="0" max="4" min="4" style="1" width="17.3"/>
    <col collapsed="false" customWidth="true" hidden="false" outlineLevel="0" max="5" min="5" style="1" width="16.24"/>
    <col collapsed="false" customWidth="true" hidden="false" outlineLevel="0" max="8" min="6" style="1" width="16.9"/>
    <col collapsed="false" customWidth="true" hidden="false" outlineLevel="0" max="9" min="9" style="1" width="1.58"/>
    <col collapsed="false" customWidth="false" hidden="false" outlineLevel="0" max="12" min="10" style="1" width="13.84"/>
    <col collapsed="false" customWidth="true" hidden="false" outlineLevel="0" max="14" min="13" style="1" width="16.36"/>
    <col collapsed="false" customWidth="true" hidden="false" outlineLevel="0" max="15" min="15" style="1" width="17.16"/>
    <col collapsed="false" customWidth="true" hidden="false" outlineLevel="0" max="16" min="16" style="1" width="15.7"/>
    <col collapsed="false" customWidth="false" hidden="false" outlineLevel="0" max="245" min="17" style="1" width="13.84"/>
    <col collapsed="false" customWidth="true" hidden="false" outlineLevel="0" max="246" min="246" style="1" width="68.02"/>
    <col collapsed="false" customWidth="true" hidden="false" outlineLevel="0" max="247" min="247" style="1" width="19.03"/>
    <col collapsed="false" customWidth="true" hidden="false" outlineLevel="0" max="248" min="248" style="1" width="15.16"/>
    <col collapsed="false" customWidth="true" hidden="false" outlineLevel="0" max="249" min="249" style="1" width="17.3"/>
    <col collapsed="false" customWidth="true" hidden="false" outlineLevel="0" max="250" min="250" style="1" width="16.24"/>
    <col collapsed="false" customWidth="true" hidden="false" outlineLevel="0" max="253" min="251" style="1" width="16.9"/>
    <col collapsed="false" customWidth="true" hidden="false" outlineLevel="0" max="254" min="254" style="1" width="1.58"/>
    <col collapsed="false" customWidth="false" hidden="false" outlineLevel="0" max="257" min="255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  <c r="N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1886.73873429418</v>
      </c>
      <c r="C6" s="22" t="n">
        <v>2530.86913694571</v>
      </c>
      <c r="D6" s="22" t="n">
        <v>3010.86276016714</v>
      </c>
      <c r="E6" s="22" t="n">
        <v>3398.17053615253</v>
      </c>
      <c r="F6" s="22" t="n">
        <v>3426.51544823312</v>
      </c>
      <c r="G6" s="22" t="n">
        <v>3489.98665818315</v>
      </c>
      <c r="H6" s="22" t="n">
        <v>3503.93118311077</v>
      </c>
      <c r="I6" s="22"/>
      <c r="J6" s="22" t="n">
        <v>13.94452492762</v>
      </c>
      <c r="K6" s="22" t="n">
        <v>13.94452492762</v>
      </c>
      <c r="L6" s="22" t="n">
        <v>105.760646958244</v>
      </c>
      <c r="M6" s="22" t="n">
        <v>105.760646958244</v>
      </c>
      <c r="N6" s="22" t="n">
        <v>493.068422943633</v>
      </c>
      <c r="O6" s="23"/>
    </row>
    <row r="7" customFormat="false" ht="15" hidden="false" customHeight="false" outlineLevel="0" collapsed="false">
      <c r="A7" s="22" t="s">
        <v>18</v>
      </c>
      <c r="B7" s="22" t="n">
        <v>3073.5053143707</v>
      </c>
      <c r="C7" s="22" t="n">
        <v>3954.55620314056</v>
      </c>
      <c r="D7" s="22" t="n">
        <v>4356.43074177747</v>
      </c>
      <c r="E7" s="22" t="n">
        <v>4817.77417893824</v>
      </c>
      <c r="F7" s="22" t="n">
        <v>4789.13181728562</v>
      </c>
      <c r="G7" s="22" t="n">
        <v>4877.70686485475</v>
      </c>
      <c r="H7" s="22" t="n">
        <v>4889.00567910198</v>
      </c>
      <c r="I7" s="22"/>
      <c r="J7" s="22" t="n">
        <v>11.2988142472295</v>
      </c>
      <c r="K7" s="22" t="n">
        <v>11.2988142472295</v>
      </c>
      <c r="L7" s="22" t="n">
        <v>71.2315001637462</v>
      </c>
      <c r="M7" s="22" t="n">
        <v>71.2315001637462</v>
      </c>
      <c r="N7" s="22" t="n">
        <v>532.574937324512</v>
      </c>
    </row>
    <row r="8" customFormat="false" ht="15" hidden="false" customHeight="false" outlineLevel="0" collapsed="false">
      <c r="A8" s="24" t="s">
        <v>19</v>
      </c>
      <c r="B8" s="24" t="n">
        <v>-588.430358796755</v>
      </c>
      <c r="C8" s="24" t="n">
        <v>-695.918034335016</v>
      </c>
      <c r="D8" s="24" t="n">
        <v>-589.722635420452</v>
      </c>
      <c r="E8" s="24" t="n">
        <v>-614.461933025571</v>
      </c>
      <c r="F8" s="24" t="n">
        <v>-595.484659292403</v>
      </c>
      <c r="G8" s="24" t="n">
        <v>-613.578496911505</v>
      </c>
      <c r="H8" s="24" t="n">
        <v>-610.285336201222</v>
      </c>
      <c r="I8" s="24"/>
      <c r="J8" s="24" t="n">
        <v>3.29316071028302</v>
      </c>
      <c r="K8" s="24" t="n">
        <v>3.29316071028302</v>
      </c>
      <c r="L8" s="24" t="n">
        <v>4.17659682434862</v>
      </c>
      <c r="M8" s="24" t="n">
        <v>4.17659682434862</v>
      </c>
      <c r="N8" s="24" t="n">
        <v>-20.5627007807697</v>
      </c>
    </row>
    <row r="9" customFormat="false" ht="15" hidden="false" customHeight="false" outlineLevel="0" collapsed="false">
      <c r="A9" s="24" t="s">
        <v>20</v>
      </c>
      <c r="B9" s="24" t="n">
        <v>-208.54107527976</v>
      </c>
      <c r="C9" s="24" t="n">
        <v>-218.881648859829</v>
      </c>
      <c r="D9" s="24" t="n">
        <v>-231.827236189879</v>
      </c>
      <c r="E9" s="24" t="n">
        <v>-238.373373760137</v>
      </c>
      <c r="F9" s="24" t="n">
        <v>-238.373373760098</v>
      </c>
      <c r="G9" s="24" t="n">
        <v>-238.373373760096</v>
      </c>
      <c r="H9" s="24" t="n">
        <v>-238.526409789989</v>
      </c>
      <c r="I9" s="24"/>
      <c r="J9" s="24" t="n">
        <v>-0.153036029892775</v>
      </c>
      <c r="K9" s="24" t="n">
        <v>-0.153036029892775</v>
      </c>
      <c r="L9" s="24" t="n">
        <v>-0.153036029851336</v>
      </c>
      <c r="M9" s="24" t="n">
        <v>-0.153036029851336</v>
      </c>
      <c r="N9" s="24" t="n">
        <v>-6.69917360010919</v>
      </c>
    </row>
    <row r="10" customFormat="false" ht="15" hidden="false" customHeight="false" outlineLevel="0" collapsed="false">
      <c r="A10" s="22" t="s">
        <v>21</v>
      </c>
      <c r="B10" s="22" t="n">
        <v>-347.605146</v>
      </c>
      <c r="C10" s="22" t="n">
        <v>-419.427383</v>
      </c>
      <c r="D10" s="22" t="n">
        <v>-429.56811</v>
      </c>
      <c r="E10" s="22" t="n">
        <v>-512.368336</v>
      </c>
      <c r="F10" s="22" t="n">
        <v>-512.368336</v>
      </c>
      <c r="G10" s="22" t="n">
        <v>-512.368336</v>
      </c>
      <c r="H10" s="22" t="n">
        <v>-498.36275</v>
      </c>
      <c r="I10" s="22"/>
      <c r="J10" s="22" t="n">
        <v>14.005586</v>
      </c>
      <c r="K10" s="22" t="n">
        <v>14.005586</v>
      </c>
      <c r="L10" s="22" t="n">
        <v>14.005586</v>
      </c>
      <c r="M10" s="22" t="n">
        <v>14.005586</v>
      </c>
      <c r="N10" s="22" t="n">
        <v>-68.79464</v>
      </c>
    </row>
    <row r="11" customFormat="false" ht="15" hidden="false" customHeight="false" outlineLevel="0" collapsed="false">
      <c r="A11" s="22" t="s">
        <v>22</v>
      </c>
      <c r="B11" s="22" t="n">
        <v>-39.5</v>
      </c>
      <c r="C11" s="22" t="n">
        <v>-87.5</v>
      </c>
      <c r="D11" s="22" t="n">
        <v>-94</v>
      </c>
      <c r="E11" s="22" t="n">
        <v>-54</v>
      </c>
      <c r="F11" s="22" t="n">
        <v>-16</v>
      </c>
      <c r="G11" s="22" t="n">
        <v>-23</v>
      </c>
      <c r="H11" s="22" t="n">
        <v>-37.5</v>
      </c>
      <c r="I11" s="22"/>
      <c r="J11" s="22" t="n">
        <v>-14.5</v>
      </c>
      <c r="K11" s="22" t="n">
        <v>-14.5</v>
      </c>
      <c r="L11" s="22" t="n">
        <v>16.5</v>
      </c>
      <c r="M11" s="22" t="n">
        <v>16.5</v>
      </c>
      <c r="N11" s="22" t="n">
        <v>56.5</v>
      </c>
      <c r="O11" s="25"/>
      <c r="P11" s="26"/>
    </row>
    <row r="12" customFormat="false" ht="15" hidden="false" customHeight="false" outlineLevel="0" collapsed="false">
      <c r="A12" s="24" t="s">
        <v>23</v>
      </c>
      <c r="B12" s="24" t="n">
        <v>-2.69</v>
      </c>
      <c r="C12" s="24" t="n">
        <v>-1.96</v>
      </c>
      <c r="D12" s="24" t="n">
        <v>-0.45</v>
      </c>
      <c r="E12" s="24" t="n">
        <v>-0.4</v>
      </c>
      <c r="F12" s="24" t="n">
        <v>-0.39</v>
      </c>
      <c r="G12" s="24" t="n">
        <v>-0.4</v>
      </c>
      <c r="H12" s="24" t="n">
        <v>-0.4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.05</v>
      </c>
      <c r="P12" s="25"/>
    </row>
    <row r="13" customFormat="false" ht="15" hidden="false" customHeight="false" outlineLevel="0" collapsed="false">
      <c r="A13" s="24" t="s">
        <v>2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P13" s="26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" hidden="false" customHeight="false" outlineLevel="0" collapsed="false">
      <c r="A15" s="22" t="s">
        <v>25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853.77417893824</v>
      </c>
      <c r="F15" s="22" t="n">
        <v>4825.13181728562</v>
      </c>
      <c r="G15" s="22" t="n">
        <v>4913.70686485475</v>
      </c>
      <c r="H15" s="22" t="n">
        <v>4925.00567910198</v>
      </c>
      <c r="I15" s="22"/>
      <c r="J15" s="22" t="n">
        <v>11.2988142472295</v>
      </c>
      <c r="K15" s="22" t="n">
        <v>11.2988142472295</v>
      </c>
      <c r="L15" s="22" t="n">
        <v>71.2315001637462</v>
      </c>
      <c r="M15" s="22" t="n">
        <v>71.2315001637462</v>
      </c>
      <c r="N15" s="22" t="n">
        <v>520.574937324512</v>
      </c>
    </row>
    <row r="16" customFormat="false" ht="15" hidden="false" customHeight="false" outlineLevel="0" collapsed="false">
      <c r="A16" s="22" t="s">
        <v>26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438.661884072867</v>
      </c>
      <c r="F16" s="22" t="n">
        <v>522.282453429707</v>
      </c>
      <c r="G16" s="22" t="n">
        <v>522.899142954908</v>
      </c>
      <c r="H16" s="22" t="n">
        <v>470.077112291422</v>
      </c>
      <c r="I16" s="22"/>
      <c r="J16" s="22" t="n">
        <v>-52.8220306634854</v>
      </c>
      <c r="K16" s="22" t="n">
        <v>-52.8220306634854</v>
      </c>
      <c r="L16" s="22" t="n">
        <v>31.4152282185557</v>
      </c>
      <c r="M16" s="22" t="n">
        <v>31.4152282185557</v>
      </c>
      <c r="N16" s="22" t="n">
        <v>-93.2111639071612</v>
      </c>
    </row>
    <row r="17" customFormat="false" ht="15" hidden="false" customHeight="false" outlineLevel="0" collapsed="false">
      <c r="A17" s="24" t="s">
        <v>27</v>
      </c>
      <c r="B17" s="24" t="n">
        <v>3773.89826780784</v>
      </c>
      <c r="C17" s="24" t="n">
        <v>4599.41413637511</v>
      </c>
      <c r="D17" s="24" t="n">
        <v>4967.71901797605</v>
      </c>
      <c r="E17" s="24" t="n">
        <v>5292.4360630111</v>
      </c>
      <c r="F17" s="24" t="n">
        <v>5347.41427071533</v>
      </c>
      <c r="G17" s="24" t="n">
        <v>5436.60600780966</v>
      </c>
      <c r="H17" s="24" t="n">
        <v>5395.0827913934</v>
      </c>
      <c r="I17" s="24"/>
      <c r="J17" s="24" t="n">
        <v>-41.5232164162562</v>
      </c>
      <c r="K17" s="24" t="n">
        <v>-41.5232164162562</v>
      </c>
      <c r="L17" s="24" t="n">
        <v>102.646728382301</v>
      </c>
      <c r="M17" s="24" t="n">
        <v>102.646728382301</v>
      </c>
      <c r="N17" s="24" t="n">
        <v>427.36377341735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" hidden="false" customHeight="false" outlineLevel="0" collapsed="false">
      <c r="A19" s="24" t="s">
        <v>28</v>
      </c>
      <c r="B19" s="24" t="n">
        <v>-23422.7590087454</v>
      </c>
      <c r="C19" s="24" t="n">
        <v>-27714.7006119343</v>
      </c>
      <c r="D19" s="24" t="n">
        <v>-43174.8197195481</v>
      </c>
      <c r="E19" s="24" t="n">
        <v>-52969.6158224106</v>
      </c>
      <c r="F19" s="24" t="n">
        <v>-53877.3272435606</v>
      </c>
      <c r="G19" s="24" t="n">
        <v>-57039.0729253406</v>
      </c>
      <c r="H19" s="24" t="n">
        <v>-57557.5874929006</v>
      </c>
      <c r="I19" s="24"/>
      <c r="J19" s="24" t="n">
        <v>-518.514567559992</v>
      </c>
      <c r="K19" s="24" t="n">
        <v>-518.514567559992</v>
      </c>
      <c r="L19" s="24" t="n">
        <v>-4587.97167048999</v>
      </c>
      <c r="M19" s="24" t="n">
        <v>-4587.97167048999</v>
      </c>
      <c r="N19" s="24" t="n">
        <v>-14382.7677733524</v>
      </c>
    </row>
    <row r="20" customFormat="false" ht="15" hidden="false" customHeight="false" outlineLevel="0" collapsed="false">
      <c r="A20" s="24" t="s">
        <v>29</v>
      </c>
      <c r="B20" s="24" t="n">
        <v>-23422.7590087454</v>
      </c>
      <c r="C20" s="24" t="n">
        <v>-27714.7006119343</v>
      </c>
      <c r="D20" s="24" t="n">
        <v>-43174.8197195481</v>
      </c>
      <c r="E20" s="24" t="n">
        <v>-52969.6158224106</v>
      </c>
      <c r="F20" s="24" t="n">
        <v>-53877.3272435606</v>
      </c>
      <c r="G20" s="24" t="n">
        <v>-57039.0729253406</v>
      </c>
      <c r="H20" s="24" t="n">
        <v>-57557.5874929006</v>
      </c>
      <c r="I20" s="24"/>
      <c r="J20" s="24" t="n">
        <v>-518.514567559992</v>
      </c>
      <c r="K20" s="24" t="n">
        <v>-518.514567559992</v>
      </c>
      <c r="L20" s="24" t="n">
        <v>-4587.97167048999</v>
      </c>
      <c r="M20" s="24" t="n">
        <v>-4587.97167048999</v>
      </c>
      <c r="N20" s="24" t="n">
        <v>-14382.7677733524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1487.58458013</v>
      </c>
      <c r="C22" s="22" t="n">
        <v>-5349.7140809</v>
      </c>
      <c r="D22" s="22" t="n">
        <v>-18514.29397281</v>
      </c>
      <c r="E22" s="22" t="n">
        <v>-26956.4858579</v>
      </c>
      <c r="F22" s="22" t="n">
        <v>-27571.78187281</v>
      </c>
      <c r="G22" s="22" t="n">
        <v>-30577.69941827</v>
      </c>
      <c r="H22" s="22" t="n">
        <v>-31169.40770381</v>
      </c>
      <c r="I22" s="22"/>
      <c r="J22" s="22" t="n">
        <v>-591.70828554</v>
      </c>
      <c r="K22" s="22" t="n">
        <v>-591.70828554</v>
      </c>
      <c r="L22" s="22" t="n">
        <v>-4212.92184591</v>
      </c>
      <c r="M22" s="22" t="n">
        <v>-4212.92184591</v>
      </c>
      <c r="N22" s="22" t="n">
        <v>-12655.113731</v>
      </c>
    </row>
    <row r="23" customFormat="false" ht="15" hidden="false" customHeight="false" outlineLevel="0" collapsed="false">
      <c r="A23" s="24" t="s">
        <v>32</v>
      </c>
      <c r="B23" s="24" t="n">
        <v>-21193.90957091</v>
      </c>
      <c r="C23" s="24" t="n">
        <v>-21587.22397006</v>
      </c>
      <c r="D23" s="24" t="n">
        <v>-23836.7613314331</v>
      </c>
      <c r="E23" s="24" t="n">
        <v>-24749.17249906</v>
      </c>
      <c r="F23" s="24" t="n">
        <v>-25041.5879053</v>
      </c>
      <c r="G23" s="24" t="n">
        <v>-25137.41602062</v>
      </c>
      <c r="H23" s="24" t="n">
        <v>-25064.22230264</v>
      </c>
      <c r="I23" s="24"/>
      <c r="J23" s="24" t="n">
        <v>73.1937179800007</v>
      </c>
      <c r="K23" s="24" t="n">
        <v>73.1937179800007</v>
      </c>
      <c r="L23" s="24" t="n">
        <v>-315.049803579997</v>
      </c>
      <c r="M23" s="24" t="n">
        <v>-315.049803579997</v>
      </c>
      <c r="N23" s="24" t="n">
        <v>-1227.46097120691</v>
      </c>
    </row>
    <row r="24" customFormat="false" ht="15" hidden="false" customHeight="false" outlineLevel="0" collapsed="false">
      <c r="A24" s="24" t="s">
        <v>33</v>
      </c>
      <c r="B24" s="24" t="n">
        <v>250.952985074627</v>
      </c>
      <c r="C24" s="24" t="n">
        <v>250.952985074627</v>
      </c>
      <c r="D24" s="24" t="n">
        <v>250.952985074627</v>
      </c>
      <c r="E24" s="24" t="n">
        <v>250.952985074627</v>
      </c>
      <c r="F24" s="24" t="n">
        <v>250.952985074627</v>
      </c>
      <c r="G24" s="24" t="n">
        <v>250.952985074627</v>
      </c>
      <c r="H24" s="24" t="n">
        <v>250.952985074627</v>
      </c>
      <c r="I24" s="24"/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4" t="s">
        <v>3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/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</row>
    <row r="28" customFormat="false" ht="15" hidden="false" customHeight="false" outlineLevel="0" collapsed="false">
      <c r="A28" s="24" t="s">
        <v>3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/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</row>
    <row r="29" customFormat="false" ht="15" hidden="false" customHeight="false" outlineLevel="0" collapsed="false">
      <c r="A29" s="22" t="s">
        <v>38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206.9073221452</v>
      </c>
      <c r="F29" s="22" t="n">
        <v>-2206.9073221452</v>
      </c>
      <c r="G29" s="22" t="n">
        <v>-2266.9073431452</v>
      </c>
      <c r="H29" s="22" t="n">
        <v>-2266.9073431452</v>
      </c>
      <c r="I29" s="22"/>
      <c r="J29" s="22" t="n">
        <v>0</v>
      </c>
      <c r="K29" s="22" t="n">
        <v>0</v>
      </c>
      <c r="L29" s="22" t="n">
        <v>-60.0000210000003</v>
      </c>
      <c r="M29" s="22" t="n">
        <v>-60.0000210000003</v>
      </c>
      <c r="N29" s="22" t="n">
        <v>-500.193071145528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" hidden="false" customHeight="false" outlineLevel="0" collapsed="false">
      <c r="A32" s="24" t="s">
        <v>40</v>
      </c>
      <c r="B32" s="24" t="n">
        <v>-0.00473502000025496</v>
      </c>
      <c r="C32" s="24" t="n">
        <v>-0.00473502000025496</v>
      </c>
      <c r="D32" s="24" t="n">
        <v>-0.00473502000025496</v>
      </c>
      <c r="E32" s="24" t="n">
        <v>-0.00473502000025496</v>
      </c>
      <c r="F32" s="24" t="n">
        <v>-0.00473502000025496</v>
      </c>
      <c r="G32" s="24" t="n">
        <v>-0.00473502000025496</v>
      </c>
      <c r="H32" s="24" t="n">
        <v>-0.00473502000025496</v>
      </c>
      <c r="I32" s="24"/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3.420173336376</v>
      </c>
      <c r="F34" s="22" t="n">
        <v>-186.413580646376</v>
      </c>
      <c r="G34" s="22" t="n">
        <v>-182.226168066376</v>
      </c>
      <c r="H34" s="22" t="n">
        <v>-182.258704076376</v>
      </c>
      <c r="I34" s="22"/>
      <c r="J34" s="22" t="n">
        <v>-0.0325360100000296</v>
      </c>
      <c r="K34" s="22" t="n">
        <v>-0.0325360100000296</v>
      </c>
      <c r="L34" s="22" t="n">
        <v>-8.83853074000001</v>
      </c>
      <c r="M34" s="22" t="n">
        <v>-8.83853074000001</v>
      </c>
      <c r="N34" s="22" t="n">
        <v>-20.7927287100001</v>
      </c>
    </row>
    <row r="35" customFormat="false" ht="15" hidden="false" customHeight="false" outlineLevel="0" collapsed="false">
      <c r="A35" s="24" t="s">
        <v>42</v>
      </c>
      <c r="B35" s="24" t="n">
        <v>44.45075633</v>
      </c>
      <c r="C35" s="24" t="n">
        <v>45.4405410342705</v>
      </c>
      <c r="D35" s="27" t="n">
        <v>40.3848581342706</v>
      </c>
      <c r="E35" s="27" t="n">
        <v>38.2536012042706</v>
      </c>
      <c r="F35" s="27" t="n">
        <v>38.2527230242706</v>
      </c>
      <c r="G35" s="27" t="n">
        <v>37.7612846442706</v>
      </c>
      <c r="H35" s="27" t="n">
        <v>37.9061446642706</v>
      </c>
      <c r="I35" s="24"/>
      <c r="J35" s="24" t="n">
        <v>0.144860020000003</v>
      </c>
      <c r="K35" s="24" t="n">
        <v>0.144860020000003</v>
      </c>
      <c r="L35" s="24" t="n">
        <v>-0.347456539999996</v>
      </c>
      <c r="M35" s="24" t="n">
        <v>-0.347456539999996</v>
      </c>
      <c r="N35" s="24" t="n">
        <v>-2.47871347</v>
      </c>
    </row>
    <row r="36" customFormat="false" ht="15" hidden="false" customHeight="false" outlineLevel="0" collapsed="false">
      <c r="A36" s="24" t="s">
        <v>43</v>
      </c>
      <c r="B36" s="24" t="n">
        <v>181.03987526</v>
      </c>
      <c r="C36" s="24" t="n">
        <v>248.64656325</v>
      </c>
      <c r="D36" s="27" t="n">
        <v>196.33808526</v>
      </c>
      <c r="E36" s="27" t="n">
        <v>204.99078072</v>
      </c>
      <c r="F36" s="27" t="n">
        <v>213.44245205</v>
      </c>
      <c r="G36" s="27" t="n">
        <v>213.44172411</v>
      </c>
      <c r="H36" s="27" t="n">
        <v>213.44172402</v>
      </c>
      <c r="I36" s="24"/>
      <c r="J36" s="24" t="n">
        <v>-8.99999861303513E-008</v>
      </c>
      <c r="K36" s="24" t="n">
        <v>-8.99999861303513E-008</v>
      </c>
      <c r="L36" s="24" t="n">
        <v>8.45094330000003</v>
      </c>
      <c r="M36" s="24" t="n">
        <v>8.45094330000003</v>
      </c>
      <c r="N36" s="24" t="n">
        <v>17.1036387600001</v>
      </c>
    </row>
    <row r="37" customFormat="false" ht="15" hidden="false" customHeight="false" outlineLevel="0" collapsed="false">
      <c r="A37" s="22" t="s">
        <v>44</v>
      </c>
      <c r="B37" s="22" t="n">
        <v>106.82325802</v>
      </c>
      <c r="C37" s="22" t="n">
        <v>7.74765276547888</v>
      </c>
      <c r="D37" s="28" t="n">
        <v>5.51274824064699</v>
      </c>
      <c r="E37" s="28" t="n">
        <v>6.68299382064699</v>
      </c>
      <c r="F37" s="28" t="n">
        <v>11.223851620647</v>
      </c>
      <c r="G37" s="28" t="n">
        <v>6.54572860064699</v>
      </c>
      <c r="H37" s="28" t="n">
        <v>6.72312472064699</v>
      </c>
      <c r="I37" s="22"/>
      <c r="J37" s="22" t="n">
        <v>0.17739612</v>
      </c>
      <c r="K37" s="22" t="n">
        <v>0.17739612</v>
      </c>
      <c r="L37" s="22" t="n">
        <v>0.0401308999999994</v>
      </c>
      <c r="M37" s="22" t="n">
        <v>0.0401308999999994</v>
      </c>
      <c r="N37" s="22" t="n">
        <v>1.21037648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4" t="s">
        <v>45</v>
      </c>
      <c r="B39" s="24" t="n">
        <v>10164.30463497</v>
      </c>
      <c r="C39" s="24" t="n">
        <v>11039.89324781</v>
      </c>
      <c r="D39" s="24" t="n">
        <v>13917.22012784</v>
      </c>
      <c r="E39" s="24" t="n">
        <v>9911.19042378</v>
      </c>
      <c r="F39" s="24" t="n">
        <v>10037.57462219</v>
      </c>
      <c r="G39" s="24" t="n">
        <v>10313.4892865</v>
      </c>
      <c r="H39" s="24" t="n">
        <v>9874.61798386</v>
      </c>
      <c r="I39" s="24"/>
      <c r="J39" s="24" t="n">
        <v>-438.871302639998</v>
      </c>
      <c r="K39" s="24" t="n">
        <v>-438.871302639998</v>
      </c>
      <c r="L39" s="24" t="n">
        <v>-36.5724399199989</v>
      </c>
      <c r="M39" s="24" t="n">
        <v>-36.5724399199989</v>
      </c>
      <c r="N39" s="24" t="n">
        <v>-4042.60214398</v>
      </c>
    </row>
    <row r="40" customFormat="false" ht="15" hidden="false" customHeight="false" outlineLevel="0" collapsed="false">
      <c r="A40" s="24" t="s">
        <v>46</v>
      </c>
      <c r="B40" s="24" t="n">
        <v>10164.22451883</v>
      </c>
      <c r="C40" s="24" t="n">
        <v>11039.42746852</v>
      </c>
      <c r="D40" s="24" t="n">
        <v>13917.09064538</v>
      </c>
      <c r="E40" s="24" t="n">
        <v>9910.81236658</v>
      </c>
      <c r="F40" s="24" t="n">
        <v>10037.19656498</v>
      </c>
      <c r="G40" s="24" t="n">
        <v>10313.1112293</v>
      </c>
      <c r="H40" s="24" t="n">
        <v>9874.2959919</v>
      </c>
      <c r="I40" s="24"/>
      <c r="J40" s="24" t="n">
        <v>-438.815237399998</v>
      </c>
      <c r="K40" s="24" t="n">
        <v>-438.815237399998</v>
      </c>
      <c r="L40" s="24" t="n">
        <v>-36.516374679999</v>
      </c>
      <c r="M40" s="24" t="n">
        <v>-36.516374679999</v>
      </c>
      <c r="N40" s="24" t="n">
        <v>-4042.79465348</v>
      </c>
    </row>
    <row r="41" customFormat="false" ht="15" hidden="false" customHeight="false" outlineLevel="0" collapsed="false">
      <c r="A41" s="22" t="s">
        <v>47</v>
      </c>
      <c r="B41" s="22" t="n">
        <v>0.08011614</v>
      </c>
      <c r="C41" s="22" t="n">
        <v>0.46577929</v>
      </c>
      <c r="D41" s="22" t="n">
        <v>0.12948246</v>
      </c>
      <c r="E41" s="22" t="n">
        <v>0.3780572</v>
      </c>
      <c r="F41" s="22" t="n">
        <v>0.37805721</v>
      </c>
      <c r="G41" s="22" t="n">
        <v>0.3780572</v>
      </c>
      <c r="H41" s="22" t="n">
        <v>0.32199196</v>
      </c>
      <c r="I41" s="22"/>
      <c r="J41" s="22" t="n">
        <v>-0.05606524</v>
      </c>
      <c r="K41" s="22" t="n">
        <v>-0.05606524</v>
      </c>
      <c r="L41" s="22" t="n">
        <v>-0.05606524</v>
      </c>
      <c r="M41" s="22" t="n">
        <v>-0.05606524</v>
      </c>
      <c r="N41" s="22" t="n">
        <v>0.1925095</v>
      </c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" hidden="false" customHeight="false" outlineLevel="0" collapsed="false">
      <c r="A43" s="24" t="s">
        <v>4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" hidden="false" customHeight="false" outlineLevel="0" collapsed="false">
      <c r="A44" s="24" t="s">
        <v>49</v>
      </c>
      <c r="B44" s="24" t="n">
        <v>23.6839040906226</v>
      </c>
      <c r="C44" s="24" t="n">
        <v>22.1036697842545</v>
      </c>
      <c r="D44" s="24" t="n">
        <v>25.3745864318038</v>
      </c>
      <c r="E44" s="24" t="n">
        <v>16.7471054070751</v>
      </c>
      <c r="F44" s="24" t="n">
        <v>16.9606670621752</v>
      </c>
      <c r="G44" s="24" t="n">
        <v>16.8050464688998</v>
      </c>
      <c r="H44" s="24" t="n">
        <v>16.0900041997136</v>
      </c>
      <c r="I44" s="24"/>
      <c r="J44" s="24" t="n">
        <v>-0.715042269186196</v>
      </c>
      <c r="K44" s="24" t="n">
        <v>-0.715042269186196</v>
      </c>
      <c r="L44" s="24" t="n">
        <v>-0.657101207361471</v>
      </c>
      <c r="M44" s="24" t="n">
        <v>-0.657101207361471</v>
      </c>
      <c r="N44" s="24" t="n">
        <v>-9.28458223209015</v>
      </c>
    </row>
    <row r="45" customFormat="false" ht="15" hidden="false" customHeight="false" outlineLevel="0" collapsed="false">
      <c r="A45" s="22" t="s">
        <v>50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6.1081471754127</v>
      </c>
      <c r="F45" s="22" t="n">
        <v>15.6106570814418</v>
      </c>
      <c r="G45" s="22" t="n">
        <v>16.036154454175</v>
      </c>
      <c r="H45" s="22" t="n">
        <v>15.9500861834018</v>
      </c>
      <c r="I45" s="22"/>
      <c r="J45" s="22" t="n">
        <v>-0.0860682707732643</v>
      </c>
      <c r="K45" s="22" t="n">
        <v>-0.0860682707732643</v>
      </c>
      <c r="L45" s="22" t="n">
        <v>-0.158060992010931</v>
      </c>
      <c r="M45" s="22" t="n">
        <v>-0.158060992010931</v>
      </c>
      <c r="N45" s="22" t="n">
        <v>0.0298861324482669</v>
      </c>
    </row>
    <row r="46" customFormat="false" ht="15" hidden="false" customHeight="false" outlineLevel="0" collapsed="false">
      <c r="A46" s="22" t="s">
        <v>51</v>
      </c>
      <c r="B46" s="22" t="n">
        <v>16.9496490738027</v>
      </c>
      <c r="C46" s="22" t="n">
        <v>19.762328697038</v>
      </c>
      <c r="D46" s="22" t="n">
        <v>19.192820804534</v>
      </c>
      <c r="E46" s="22" t="n">
        <v>16.7325961271945</v>
      </c>
      <c r="F46" s="22" t="n">
        <v>16.8501690785064</v>
      </c>
      <c r="G46" s="22" t="n">
        <v>15.6786595712237</v>
      </c>
      <c r="H46" s="22" t="n">
        <v>15.8549501262908</v>
      </c>
      <c r="I46" s="22"/>
      <c r="J46" s="22" t="n">
        <v>0.176290555067096</v>
      </c>
      <c r="K46" s="22" t="n">
        <v>0.176290555067096</v>
      </c>
      <c r="L46" s="22" t="n">
        <v>-0.87764600090364</v>
      </c>
      <c r="M46" s="22" t="n">
        <v>-0.87764600090364</v>
      </c>
      <c r="N46" s="22" t="n">
        <v>-3.33787067824313</v>
      </c>
    </row>
    <row r="47" customFormat="false" ht="15" hidden="false" customHeight="false" outlineLevel="0" collapsed="false">
      <c r="A47" s="24" t="s">
        <v>52</v>
      </c>
      <c r="B47" s="24" t="n">
        <v>16.5403928588381</v>
      </c>
      <c r="C47" s="24" t="n">
        <v>17.6487081316586</v>
      </c>
      <c r="D47" s="24" t="n">
        <v>16.0601214479653</v>
      </c>
      <c r="E47" s="24" t="n">
        <v>16.2389645314285</v>
      </c>
      <c r="F47" s="24" t="n">
        <v>16.0846680445118</v>
      </c>
      <c r="G47" s="24" t="n">
        <v>15.8355206176224</v>
      </c>
      <c r="H47" s="24" t="n">
        <v>15.8846201458136</v>
      </c>
      <c r="I47" s="24"/>
      <c r="J47" s="24" t="n">
        <v>0.0490995281911566</v>
      </c>
      <c r="K47" s="24" t="n">
        <v>0.0490995281911566</v>
      </c>
      <c r="L47" s="24" t="n">
        <v>-0.354344385614866</v>
      </c>
      <c r="M47" s="24" t="n">
        <v>-0.354344385614866</v>
      </c>
      <c r="N47" s="24" t="n">
        <v>-0.17550130215168</v>
      </c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3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2152.6014724461</v>
      </c>
      <c r="F50" s="22" t="n">
        <v>31032.2370604461</v>
      </c>
      <c r="G50" s="22" t="n">
        <v>30712.6014934461</v>
      </c>
      <c r="H50" s="22" t="n">
        <v>30514.9223334461</v>
      </c>
      <c r="I50" s="22"/>
      <c r="J50" s="22" t="n">
        <v>-197.679160000003</v>
      </c>
      <c r="K50" s="22" t="n">
        <v>-197.679160000003</v>
      </c>
      <c r="L50" s="22" t="n">
        <v>-1637.679139</v>
      </c>
      <c r="M50" s="22" t="n">
        <v>-1637.679139</v>
      </c>
      <c r="N50" s="22" t="n">
        <v>10027.8447511455</v>
      </c>
    </row>
    <row r="51" customFormat="false" ht="15" hidden="false" customHeight="false" outlineLevel="0" collapsed="false">
      <c r="A51" s="24" t="s">
        <v>54</v>
      </c>
      <c r="B51" s="24" t="n">
        <v>3716.39775666516</v>
      </c>
      <c r="C51" s="24" t="n">
        <v>3284.62317879023</v>
      </c>
      <c r="D51" s="24" t="n">
        <v>2822.42221666086</v>
      </c>
      <c r="E51" s="24" t="n">
        <v>2822.42221666086</v>
      </c>
      <c r="F51" s="24" t="n">
        <v>2822.42221666086</v>
      </c>
      <c r="G51" s="24" t="n">
        <v>2822.42221666086</v>
      </c>
      <c r="H51" s="24" t="n">
        <v>2822.42221666086</v>
      </c>
      <c r="I51" s="24"/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</row>
    <row r="52" customFormat="false" ht="15" hidden="false" customHeight="false" outlineLevel="0" collapsed="false">
      <c r="A52" s="24" t="s">
        <v>55</v>
      </c>
      <c r="B52" s="24" t="n">
        <v>0</v>
      </c>
      <c r="C52" s="24" t="n">
        <v>0</v>
      </c>
      <c r="D52" s="24" t="n">
        <v>0</v>
      </c>
      <c r="E52" s="24" t="n">
        <v>6612.82</v>
      </c>
      <c r="F52" s="24" t="n">
        <v>6612.82</v>
      </c>
      <c r="G52" s="24" t="n">
        <v>6612.82</v>
      </c>
      <c r="H52" s="24" t="n">
        <v>6756.25</v>
      </c>
      <c r="I52" s="24"/>
      <c r="J52" s="24" t="n">
        <v>143.43</v>
      </c>
      <c r="K52" s="24" t="n">
        <v>143.43</v>
      </c>
      <c r="L52" s="24" t="n">
        <v>143.43</v>
      </c>
      <c r="M52" s="24" t="n">
        <v>143.43</v>
      </c>
      <c r="N52" s="24" t="n">
        <v>6756.25</v>
      </c>
    </row>
    <row r="53" customFormat="false" ht="15" hidden="false" customHeight="false" outlineLevel="0" collapsed="false">
      <c r="A53" s="22" t="s">
        <v>56</v>
      </c>
      <c r="B53" s="22" t="n">
        <v>12292.2645</v>
      </c>
      <c r="C53" s="22" t="n">
        <v>15117.47216</v>
      </c>
      <c r="D53" s="22" t="n">
        <v>15870.1426</v>
      </c>
      <c r="E53" s="22" t="n">
        <v>18996.79756</v>
      </c>
      <c r="F53" s="22" t="n">
        <v>18996.79756</v>
      </c>
      <c r="G53" s="22" t="n">
        <v>18996.79756</v>
      </c>
      <c r="H53" s="22" t="n">
        <v>18475.6884</v>
      </c>
      <c r="I53" s="22"/>
      <c r="J53" s="22" t="n">
        <v>-521.109160000004</v>
      </c>
      <c r="K53" s="22" t="n">
        <v>-521.109160000004</v>
      </c>
      <c r="L53" s="22" t="n">
        <v>-521.109160000004</v>
      </c>
      <c r="M53" s="22" t="n">
        <v>-521.109160000004</v>
      </c>
      <c r="N53" s="22" t="n">
        <v>2605.5458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500</v>
      </c>
      <c r="F54" s="22" t="n">
        <v>380</v>
      </c>
      <c r="G54" s="22" t="n">
        <v>0</v>
      </c>
      <c r="H54" s="22" t="n">
        <v>180</v>
      </c>
      <c r="I54" s="22"/>
      <c r="J54" s="22" t="n">
        <v>180</v>
      </c>
      <c r="K54" s="22" t="n">
        <v>180</v>
      </c>
      <c r="L54" s="22" t="n">
        <v>-1320</v>
      </c>
      <c r="M54" s="22" t="n">
        <v>-1320</v>
      </c>
      <c r="N54" s="22" t="n">
        <v>180</v>
      </c>
    </row>
    <row r="55" customFormat="false" ht="15" hidden="false" customHeight="false" outlineLevel="0" collapsed="false">
      <c r="A55" s="24" t="s">
        <v>58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</row>
    <row r="56" customFormat="false" ht="15" hidden="false" customHeight="false" outlineLevel="0" collapsed="false">
      <c r="A56" s="24" t="s">
        <v>59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1</v>
      </c>
      <c r="B58" s="22" t="n">
        <v>1684.2147144</v>
      </c>
      <c r="C58" s="22" t="n">
        <v>1720.71241766891</v>
      </c>
      <c r="D58" s="22" t="n">
        <v>1766.71427199967</v>
      </c>
      <c r="E58" s="22" t="n">
        <v>2206.9073221452</v>
      </c>
      <c r="F58" s="22" t="n">
        <v>2206.9073221452</v>
      </c>
      <c r="G58" s="22" t="n">
        <v>2266.9073431452</v>
      </c>
      <c r="H58" s="22" t="n">
        <v>2266.9073431452</v>
      </c>
      <c r="I58" s="22"/>
      <c r="J58" s="22" t="n">
        <v>0</v>
      </c>
      <c r="K58" s="22" t="n">
        <v>0</v>
      </c>
      <c r="L58" s="22" t="n">
        <v>60.0000210000003</v>
      </c>
      <c r="M58" s="22" t="n">
        <v>60.0000210000003</v>
      </c>
      <c r="N58" s="22" t="n">
        <v>500.193071145528</v>
      </c>
    </row>
    <row r="59" customFormat="false" ht="15" hidden="false" customHeight="false" outlineLevel="0" collapsed="false">
      <c r="A59" s="24" t="s">
        <v>62</v>
      </c>
      <c r="B59" s="24" t="n">
        <v>100.00999</v>
      </c>
      <c r="C59" s="24" t="n">
        <v>79.313824</v>
      </c>
      <c r="D59" s="24" t="n">
        <v>27.79854</v>
      </c>
      <c r="E59" s="24" t="n">
        <v>13.65442</v>
      </c>
      <c r="F59" s="24" t="n">
        <v>13.290008</v>
      </c>
      <c r="G59" s="24" t="n">
        <v>13.65442</v>
      </c>
      <c r="H59" s="24" t="n">
        <v>13.65442</v>
      </c>
      <c r="I59" s="24"/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-14.14412</v>
      </c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" hidden="false" customHeight="false" outlineLevel="0" collapsed="false">
      <c r="A61" s="29" t="s">
        <v>63</v>
      </c>
      <c r="B61" s="22" t="n">
        <v>178490.221482978</v>
      </c>
      <c r="C61" s="22" t="n">
        <v>203347.682358643</v>
      </c>
      <c r="D61" s="22" t="n">
        <v>226449.283877531</v>
      </c>
      <c r="E61" s="22" t="n">
        <v>236408.771760104</v>
      </c>
      <c r="F61" s="22" t="n">
        <v>237945.854704315</v>
      </c>
      <c r="G61" s="22" t="n">
        <v>237032.793729589</v>
      </c>
      <c r="H61" s="22" t="n">
        <v>235463.354150701</v>
      </c>
      <c r="I61" s="22"/>
      <c r="J61" s="22" t="n">
        <v>-1569.43957888789</v>
      </c>
      <c r="K61" s="22" t="n">
        <v>-1569.43957888789</v>
      </c>
      <c r="L61" s="22" t="n">
        <v>-945.417609402939</v>
      </c>
      <c r="M61" s="22" t="n">
        <v>-945.417609402939</v>
      </c>
      <c r="N61" s="22" t="n">
        <v>9014.0702731701</v>
      </c>
    </row>
    <row r="62" customFormat="false" ht="15" hidden="false" customHeight="false" outlineLevel="0" collapsed="false">
      <c r="A62" s="29" t="s">
        <v>64</v>
      </c>
      <c r="B62" s="22" t="n">
        <v>69563.60493732</v>
      </c>
      <c r="C62" s="22" t="n">
        <v>84005.59071159</v>
      </c>
      <c r="D62" s="22" t="n">
        <v>91052.29910209</v>
      </c>
      <c r="E62" s="22" t="n">
        <v>97012.33742427</v>
      </c>
      <c r="F62" s="22" t="n">
        <v>99658.63372381</v>
      </c>
      <c r="G62" s="22" t="n">
        <v>96887.61664698</v>
      </c>
      <c r="H62" s="22" t="n">
        <v>96323.94770836</v>
      </c>
      <c r="I62" s="22"/>
      <c r="J62" s="22" t="n">
        <v>-563.668938619972</v>
      </c>
      <c r="K62" s="22" t="n">
        <v>-563.668938619972</v>
      </c>
      <c r="L62" s="22" t="n">
        <v>-688.389715909972</v>
      </c>
      <c r="M62" s="22" t="n">
        <v>-688.389715909972</v>
      </c>
      <c r="N62" s="22" t="n">
        <v>5271.64860627001</v>
      </c>
    </row>
    <row r="63" customFormat="false" ht="15" hidden="false" customHeight="false" outlineLevel="0" collapsed="false">
      <c r="A63" s="30" t="s">
        <v>65</v>
      </c>
      <c r="B63" s="24" t="n">
        <v>51797.90399722</v>
      </c>
      <c r="C63" s="24" t="n">
        <v>63326.42147369</v>
      </c>
      <c r="D63" s="24" t="n">
        <v>68716.75910209</v>
      </c>
      <c r="E63" s="24" t="n">
        <v>71425.89206479</v>
      </c>
      <c r="F63" s="24" t="n">
        <v>73921.65649966</v>
      </c>
      <c r="G63" s="24" t="n">
        <v>71599.96962181</v>
      </c>
      <c r="H63" s="24" t="n">
        <v>70458.52760347</v>
      </c>
      <c r="I63" s="24"/>
      <c r="J63" s="24" t="n">
        <v>-1141.44201833996</v>
      </c>
      <c r="K63" s="24" t="n">
        <v>-1141.44201833996</v>
      </c>
      <c r="L63" s="24" t="n">
        <v>-967.364461319972</v>
      </c>
      <c r="M63" s="24" t="n">
        <v>-967.364461319972</v>
      </c>
      <c r="N63" s="24" t="n">
        <v>1741.76850138002</v>
      </c>
    </row>
    <row r="64" customFormat="false" ht="15" hidden="false" customHeight="false" outlineLevel="0" collapsed="false">
      <c r="A64" s="30" t="s">
        <v>66</v>
      </c>
      <c r="B64" s="24" t="n">
        <v>27909.93869052</v>
      </c>
      <c r="C64" s="24" t="n">
        <v>34697.7151946</v>
      </c>
      <c r="D64" s="24" t="n">
        <v>36695.24358971</v>
      </c>
      <c r="E64" s="24" t="n">
        <v>37379.09007869</v>
      </c>
      <c r="F64" s="24" t="n">
        <v>37557.65294057</v>
      </c>
      <c r="G64" s="24" t="n">
        <v>36074.14957994</v>
      </c>
      <c r="H64" s="24" t="n">
        <v>36589.32922694</v>
      </c>
      <c r="I64" s="24"/>
      <c r="J64" s="24" t="n">
        <v>515.179647000012</v>
      </c>
      <c r="K64" s="24" t="n">
        <v>515.179647000012</v>
      </c>
      <c r="L64" s="24" t="n">
        <v>-789.760851749983</v>
      </c>
      <c r="M64" s="24" t="n">
        <v>-789.760851749983</v>
      </c>
      <c r="N64" s="24" t="n">
        <v>-105.914362769989</v>
      </c>
    </row>
    <row r="65" customFormat="false" ht="15" hidden="false" customHeight="false" outlineLevel="0" collapsed="false">
      <c r="A65" s="29" t="s">
        <v>67</v>
      </c>
      <c r="B65" s="22" t="n">
        <v>23887.9653067</v>
      </c>
      <c r="C65" s="22" t="n">
        <v>28628.70627909</v>
      </c>
      <c r="D65" s="22" t="n">
        <v>32021.51551238</v>
      </c>
      <c r="E65" s="22" t="n">
        <v>34046.8019861</v>
      </c>
      <c r="F65" s="22" t="n">
        <v>36364.00355909</v>
      </c>
      <c r="G65" s="22" t="n">
        <v>35525.82004187</v>
      </c>
      <c r="H65" s="22" t="n">
        <v>33869.19837653</v>
      </c>
      <c r="I65" s="22"/>
      <c r="J65" s="22" t="n">
        <v>-1656.62166533999</v>
      </c>
      <c r="K65" s="22" t="n">
        <v>-1656.62166533999</v>
      </c>
      <c r="L65" s="22" t="n">
        <v>-177.603609569996</v>
      </c>
      <c r="M65" s="22" t="n">
        <v>-177.603609569996</v>
      </c>
      <c r="N65" s="22" t="n">
        <v>1847.68286415</v>
      </c>
    </row>
    <row r="66" customFormat="false" ht="15" hidden="false" customHeight="false" outlineLevel="0" collapsed="false">
      <c r="A66" s="29" t="s">
        <v>68</v>
      </c>
      <c r="B66" s="22" t="n">
        <v>17765.7009401</v>
      </c>
      <c r="C66" s="22" t="n">
        <v>20679.1692379</v>
      </c>
      <c r="D66" s="22" t="n">
        <v>22335.54</v>
      </c>
      <c r="E66" s="22" t="n">
        <v>25586.44535948</v>
      </c>
      <c r="F66" s="22" t="n">
        <v>25736.97722415</v>
      </c>
      <c r="G66" s="22" t="n">
        <v>25287.64702517</v>
      </c>
      <c r="H66" s="22" t="n">
        <v>25865.42010489</v>
      </c>
      <c r="I66" s="22"/>
      <c r="J66" s="22" t="n">
        <v>577.773079720002</v>
      </c>
      <c r="K66" s="22" t="n">
        <v>577.773079720002</v>
      </c>
      <c r="L66" s="22" t="n">
        <v>278.974745410003</v>
      </c>
      <c r="M66" s="22" t="n">
        <v>278.974745410003</v>
      </c>
      <c r="N66" s="22" t="n">
        <v>3529.88010489</v>
      </c>
    </row>
    <row r="67" customFormat="false" ht="15" hidden="false" customHeight="false" outlineLevel="0" collapsed="false">
      <c r="A67" s="30" t="s">
        <v>69</v>
      </c>
      <c r="B67" s="24" t="n">
        <v>16052.2564935</v>
      </c>
      <c r="C67" s="24" t="n">
        <v>19164.5386947</v>
      </c>
      <c r="D67" s="24" t="n">
        <v>20608.8</v>
      </c>
      <c r="E67" s="24" t="n">
        <v>23059.10821961</v>
      </c>
      <c r="F67" s="24" t="n">
        <v>23245.15804227</v>
      </c>
      <c r="G67" s="24" t="n">
        <v>22801.69661354</v>
      </c>
      <c r="H67" s="24" t="n">
        <v>23354.80678729</v>
      </c>
      <c r="I67" s="24"/>
      <c r="J67" s="24" t="n">
        <v>553.110173750003</v>
      </c>
      <c r="K67" s="24" t="n">
        <v>553.110173750003</v>
      </c>
      <c r="L67" s="24" t="n">
        <v>295.698567680003</v>
      </c>
      <c r="M67" s="24" t="n">
        <v>295.698567680003</v>
      </c>
      <c r="N67" s="24" t="n">
        <v>2746.00678729</v>
      </c>
    </row>
    <row r="68" customFormat="false" ht="15" hidden="false" customHeight="false" outlineLevel="0" collapsed="false">
      <c r="A68" s="30" t="s">
        <v>70</v>
      </c>
      <c r="B68" s="24" t="n">
        <v>1713.4444466</v>
      </c>
      <c r="C68" s="24" t="n">
        <v>1514.6305432</v>
      </c>
      <c r="D68" s="24" t="n">
        <v>1726.74</v>
      </c>
      <c r="E68" s="24" t="n">
        <v>2527.33713987</v>
      </c>
      <c r="F68" s="24" t="n">
        <v>2491.81918188</v>
      </c>
      <c r="G68" s="24" t="n">
        <v>2485.95041163</v>
      </c>
      <c r="H68" s="24" t="n">
        <v>2510.6133176</v>
      </c>
      <c r="I68" s="24"/>
      <c r="J68" s="24" t="n">
        <v>24.6629059699985</v>
      </c>
      <c r="K68" s="24" t="n">
        <v>24.6629059699985</v>
      </c>
      <c r="L68" s="24" t="n">
        <v>-16.7238222700012</v>
      </c>
      <c r="M68" s="24" t="n">
        <v>-16.7238222700012</v>
      </c>
      <c r="N68" s="24" t="n">
        <v>783.873317599999</v>
      </c>
    </row>
    <row r="69" customFormat="false" ht="15" hidden="false" customHeight="false" outlineLevel="0" collapsed="false">
      <c r="A69" s="29" t="s">
        <v>71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39396.434335834</v>
      </c>
      <c r="F69" s="22" t="n">
        <v>138287.220980505</v>
      </c>
      <c r="G69" s="22" t="n">
        <v>140145.177082609</v>
      </c>
      <c r="H69" s="22" t="n">
        <v>139139.406442341</v>
      </c>
      <c r="I69" s="22"/>
      <c r="J69" s="22" t="n">
        <v>-1005.77064026793</v>
      </c>
      <c r="K69" s="22" t="n">
        <v>-1005.77064026793</v>
      </c>
      <c r="L69" s="22" t="n">
        <v>-257.027893492981</v>
      </c>
      <c r="M69" s="22" t="n">
        <v>-257.027893492981</v>
      </c>
      <c r="N69" s="22" t="n">
        <v>3742.42166690007</v>
      </c>
    </row>
    <row r="70" customFormat="false" ht="15" hidden="false" customHeight="false" outlineLevel="0" collapsed="false">
      <c r="A70" s="29" t="s">
        <v>72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0073.707069057</v>
      </c>
      <c r="F70" s="22" t="n">
        <v>39029.5082172874</v>
      </c>
      <c r="G70" s="22" t="n">
        <v>40374.1626937757</v>
      </c>
      <c r="H70" s="22" t="n">
        <v>39269.3333058438</v>
      </c>
      <c r="I70" s="22"/>
      <c r="J70" s="22" t="n">
        <v>-1104.82938793182</v>
      </c>
      <c r="K70" s="22" t="n">
        <v>-1104.82938793182</v>
      </c>
      <c r="L70" s="22" t="n">
        <v>-804.373763213174</v>
      </c>
      <c r="M70" s="22" t="n">
        <v>-804.373763213174</v>
      </c>
      <c r="N70" s="22" t="n">
        <v>1066.95853040303</v>
      </c>
    </row>
    <row r="71" customFormat="false" ht="15" hidden="false" customHeight="false" outlineLevel="0" collapsed="false">
      <c r="A71" s="30" t="s">
        <v>73</v>
      </c>
      <c r="B71" s="24" t="n">
        <v>49843.5604424</v>
      </c>
      <c r="C71" s="24" t="n">
        <v>54727.7568486</v>
      </c>
      <c r="D71" s="24" t="n">
        <v>64211.86</v>
      </c>
      <c r="E71" s="24" t="n">
        <v>65318.7752919692</v>
      </c>
      <c r="F71" s="24" t="n">
        <v>65306.2510458975</v>
      </c>
      <c r="G71" s="24" t="n">
        <v>65713.0782859274</v>
      </c>
      <c r="H71" s="24" t="n">
        <v>65715.9911762422</v>
      </c>
      <c r="I71" s="24"/>
      <c r="J71" s="24" t="n">
        <v>2.91289031482302</v>
      </c>
      <c r="K71" s="24" t="n">
        <v>2.91289031482302</v>
      </c>
      <c r="L71" s="24" t="n">
        <v>397.215884272977</v>
      </c>
      <c r="M71" s="24" t="n">
        <v>397.215884272977</v>
      </c>
      <c r="N71" s="24" t="n">
        <v>1504.13117624221</v>
      </c>
    </row>
    <row r="72" customFormat="false" ht="15" hidden="false" customHeight="false" outlineLevel="0" collapsed="false">
      <c r="A72" s="30" t="s">
        <v>74</v>
      </c>
      <c r="B72" s="24" t="n">
        <v>30287.9696031723</v>
      </c>
      <c r="C72" s="24" t="n">
        <v>30571.3747567</v>
      </c>
      <c r="D72" s="24" t="n">
        <v>32982.75</v>
      </c>
      <c r="E72" s="24" t="n">
        <v>34003.9519748076</v>
      </c>
      <c r="F72" s="24" t="n">
        <v>33951.4617173197</v>
      </c>
      <c r="G72" s="24" t="n">
        <v>34057.9361029057</v>
      </c>
      <c r="H72" s="24" t="n">
        <v>34154.0819602548</v>
      </c>
      <c r="I72" s="24"/>
      <c r="J72" s="24" t="n">
        <v>96.1458573490745</v>
      </c>
      <c r="K72" s="24" t="n">
        <v>96.1458573490745</v>
      </c>
      <c r="L72" s="24" t="n">
        <v>150.129985447224</v>
      </c>
      <c r="M72" s="24" t="n">
        <v>150.129985447224</v>
      </c>
      <c r="N72" s="24" t="n">
        <v>1171.33196025481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5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6117.0164296267</v>
      </c>
      <c r="F74" s="22" t="n">
        <v>36117.0164296267</v>
      </c>
      <c r="G74" s="22" t="n">
        <v>36117.0164296267</v>
      </c>
      <c r="H74" s="22" t="n">
        <v>36117.0164296267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6285.19323773167</v>
      </c>
    </row>
    <row r="75" customFormat="false" ht="15" hidden="false" customHeight="false" outlineLevel="0" collapsed="false">
      <c r="A75" s="24" t="s">
        <v>76</v>
      </c>
      <c r="B75" s="24" t="n">
        <v>13039.4293156894</v>
      </c>
      <c r="C75" s="24" t="n">
        <v>14099.3966049791</v>
      </c>
      <c r="D75" s="24" t="n">
        <v>16346.0505699235</v>
      </c>
      <c r="E75" s="24" t="n">
        <v>19756.3072559045</v>
      </c>
      <c r="F75" s="24" t="n">
        <v>19756.3072559045</v>
      </c>
      <c r="G75" s="24" t="n">
        <v>19756.3072559045</v>
      </c>
      <c r="H75" s="24" t="n">
        <v>19756.3072559045</v>
      </c>
      <c r="I75" s="24"/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3410.25668598101</v>
      </c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.75" hidden="false" customHeight="false" outlineLevel="0" collapsed="false">
      <c r="A77" s="31" t="s">
        <v>77</v>
      </c>
      <c r="B77" s="31" t="n">
        <v>2.930569</v>
      </c>
      <c r="C77" s="31" t="n">
        <v>7.21006751621518</v>
      </c>
      <c r="D77" s="31" t="n">
        <v>11.6</v>
      </c>
      <c r="E77" s="32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33" t="s">
        <v>78</v>
      </c>
      <c r="B78" s="33"/>
      <c r="C78" s="33"/>
      <c r="D78" s="34"/>
      <c r="E78" s="34"/>
      <c r="F78" s="34"/>
      <c r="G78" s="34"/>
      <c r="H78" s="34"/>
      <c r="I78" s="35"/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7" t="s">
        <v>79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  <c r="N79" s="36"/>
    </row>
    <row r="80" customFormat="false" ht="15" hidden="false" customHeight="fals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  <c r="I80" s="39"/>
      <c r="J80" s="40"/>
      <c r="K80" s="39"/>
      <c r="L80" s="39"/>
      <c r="M80" s="39"/>
      <c r="N80" s="39"/>
    </row>
    <row r="81" customFormat="false" ht="15" hidden="false" customHeight="fals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I81" s="39"/>
      <c r="J81" s="40"/>
      <c r="K81" s="40"/>
      <c r="L81" s="40"/>
      <c r="M81" s="39"/>
      <c r="N81" s="39"/>
    </row>
    <row r="82" customFormat="false" ht="15" hidden="false" customHeight="fals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I82" s="39"/>
      <c r="J82" s="40"/>
      <c r="K82" s="40"/>
      <c r="L82" s="40"/>
      <c r="M82" s="39"/>
      <c r="N82" s="39"/>
    </row>
    <row r="83" customFormat="false" ht="15" hidden="false" customHeight="fals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41"/>
      <c r="J83" s="40"/>
      <c r="K83" s="40"/>
      <c r="L83" s="40"/>
      <c r="M83" s="39"/>
      <c r="N83" s="39"/>
    </row>
    <row r="84" customFormat="false" ht="15" hidden="false" customHeight="fals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41"/>
      <c r="J84" s="40"/>
      <c r="K84" s="40"/>
      <c r="L84" s="40"/>
      <c r="M84" s="39"/>
      <c r="N84" s="39"/>
    </row>
    <row r="85" customFormat="false" ht="15" hidden="false" customHeight="false" outlineLevel="0" collapsed="false">
      <c r="A85" s="38" t="s">
        <v>85</v>
      </c>
      <c r="B85" s="38"/>
      <c r="C85" s="38"/>
      <c r="D85" s="38"/>
      <c r="E85" s="38"/>
      <c r="F85" s="38"/>
      <c r="G85" s="38"/>
      <c r="H85" s="38"/>
      <c r="I85" s="41"/>
      <c r="J85" s="40"/>
      <c r="K85" s="40"/>
      <c r="L85" s="40"/>
      <c r="M85" s="39"/>
      <c r="N85" s="39"/>
    </row>
    <row r="86" customFormat="false" ht="24" hidden="false" customHeight="true" outlineLevel="0" collapsed="false">
      <c r="A86" s="42" t="s">
        <v>86</v>
      </c>
      <c r="B86" s="42"/>
      <c r="C86" s="42"/>
      <c r="D86" s="42"/>
      <c r="E86" s="42"/>
      <c r="F86" s="42"/>
      <c r="G86" s="42"/>
      <c r="H86" s="42"/>
      <c r="I86" s="43"/>
      <c r="J86" s="44"/>
      <c r="K86" s="44"/>
      <c r="L86" s="44"/>
      <c r="M86" s="45"/>
      <c r="N86" s="45"/>
    </row>
    <row r="87" customFormat="false" ht="15" hidden="false" customHeight="true" outlineLevel="0" collapsed="false">
      <c r="A87" s="46" t="s">
        <v>87</v>
      </c>
      <c r="B87" s="46"/>
      <c r="C87" s="46"/>
      <c r="D87" s="46"/>
      <c r="E87" s="46"/>
      <c r="F87" s="46"/>
      <c r="G87" s="46"/>
      <c r="H87" s="46"/>
      <c r="I87" s="41"/>
      <c r="J87" s="40"/>
      <c r="K87" s="39"/>
      <c r="L87" s="39"/>
      <c r="M87" s="47"/>
      <c r="N87" s="47"/>
    </row>
    <row r="88" customFormat="false" ht="15" hidden="false" customHeight="true" outlineLevel="0" collapsed="false">
      <c r="A88" s="46" t="s">
        <v>88</v>
      </c>
      <c r="B88" s="46"/>
      <c r="C88" s="46"/>
      <c r="D88" s="46"/>
      <c r="E88" s="46"/>
      <c r="F88" s="46"/>
      <c r="G88" s="46"/>
      <c r="H88" s="46"/>
      <c r="I88" s="48"/>
      <c r="J88" s="40"/>
      <c r="K88" s="39"/>
      <c r="L88" s="39"/>
      <c r="M88" s="39"/>
      <c r="N88" s="39"/>
    </row>
    <row r="89" customFormat="false" ht="24.75" hidden="false" customHeight="true" outlineLevel="0" collapsed="false">
      <c r="A89" s="42" t="s">
        <v>89</v>
      </c>
      <c r="B89" s="42"/>
      <c r="C89" s="42"/>
      <c r="D89" s="42"/>
      <c r="E89" s="42"/>
      <c r="F89" s="42"/>
      <c r="G89" s="42"/>
      <c r="H89" s="42"/>
      <c r="I89" s="48"/>
      <c r="J89" s="44"/>
      <c r="K89" s="49"/>
      <c r="L89" s="49"/>
      <c r="M89" s="49"/>
      <c r="N89" s="49"/>
    </row>
    <row r="90" customFormat="false" ht="24.75" hidden="false" customHeight="true" outlineLevel="0" collapsed="false">
      <c r="A90" s="42" t="s">
        <v>90</v>
      </c>
      <c r="B90" s="42"/>
      <c r="C90" s="42"/>
      <c r="D90" s="42"/>
      <c r="E90" s="42"/>
      <c r="F90" s="42"/>
      <c r="G90" s="42"/>
      <c r="H90" s="42"/>
      <c r="I90" s="48"/>
      <c r="J90" s="44"/>
      <c r="K90" s="49"/>
      <c r="L90" s="49"/>
      <c r="M90" s="49"/>
      <c r="N90" s="49"/>
    </row>
    <row r="91" customFormat="false" ht="24" hidden="false" customHeight="true" outlineLevel="0" collapsed="false">
      <c r="A91" s="42" t="s">
        <v>91</v>
      </c>
      <c r="B91" s="42"/>
      <c r="C91" s="42"/>
      <c r="D91" s="42"/>
      <c r="E91" s="42"/>
      <c r="F91" s="42"/>
      <c r="G91" s="42"/>
      <c r="H91" s="42"/>
      <c r="I91" s="48"/>
      <c r="J91" s="44"/>
      <c r="K91" s="49"/>
      <c r="L91" s="49"/>
      <c r="M91" s="49"/>
      <c r="N91" s="49"/>
    </row>
    <row r="92" customFormat="false" ht="15" hidden="false" customHeight="false" outlineLevel="0" collapsed="false">
      <c r="A92" s="38" t="s">
        <v>92</v>
      </c>
      <c r="B92" s="38"/>
      <c r="C92" s="38"/>
      <c r="D92" s="38"/>
      <c r="E92" s="38"/>
      <c r="F92" s="38"/>
      <c r="G92" s="38"/>
      <c r="H92" s="38"/>
      <c r="I92" s="41"/>
      <c r="J92" s="40"/>
      <c r="K92" s="39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40"/>
      <c r="K93" s="39"/>
      <c r="L93" s="39"/>
      <c r="M93" s="39"/>
      <c r="N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40"/>
      <c r="K94" s="39"/>
      <c r="L94" s="39"/>
      <c r="M94" s="39"/>
      <c r="N94" s="39"/>
    </row>
  </sheetData>
  <mergeCells count="22">
    <mergeCell ref="B4:B5"/>
    <mergeCell ref="C4:C5"/>
    <mergeCell ref="D4:D5"/>
    <mergeCell ref="E4:E5"/>
    <mergeCell ref="F4:H4"/>
    <mergeCell ref="J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AA106" activeCellId="0" sqref="S104:AC106"/>
    </sheetView>
  </sheetViews>
  <sheetFormatPr defaultColWidth="13.83984375" defaultRowHeight="15" zeroHeight="false" outlineLevelRow="0" outlineLevelCol="0"/>
  <cols>
    <col collapsed="false" customWidth="true" hidden="false" outlineLevel="0" max="1" min="1" style="183" width="22.62"/>
    <col collapsed="false" customWidth="true" hidden="false" outlineLevel="0" max="2" min="2" style="183" width="17.96"/>
    <col collapsed="false" customWidth="true" hidden="false" outlineLevel="0" max="3" min="3" style="183" width="14.63"/>
    <col collapsed="false" customWidth="true" hidden="false" outlineLevel="0" max="4" min="4" style="183" width="17.43"/>
    <col collapsed="false" customWidth="true" hidden="false" outlineLevel="0" max="5" min="5" style="183" width="1.32"/>
    <col collapsed="false" customWidth="true" hidden="false" outlineLevel="0" max="6" min="6" style="183" width="14.77"/>
    <col collapsed="false" customWidth="true" hidden="false" outlineLevel="0" max="7" min="7" style="183" width="15.04"/>
    <col collapsed="false" customWidth="true" hidden="false" outlineLevel="0" max="8" min="8" style="183" width="14.51"/>
    <col collapsed="false" customWidth="true" hidden="false" outlineLevel="0" max="9" min="9" style="183" width="1.32"/>
    <col collapsed="false" customWidth="true" hidden="false" outlineLevel="0" max="10" min="10" style="183" width="20.36"/>
    <col collapsed="false" customWidth="true" hidden="false" outlineLevel="0" max="11" min="11" style="183" width="18.1"/>
    <col collapsed="false" customWidth="true" hidden="false" outlineLevel="0" max="12" min="12" style="183" width="17.16"/>
    <col collapsed="false" customWidth="true" hidden="false" outlineLevel="0" max="13" min="13" style="183" width="0.66"/>
    <col collapsed="false" customWidth="true" hidden="false" outlineLevel="0" max="14" min="14" style="183" width="14.77"/>
    <col collapsed="false" customWidth="true" hidden="false" outlineLevel="0" max="15" min="15" style="183" width="15.04"/>
    <col collapsed="false" customWidth="true" hidden="false" outlineLevel="0" max="16" min="16" style="183" width="0.92"/>
    <col collapsed="false" customWidth="true" hidden="false" outlineLevel="0" max="17" min="17" style="183" width="15.04"/>
    <col collapsed="false" customWidth="true" hidden="false" outlineLevel="0" max="18" min="18" style="183" width="19.95"/>
    <col collapsed="false" customWidth="false" hidden="false" outlineLevel="0" max="232" min="19" style="183" width="13.84"/>
    <col collapsed="false" customWidth="true" hidden="false" outlineLevel="0" max="233" min="233" style="183" width="22.62"/>
    <col collapsed="false" customWidth="true" hidden="false" outlineLevel="0" max="234" min="234" style="183" width="17.96"/>
    <col collapsed="false" customWidth="true" hidden="false" outlineLevel="0" max="235" min="235" style="183" width="14.63"/>
    <col collapsed="false" customWidth="true" hidden="false" outlineLevel="0" max="236" min="236" style="183" width="17.43"/>
    <col collapsed="false" customWidth="true" hidden="false" outlineLevel="0" max="237" min="237" style="183" width="1.32"/>
    <col collapsed="false" customWidth="true" hidden="false" outlineLevel="0" max="238" min="238" style="183" width="14.77"/>
    <col collapsed="false" customWidth="true" hidden="false" outlineLevel="0" max="239" min="239" style="183" width="15.04"/>
    <col collapsed="false" customWidth="true" hidden="false" outlineLevel="0" max="240" min="240" style="183" width="14.51"/>
    <col collapsed="false" customWidth="true" hidden="false" outlineLevel="0" max="241" min="241" style="183" width="1.32"/>
    <col collapsed="false" customWidth="true" hidden="false" outlineLevel="0" max="242" min="242" style="183" width="20.36"/>
    <col collapsed="false" customWidth="true" hidden="false" outlineLevel="0" max="243" min="243" style="183" width="18.1"/>
    <col collapsed="false" customWidth="true" hidden="false" outlineLevel="0" max="244" min="244" style="183" width="17.16"/>
    <col collapsed="false" customWidth="true" hidden="false" outlineLevel="0" max="245" min="245" style="183" width="0.66"/>
    <col collapsed="false" customWidth="true" hidden="false" outlineLevel="0" max="246" min="246" style="183" width="14.77"/>
    <col collapsed="false" customWidth="true" hidden="false" outlineLevel="0" max="247" min="247" style="183" width="15.04"/>
    <col collapsed="false" customWidth="true" hidden="false" outlineLevel="0" max="248" min="248" style="183" width="0.92"/>
    <col collapsed="false" customWidth="true" hidden="false" outlineLevel="0" max="249" min="249" style="183" width="15.04"/>
    <col collapsed="false" customWidth="true" hidden="false" outlineLevel="0" max="250" min="250" style="183" width="19.95"/>
    <col collapsed="false" customWidth="false" hidden="false" outlineLevel="0" max="253" min="251" style="183" width="13.84"/>
    <col collapsed="false" customWidth="true" hidden="false" outlineLevel="0" max="254" min="254" style="183" width="14.9"/>
    <col collapsed="false" customWidth="false" hidden="false" outlineLevel="0" max="257" min="255" style="183" width="13.84"/>
  </cols>
  <sheetData>
    <row r="1" customFormat="false" ht="25.5" hidden="false" customHeight="true" outlineLevel="0" collapsed="false">
      <c r="A1" s="184" t="s">
        <v>653</v>
      </c>
      <c r="B1" s="232"/>
    </row>
    <row r="2" customFormat="false" ht="18" hidden="false" customHeight="false" outlineLevel="0" collapsed="false">
      <c r="A2" s="496" t="s">
        <v>654</v>
      </c>
      <c r="N2" s="211"/>
    </row>
    <row r="3" customFormat="false" ht="21.75" hidden="false" customHeight="true" outlineLevel="0" collapsed="false">
      <c r="A3" s="497" t="s">
        <v>655</v>
      </c>
      <c r="F3" s="497"/>
      <c r="G3" s="497"/>
    </row>
    <row r="4" customFormat="false" ht="15" hidden="false" customHeight="false" outlineLevel="0" collapsed="false">
      <c r="A4" s="498"/>
      <c r="B4" s="499" t="s">
        <v>656</v>
      </c>
      <c r="C4" s="499"/>
      <c r="D4" s="499"/>
      <c r="E4" s="499"/>
      <c r="F4" s="500" t="s">
        <v>657</v>
      </c>
      <c r="G4" s="500"/>
      <c r="H4" s="500"/>
      <c r="I4" s="501"/>
      <c r="J4" s="500" t="s">
        <v>658</v>
      </c>
      <c r="K4" s="500"/>
      <c r="L4" s="500"/>
      <c r="M4" s="501"/>
      <c r="N4" s="500" t="s">
        <v>659</v>
      </c>
      <c r="O4" s="500"/>
      <c r="P4" s="500"/>
      <c r="Q4" s="500"/>
      <c r="R4" s="500"/>
    </row>
    <row r="5" customFormat="false" ht="15" hidden="false" customHeight="false" outlineLevel="0" collapsed="false">
      <c r="A5" s="502" t="s">
        <v>412</v>
      </c>
      <c r="B5" s="503" t="s">
        <v>660</v>
      </c>
      <c r="C5" s="504" t="s">
        <v>661</v>
      </c>
      <c r="D5" s="504"/>
      <c r="E5" s="505"/>
      <c r="F5" s="506" t="s">
        <v>662</v>
      </c>
      <c r="G5" s="506" t="s">
        <v>663</v>
      </c>
      <c r="H5" s="506" t="s">
        <v>664</v>
      </c>
      <c r="I5" s="507"/>
      <c r="J5" s="508" t="s">
        <v>665</v>
      </c>
      <c r="K5" s="508"/>
      <c r="L5" s="507" t="s">
        <v>666</v>
      </c>
      <c r="M5" s="507"/>
      <c r="N5" s="508" t="s">
        <v>667</v>
      </c>
      <c r="O5" s="508"/>
      <c r="P5" s="507"/>
      <c r="Q5" s="508" t="s">
        <v>668</v>
      </c>
      <c r="R5" s="508"/>
    </row>
    <row r="6" customFormat="false" ht="15.75" hidden="false" customHeight="false" outlineLevel="0" collapsed="false">
      <c r="A6" s="509"/>
      <c r="B6" s="503"/>
      <c r="C6" s="510" t="s">
        <v>669</v>
      </c>
      <c r="D6" s="510" t="s">
        <v>670</v>
      </c>
      <c r="E6" s="511"/>
      <c r="F6" s="506"/>
      <c r="G6" s="506"/>
      <c r="H6" s="506"/>
      <c r="I6" s="512"/>
      <c r="J6" s="511" t="s">
        <v>662</v>
      </c>
      <c r="K6" s="511" t="s">
        <v>663</v>
      </c>
      <c r="L6" s="511" t="s">
        <v>671</v>
      </c>
      <c r="M6" s="511"/>
      <c r="N6" s="511" t="s">
        <v>672</v>
      </c>
      <c r="O6" s="511" t="s">
        <v>673</v>
      </c>
      <c r="P6" s="511"/>
      <c r="Q6" s="511" t="s">
        <v>672</v>
      </c>
      <c r="R6" s="511" t="s">
        <v>673</v>
      </c>
    </row>
    <row r="7" s="494" customFormat="true" ht="15" hidden="false" customHeight="false" outlineLevel="0" collapsed="false">
      <c r="A7" s="513" t="s">
        <v>426</v>
      </c>
      <c r="B7" s="514" t="n">
        <v>16.3291</v>
      </c>
      <c r="C7" s="514" t="n">
        <v>16.1612588990624</v>
      </c>
      <c r="D7" s="514" t="n">
        <v>16.2113767627079</v>
      </c>
      <c r="E7" s="514"/>
      <c r="F7" s="515" t="n">
        <v>-0.0661796272735749</v>
      </c>
      <c r="G7" s="515" t="n">
        <v>0.426543442473451</v>
      </c>
      <c r="H7" s="515" t="n">
        <v>0.179434489532663</v>
      </c>
      <c r="I7" s="516"/>
      <c r="J7" s="210" t="n">
        <v>2713.7994</v>
      </c>
      <c r="K7" s="210" t="n">
        <v>-2681.3781</v>
      </c>
      <c r="L7" s="517" t="n">
        <v>208.7</v>
      </c>
      <c r="M7" s="517"/>
      <c r="N7" s="517" t="n">
        <v>41.2</v>
      </c>
      <c r="O7" s="517" t="n">
        <v>90</v>
      </c>
      <c r="P7" s="517"/>
      <c r="Q7" s="517" t="n">
        <v>-18.6</v>
      </c>
      <c r="R7" s="517" t="n">
        <v>-35.7</v>
      </c>
    </row>
    <row r="8" s="494" customFormat="true" ht="15" hidden="false" customHeight="false" outlineLevel="0" collapsed="false">
      <c r="A8" s="513" t="s">
        <v>428</v>
      </c>
      <c r="B8" s="514" t="n">
        <v>17.1455</v>
      </c>
      <c r="C8" s="514" t="n">
        <v>17.1388</v>
      </c>
      <c r="D8" s="514" t="n">
        <v>17.2316</v>
      </c>
      <c r="E8" s="514"/>
      <c r="F8" s="515" t="n">
        <v>0.091911797118466</v>
      </c>
      <c r="G8" s="515" t="n">
        <v>0.694480716648526</v>
      </c>
      <c r="H8" s="515" t="n">
        <v>0.393196256883496</v>
      </c>
      <c r="I8" s="516"/>
      <c r="J8" s="210" t="n">
        <v>2914.3916</v>
      </c>
      <c r="K8" s="210" t="n">
        <v>-2925.2018</v>
      </c>
      <c r="L8" s="517" t="n">
        <v>152.9</v>
      </c>
      <c r="M8" s="517"/>
      <c r="N8" s="517" t="n">
        <v>0</v>
      </c>
      <c r="O8" s="517" t="n">
        <v>36.2</v>
      </c>
      <c r="P8" s="517"/>
      <c r="Q8" s="517" t="n">
        <v>-22.5</v>
      </c>
      <c r="R8" s="517" t="n">
        <v>-48.3</v>
      </c>
    </row>
    <row r="9" s="494" customFormat="true" ht="15" hidden="false" customHeight="false" outlineLevel="0" collapsed="false">
      <c r="A9" s="518" t="s">
        <v>674</v>
      </c>
      <c r="B9" s="519" t="n">
        <v>18.0028</v>
      </c>
      <c r="C9" s="519" t="n">
        <v>17.9974476537453</v>
      </c>
      <c r="D9" s="519" t="n">
        <v>18.1303210950081</v>
      </c>
      <c r="E9" s="519"/>
      <c r="F9" s="520" t="n">
        <v>0.153931735190001</v>
      </c>
      <c r="G9" s="520" t="n">
        <v>0.716387435893641</v>
      </c>
      <c r="H9" s="520" t="n">
        <v>0.436101595863393</v>
      </c>
      <c r="I9" s="520"/>
      <c r="J9" s="521" t="n">
        <v>2935.4506</v>
      </c>
      <c r="K9" s="206" t="n">
        <v>-3073.5621</v>
      </c>
      <c r="L9" s="521" t="n">
        <v>208</v>
      </c>
      <c r="M9" s="521"/>
      <c r="N9" s="521" t="n">
        <v>61.8</v>
      </c>
      <c r="O9" s="521" t="n">
        <v>130.3</v>
      </c>
      <c r="P9" s="521"/>
      <c r="Q9" s="521" t="n">
        <v>-26.5</v>
      </c>
      <c r="R9" s="521" t="n">
        <v>-66.1</v>
      </c>
    </row>
    <row r="10" s="494" customFormat="true" ht="15" hidden="false" customHeight="false" outlineLevel="0" collapsed="false">
      <c r="A10" s="518" t="s">
        <v>430</v>
      </c>
      <c r="B10" s="519" t="n">
        <v>18.903</v>
      </c>
      <c r="C10" s="519" t="n">
        <v>18.8611</v>
      </c>
      <c r="D10" s="519" t="n">
        <v>18.9924</v>
      </c>
      <c r="E10" s="519"/>
      <c r="F10" s="520" t="n">
        <v>-0.161246732677137</v>
      </c>
      <c r="G10" s="520" t="n">
        <v>0.356572466582422</v>
      </c>
      <c r="H10" s="520" t="n">
        <v>0.0972462002859762</v>
      </c>
      <c r="I10" s="520"/>
      <c r="J10" s="521" t="n">
        <v>3405.405</v>
      </c>
      <c r="K10" s="206" t="n">
        <v>-3415.0494</v>
      </c>
      <c r="L10" s="521" t="n">
        <v>89.2</v>
      </c>
      <c r="M10" s="521"/>
      <c r="N10" s="521" t="n">
        <v>18.6</v>
      </c>
      <c r="O10" s="521" t="n">
        <v>109.2</v>
      </c>
      <c r="P10" s="521"/>
      <c r="Q10" s="521" t="n">
        <v>-27.6</v>
      </c>
      <c r="R10" s="521" t="n">
        <v>-56</v>
      </c>
    </row>
    <row r="11" s="494" customFormat="true" ht="15" hidden="false" customHeight="false" outlineLevel="0" collapsed="false">
      <c r="A11" s="513" t="s">
        <v>431</v>
      </c>
      <c r="B11" s="514" t="n">
        <v>19.8481</v>
      </c>
      <c r="C11" s="514" t="n">
        <v>19.613437704918</v>
      </c>
      <c r="D11" s="514" t="n">
        <v>20.135691542032</v>
      </c>
      <c r="E11" s="514"/>
      <c r="F11" s="515" t="n">
        <v>-0.137822208206981</v>
      </c>
      <c r="G11" s="515" t="n">
        <v>0.697652028992061</v>
      </c>
      <c r="H11" s="515" t="n">
        <v>0.279914910434207</v>
      </c>
      <c r="I11" s="516"/>
      <c r="J11" s="210" t="n">
        <v>3891.771048</v>
      </c>
      <c r="K11" s="210" t="n">
        <v>-4072.9806046</v>
      </c>
      <c r="L11" s="517" t="n">
        <v>210.25</v>
      </c>
      <c r="M11" s="517"/>
      <c r="N11" s="517" t="n">
        <v>28.9</v>
      </c>
      <c r="O11" s="517" t="n">
        <v>30.33313591</v>
      </c>
      <c r="P11" s="517"/>
      <c r="Q11" s="517" t="n">
        <v>-26.11836108</v>
      </c>
      <c r="R11" s="517" t="n">
        <v>-59.84870188</v>
      </c>
    </row>
    <row r="12" s="494" customFormat="true" ht="15" hidden="false" customHeight="false" outlineLevel="0" collapsed="false">
      <c r="A12" s="513" t="s">
        <v>432</v>
      </c>
      <c r="B12" s="514" t="n">
        <v>20.8405</v>
      </c>
      <c r="C12" s="514" t="n">
        <v>20.7868446206116</v>
      </c>
      <c r="D12" s="514" t="n">
        <v>21.0429918867925</v>
      </c>
      <c r="E12" s="514"/>
      <c r="F12" s="515" t="n">
        <v>-0.00451741085781419</v>
      </c>
      <c r="G12" s="515" t="n">
        <v>0.654346431963476</v>
      </c>
      <c r="H12" s="515" t="n">
        <v>0.324914510552831</v>
      </c>
      <c r="I12" s="516"/>
      <c r="J12" s="210" t="n">
        <v>3507.20957</v>
      </c>
      <c r="K12" s="210" t="n">
        <v>-3632.67984</v>
      </c>
      <c r="L12" s="517" t="n">
        <v>141.7</v>
      </c>
      <c r="M12" s="517"/>
      <c r="N12" s="517" t="n">
        <v>38.03940435</v>
      </c>
      <c r="O12" s="517" t="n">
        <v>94.325</v>
      </c>
      <c r="P12" s="517"/>
      <c r="Q12" s="517" t="n">
        <v>-25.9788094421</v>
      </c>
      <c r="R12" s="517" t="n">
        <v>-64.93454613</v>
      </c>
    </row>
    <row r="13" s="494" customFormat="true" ht="15.75" hidden="false" customHeight="true" outlineLevel="0" collapsed="false">
      <c r="A13" s="518" t="s">
        <v>433</v>
      </c>
      <c r="B13" s="519" t="n">
        <v>21.8825</v>
      </c>
      <c r="C13" s="519" t="n">
        <v>21.8663</v>
      </c>
      <c r="D13" s="519" t="n">
        <v>22.013</v>
      </c>
      <c r="E13" s="519"/>
      <c r="F13" s="520" t="n">
        <v>0.149596055337152</v>
      </c>
      <c r="G13" s="520" t="n">
        <v>0.733432062676012</v>
      </c>
      <c r="H13" s="520" t="n">
        <v>0.441514059006582</v>
      </c>
      <c r="I13" s="520"/>
      <c r="J13" s="521" t="n">
        <v>3895.52378</v>
      </c>
      <c r="K13" s="206" t="n">
        <v>-4024.272016</v>
      </c>
      <c r="L13" s="521" t="n">
        <v>76</v>
      </c>
      <c r="M13" s="521"/>
      <c r="N13" s="521" t="n">
        <v>19.59769605</v>
      </c>
      <c r="O13" s="521" t="n">
        <v>65.6578708827626</v>
      </c>
      <c r="P13" s="521"/>
      <c r="Q13" s="521" t="n">
        <v>-23.1189744928321</v>
      </c>
      <c r="R13" s="521" t="n">
        <v>-65.5034087352059</v>
      </c>
    </row>
    <row r="14" s="494" customFormat="true" ht="15.75" hidden="false" customHeight="true" outlineLevel="0" collapsed="false">
      <c r="A14" s="518" t="s">
        <v>434</v>
      </c>
      <c r="B14" s="519" t="n">
        <v>22.9767</v>
      </c>
      <c r="C14" s="519" t="n">
        <v>22.9115</v>
      </c>
      <c r="D14" s="519" t="n">
        <v>23.1436</v>
      </c>
      <c r="E14" s="519"/>
      <c r="F14" s="520" t="n">
        <v>-0.0189297143843166</v>
      </c>
      <c r="G14" s="520" t="n">
        <v>0.603079642066484</v>
      </c>
      <c r="H14" s="520" t="n">
        <v>0.292074963841084</v>
      </c>
      <c r="I14" s="520"/>
      <c r="J14" s="521" t="n">
        <v>4600.710676</v>
      </c>
      <c r="K14" s="206" t="n">
        <v>-4702.5576579</v>
      </c>
      <c r="L14" s="521" t="n">
        <v>60.0856499997748</v>
      </c>
      <c r="M14" s="521"/>
      <c r="N14" s="521" t="n">
        <v>8.98914985337375</v>
      </c>
      <c r="O14" s="521" t="n">
        <v>2.121069833</v>
      </c>
      <c r="P14" s="521"/>
      <c r="Q14" s="521" t="n">
        <v>-23.6848331983249</v>
      </c>
      <c r="R14" s="521" t="n">
        <v>-68.2367767546555</v>
      </c>
    </row>
    <row r="15" s="494" customFormat="true" ht="15" hidden="false" customHeight="false" outlineLevel="0" collapsed="false">
      <c r="A15" s="513" t="s">
        <v>435</v>
      </c>
      <c r="B15" s="514" t="n">
        <v>24.1255</v>
      </c>
      <c r="C15" s="514" t="n">
        <v>23.9115708697653</v>
      </c>
      <c r="D15" s="514" t="n">
        <v>24.3349705665025</v>
      </c>
      <c r="E15" s="514"/>
      <c r="F15" s="515" t="n">
        <v>-0.128513305566888</v>
      </c>
      <c r="G15" s="515" t="n">
        <v>0.573206112886757</v>
      </c>
      <c r="H15" s="515" t="n">
        <v>0.222346403659935</v>
      </c>
      <c r="I15" s="522"/>
      <c r="J15" s="517" t="n">
        <v>4956.733354</v>
      </c>
      <c r="K15" s="210" t="n">
        <v>-5056.0396549</v>
      </c>
      <c r="L15" s="517" t="n">
        <v>60.5</v>
      </c>
      <c r="M15" s="523"/>
      <c r="N15" s="517" t="n">
        <v>0</v>
      </c>
      <c r="O15" s="517" t="n">
        <v>0</v>
      </c>
      <c r="P15" s="517"/>
      <c r="Q15" s="517" t="n">
        <v>-25.881445003864</v>
      </c>
      <c r="R15" s="517" t="n">
        <v>-66.4502948508584</v>
      </c>
    </row>
    <row r="16" s="494" customFormat="true" ht="15" hidden="false" customHeight="true" outlineLevel="0" collapsed="false">
      <c r="A16" s="513" t="s">
        <v>436</v>
      </c>
      <c r="B16" s="514" t="n">
        <v>25.3318</v>
      </c>
      <c r="C16" s="514" t="n">
        <v>25.2818213365761</v>
      </c>
      <c r="D16" s="514" t="n">
        <v>25.4604575229802</v>
      </c>
      <c r="E16" s="514"/>
      <c r="F16" s="515" t="n">
        <v>0.123516304527962</v>
      </c>
      <c r="G16" s="515" t="n">
        <v>0.787637923093157</v>
      </c>
      <c r="H16" s="515" t="n">
        <v>0.455577113810559</v>
      </c>
      <c r="I16" s="522"/>
      <c r="J16" s="517" t="n">
        <v>5162.18201</v>
      </c>
      <c r="K16" s="210" t="n">
        <v>-5242.43024</v>
      </c>
      <c r="L16" s="517" t="n">
        <v>139.1</v>
      </c>
      <c r="M16" s="523"/>
      <c r="N16" s="517" t="n">
        <v>0</v>
      </c>
      <c r="O16" s="517" t="n">
        <v>1.1053235</v>
      </c>
      <c r="P16" s="517"/>
      <c r="Q16" s="517" t="n">
        <v>-29.8005080290685</v>
      </c>
      <c r="R16" s="517" t="n">
        <v>-72.6008330198669</v>
      </c>
    </row>
    <row r="17" s="494" customFormat="true" ht="15" hidden="false" customHeight="true" outlineLevel="0" collapsed="false">
      <c r="A17" s="518" t="s">
        <v>437</v>
      </c>
      <c r="B17" s="519" t="n">
        <v>26.5984</v>
      </c>
      <c r="C17" s="519" t="n">
        <v>26.5596</v>
      </c>
      <c r="D17" s="519" t="n">
        <v>26.7062</v>
      </c>
      <c r="E17" s="519"/>
      <c r="F17" s="520" t="n">
        <v>-0.202157298319124</v>
      </c>
      <c r="G17" s="520" t="n">
        <v>0.387254627697079</v>
      </c>
      <c r="H17" s="520" t="n">
        <v>0.0925486646889774</v>
      </c>
      <c r="I17" s="520"/>
      <c r="J17" s="521" t="n">
        <v>5399.2216</v>
      </c>
      <c r="K17" s="206" t="n">
        <v>-5506.7904</v>
      </c>
      <c r="L17" s="521" t="n">
        <v>75.755</v>
      </c>
      <c r="M17" s="521" t="n">
        <v>0</v>
      </c>
      <c r="N17" s="521" t="n">
        <v>0</v>
      </c>
      <c r="O17" s="521" t="n">
        <v>0</v>
      </c>
      <c r="P17" s="521"/>
      <c r="Q17" s="521" t="n">
        <v>-36.2979886988742</v>
      </c>
      <c r="R17" s="521" t="n">
        <v>-90.9359300647119</v>
      </c>
    </row>
    <row r="18" s="494" customFormat="true" ht="15" hidden="false" customHeight="true" outlineLevel="0" collapsed="false">
      <c r="A18" s="518" t="s">
        <v>438</v>
      </c>
      <c r="B18" s="519" t="n">
        <v>27.9283</v>
      </c>
      <c r="C18" s="519" t="n">
        <v>27.9484108073237</v>
      </c>
      <c r="D18" s="519" t="n">
        <v>28.1754222345046</v>
      </c>
      <c r="E18" s="519"/>
      <c r="F18" s="520" t="n">
        <v>-0.0144133715331619</v>
      </c>
      <c r="G18" s="520" t="n">
        <v>0.641002110881103</v>
      </c>
      <c r="H18" s="520" t="n">
        <v>0.31329436967397</v>
      </c>
      <c r="I18" s="520"/>
      <c r="J18" s="521" t="n">
        <v>5680.7185</v>
      </c>
      <c r="K18" s="206" t="n">
        <v>-5772.98197</v>
      </c>
      <c r="L18" s="521" t="n">
        <v>2.65</v>
      </c>
      <c r="M18" s="521" t="n">
        <v>0</v>
      </c>
      <c r="N18" s="521" t="n">
        <v>0</v>
      </c>
      <c r="O18" s="521" t="n">
        <v>0</v>
      </c>
      <c r="P18" s="521"/>
      <c r="Q18" s="521" t="n">
        <v>-45.0740259519936</v>
      </c>
      <c r="R18" s="521" t="n">
        <v>-105.872574522744</v>
      </c>
    </row>
    <row r="19" s="494" customFormat="true" ht="15" hidden="false" customHeight="true" outlineLevel="0" collapsed="false">
      <c r="A19" s="293" t="s">
        <v>439</v>
      </c>
      <c r="B19" s="524" t="n">
        <v>29.3247</v>
      </c>
      <c r="C19" s="524" t="n">
        <v>29.2933972533726</v>
      </c>
      <c r="D19" s="524" t="n">
        <v>29.5317657564952</v>
      </c>
      <c r="E19" s="524"/>
      <c r="F19" s="515" t="n">
        <v>0.157035455506648</v>
      </c>
      <c r="G19" s="515" t="n">
        <v>0.835593779144068</v>
      </c>
      <c r="H19" s="515" t="n">
        <v>0.496314617325358</v>
      </c>
      <c r="I19" s="515"/>
      <c r="J19" s="525" t="n">
        <v>5795.95306749325</v>
      </c>
      <c r="K19" s="210" t="n">
        <v>-6285.3165138</v>
      </c>
      <c r="L19" s="526" t="n">
        <v>323.8</v>
      </c>
      <c r="M19" s="526"/>
      <c r="N19" s="526" t="n">
        <v>0.30901</v>
      </c>
      <c r="O19" s="526" t="n">
        <v>0</v>
      </c>
      <c r="P19" s="526"/>
      <c r="Q19" s="526" t="n">
        <v>-48.3069741910366</v>
      </c>
      <c r="R19" s="526" t="n">
        <v>-135.381263164073</v>
      </c>
    </row>
    <row r="20" s="494" customFormat="true" ht="15" hidden="false" customHeight="true" outlineLevel="0" collapsed="false">
      <c r="A20" s="293" t="n">
        <v>2017</v>
      </c>
      <c r="B20" s="524" t="n">
        <v>30.7909</v>
      </c>
      <c r="C20" s="524" t="n">
        <v>30.6804</v>
      </c>
      <c r="D20" s="524" t="n">
        <v>30.9411</v>
      </c>
      <c r="E20" s="524"/>
      <c r="F20" s="515" t="n">
        <v>0.0907148556287876</v>
      </c>
      <c r="G20" s="515" t="n">
        <v>0.713670401673217</v>
      </c>
      <c r="H20" s="515" t="n">
        <v>0.402192628651002</v>
      </c>
      <c r="I20" s="515"/>
      <c r="J20" s="525" t="n">
        <v>6157.52866134921</v>
      </c>
      <c r="K20" s="210" t="n">
        <v>-6224.77034938873</v>
      </c>
      <c r="L20" s="526" t="n">
        <v>23.8462</v>
      </c>
      <c r="M20" s="526" t="n">
        <v>0</v>
      </c>
      <c r="N20" s="526" t="n">
        <v>0</v>
      </c>
      <c r="O20" s="526" t="n">
        <v>0</v>
      </c>
      <c r="P20" s="526"/>
      <c r="Q20" s="526" t="n">
        <v>-45.8009260485671</v>
      </c>
      <c r="R20" s="526" t="n">
        <v>-165.811462396706</v>
      </c>
    </row>
    <row r="21" s="494" customFormat="true" ht="15" hidden="false" customHeight="true" outlineLevel="0" collapsed="false">
      <c r="A21" s="293" t="s">
        <v>441</v>
      </c>
      <c r="B21" s="524" t="n">
        <v>32.3305</v>
      </c>
      <c r="C21" s="524" t="n">
        <v>32.401991778393</v>
      </c>
      <c r="D21" s="524" t="n">
        <v>33.0930758904329</v>
      </c>
      <c r="E21" s="524"/>
      <c r="F21" s="515" t="n">
        <v>0.260560553982057</v>
      </c>
      <c r="G21" s="515" t="n">
        <v>0.995851151554183</v>
      </c>
      <c r="H21" s="515" t="n">
        <v>0.62820585276812</v>
      </c>
      <c r="I21" s="515" t="n">
        <v>1.88461755830436</v>
      </c>
      <c r="J21" s="525" t="n">
        <v>6068.2887514963</v>
      </c>
      <c r="K21" s="210" t="n">
        <v>-6505.54509092341</v>
      </c>
      <c r="L21" s="526" t="n">
        <v>736.415518886806</v>
      </c>
      <c r="M21" s="526"/>
      <c r="N21" s="526" t="n">
        <v>200</v>
      </c>
      <c r="O21" s="526" t="n">
        <v>0</v>
      </c>
      <c r="P21" s="526"/>
      <c r="Q21" s="526" t="n">
        <v>-48.0585424983455</v>
      </c>
      <c r="R21" s="526" t="n">
        <v>-192.086093194784</v>
      </c>
    </row>
    <row r="22" s="494" customFormat="true" ht="15" hidden="false" customHeight="true" outlineLevel="0" collapsed="false">
      <c r="A22" s="293" t="s">
        <v>453</v>
      </c>
      <c r="B22" s="514" t="n">
        <v>33.8381</v>
      </c>
      <c r="C22" s="527" t="n">
        <v>33.5454308983098</v>
      </c>
      <c r="D22" s="527" t="n">
        <v>33.9007913808989</v>
      </c>
      <c r="E22" s="524"/>
      <c r="F22" s="515" t="n">
        <v>-0.0397249223552219</v>
      </c>
      <c r="G22" s="515" t="n">
        <v>0.918530366317962</v>
      </c>
      <c r="H22" s="515" t="n">
        <v>0.43940272198137</v>
      </c>
      <c r="I22" s="515"/>
      <c r="J22" s="525" t="n">
        <v>5555.51645258534</v>
      </c>
      <c r="K22" s="210" t="n">
        <v>-5425.51891864362</v>
      </c>
      <c r="L22" s="526" t="n">
        <v>-70.7884236000252</v>
      </c>
      <c r="M22" s="526"/>
      <c r="N22" s="526" t="n">
        <v>0</v>
      </c>
      <c r="O22" s="526" t="n">
        <v>0</v>
      </c>
      <c r="P22" s="526"/>
      <c r="Q22" s="526" t="n">
        <v>-92.5002691458887</v>
      </c>
      <c r="R22" s="526" t="n">
        <v>-227.972159487907</v>
      </c>
    </row>
    <row r="23" s="494" customFormat="true" ht="15" hidden="false" customHeight="true" outlineLevel="0" collapsed="false">
      <c r="A23" s="293" t="s">
        <v>3</v>
      </c>
      <c r="B23" s="524" t="n">
        <v>34.8245</v>
      </c>
      <c r="C23" s="524" t="n">
        <v>34.5645002581806</v>
      </c>
      <c r="D23" s="524" t="n">
        <v>35.5006623087272</v>
      </c>
      <c r="E23" s="524"/>
      <c r="F23" s="515" t="n">
        <v>-0.2128459300513</v>
      </c>
      <c r="G23" s="515" t="n">
        <v>0.696030117815304</v>
      </c>
      <c r="H23" s="515" t="n">
        <v>0.241592093882002</v>
      </c>
      <c r="I23" s="515"/>
      <c r="J23" s="525" t="n">
        <v>5289.92539729279</v>
      </c>
      <c r="K23" s="210" t="n">
        <v>-5242.29048787306</v>
      </c>
      <c r="L23" s="526" t="n">
        <v>-86.8595416</v>
      </c>
      <c r="M23" s="526"/>
      <c r="N23" s="526" t="n">
        <v>0</v>
      </c>
      <c r="O23" s="526" t="n">
        <v>0</v>
      </c>
      <c r="P23" s="526"/>
      <c r="Q23" s="526" t="n">
        <v>-89.544626956761</v>
      </c>
      <c r="R23" s="526" t="n">
        <v>-256.90609880835</v>
      </c>
    </row>
    <row r="24" s="494" customFormat="true" ht="18" hidden="false" customHeight="true" outlineLevel="0" collapsed="false">
      <c r="A24" s="528"/>
      <c r="B24" s="514"/>
      <c r="C24" s="527"/>
      <c r="D24" s="527"/>
      <c r="E24" s="527"/>
      <c r="F24" s="529"/>
      <c r="G24" s="517"/>
      <c r="H24" s="517"/>
      <c r="I24" s="527"/>
      <c r="J24" s="517"/>
      <c r="K24" s="517"/>
      <c r="L24" s="529"/>
      <c r="M24" s="517"/>
      <c r="N24" s="517"/>
      <c r="O24" s="517"/>
      <c r="P24" s="517"/>
      <c r="Q24" s="517"/>
      <c r="R24" s="517"/>
    </row>
    <row r="25" s="494" customFormat="true" ht="18" hidden="false" customHeight="true" outlineLevel="0" collapsed="false">
      <c r="A25" s="530" t="s">
        <v>675</v>
      </c>
      <c r="B25" s="531"/>
      <c r="C25" s="531"/>
      <c r="D25" s="531"/>
      <c r="E25" s="531"/>
      <c r="F25" s="532" t="n">
        <v>-0.376447043436842</v>
      </c>
      <c r="G25" s="532" t="n">
        <v>0.534942655165238</v>
      </c>
      <c r="H25" s="532" t="n">
        <v>0.0792478058641985</v>
      </c>
      <c r="I25" s="533"/>
      <c r="J25" s="534" t="n">
        <v>6397.72378809658</v>
      </c>
      <c r="K25" s="534" t="n">
        <v>-6192.64397299243</v>
      </c>
      <c r="L25" s="534" t="n">
        <v>-167.73624254</v>
      </c>
      <c r="M25" s="534"/>
      <c r="N25" s="534" t="n">
        <v>0</v>
      </c>
      <c r="O25" s="534" t="n">
        <v>0</v>
      </c>
      <c r="P25" s="534"/>
      <c r="Q25" s="534" t="n">
        <v>-84.0181891649241</v>
      </c>
      <c r="R25" s="534" t="n">
        <v>-286.884528833976</v>
      </c>
    </row>
    <row r="26" s="494" customFormat="true" ht="18" hidden="false" customHeight="true" outlineLevel="0" collapsed="false">
      <c r="A26" s="535" t="s">
        <v>442</v>
      </c>
      <c r="B26" s="519" t="n">
        <v>34.8831</v>
      </c>
      <c r="C26" s="536" t="n">
        <v>34.713931008374</v>
      </c>
      <c r="D26" s="536" t="n">
        <v>35.1406424436382</v>
      </c>
      <c r="E26" s="537"/>
      <c r="F26" s="520" t="n">
        <v>-0.224478567766267</v>
      </c>
      <c r="G26" s="520" t="n">
        <v>0.930359760386105</v>
      </c>
      <c r="H26" s="520" t="n">
        <v>0.352940596309919</v>
      </c>
      <c r="I26" s="538"/>
      <c r="J26" s="521" t="n">
        <v>484.775815361191</v>
      </c>
      <c r="K26" s="521" t="n">
        <v>-453.933590737502</v>
      </c>
      <c r="L26" s="539" t="n">
        <v>0</v>
      </c>
      <c r="M26" s="539"/>
      <c r="N26" s="539" t="n">
        <v>0</v>
      </c>
      <c r="O26" s="539" t="n">
        <v>0</v>
      </c>
      <c r="P26" s="539"/>
      <c r="Q26" s="539" t="n">
        <v>-7.750651</v>
      </c>
      <c r="R26" s="539" t="n">
        <v>-17.3747134219662</v>
      </c>
    </row>
    <row r="27" s="494" customFormat="true" ht="18" hidden="false" customHeight="true" outlineLevel="0" collapsed="false">
      <c r="A27" s="535" t="s">
        <v>443</v>
      </c>
      <c r="B27" s="519" t="n">
        <v>34.9361</v>
      </c>
      <c r="C27" s="536" t="n">
        <v>34.7250011290592</v>
      </c>
      <c r="D27" s="536" t="n">
        <v>35.1701200826462</v>
      </c>
      <c r="E27" s="536"/>
      <c r="F27" s="540" t="n">
        <v>-0.306511150838444</v>
      </c>
      <c r="G27" s="540" t="n">
        <v>0.788078252568893</v>
      </c>
      <c r="H27" s="540" t="n">
        <v>0.240783550865225</v>
      </c>
      <c r="I27" s="536"/>
      <c r="J27" s="521" t="n">
        <v>522.523020456997</v>
      </c>
      <c r="K27" s="521" t="n">
        <v>-441.170771451319</v>
      </c>
      <c r="L27" s="521" t="n">
        <v>-6.4</v>
      </c>
      <c r="M27" s="521"/>
      <c r="N27" s="521" t="n">
        <v>0</v>
      </c>
      <c r="O27" s="521" t="n">
        <v>0</v>
      </c>
      <c r="P27" s="521"/>
      <c r="Q27" s="521" t="n">
        <v>-5.48278993</v>
      </c>
      <c r="R27" s="521" t="n">
        <v>-27.5168815280278</v>
      </c>
    </row>
    <row r="28" s="494" customFormat="true" ht="18" hidden="false" customHeight="true" outlineLevel="0" collapsed="false">
      <c r="A28" s="541" t="s">
        <v>444</v>
      </c>
      <c r="B28" s="514" t="n">
        <v>34.9949</v>
      </c>
      <c r="C28" s="514" t="n">
        <v>34.8501727092919</v>
      </c>
      <c r="D28" s="514" t="n">
        <v>35.1324212405937</v>
      </c>
      <c r="E28" s="524"/>
      <c r="F28" s="515" t="n">
        <v>-0.419898534788576</v>
      </c>
      <c r="G28" s="515" t="n">
        <v>0.448126307796991</v>
      </c>
      <c r="H28" s="515" t="n">
        <v>0.0141138865042076</v>
      </c>
      <c r="I28" s="542"/>
      <c r="J28" s="517" t="n">
        <v>546.492345224183</v>
      </c>
      <c r="K28" s="517" t="n">
        <v>-541.016488072257</v>
      </c>
      <c r="L28" s="517" t="n">
        <v>-59.81</v>
      </c>
      <c r="M28" s="517"/>
      <c r="N28" s="517" t="n">
        <v>0</v>
      </c>
      <c r="O28" s="517" t="n">
        <v>0</v>
      </c>
      <c r="P28" s="517"/>
      <c r="Q28" s="517" t="n">
        <v>-2.20977119</v>
      </c>
      <c r="R28" s="517" t="n">
        <v>-16.8659818369821</v>
      </c>
    </row>
    <row r="29" s="494" customFormat="true" ht="18" hidden="false" customHeight="true" outlineLevel="0" collapsed="false">
      <c r="A29" s="541" t="s">
        <v>96</v>
      </c>
      <c r="B29" s="514" t="n">
        <v>35.0519</v>
      </c>
      <c r="C29" s="514" t="n">
        <v>34.8898876679894</v>
      </c>
      <c r="D29" s="514" t="n">
        <v>35.1946448609279</v>
      </c>
      <c r="E29" s="524"/>
      <c r="F29" s="515" t="n">
        <v>-0.438629129427136</v>
      </c>
      <c r="G29" s="515" t="n">
        <v>0.336945078391408</v>
      </c>
      <c r="H29" s="515" t="n">
        <v>-0.050842025517864</v>
      </c>
      <c r="I29" s="542"/>
      <c r="J29" s="517" t="n">
        <v>451.529881421478</v>
      </c>
      <c r="K29" s="517" t="n">
        <v>-456.977992856405</v>
      </c>
      <c r="L29" s="517" t="n">
        <v>-16.1</v>
      </c>
      <c r="M29" s="517"/>
      <c r="N29" s="517" t="n">
        <v>0</v>
      </c>
      <c r="O29" s="517" t="n">
        <v>0</v>
      </c>
      <c r="P29" s="517"/>
      <c r="Q29" s="517" t="n">
        <v>-7.0643803858887</v>
      </c>
      <c r="R29" s="517" t="n">
        <v>-18.80773602</v>
      </c>
    </row>
    <row r="30" s="494" customFormat="true" ht="18" hidden="false" customHeight="true" outlineLevel="0" collapsed="false">
      <c r="A30" s="535" t="s">
        <v>445</v>
      </c>
      <c r="B30" s="519" t="n">
        <v>35.1109</v>
      </c>
      <c r="C30" s="536" t="n">
        <v>34.9747463995893</v>
      </c>
      <c r="D30" s="536" t="n">
        <v>35.2203093717673</v>
      </c>
      <c r="E30" s="537"/>
      <c r="F30" s="520" t="n">
        <v>-0.452654736569683</v>
      </c>
      <c r="G30" s="520" t="n">
        <v>0.294749468663079</v>
      </c>
      <c r="H30" s="520" t="n">
        <v>-0.0789526339533019</v>
      </c>
      <c r="I30" s="538"/>
      <c r="J30" s="521" t="n">
        <v>475.211643973763</v>
      </c>
      <c r="K30" s="521" t="n">
        <v>-461.631011331315</v>
      </c>
      <c r="L30" s="539" t="n">
        <v>-1.5</v>
      </c>
      <c r="M30" s="539"/>
      <c r="N30" s="539" t="n">
        <v>0</v>
      </c>
      <c r="O30" s="539" t="n">
        <v>0</v>
      </c>
      <c r="P30" s="539"/>
      <c r="Q30" s="539" t="n">
        <v>-5.46739479</v>
      </c>
      <c r="R30" s="539" t="n">
        <v>-24.24931513</v>
      </c>
    </row>
    <row r="31" s="494" customFormat="true" ht="18" hidden="false" customHeight="true" outlineLevel="0" collapsed="false">
      <c r="A31" s="535" t="s">
        <v>446</v>
      </c>
      <c r="B31" s="519" t="n">
        <v>35.1681</v>
      </c>
      <c r="C31" s="536" t="n">
        <v>34.9962424459499</v>
      </c>
      <c r="D31" s="536" t="n">
        <v>35.2813683467326</v>
      </c>
      <c r="E31" s="536"/>
      <c r="F31" s="540" t="n">
        <v>-0.456201072760904</v>
      </c>
      <c r="G31" s="540" t="n">
        <v>0.308043617072492</v>
      </c>
      <c r="H31" s="540" t="n">
        <v>-0.0740787278442063</v>
      </c>
      <c r="I31" s="536"/>
      <c r="J31" s="521" t="n">
        <v>498.982189323355</v>
      </c>
      <c r="K31" s="521" t="n">
        <v>-514.658325356511</v>
      </c>
      <c r="L31" s="521" t="n">
        <v>-0.2</v>
      </c>
      <c r="M31" s="521"/>
      <c r="N31" s="521" t="n">
        <v>0</v>
      </c>
      <c r="O31" s="521" t="n">
        <v>0</v>
      </c>
      <c r="P31" s="521"/>
      <c r="Q31" s="521" t="n">
        <v>-13.67990411</v>
      </c>
      <c r="R31" s="521" t="n">
        <v>-35.6028971</v>
      </c>
    </row>
    <row r="32" s="494" customFormat="true" ht="18" hidden="false" customHeight="true" outlineLevel="0" collapsed="false">
      <c r="A32" s="541" t="s">
        <v>447</v>
      </c>
      <c r="B32" s="514" t="n">
        <v>35.2273</v>
      </c>
      <c r="C32" s="514" t="n">
        <v>35.0098502598049</v>
      </c>
      <c r="D32" s="514" t="n">
        <v>35.4167279589648</v>
      </c>
      <c r="E32" s="524"/>
      <c r="F32" s="515" t="n">
        <v>-0.473901968517656</v>
      </c>
      <c r="G32" s="515" t="n">
        <v>0.329533554004458</v>
      </c>
      <c r="H32" s="515" t="n">
        <v>-0.0721842072565988</v>
      </c>
      <c r="I32" s="542"/>
      <c r="J32" s="517" t="n">
        <v>522.332726184093</v>
      </c>
      <c r="K32" s="517" t="n">
        <v>-519.024805148573</v>
      </c>
      <c r="L32" s="517" t="n">
        <v>-15.6</v>
      </c>
      <c r="M32" s="517"/>
      <c r="N32" s="517" t="n">
        <v>0</v>
      </c>
      <c r="O32" s="517" t="n">
        <v>0</v>
      </c>
      <c r="P32" s="517"/>
      <c r="Q32" s="517" t="n">
        <v>-7.6054818</v>
      </c>
      <c r="R32" s="517" t="n">
        <v>-18.26909151</v>
      </c>
    </row>
    <row r="33" s="494" customFormat="true" ht="18" hidden="false" customHeight="true" outlineLevel="0" collapsed="false">
      <c r="A33" s="541" t="s">
        <v>448</v>
      </c>
      <c r="B33" s="514" t="n">
        <v>35.2866</v>
      </c>
      <c r="C33" s="514" t="n">
        <v>35.1523666018657</v>
      </c>
      <c r="D33" s="514" t="n">
        <v>35.5176799741185</v>
      </c>
      <c r="E33" s="524"/>
      <c r="F33" s="515" t="n">
        <v>-0.445119478536589</v>
      </c>
      <c r="G33" s="515" t="n">
        <v>0.416236520966202</v>
      </c>
      <c r="H33" s="515" t="n">
        <v>-0.0144414787851934</v>
      </c>
      <c r="I33" s="542"/>
      <c r="J33" s="517" t="n">
        <v>482.755564007559</v>
      </c>
      <c r="K33" s="517" t="n">
        <v>-496.569531049717</v>
      </c>
      <c r="L33" s="517" t="n">
        <v>-9.07</v>
      </c>
      <c r="M33" s="517"/>
      <c r="N33" s="517" t="n">
        <v>0</v>
      </c>
      <c r="O33" s="517" t="n">
        <v>0</v>
      </c>
      <c r="P33" s="517"/>
      <c r="Q33" s="517" t="n">
        <v>-6.38273958</v>
      </c>
      <c r="R33" s="517" t="n">
        <v>-27.765226904</v>
      </c>
    </row>
    <row r="34" s="494" customFormat="true" ht="18" hidden="false" customHeight="true" outlineLevel="0" collapsed="false">
      <c r="A34" s="535" t="s">
        <v>449</v>
      </c>
      <c r="B34" s="519" t="n">
        <v>35.3441</v>
      </c>
      <c r="C34" s="536" t="n">
        <v>35.2160902380041</v>
      </c>
      <c r="D34" s="536" t="n">
        <v>35.5791720221941</v>
      </c>
      <c r="E34" s="537"/>
      <c r="F34" s="520" t="n">
        <v>-0.324787925735384</v>
      </c>
      <c r="G34" s="520" t="n">
        <v>0.645776381659142</v>
      </c>
      <c r="H34" s="520" t="n">
        <v>0.160494227961879</v>
      </c>
      <c r="I34" s="538"/>
      <c r="J34" s="521" t="n">
        <v>493.5484479465</v>
      </c>
      <c r="K34" s="521" t="n">
        <v>-466.562879947037</v>
      </c>
      <c r="L34" s="539" t="n">
        <v>-0.57885812</v>
      </c>
      <c r="M34" s="539"/>
      <c r="N34" s="539" t="n">
        <v>0</v>
      </c>
      <c r="O34" s="539" t="n">
        <v>0</v>
      </c>
      <c r="P34" s="539"/>
      <c r="Q34" s="521" t="n">
        <v>-2.20977119</v>
      </c>
      <c r="R34" s="539" t="n">
        <v>-17.89539969</v>
      </c>
    </row>
    <row r="35" s="494" customFormat="true" ht="18" hidden="false" customHeight="true" outlineLevel="0" collapsed="false">
      <c r="A35" s="535" t="s">
        <v>450</v>
      </c>
      <c r="B35" s="537" t="n">
        <v>35.4036</v>
      </c>
      <c r="C35" s="543" t="n">
        <v>35.2354586994205</v>
      </c>
      <c r="D35" s="544" t="n">
        <v>35.7749095526686</v>
      </c>
      <c r="E35" s="545"/>
      <c r="F35" s="520" t="n">
        <v>-0.274498339504949</v>
      </c>
      <c r="G35" s="520" t="n">
        <v>0.696036324732419</v>
      </c>
      <c r="H35" s="520" t="n">
        <v>0.210768992613735</v>
      </c>
      <c r="I35" s="538"/>
      <c r="J35" s="521" t="n">
        <v>546.701633369929</v>
      </c>
      <c r="K35" s="521" t="n">
        <v>-520.701735132196</v>
      </c>
      <c r="L35" s="546" t="n">
        <v>-0.484912130000002</v>
      </c>
      <c r="M35" s="547"/>
      <c r="N35" s="521" t="n">
        <v>0</v>
      </c>
      <c r="O35" s="521" t="n">
        <v>0</v>
      </c>
      <c r="P35" s="521"/>
      <c r="Q35" s="521" t="n">
        <v>-6.1744171190354</v>
      </c>
      <c r="R35" s="521" t="n">
        <v>-20.06170469</v>
      </c>
    </row>
    <row r="36" s="494" customFormat="true" ht="18" hidden="false" customHeight="true" outlineLevel="0" collapsed="false">
      <c r="A36" s="494" t="s">
        <v>451</v>
      </c>
      <c r="B36" s="524" t="n">
        <v>35.4613</v>
      </c>
      <c r="C36" s="548" t="n">
        <v>35.3257466998238</v>
      </c>
      <c r="D36" s="549" t="n">
        <v>35.6618973395814</v>
      </c>
      <c r="E36" s="529"/>
      <c r="F36" s="515" t="n">
        <v>-0.296085232795024</v>
      </c>
      <c r="G36" s="515" t="n">
        <v>0.621061254308651</v>
      </c>
      <c r="H36" s="515" t="n">
        <v>0.162488010756813</v>
      </c>
      <c r="I36" s="542"/>
      <c r="J36" s="517" t="n">
        <v>681.473759659122</v>
      </c>
      <c r="K36" s="517" t="n">
        <v>-579.628121184926</v>
      </c>
      <c r="L36" s="550" t="n">
        <v>-35.30970013</v>
      </c>
      <c r="M36" s="494" t="n">
        <v>0</v>
      </c>
      <c r="N36" s="517" t="n">
        <v>0</v>
      </c>
      <c r="O36" s="517" t="n">
        <v>0</v>
      </c>
      <c r="P36" s="517"/>
      <c r="Q36" s="517" t="n">
        <v>-5.38770972</v>
      </c>
      <c r="R36" s="517" t="n">
        <v>-24.72133904</v>
      </c>
    </row>
    <row r="37" s="494" customFormat="true" ht="18" hidden="false" customHeight="true" outlineLevel="0" collapsed="false">
      <c r="A37" s="541" t="s">
        <v>452</v>
      </c>
      <c r="B37" s="524" t="n">
        <v>35.521</v>
      </c>
      <c r="C37" s="551" t="n">
        <v>35.3293275147764</v>
      </c>
      <c r="D37" s="549" t="n">
        <v>35.9784227903409</v>
      </c>
      <c r="E37" s="529"/>
      <c r="F37" s="515" t="n">
        <v>-0.404598384001487</v>
      </c>
      <c r="G37" s="515" t="n">
        <v>0.604365341433022</v>
      </c>
      <c r="H37" s="515" t="n">
        <v>0.0998834787157676</v>
      </c>
      <c r="I37" s="542"/>
      <c r="J37" s="517" t="n">
        <v>691.396761168412</v>
      </c>
      <c r="K37" s="517" t="n">
        <v>-740.768720724668</v>
      </c>
      <c r="L37" s="552" t="n">
        <v>-22.68277216</v>
      </c>
      <c r="M37" s="541" t="n">
        <v>0</v>
      </c>
      <c r="N37" s="517" t="n">
        <v>0</v>
      </c>
      <c r="O37" s="517" t="n">
        <v>0</v>
      </c>
      <c r="P37" s="517"/>
      <c r="Q37" s="517" t="n">
        <v>-14.60317835</v>
      </c>
      <c r="R37" s="517" t="n">
        <v>-37.754241963</v>
      </c>
    </row>
    <row r="38" s="494" customFormat="true" ht="18" hidden="false" customHeight="true" outlineLevel="0" collapsed="false">
      <c r="B38" s="524"/>
      <c r="C38" s="548"/>
      <c r="D38" s="549"/>
      <c r="E38" s="529"/>
      <c r="F38" s="515"/>
      <c r="G38" s="515"/>
      <c r="H38" s="515"/>
      <c r="I38" s="542"/>
      <c r="J38" s="517"/>
      <c r="K38" s="517"/>
      <c r="L38" s="550"/>
      <c r="N38" s="517"/>
      <c r="O38" s="517"/>
      <c r="P38" s="517"/>
      <c r="Q38" s="553"/>
      <c r="R38" s="517"/>
    </row>
    <row r="39" s="494" customFormat="true" ht="18" hidden="false" customHeight="true" outlineLevel="0" collapsed="false">
      <c r="A39" s="530" t="s">
        <v>676</v>
      </c>
      <c r="B39" s="531"/>
      <c r="C39" s="531"/>
      <c r="D39" s="531"/>
      <c r="E39" s="531"/>
      <c r="F39" s="532" t="n">
        <v>-0.347154817814342</v>
      </c>
      <c r="G39" s="532" t="n">
        <v>0.569327329356974</v>
      </c>
      <c r="H39" s="532" t="n">
        <v>0.111086255771316</v>
      </c>
      <c r="I39" s="533"/>
      <c r="J39" s="534" t="n">
        <v>7215.83381952807</v>
      </c>
      <c r="K39" s="534" t="n">
        <v>-6991.41045334479</v>
      </c>
      <c r="L39" s="534" t="n">
        <v>-378.017593210057</v>
      </c>
      <c r="M39" s="534"/>
      <c r="N39" s="534" t="n">
        <v>0</v>
      </c>
      <c r="O39" s="534" t="n">
        <v>0</v>
      </c>
      <c r="P39" s="534"/>
      <c r="Q39" s="534" t="n">
        <v>-84.46916219</v>
      </c>
      <c r="R39" s="534" t="n">
        <v>-337.859676934582</v>
      </c>
    </row>
    <row r="40" s="494" customFormat="true" ht="18" hidden="false" customHeight="true" outlineLevel="0" collapsed="false">
      <c r="A40" s="554" t="s">
        <v>442</v>
      </c>
      <c r="B40" s="555" t="n">
        <v>35.5807</v>
      </c>
      <c r="C40" s="556" t="n">
        <v>35.4897395399128</v>
      </c>
      <c r="D40" s="557" t="n">
        <v>35.7851711825133</v>
      </c>
      <c r="E40" s="555" t="n">
        <v>0.226072397390452</v>
      </c>
      <c r="F40" s="520" t="n">
        <v>-0.21970404385784</v>
      </c>
      <c r="G40" s="520" t="n">
        <v>0.689075081160759</v>
      </c>
      <c r="H40" s="520" t="n">
        <v>0.234685518651459</v>
      </c>
      <c r="I40" s="558"/>
      <c r="J40" s="559" t="n">
        <v>592.711789281876</v>
      </c>
      <c r="K40" s="559" t="n">
        <v>-558.266831479403</v>
      </c>
      <c r="L40" s="559" t="n">
        <v>-0.657058</v>
      </c>
      <c r="M40" s="559"/>
      <c r="N40" s="559" t="n">
        <v>0</v>
      </c>
      <c r="O40" s="559" t="n">
        <v>0</v>
      </c>
      <c r="P40" s="559"/>
      <c r="Q40" s="559" t="n">
        <v>-7.49111645</v>
      </c>
      <c r="R40" s="559" t="n">
        <v>-19.31389037</v>
      </c>
    </row>
    <row r="41" s="494" customFormat="true" ht="18" hidden="false" customHeight="true" outlineLevel="0" collapsed="false">
      <c r="A41" s="554" t="s">
        <v>443</v>
      </c>
      <c r="B41" s="560" t="n">
        <v>35.6348</v>
      </c>
      <c r="C41" s="561" t="n">
        <v>35.5248749058945</v>
      </c>
      <c r="D41" s="561" t="n">
        <v>35.8769693326036</v>
      </c>
      <c r="E41" s="555"/>
      <c r="F41" s="520" t="n">
        <v>-0.24492424087432</v>
      </c>
      <c r="G41" s="520" t="n">
        <v>0.616539468160857</v>
      </c>
      <c r="H41" s="520" t="n">
        <v>0.185807613643269</v>
      </c>
      <c r="I41" s="558"/>
      <c r="J41" s="559" t="n">
        <v>608.306547944062</v>
      </c>
      <c r="K41" s="559" t="n">
        <v>-506.98530290053</v>
      </c>
      <c r="L41" s="559" t="n">
        <v>-11.782883</v>
      </c>
      <c r="M41" s="559"/>
      <c r="N41" s="559" t="n">
        <v>0</v>
      </c>
      <c r="O41" s="559" t="n">
        <v>0</v>
      </c>
      <c r="P41" s="559"/>
      <c r="Q41" s="559" t="n">
        <v>-5.30693551</v>
      </c>
      <c r="R41" s="559" t="n">
        <v>-30.56718839</v>
      </c>
    </row>
    <row r="42" s="494" customFormat="true" ht="18" hidden="false" customHeight="true" outlineLevel="0" collapsed="false">
      <c r="A42" s="562" t="s">
        <v>444</v>
      </c>
      <c r="B42" s="563" t="n">
        <v>35.6948</v>
      </c>
      <c r="C42" s="564" t="n">
        <v>35.595891112892</v>
      </c>
      <c r="D42" s="565" t="n">
        <v>35.9058833828646</v>
      </c>
      <c r="E42" s="566"/>
      <c r="F42" s="515" t="n">
        <v>-0.319101344138173</v>
      </c>
      <c r="G42" s="515" t="n">
        <v>0.556327416014368</v>
      </c>
      <c r="H42" s="515" t="n">
        <v>0.118613035938098</v>
      </c>
      <c r="I42" s="567"/>
      <c r="J42" s="568" t="n">
        <v>597.647027060865</v>
      </c>
      <c r="K42" s="568" t="n">
        <v>-632.949410105853</v>
      </c>
      <c r="L42" s="569" t="n">
        <v>-66.1537</v>
      </c>
      <c r="M42" s="568"/>
      <c r="N42" s="568" t="n">
        <v>0</v>
      </c>
      <c r="O42" s="568" t="n">
        <v>0</v>
      </c>
      <c r="P42" s="568"/>
      <c r="Q42" s="568" t="n">
        <v>-2.20977119</v>
      </c>
      <c r="R42" s="568" t="n">
        <v>-18.73203634</v>
      </c>
    </row>
    <row r="43" s="494" customFormat="true" ht="18" hidden="false" customHeight="true" outlineLevel="0" collapsed="false">
      <c r="A43" s="562" t="s">
        <v>96</v>
      </c>
      <c r="B43" s="563" t="n">
        <v>35.753</v>
      </c>
      <c r="C43" s="564" t="n">
        <v>35.6239590524752</v>
      </c>
      <c r="D43" s="566" t="n">
        <v>36.1098689846254</v>
      </c>
      <c r="E43" s="566"/>
      <c r="F43" s="515" t="n">
        <v>-0.352273806053084</v>
      </c>
      <c r="G43" s="515" t="n">
        <v>0.613420832213304</v>
      </c>
      <c r="H43" s="515" t="n">
        <v>0.13057351308011</v>
      </c>
      <c r="I43" s="567"/>
      <c r="J43" s="568" t="n">
        <v>576.213779129836</v>
      </c>
      <c r="K43" s="568" t="n">
        <v>-550.797466733191</v>
      </c>
      <c r="L43" s="568" t="n">
        <v>-19.0195</v>
      </c>
      <c r="M43" s="568"/>
      <c r="N43" s="568" t="n">
        <v>0</v>
      </c>
      <c r="O43" s="568" t="n">
        <v>0</v>
      </c>
      <c r="P43" s="568"/>
      <c r="Q43" s="210" t="n">
        <v>-5.30540611</v>
      </c>
      <c r="R43" s="210" t="n">
        <v>-20.9052353631467</v>
      </c>
    </row>
    <row r="44" s="494" customFormat="true" ht="18" hidden="false" customHeight="true" outlineLevel="0" collapsed="false">
      <c r="A44" s="570" t="s">
        <v>445</v>
      </c>
      <c r="B44" s="571" t="n">
        <v>35.8131</v>
      </c>
      <c r="C44" s="572" t="n">
        <v>35.7033713050081</v>
      </c>
      <c r="D44" s="573" t="n">
        <v>35.9644546148667</v>
      </c>
      <c r="E44" s="573"/>
      <c r="F44" s="520" t="n">
        <v>-0.343252692160406</v>
      </c>
      <c r="G44" s="520" t="n">
        <v>0.545186509214269</v>
      </c>
      <c r="H44" s="520" t="n">
        <v>0.100966908526932</v>
      </c>
      <c r="I44" s="574"/>
      <c r="J44" s="575" t="n">
        <v>554.359759592534</v>
      </c>
      <c r="K44" s="575" t="n">
        <v>-546.556587298361</v>
      </c>
      <c r="L44" s="575" t="n">
        <v>-41.774519380057</v>
      </c>
      <c r="M44" s="575"/>
      <c r="N44" s="575" t="n">
        <v>0</v>
      </c>
      <c r="O44" s="575" t="n">
        <v>0</v>
      </c>
      <c r="P44" s="575" t="n">
        <v>0</v>
      </c>
      <c r="Q44" s="576" t="n">
        <v>-5.30964877</v>
      </c>
      <c r="R44" s="576" t="n">
        <v>-28.39485793</v>
      </c>
    </row>
    <row r="45" s="494" customFormat="true" ht="18" hidden="false" customHeight="true" outlineLevel="0" collapsed="false">
      <c r="A45" s="570" t="s">
        <v>446</v>
      </c>
      <c r="B45" s="571" t="n">
        <v>35.8714819824285</v>
      </c>
      <c r="C45" s="572" t="n">
        <v>35.7442239444629</v>
      </c>
      <c r="D45" s="573" t="n">
        <v>36.1860422526673</v>
      </c>
      <c r="E45" s="573"/>
      <c r="F45" s="520" t="n">
        <v>-0.339382712126529</v>
      </c>
      <c r="G45" s="520" t="n">
        <v>0.510335518356025</v>
      </c>
      <c r="H45" s="520" t="n">
        <v>0.0854764031147483</v>
      </c>
      <c r="I45" s="574"/>
      <c r="J45" s="575" t="n">
        <v>566.415144220313</v>
      </c>
      <c r="K45" s="575" t="n">
        <v>-620.063629335454</v>
      </c>
      <c r="L45" s="575" t="n">
        <v>-40.49319087</v>
      </c>
      <c r="M45" s="575"/>
      <c r="N45" s="575" t="n">
        <v>0</v>
      </c>
      <c r="O45" s="575" t="n">
        <v>0</v>
      </c>
      <c r="P45" s="575"/>
      <c r="Q45" s="576" t="n">
        <v>-15.99673203</v>
      </c>
      <c r="R45" s="575" t="n">
        <v>-39.3131005662865</v>
      </c>
    </row>
    <row r="46" s="494" customFormat="true" ht="18" hidden="false" customHeight="true" outlineLevel="0" collapsed="false">
      <c r="A46" s="577" t="s">
        <v>447</v>
      </c>
      <c r="B46" s="563" t="n">
        <v>35.9319</v>
      </c>
      <c r="C46" s="566" t="n">
        <v>35.7793974219623</v>
      </c>
      <c r="D46" s="565" t="n">
        <v>36.3090655769796</v>
      </c>
      <c r="E46" s="566"/>
      <c r="F46" s="515" t="n">
        <v>-0.29</v>
      </c>
      <c r="G46" s="515" t="n">
        <v>0.73</v>
      </c>
      <c r="H46" s="515" t="n">
        <v>0.22</v>
      </c>
      <c r="I46" s="567"/>
      <c r="J46" s="568" t="n">
        <v>581.30297515237</v>
      </c>
      <c r="K46" s="568" t="n">
        <v>-566.56409851191</v>
      </c>
      <c r="L46" s="568" t="n">
        <v>-26.76934196</v>
      </c>
      <c r="M46" s="568"/>
      <c r="N46" s="568" t="n">
        <v>0</v>
      </c>
      <c r="O46" s="568" t="n">
        <v>0</v>
      </c>
      <c r="P46" s="568"/>
      <c r="Q46" s="568" t="n">
        <v>-7.41432534</v>
      </c>
      <c r="R46" s="568" t="n">
        <v>-20.49555851</v>
      </c>
    </row>
    <row r="47" s="494" customFormat="true" ht="18" hidden="false" customHeight="true" outlineLevel="0" collapsed="false">
      <c r="A47" s="577" t="s">
        <v>448</v>
      </c>
      <c r="B47" s="563" t="n">
        <v>35.9923</v>
      </c>
      <c r="C47" s="566" t="n">
        <v>35.8707799479553</v>
      </c>
      <c r="D47" s="565" t="n">
        <v>36.2696174424322</v>
      </c>
      <c r="E47" s="566"/>
      <c r="F47" s="515" t="n">
        <v>-0.34649454842092</v>
      </c>
      <c r="G47" s="515" t="n">
        <v>0.626402936724414</v>
      </c>
      <c r="H47" s="515" t="n">
        <v>0.139954194151747</v>
      </c>
      <c r="I47" s="567"/>
      <c r="J47" s="578" t="n">
        <v>590.232959198771</v>
      </c>
      <c r="K47" s="578" t="n">
        <v>-584.238183434154</v>
      </c>
      <c r="L47" s="578" t="n">
        <v>-8.807</v>
      </c>
      <c r="M47" s="578"/>
      <c r="N47" s="578" t="n">
        <v>0</v>
      </c>
      <c r="O47" s="578" t="n">
        <v>0</v>
      </c>
      <c r="P47" s="578"/>
      <c r="Q47" s="578" t="n">
        <v>-5.27385979</v>
      </c>
      <c r="R47" s="578" t="n">
        <v>-32.962435572</v>
      </c>
    </row>
    <row r="48" s="494" customFormat="true" ht="18" hidden="false" customHeight="true" outlineLevel="0" collapsed="false">
      <c r="A48" s="570" t="s">
        <v>449</v>
      </c>
      <c r="B48" s="571" t="n">
        <v>36.051</v>
      </c>
      <c r="C48" s="573" t="n">
        <v>35.9295345147516</v>
      </c>
      <c r="D48" s="579" t="n">
        <v>36.2697876114104</v>
      </c>
      <c r="E48" s="573"/>
      <c r="F48" s="580" t="n">
        <v>-0.416153417443846</v>
      </c>
      <c r="G48" s="580" t="n">
        <v>0.572183314301436</v>
      </c>
      <c r="H48" s="580" t="n">
        <v>0.0780149484287953</v>
      </c>
      <c r="I48" s="574"/>
      <c r="J48" s="581" t="n">
        <v>554.394067029091</v>
      </c>
      <c r="K48" s="581" t="n">
        <v>-547.223160298644</v>
      </c>
      <c r="L48" s="581" t="n">
        <v>-13.9205</v>
      </c>
      <c r="M48" s="581"/>
      <c r="N48" s="581" t="n">
        <v>0</v>
      </c>
      <c r="O48" s="581" t="n">
        <v>0</v>
      </c>
      <c r="P48" s="581"/>
      <c r="Q48" s="581" t="n">
        <v>-2.20977119</v>
      </c>
      <c r="R48" s="581" t="n">
        <v>-23.010757844906</v>
      </c>
    </row>
    <row r="49" s="494" customFormat="true" ht="18" hidden="false" customHeight="true" outlineLevel="0" collapsed="false">
      <c r="A49" s="570" t="s">
        <v>450</v>
      </c>
      <c r="B49" s="571" t="n">
        <v>36.1117</v>
      </c>
      <c r="C49" s="573" t="n">
        <v>35.9368313369114</v>
      </c>
      <c r="D49" s="579" t="n">
        <v>36.2880616251736</v>
      </c>
      <c r="E49" s="573"/>
      <c r="F49" s="580" t="n">
        <v>-0.406725374297759</v>
      </c>
      <c r="G49" s="580" t="n">
        <v>0.494544297397794</v>
      </c>
      <c r="H49" s="580" t="n">
        <v>0.0439094615500174</v>
      </c>
      <c r="I49" s="574"/>
      <c r="J49" s="581" t="n">
        <v>574.430011314702</v>
      </c>
      <c r="K49" s="581" t="n">
        <v>-575.553907858194</v>
      </c>
      <c r="L49" s="581" t="n">
        <v>-11.2869</v>
      </c>
      <c r="M49" s="581"/>
      <c r="N49" s="581" t="n">
        <v>0</v>
      </c>
      <c r="O49" s="581" t="n">
        <v>0</v>
      </c>
      <c r="P49" s="581"/>
      <c r="Q49" s="581" t="n">
        <v>-5.34499846</v>
      </c>
      <c r="R49" s="581" t="n">
        <v>-26.8592152092424</v>
      </c>
    </row>
    <row r="50" s="494" customFormat="true" ht="18" hidden="false" customHeight="true" outlineLevel="0" collapsed="false">
      <c r="A50" s="562" t="s">
        <v>451</v>
      </c>
      <c r="B50" s="563" t="n">
        <v>36.1705</v>
      </c>
      <c r="C50" s="566" t="n">
        <v>36.0222965059662</v>
      </c>
      <c r="D50" s="565" t="n">
        <v>36.3394995275471</v>
      </c>
      <c r="E50" s="566"/>
      <c r="F50" s="515" t="n">
        <v>-0.419090675742984</v>
      </c>
      <c r="G50" s="515" t="n">
        <v>0.44077310632238</v>
      </c>
      <c r="H50" s="515" t="n">
        <v>0.0108412152896978</v>
      </c>
      <c r="I50" s="567"/>
      <c r="J50" s="578" t="n">
        <v>637.111804590201</v>
      </c>
      <c r="K50" s="578" t="n">
        <v>-587.029272487226</v>
      </c>
      <c r="L50" s="578" t="n">
        <v>-61.974</v>
      </c>
      <c r="M50" s="578"/>
      <c r="N50" s="578" t="n">
        <v>0</v>
      </c>
      <c r="O50" s="578" t="n">
        <v>0</v>
      </c>
      <c r="P50" s="578"/>
      <c r="Q50" s="578" t="n">
        <v>-5.37686037</v>
      </c>
      <c r="R50" s="578" t="n">
        <v>-34.10192906</v>
      </c>
    </row>
    <row r="51" s="494" customFormat="true" ht="18" hidden="false" customHeight="true" outlineLevel="0" collapsed="false">
      <c r="A51" s="577" t="s">
        <v>452</v>
      </c>
      <c r="B51" s="563" t="n">
        <v>36.2314</v>
      </c>
      <c r="C51" s="566" t="n">
        <v>35.8569347949389</v>
      </c>
      <c r="D51" s="565" t="n">
        <v>36.5976157099254</v>
      </c>
      <c r="E51" s="566"/>
      <c r="F51" s="515" t="n">
        <v>-0.468754958656241</v>
      </c>
      <c r="G51" s="515" t="n">
        <v>0.437139472418087</v>
      </c>
      <c r="H51" s="515" t="n">
        <v>-0.0158077431190768</v>
      </c>
      <c r="I51" s="567"/>
      <c r="J51" s="578" t="n">
        <v>782.707955013445</v>
      </c>
      <c r="K51" s="578" t="n">
        <v>-715.182602901877</v>
      </c>
      <c r="L51" s="578" t="n">
        <v>-75.379</v>
      </c>
      <c r="M51" s="578"/>
      <c r="N51" s="578" t="n">
        <v>0</v>
      </c>
      <c r="O51" s="578" t="n">
        <v>0</v>
      </c>
      <c r="P51" s="578"/>
      <c r="Q51" s="578" t="n">
        <v>-17.22973698</v>
      </c>
      <c r="R51" s="578" t="n">
        <v>-43.203471779</v>
      </c>
    </row>
    <row r="52" s="494" customFormat="true" ht="18" hidden="false" customHeight="true" outlineLevel="0" collapsed="false">
      <c r="A52" s="562"/>
      <c r="B52" s="563"/>
      <c r="C52" s="566"/>
      <c r="D52" s="565"/>
      <c r="E52" s="566"/>
      <c r="F52" s="515"/>
      <c r="G52" s="515"/>
      <c r="H52" s="515"/>
      <c r="I52" s="567"/>
      <c r="J52" s="578"/>
      <c r="K52" s="578"/>
      <c r="L52" s="578"/>
      <c r="M52" s="578"/>
      <c r="N52" s="578"/>
      <c r="O52" s="578"/>
      <c r="P52" s="578"/>
      <c r="Q52" s="578"/>
      <c r="R52" s="578"/>
    </row>
    <row r="53" s="494" customFormat="true" ht="18" hidden="false" customHeight="true" outlineLevel="0" collapsed="false">
      <c r="A53" s="530" t="s">
        <v>677</v>
      </c>
      <c r="B53" s="531"/>
      <c r="C53" s="531"/>
      <c r="D53" s="531"/>
      <c r="E53" s="531"/>
      <c r="F53" s="532" t="n">
        <v>-0.52189062848387</v>
      </c>
      <c r="G53" s="532" t="n">
        <v>0.432222031663622</v>
      </c>
      <c r="H53" s="532" t="n">
        <v>-0.0448342984101239</v>
      </c>
      <c r="I53" s="533"/>
      <c r="J53" s="534" t="n">
        <v>2314.16405070435</v>
      </c>
      <c r="K53" s="534" t="n">
        <v>-2044.04087841029</v>
      </c>
      <c r="L53" s="534" t="n">
        <v>-419.8849349</v>
      </c>
      <c r="M53" s="534"/>
      <c r="N53" s="534" t="n">
        <v>0</v>
      </c>
      <c r="O53" s="534" t="n">
        <v>0</v>
      </c>
      <c r="P53" s="534"/>
      <c r="Q53" s="534" t="n">
        <v>-15.10567322</v>
      </c>
      <c r="R53" s="534" t="n">
        <v>-110.282228972673</v>
      </c>
    </row>
    <row r="54" s="494" customFormat="true" ht="18" hidden="false" customHeight="true" outlineLevel="0" collapsed="false">
      <c r="A54" s="570" t="s">
        <v>442</v>
      </c>
      <c r="B54" s="573" t="n">
        <v>36.2923569713328</v>
      </c>
      <c r="C54" s="573" t="n">
        <v>36.1309329808675</v>
      </c>
      <c r="D54" s="579" t="n">
        <v>36.5021883819219</v>
      </c>
      <c r="E54" s="573"/>
      <c r="F54" s="580" t="n">
        <v>-0.429883942408863</v>
      </c>
      <c r="G54" s="580" t="n">
        <v>0.402437381045422</v>
      </c>
      <c r="H54" s="580" t="n">
        <v>-0.0137232806817207</v>
      </c>
      <c r="I54" s="574"/>
      <c r="J54" s="581" t="n">
        <v>683.071661662268</v>
      </c>
      <c r="K54" s="581" t="n">
        <v>-623.752861427325</v>
      </c>
      <c r="L54" s="582" t="n">
        <v>-19.4059349</v>
      </c>
      <c r="M54" s="581"/>
      <c r="N54" s="581" t="n">
        <v>0</v>
      </c>
      <c r="O54" s="581" t="n">
        <v>0</v>
      </c>
      <c r="P54" s="581"/>
      <c r="Q54" s="581" t="n">
        <v>-7.56891512</v>
      </c>
      <c r="R54" s="581" t="n">
        <v>-24.3840346</v>
      </c>
    </row>
    <row r="55" s="494" customFormat="true" ht="18" hidden="false" customHeight="true" outlineLevel="0" collapsed="false">
      <c r="A55" s="570" t="s">
        <v>443</v>
      </c>
      <c r="B55" s="573" t="n">
        <v>36.3201</v>
      </c>
      <c r="C55" s="573" t="n">
        <v>36.1297103458565</v>
      </c>
      <c r="D55" s="579" t="n">
        <v>36.4262296838519</v>
      </c>
      <c r="E55" s="573"/>
      <c r="F55" s="580" t="n">
        <v>-0.448705503776909</v>
      </c>
      <c r="G55" s="580" t="n">
        <v>0.343629803708204</v>
      </c>
      <c r="H55" s="580" t="n">
        <v>-0.0525378500343525</v>
      </c>
      <c r="I55" s="574"/>
      <c r="J55" s="581" t="n">
        <v>703.19</v>
      </c>
      <c r="K55" s="581" t="n">
        <v>-597.916854244571</v>
      </c>
      <c r="L55" s="582" t="n">
        <v>-146.471</v>
      </c>
      <c r="M55" s="581" t="n">
        <v>0</v>
      </c>
      <c r="N55" s="581" t="n">
        <v>0</v>
      </c>
      <c r="O55" s="581" t="n">
        <v>0</v>
      </c>
      <c r="P55" s="581" t="n">
        <v>0</v>
      </c>
      <c r="Q55" s="581" t="n">
        <v>-5.32698691</v>
      </c>
      <c r="R55" s="581" t="n">
        <v>-41.2381065626733</v>
      </c>
    </row>
    <row r="56" s="494" customFormat="true" ht="18" hidden="false" customHeight="true" outlineLevel="0" collapsed="false">
      <c r="A56" s="577" t="s">
        <v>444</v>
      </c>
      <c r="B56" s="566" t="n">
        <v>36.3508</v>
      </c>
      <c r="C56" s="566" t="n">
        <v>36.256365645636</v>
      </c>
      <c r="D56" s="565" t="n">
        <v>36.501114683136</v>
      </c>
      <c r="E56" s="566"/>
      <c r="F56" s="515" t="n">
        <v>-0.438227754058568</v>
      </c>
      <c r="G56" s="515" t="n">
        <v>0.33095079483755</v>
      </c>
      <c r="H56" s="515" t="n">
        <v>-0.0536384796105089</v>
      </c>
      <c r="I56" s="567"/>
      <c r="J56" s="578" t="n">
        <v>760.631373440182</v>
      </c>
      <c r="K56" s="578" t="n">
        <v>-721.616330066401</v>
      </c>
      <c r="L56" s="517" t="n">
        <v>-162.385</v>
      </c>
      <c r="M56" s="578"/>
      <c r="N56" s="578" t="n">
        <v>0</v>
      </c>
      <c r="O56" s="578" t="n">
        <v>0</v>
      </c>
      <c r="P56" s="578"/>
      <c r="Q56" s="578" t="n">
        <v>-2.20977119</v>
      </c>
      <c r="R56" s="578" t="n">
        <v>-38.47575831</v>
      </c>
    </row>
    <row r="57" s="494" customFormat="true" ht="18" hidden="false" customHeight="true" outlineLevel="0" collapsed="false">
      <c r="A57" s="577"/>
      <c r="B57" s="566"/>
      <c r="C57" s="566"/>
      <c r="D57" s="583"/>
      <c r="E57" s="566"/>
      <c r="F57" s="515"/>
      <c r="G57" s="515"/>
      <c r="H57" s="515"/>
      <c r="I57" s="567"/>
      <c r="J57" s="578"/>
      <c r="K57" s="578"/>
      <c r="L57" s="517"/>
      <c r="M57" s="578"/>
      <c r="N57" s="578"/>
      <c r="O57" s="578"/>
      <c r="P57" s="578"/>
      <c r="Q57" s="578"/>
      <c r="R57" s="578"/>
    </row>
    <row r="58" s="494" customFormat="true" ht="18" hidden="false" customHeight="true" outlineLevel="0" collapsed="false">
      <c r="A58" s="577" t="s">
        <v>96</v>
      </c>
      <c r="B58" s="566"/>
      <c r="C58" s="566"/>
      <c r="D58" s="583"/>
      <c r="E58" s="566"/>
      <c r="F58" s="515" t="n">
        <v>-0.77074531369114</v>
      </c>
      <c r="G58" s="515" t="n">
        <v>0.651870147063313</v>
      </c>
      <c r="H58" s="515" t="n">
        <v>-0.0594375833139134</v>
      </c>
      <c r="I58" s="567"/>
      <c r="J58" s="578" t="n">
        <v>167.271015601902</v>
      </c>
      <c r="K58" s="578" t="n">
        <v>-100.754832671994</v>
      </c>
      <c r="L58" s="578" t="n">
        <v>-91.623</v>
      </c>
      <c r="M58" s="578"/>
      <c r="N58" s="578" t="n">
        <v>0</v>
      </c>
      <c r="O58" s="578" t="n">
        <v>0</v>
      </c>
      <c r="P58" s="578"/>
      <c r="Q58" s="578" t="n">
        <v>0</v>
      </c>
      <c r="R58" s="578" t="n">
        <v>-6.1843295</v>
      </c>
    </row>
    <row r="59" s="494" customFormat="true" ht="18" hidden="false" customHeight="true" outlineLevel="0" collapsed="false">
      <c r="A59" s="293" t="s">
        <v>593</v>
      </c>
      <c r="B59" s="566" t="n">
        <v>36.3518</v>
      </c>
      <c r="C59" s="566" t="n">
        <v>36.16602445772</v>
      </c>
      <c r="D59" s="566" t="n">
        <v>36.572749841296</v>
      </c>
      <c r="E59" s="566"/>
      <c r="F59" s="515" t="n">
        <v>-0.511049087747999</v>
      </c>
      <c r="G59" s="515" t="n">
        <v>0.607809905688353</v>
      </c>
      <c r="H59" s="515" t="n">
        <v>0.0483804089701772</v>
      </c>
      <c r="I59" s="567"/>
      <c r="J59" s="568" t="n">
        <v>16.6483865975621</v>
      </c>
      <c r="K59" s="568" t="n">
        <v>-5.49025013585366</v>
      </c>
      <c r="L59" s="578" t="n">
        <v>0</v>
      </c>
      <c r="M59" s="578"/>
      <c r="N59" s="578" t="n">
        <v>0</v>
      </c>
      <c r="O59" s="578" t="n">
        <v>0</v>
      </c>
      <c r="P59" s="578"/>
      <c r="Q59" s="578" t="n">
        <v>0</v>
      </c>
      <c r="R59" s="578" t="n">
        <v>0</v>
      </c>
    </row>
    <row r="60" s="494" customFormat="true" ht="18" hidden="false" customHeight="true" outlineLevel="0" collapsed="false">
      <c r="A60" s="304" t="s">
        <v>455</v>
      </c>
      <c r="B60" s="573" t="n">
        <v>36.3537</v>
      </c>
      <c r="C60" s="573" t="n">
        <v>36.1843033843948</v>
      </c>
      <c r="D60" s="573" t="n">
        <v>36.501073816727</v>
      </c>
      <c r="E60" s="584"/>
      <c r="F60" s="580" t="n">
        <v>-0.465968018675348</v>
      </c>
      <c r="G60" s="580" t="n">
        <v>0.405388768480249</v>
      </c>
      <c r="H60" s="580" t="n">
        <v>-0.0302896250975497</v>
      </c>
      <c r="I60" s="585"/>
      <c r="J60" s="575" t="n">
        <v>36.6753015311868</v>
      </c>
      <c r="K60" s="575" t="n">
        <v>-14.7188098686497</v>
      </c>
      <c r="L60" s="206" t="n">
        <v>-0.097</v>
      </c>
      <c r="M60" s="575"/>
      <c r="N60" s="575" t="n">
        <v>0</v>
      </c>
      <c r="O60" s="575" t="n">
        <v>0</v>
      </c>
      <c r="P60" s="575"/>
      <c r="Q60" s="575" t="n">
        <v>0</v>
      </c>
      <c r="R60" s="575" t="n">
        <v>-0.80729416</v>
      </c>
    </row>
    <row r="61" s="494" customFormat="true" ht="18" hidden="false" customHeight="true" outlineLevel="0" collapsed="false">
      <c r="A61" s="304" t="s">
        <v>456</v>
      </c>
      <c r="B61" s="573" t="n">
        <v>36.3547</v>
      </c>
      <c r="C61" s="573" t="n">
        <v>36.2296680847752</v>
      </c>
      <c r="D61" s="573" t="n">
        <v>36.4524781953862</v>
      </c>
      <c r="E61" s="584"/>
      <c r="F61" s="580" t="n">
        <v>-0.343922285769876</v>
      </c>
      <c r="G61" s="580" t="n">
        <v>0.268956133281661</v>
      </c>
      <c r="H61" s="580" t="n">
        <v>-0.0374830762441075</v>
      </c>
      <c r="I61" s="585"/>
      <c r="J61" s="575" t="n">
        <v>49.7763522554006</v>
      </c>
      <c r="K61" s="575" t="n">
        <v>-31.671240151848</v>
      </c>
      <c r="L61" s="206" t="n">
        <v>-5.25</v>
      </c>
      <c r="M61" s="575"/>
      <c r="N61" s="575" t="n">
        <v>0</v>
      </c>
      <c r="O61" s="575" t="n">
        <v>0</v>
      </c>
      <c r="P61" s="575"/>
      <c r="Q61" s="575" t="n">
        <v>0</v>
      </c>
      <c r="R61" s="575" t="n">
        <v>0</v>
      </c>
    </row>
    <row r="62" s="494" customFormat="true" ht="18" hidden="false" customHeight="true" outlineLevel="0" collapsed="false">
      <c r="A62" s="293" t="s">
        <v>457</v>
      </c>
      <c r="B62" s="566" t="n">
        <v>36.3557</v>
      </c>
      <c r="C62" s="566" t="n">
        <v>36.1985451738898</v>
      </c>
      <c r="D62" s="566" t="n">
        <v>36.5171429408559</v>
      </c>
      <c r="E62" s="524"/>
      <c r="F62" s="515" t="n">
        <v>-0.4322701147555</v>
      </c>
      <c r="G62" s="515" t="n">
        <v>0.444065004541003</v>
      </c>
      <c r="H62" s="515" t="n">
        <v>0.00589744489275113</v>
      </c>
      <c r="I62" s="586"/>
      <c r="J62" s="568" t="n">
        <v>33.013247996735</v>
      </c>
      <c r="K62" s="568" t="n">
        <v>-19.8044454915542</v>
      </c>
      <c r="L62" s="210" t="n">
        <v>-12.7</v>
      </c>
      <c r="M62" s="568"/>
      <c r="N62" s="568" t="n">
        <v>0</v>
      </c>
      <c r="O62" s="568" t="n">
        <v>0</v>
      </c>
      <c r="P62" s="568"/>
      <c r="Q62" s="568" t="n">
        <v>0</v>
      </c>
      <c r="R62" s="568" t="n">
        <v>0</v>
      </c>
    </row>
    <row r="63" s="494" customFormat="true" ht="18" hidden="false" customHeight="true" outlineLevel="0" collapsed="false">
      <c r="A63" s="293" t="s">
        <v>678</v>
      </c>
      <c r="B63" s="566" t="n">
        <v>36.3567</v>
      </c>
      <c r="C63" s="566" t="n">
        <v>35.91384845514</v>
      </c>
      <c r="D63" s="566" t="n">
        <v>36.7072084062686</v>
      </c>
      <c r="E63" s="524"/>
      <c r="F63" s="515" t="n">
        <v>-1.21807409599871</v>
      </c>
      <c r="G63" s="515" t="n">
        <v>0.964082015883128</v>
      </c>
      <c r="H63" s="515" t="n">
        <v>-0.126996040057791</v>
      </c>
      <c r="I63" s="586"/>
      <c r="J63" s="568" t="n">
        <v>1.84733736827723</v>
      </c>
      <c r="K63" s="568" t="n">
        <v>-0.623127857127417</v>
      </c>
      <c r="L63" s="210" t="n">
        <v>0</v>
      </c>
      <c r="M63" s="568"/>
      <c r="N63" s="568" t="n">
        <v>0</v>
      </c>
      <c r="O63" s="568" t="n">
        <v>0</v>
      </c>
      <c r="P63" s="568"/>
      <c r="Q63" s="568" t="n">
        <v>0</v>
      </c>
      <c r="R63" s="568" t="n">
        <v>0</v>
      </c>
    </row>
    <row r="64" s="494" customFormat="true" ht="18" hidden="false" customHeight="true" outlineLevel="0" collapsed="false">
      <c r="A64" s="304" t="s">
        <v>679</v>
      </c>
      <c r="B64" s="573" t="n">
        <v>36.3577</v>
      </c>
      <c r="C64" s="573" t="n">
        <v>35.9172035759638</v>
      </c>
      <c r="D64" s="573" t="n">
        <v>36.7095811274779</v>
      </c>
      <c r="E64" s="584"/>
      <c r="F64" s="580" t="n">
        <v>-1.21156295375186</v>
      </c>
      <c r="G64" s="580" t="n">
        <v>0.967831098991006</v>
      </c>
      <c r="H64" s="580" t="n">
        <v>-0.121865927380428</v>
      </c>
      <c r="I64" s="585"/>
      <c r="J64" s="575" t="n">
        <v>1.32891762021351</v>
      </c>
      <c r="K64" s="575" t="n">
        <v>-0.427904127553239</v>
      </c>
      <c r="L64" s="206" t="n">
        <v>0</v>
      </c>
      <c r="M64" s="575"/>
      <c r="N64" s="575" t="n">
        <v>0</v>
      </c>
      <c r="O64" s="575" t="n">
        <v>0</v>
      </c>
      <c r="P64" s="575"/>
      <c r="Q64" s="575" t="n">
        <v>0</v>
      </c>
      <c r="R64" s="575" t="n">
        <v>0</v>
      </c>
    </row>
    <row r="65" s="494" customFormat="true" ht="18" hidden="false" customHeight="true" outlineLevel="0" collapsed="false">
      <c r="A65" s="304" t="s">
        <v>595</v>
      </c>
      <c r="B65" s="573" t="n">
        <v>36.3587</v>
      </c>
      <c r="C65" s="573" t="n">
        <v>35.9178977964275</v>
      </c>
      <c r="D65" s="573" t="n">
        <v>36.687731001642</v>
      </c>
      <c r="E65" s="584"/>
      <c r="F65" s="580" t="n">
        <v>-1.21237063913868</v>
      </c>
      <c r="G65" s="580" t="n">
        <v>0.904958102577791</v>
      </c>
      <c r="H65" s="580" t="n">
        <v>-0.153706268280447</v>
      </c>
      <c r="I65" s="585"/>
      <c r="J65" s="575" t="n">
        <v>1.66950428063472</v>
      </c>
      <c r="K65" s="575" t="n">
        <v>-0.491553738405402</v>
      </c>
      <c r="L65" s="206" t="n">
        <v>0</v>
      </c>
      <c r="M65" s="575"/>
      <c r="N65" s="575" t="n">
        <v>0</v>
      </c>
      <c r="O65" s="575" t="n">
        <v>0</v>
      </c>
      <c r="P65" s="575"/>
      <c r="Q65" s="575" t="n">
        <v>0</v>
      </c>
      <c r="R65" s="575" t="n">
        <v>0</v>
      </c>
    </row>
    <row r="66" s="494" customFormat="true" ht="18" hidden="false" customHeight="true" outlineLevel="0" collapsed="false">
      <c r="A66" s="304" t="s">
        <v>458</v>
      </c>
      <c r="B66" s="573" t="n">
        <v>36.3607</v>
      </c>
      <c r="C66" s="573" t="n">
        <v>36.1567182453934</v>
      </c>
      <c r="D66" s="573" t="n">
        <v>36.435035687259</v>
      </c>
      <c r="E66" s="584"/>
      <c r="F66" s="580" t="s">
        <v>680</v>
      </c>
      <c r="G66" s="580" t="s">
        <v>680</v>
      </c>
      <c r="H66" s="580" t="s">
        <v>680</v>
      </c>
      <c r="I66" s="585"/>
      <c r="J66" s="575" t="n">
        <v>26.3119679518915</v>
      </c>
      <c r="K66" s="575" t="n">
        <v>-27.527501301002</v>
      </c>
      <c r="L66" s="206" t="n">
        <v>-6.886</v>
      </c>
      <c r="M66" s="575"/>
      <c r="N66" s="575" t="n">
        <v>0</v>
      </c>
      <c r="O66" s="575" t="n">
        <v>0</v>
      </c>
      <c r="P66" s="575"/>
      <c r="Q66" s="575" t="n">
        <v>0</v>
      </c>
      <c r="R66" s="575" t="n">
        <v>-3.8976617</v>
      </c>
    </row>
    <row r="67" s="494" customFormat="true" ht="18" hidden="false" customHeight="true" outlineLevel="0" collapsed="false">
      <c r="A67" s="293" t="s">
        <v>459</v>
      </c>
      <c r="B67" s="566" t="n">
        <v>36.3617</v>
      </c>
      <c r="C67" s="566" t="s">
        <v>680</v>
      </c>
      <c r="D67" s="566" t="s">
        <v>680</v>
      </c>
      <c r="E67" s="524"/>
      <c r="F67" s="515" t="s">
        <v>680</v>
      </c>
      <c r="G67" s="515" t="s">
        <v>680</v>
      </c>
      <c r="H67" s="515" t="s">
        <v>680</v>
      </c>
      <c r="I67" s="586"/>
      <c r="J67" s="568" t="s">
        <v>680</v>
      </c>
      <c r="K67" s="568" t="s">
        <v>680</v>
      </c>
      <c r="L67" s="210" t="n">
        <v>-35.085</v>
      </c>
      <c r="M67" s="568"/>
      <c r="N67" s="568" t="n">
        <v>0</v>
      </c>
      <c r="O67" s="568" t="n">
        <v>0</v>
      </c>
      <c r="P67" s="568"/>
      <c r="Q67" s="568" t="n">
        <v>0</v>
      </c>
      <c r="R67" s="568" t="n">
        <v>-0.33633274</v>
      </c>
    </row>
    <row r="68" s="494" customFormat="true" ht="18" hidden="false" customHeight="true" outlineLevel="0" collapsed="false">
      <c r="A68" s="293" t="s">
        <v>460</v>
      </c>
      <c r="B68" s="566" t="n">
        <v>36.3627</v>
      </c>
      <c r="C68" s="566" t="s">
        <v>680</v>
      </c>
      <c r="D68" s="566" t="s">
        <v>680</v>
      </c>
      <c r="E68" s="524"/>
      <c r="F68" s="515" t="s">
        <v>680</v>
      </c>
      <c r="G68" s="515" t="s">
        <v>680</v>
      </c>
      <c r="H68" s="515" t="s">
        <v>680</v>
      </c>
      <c r="I68" s="586"/>
      <c r="J68" s="568" t="s">
        <v>680</v>
      </c>
      <c r="K68" s="568" t="s">
        <v>680</v>
      </c>
      <c r="L68" s="210" t="n">
        <v>-17.084</v>
      </c>
      <c r="M68" s="568"/>
      <c r="N68" s="568" t="n">
        <v>0</v>
      </c>
      <c r="O68" s="568" t="n">
        <v>0</v>
      </c>
      <c r="P68" s="568"/>
      <c r="Q68" s="568" t="n">
        <v>0</v>
      </c>
      <c r="R68" s="568" t="n">
        <v>0</v>
      </c>
    </row>
    <row r="69" s="494" customFormat="true" ht="18" hidden="false" customHeight="true" outlineLevel="0" collapsed="false">
      <c r="A69" s="304" t="s">
        <v>461</v>
      </c>
      <c r="B69" s="573" t="n">
        <v>36.3637</v>
      </c>
      <c r="C69" s="573" t="s">
        <v>680</v>
      </c>
      <c r="D69" s="573" t="s">
        <v>680</v>
      </c>
      <c r="E69" s="584"/>
      <c r="F69" s="580" t="s">
        <v>680</v>
      </c>
      <c r="G69" s="580" t="s">
        <v>680</v>
      </c>
      <c r="H69" s="580" t="s">
        <v>680</v>
      </c>
      <c r="I69" s="585"/>
      <c r="J69" s="575" t="s">
        <v>680</v>
      </c>
      <c r="K69" s="575" t="s">
        <v>680</v>
      </c>
      <c r="L69" s="576" t="n">
        <v>-0.255</v>
      </c>
      <c r="M69" s="575"/>
      <c r="N69" s="575" t="n">
        <v>0</v>
      </c>
      <c r="O69" s="575" t="n">
        <v>0</v>
      </c>
      <c r="P69" s="575"/>
      <c r="Q69" s="575" t="n">
        <v>0</v>
      </c>
      <c r="R69" s="575" t="n">
        <v>0</v>
      </c>
    </row>
    <row r="70" s="494" customFormat="true" ht="18" hidden="false" customHeight="true" outlineLevel="0" collapsed="false">
      <c r="A70" s="304" t="s">
        <v>12</v>
      </c>
      <c r="B70" s="573" t="n">
        <v>36.3647</v>
      </c>
      <c r="C70" s="573" t="s">
        <v>680</v>
      </c>
      <c r="D70" s="573" t="s">
        <v>680</v>
      </c>
      <c r="E70" s="584"/>
      <c r="F70" s="580" t="s">
        <v>680</v>
      </c>
      <c r="G70" s="580" t="s">
        <v>680</v>
      </c>
      <c r="H70" s="580" t="s">
        <v>680</v>
      </c>
      <c r="I70" s="585"/>
      <c r="J70" s="575" t="s">
        <v>680</v>
      </c>
      <c r="K70" s="575" t="s">
        <v>680</v>
      </c>
      <c r="L70" s="206" t="n">
        <v>-14.266</v>
      </c>
      <c r="M70" s="575"/>
      <c r="N70" s="575" t="n">
        <v>0</v>
      </c>
      <c r="O70" s="575" t="n">
        <v>0</v>
      </c>
      <c r="P70" s="575"/>
      <c r="Q70" s="575" t="n">
        <v>0</v>
      </c>
      <c r="R70" s="575" t="n">
        <v>-1.1430409</v>
      </c>
    </row>
    <row r="71" s="494" customFormat="true" ht="6.75" hidden="false" customHeight="true" outlineLevel="0" collapsed="false">
      <c r="A71" s="307"/>
      <c r="B71" s="587"/>
      <c r="C71" s="587"/>
      <c r="D71" s="587"/>
      <c r="E71" s="587"/>
      <c r="F71" s="588"/>
      <c r="G71" s="588"/>
      <c r="H71" s="588"/>
      <c r="I71" s="587"/>
      <c r="J71" s="589"/>
      <c r="K71" s="589"/>
      <c r="L71" s="590"/>
      <c r="M71" s="590"/>
      <c r="N71" s="308"/>
      <c r="O71" s="308"/>
      <c r="P71" s="308"/>
      <c r="Q71" s="308"/>
      <c r="R71" s="308"/>
    </row>
    <row r="72" s="494" customFormat="true" ht="13.5" hidden="false" customHeight="true" outlineLevel="0" collapsed="false">
      <c r="A72" s="591" t="s">
        <v>681</v>
      </c>
      <c r="B72" s="524"/>
      <c r="C72" s="524"/>
      <c r="D72" s="524"/>
      <c r="E72" s="524"/>
      <c r="F72" s="112"/>
      <c r="G72" s="524"/>
      <c r="H72" s="524"/>
      <c r="I72" s="524"/>
      <c r="J72" s="524"/>
      <c r="K72" s="524"/>
      <c r="L72" s="294"/>
      <c r="M72" s="526"/>
      <c r="N72" s="294"/>
      <c r="O72" s="294"/>
      <c r="P72" s="294"/>
      <c r="Q72" s="294"/>
      <c r="R72" s="294"/>
    </row>
    <row r="73" customFormat="false" ht="15.75" hidden="false" customHeight="false" outlineLevel="0" collapsed="false">
      <c r="A73" s="592" t="s">
        <v>682</v>
      </c>
      <c r="B73" s="593"/>
      <c r="C73" s="513"/>
      <c r="D73" s="407"/>
      <c r="E73" s="594"/>
      <c r="F73" s="594"/>
      <c r="G73" s="595"/>
      <c r="H73" s="594"/>
      <c r="I73" s="594"/>
      <c r="J73" s="594"/>
      <c r="K73" s="594"/>
      <c r="L73" s="594"/>
      <c r="M73" s="594"/>
      <c r="N73" s="594"/>
      <c r="O73" s="594"/>
      <c r="P73" s="594"/>
      <c r="Q73" s="594"/>
      <c r="R73" s="203"/>
    </row>
    <row r="74" customFormat="false" ht="15.75" hidden="false" customHeight="true" outlineLevel="0" collapsed="false">
      <c r="A74" s="596" t="s">
        <v>683</v>
      </c>
      <c r="B74" s="597"/>
      <c r="C74" s="598"/>
      <c r="D74" s="407"/>
      <c r="E74" s="598"/>
      <c r="F74" s="594"/>
      <c r="G74" s="599"/>
      <c r="H74" s="598"/>
      <c r="I74" s="598"/>
      <c r="J74" s="598"/>
      <c r="K74" s="600"/>
      <c r="L74" s="407"/>
      <c r="M74" s="598"/>
      <c r="N74" s="594"/>
      <c r="O74" s="594"/>
      <c r="P74" s="598"/>
      <c r="Q74" s="210"/>
      <c r="R74" s="210"/>
    </row>
    <row r="75" customFormat="false" ht="18" hidden="false" customHeight="false" outlineLevel="0" collapsed="false">
      <c r="A75" s="596" t="s">
        <v>684</v>
      </c>
      <c r="B75" s="598"/>
      <c r="C75" s="598"/>
      <c r="D75" s="598"/>
      <c r="E75" s="598"/>
      <c r="F75" s="594"/>
      <c r="G75" s="599"/>
      <c r="H75" s="598"/>
      <c r="I75" s="598"/>
      <c r="J75" s="601"/>
      <c r="K75" s="600"/>
      <c r="L75" s="407"/>
      <c r="M75" s="598"/>
      <c r="N75" s="594"/>
      <c r="O75" s="594"/>
      <c r="P75" s="598"/>
      <c r="Q75" s="598"/>
      <c r="R75" s="203"/>
    </row>
    <row r="76" customFormat="false" ht="18" hidden="false" customHeight="true" outlineLevel="0" collapsed="false">
      <c r="A76" s="596" t="s">
        <v>685</v>
      </c>
      <c r="B76" s="602"/>
      <c r="C76" s="598"/>
      <c r="D76" s="598"/>
      <c r="E76" s="598"/>
      <c r="F76" s="594"/>
      <c r="G76" s="599"/>
      <c r="H76" s="600"/>
      <c r="I76" s="600"/>
      <c r="J76" s="600"/>
      <c r="K76" s="603"/>
      <c r="L76" s="594"/>
      <c r="M76" s="600"/>
      <c r="N76" s="600"/>
      <c r="O76" s="600"/>
      <c r="P76" s="600"/>
      <c r="Q76" s="600"/>
      <c r="R76" s="600"/>
    </row>
    <row r="77" customFormat="false" ht="15" hidden="false" customHeight="true" outlineLevel="0" collapsed="false">
      <c r="A77" s="596" t="s">
        <v>92</v>
      </c>
      <c r="B77" s="602"/>
      <c r="C77" s="598"/>
      <c r="D77" s="598"/>
      <c r="E77" s="598"/>
      <c r="F77" s="604"/>
      <c r="G77" s="600"/>
      <c r="H77" s="600"/>
      <c r="I77" s="600"/>
      <c r="J77" s="600"/>
      <c r="K77" s="600"/>
      <c r="L77" s="594"/>
      <c r="M77" s="600"/>
      <c r="N77" s="600"/>
      <c r="O77" s="600"/>
      <c r="P77" s="600"/>
      <c r="Q77" s="600"/>
      <c r="R77" s="600"/>
    </row>
    <row r="78" customFormat="false" ht="16.5" hidden="false" customHeight="true" outlineLevel="0" collapsed="false">
      <c r="A78" s="596"/>
      <c r="B78" s="514"/>
      <c r="C78" s="598"/>
      <c r="D78" s="598"/>
      <c r="E78" s="598"/>
      <c r="F78" s="594"/>
      <c r="G78" s="600"/>
      <c r="H78" s="600"/>
      <c r="I78" s="600"/>
      <c r="J78" s="600"/>
      <c r="K78" s="600"/>
      <c r="L78" s="594"/>
      <c r="M78" s="600"/>
      <c r="N78" s="600"/>
      <c r="O78" s="600"/>
      <c r="P78" s="600"/>
      <c r="Q78" s="600"/>
      <c r="R78" s="600"/>
    </row>
    <row r="79" customFormat="false" ht="20.25" hidden="false" customHeight="true" outlineLevel="0" collapsed="false">
      <c r="A79" s="524"/>
      <c r="B79" s="605"/>
      <c r="C79" s="606"/>
      <c r="D79" s="607"/>
      <c r="E79" s="607"/>
      <c r="F79" s="594"/>
      <c r="G79" s="600"/>
      <c r="H79" s="600"/>
      <c r="I79" s="600"/>
      <c r="J79" s="600"/>
      <c r="K79" s="600"/>
      <c r="L79" s="594"/>
      <c r="M79" s="600"/>
      <c r="N79" s="600"/>
      <c r="O79" s="600"/>
      <c r="P79" s="600"/>
      <c r="Q79" s="600"/>
      <c r="R79" s="600"/>
    </row>
    <row r="80" customFormat="false" ht="18.75" hidden="false" customHeight="true" outlineLevel="0" collapsed="false">
      <c r="A80" s="596"/>
      <c r="B80" s="608"/>
      <c r="C80" s="609"/>
      <c r="D80" s="607"/>
      <c r="E80" s="607"/>
      <c r="F80" s="610"/>
      <c r="G80" s="600"/>
      <c r="H80" s="600"/>
      <c r="I80" s="600"/>
      <c r="J80" s="600"/>
      <c r="K80" s="600"/>
      <c r="L80" s="600"/>
      <c r="M80" s="600"/>
      <c r="N80" s="600"/>
      <c r="O80" s="600"/>
      <c r="P80" s="600"/>
      <c r="Q80" s="600"/>
      <c r="R80" s="600"/>
    </row>
    <row r="81" customFormat="false" ht="20.25" hidden="false" customHeight="true" outlineLevel="0" collapsed="false">
      <c r="A81" s="596"/>
      <c r="B81" s="611"/>
      <c r="C81" s="612"/>
      <c r="D81" s="607"/>
      <c r="E81" s="607"/>
      <c r="F81" s="610"/>
      <c r="G81" s="600"/>
      <c r="H81" s="600"/>
      <c r="I81" s="600"/>
      <c r="J81" s="600"/>
      <c r="K81" s="600"/>
      <c r="L81" s="600"/>
      <c r="M81" s="600"/>
      <c r="N81" s="600"/>
      <c r="O81" s="600"/>
      <c r="P81" s="600"/>
      <c r="Q81" s="600"/>
      <c r="R81" s="600"/>
    </row>
    <row r="82" customFormat="false" ht="21" hidden="false" customHeight="true" outlineLevel="0" collapsed="false">
      <c r="A82" s="596"/>
      <c r="B82" s="611"/>
      <c r="C82" s="613"/>
      <c r="D82" s="607"/>
      <c r="E82" s="614"/>
      <c r="F82" s="610"/>
      <c r="G82" s="600"/>
      <c r="H82" s="600"/>
      <c r="I82" s="600"/>
      <c r="J82" s="600"/>
      <c r="K82" s="600"/>
      <c r="L82" s="600"/>
      <c r="M82" s="600"/>
      <c r="N82" s="600"/>
      <c r="O82" s="600"/>
      <c r="P82" s="600"/>
      <c r="Q82" s="600"/>
      <c r="R82" s="600"/>
    </row>
    <row r="83" customFormat="false" ht="19.5" hidden="false" customHeight="false" outlineLevel="0" collapsed="false">
      <c r="A83" s="596"/>
      <c r="B83" s="615"/>
      <c r="C83" s="613"/>
      <c r="D83" s="607"/>
      <c r="E83" s="614"/>
      <c r="F83" s="610"/>
      <c r="G83" s="600"/>
      <c r="H83" s="600"/>
      <c r="I83" s="600"/>
      <c r="J83" s="600"/>
      <c r="K83" s="600"/>
      <c r="L83" s="600"/>
      <c r="M83" s="600"/>
      <c r="N83" s="600"/>
      <c r="O83" s="600"/>
      <c r="P83" s="600"/>
      <c r="Q83" s="600"/>
      <c r="R83" s="600"/>
    </row>
    <row r="84" customFormat="false" ht="20.25" hidden="false" customHeight="false" outlineLevel="0" collapsed="false">
      <c r="A84" s="596"/>
      <c r="B84" s="616"/>
      <c r="C84" s="598"/>
      <c r="D84" s="614"/>
      <c r="E84" s="614"/>
      <c r="F84" s="617"/>
      <c r="G84" s="600"/>
      <c r="H84" s="600"/>
      <c r="I84" s="600"/>
      <c r="J84" s="600"/>
      <c r="K84" s="600"/>
      <c r="L84" s="600"/>
      <c r="M84" s="600"/>
      <c r="N84" s="600"/>
      <c r="O84" s="600"/>
      <c r="P84" s="600"/>
      <c r="Q84" s="600"/>
      <c r="R84" s="600"/>
    </row>
    <row r="85" customFormat="false" ht="23.25" hidden="false" customHeight="false" outlineLevel="0" collapsed="false">
      <c r="A85" s="618"/>
      <c r="B85" s="616"/>
      <c r="C85" s="619"/>
      <c r="D85" s="614"/>
      <c r="E85" s="614"/>
      <c r="F85" s="620"/>
      <c r="G85" s="600"/>
      <c r="H85" s="600"/>
      <c r="I85" s="600"/>
      <c r="J85" s="600"/>
      <c r="K85" s="600"/>
      <c r="L85" s="600"/>
      <c r="M85" s="600"/>
      <c r="N85" s="600"/>
      <c r="O85" s="600"/>
      <c r="P85" s="600"/>
      <c r="Q85" s="600"/>
      <c r="R85" s="600"/>
    </row>
    <row r="86" customFormat="false" ht="23.25" hidden="false" customHeight="false" outlineLevel="0" collapsed="false">
      <c r="A86" s="621"/>
      <c r="B86" s="622"/>
      <c r="C86" s="623"/>
      <c r="D86" s="624"/>
      <c r="E86" s="624"/>
      <c r="F86" s="620"/>
      <c r="G86" s="220"/>
      <c r="H86" s="220"/>
      <c r="J86" s="522"/>
      <c r="K86" s="600"/>
      <c r="L86" s="625"/>
      <c r="N86" s="626"/>
      <c r="O86" s="526"/>
      <c r="P86" s="526"/>
      <c r="Q86" s="526"/>
      <c r="R86" s="627"/>
    </row>
    <row r="87" customFormat="false" ht="23.25" hidden="false" customHeight="false" outlineLevel="0" collapsed="false">
      <c r="A87" s="628"/>
      <c r="B87" s="623"/>
      <c r="C87" s="623"/>
      <c r="D87" s="624"/>
      <c r="E87" s="624"/>
      <c r="F87" s="620"/>
      <c r="G87" s="220"/>
      <c r="H87" s="220"/>
      <c r="J87" s="522"/>
      <c r="K87" s="600"/>
      <c r="L87" s="625"/>
      <c r="N87" s="629"/>
      <c r="O87" s="629"/>
      <c r="P87" s="629"/>
      <c r="Q87" s="629"/>
      <c r="R87" s="598"/>
    </row>
    <row r="88" customFormat="false" ht="18" hidden="false" customHeight="true" outlineLevel="0" collapsed="false">
      <c r="A88" s="630"/>
      <c r="B88" s="631"/>
      <c r="C88" s="631"/>
      <c r="D88" s="632"/>
      <c r="E88" s="632"/>
      <c r="F88" s="620"/>
      <c r="L88" s="633"/>
      <c r="M88" s="634"/>
      <c r="N88" s="635"/>
      <c r="O88" s="636"/>
      <c r="P88" s="636"/>
      <c r="Q88" s="636"/>
      <c r="R88" s="635"/>
    </row>
    <row r="89" customFormat="false" ht="15" hidden="false" customHeight="true" outlineLevel="0" collapsed="false">
      <c r="A89" s="630"/>
      <c r="B89" s="631"/>
      <c r="C89" s="631"/>
      <c r="D89" s="632"/>
      <c r="E89" s="632"/>
      <c r="F89" s="620"/>
      <c r="L89" s="633"/>
      <c r="M89" s="634"/>
      <c r="N89" s="635"/>
      <c r="O89" s="636"/>
      <c r="P89" s="636"/>
      <c r="Q89" s="636"/>
      <c r="R89" s="635"/>
    </row>
    <row r="90" customFormat="false" ht="18" hidden="false" customHeight="true" outlineLevel="0" collapsed="false">
      <c r="A90" s="630"/>
      <c r="B90" s="631"/>
      <c r="C90" s="631"/>
      <c r="D90" s="632"/>
      <c r="E90" s="632"/>
      <c r="F90" s="620"/>
      <c r="L90" s="633"/>
      <c r="M90" s="634"/>
      <c r="N90" s="637"/>
      <c r="O90" s="638"/>
      <c r="P90" s="638"/>
      <c r="Q90" s="638"/>
      <c r="R90" s="638"/>
    </row>
    <row r="91" customFormat="false" ht="18" hidden="false" customHeight="true" outlineLevel="0" collapsed="false">
      <c r="A91" s="630"/>
      <c r="B91" s="631"/>
      <c r="C91" s="631"/>
      <c r="D91" s="632"/>
      <c r="E91" s="632"/>
      <c r="F91" s="631"/>
      <c r="L91" s="633"/>
      <c r="M91" s="634"/>
      <c r="N91" s="637"/>
      <c r="O91" s="638"/>
      <c r="P91" s="638"/>
      <c r="Q91" s="638"/>
      <c r="R91" s="639"/>
    </row>
    <row r="92" customFormat="false" ht="18" hidden="false" customHeight="true" outlineLevel="0" collapsed="false">
      <c r="A92" s="630"/>
      <c r="B92" s="631"/>
      <c r="C92" s="631"/>
      <c r="D92" s="632"/>
      <c r="E92" s="632"/>
      <c r="F92" s="631"/>
      <c r="L92" s="633"/>
      <c r="M92" s="634"/>
      <c r="N92" s="637"/>
      <c r="O92" s="638"/>
      <c r="P92" s="638"/>
      <c r="Q92" s="638"/>
      <c r="R92" s="638"/>
    </row>
    <row r="93" customFormat="false" ht="18" hidden="false" customHeight="true" outlineLevel="0" collapsed="false">
      <c r="A93" s="630"/>
      <c r="B93" s="631"/>
      <c r="C93" s="631"/>
      <c r="D93" s="632"/>
      <c r="E93" s="632"/>
      <c r="F93" s="631"/>
      <c r="L93" s="633"/>
      <c r="M93" s="634"/>
      <c r="N93" s="637"/>
      <c r="O93" s="638"/>
      <c r="P93" s="638"/>
      <c r="Q93" s="638"/>
      <c r="R93" s="639"/>
    </row>
    <row r="94" customFormat="false" ht="18" hidden="false" customHeight="true" outlineLevel="0" collapsed="false">
      <c r="A94" s="630"/>
      <c r="B94" s="631"/>
      <c r="C94" s="631"/>
      <c r="D94" s="631"/>
      <c r="E94" s="631"/>
      <c r="F94" s="631"/>
      <c r="L94" s="633"/>
      <c r="M94" s="634"/>
      <c r="N94" s="637"/>
      <c r="O94" s="638"/>
      <c r="P94" s="638"/>
      <c r="Q94" s="638"/>
      <c r="R94" s="638"/>
    </row>
    <row r="95" customFormat="false" ht="18" hidden="false" customHeight="true" outlineLevel="0" collapsed="false">
      <c r="A95" s="630"/>
      <c r="B95" s="631"/>
      <c r="C95" s="631"/>
      <c r="D95" s="631"/>
      <c r="E95" s="631"/>
      <c r="F95" s="631"/>
      <c r="L95" s="633"/>
      <c r="M95" s="634"/>
      <c r="N95" s="637"/>
      <c r="O95" s="638"/>
      <c r="P95" s="638"/>
      <c r="Q95" s="638"/>
      <c r="R95" s="639"/>
    </row>
    <row r="96" customFormat="false" ht="18" hidden="false" customHeight="true" outlineLevel="0" collapsed="false">
      <c r="A96" s="640"/>
      <c r="B96" s="631"/>
      <c r="C96" s="631"/>
      <c r="D96" s="631"/>
      <c r="E96" s="631"/>
      <c r="F96" s="631"/>
      <c r="L96" s="633"/>
      <c r="M96" s="634"/>
      <c r="N96" s="637"/>
      <c r="O96" s="638"/>
      <c r="P96" s="638"/>
      <c r="Q96" s="638"/>
      <c r="R96" s="638"/>
    </row>
    <row r="97" customFormat="false" ht="18" hidden="false" customHeight="true" outlineLevel="0" collapsed="false">
      <c r="A97" s="640"/>
      <c r="B97" s="631"/>
      <c r="C97" s="631"/>
      <c r="D97" s="631"/>
      <c r="E97" s="631"/>
      <c r="F97" s="631"/>
      <c r="L97" s="633"/>
      <c r="M97" s="634"/>
      <c r="N97" s="637"/>
      <c r="O97" s="638"/>
      <c r="P97" s="638"/>
      <c r="Q97" s="638"/>
      <c r="R97" s="638"/>
    </row>
    <row r="98" customFormat="false" ht="18" hidden="false" customHeight="true" outlineLevel="0" collapsed="false">
      <c r="A98" s="640"/>
      <c r="B98" s="631"/>
      <c r="C98" s="631"/>
      <c r="D98" s="631"/>
      <c r="E98" s="631"/>
      <c r="F98" s="631"/>
      <c r="L98" s="633"/>
      <c r="M98" s="634"/>
      <c r="N98" s="637"/>
      <c r="O98" s="638"/>
      <c r="P98" s="638"/>
      <c r="Q98" s="638"/>
      <c r="R98" s="638"/>
    </row>
    <row r="99" customFormat="false" ht="18" hidden="false" customHeight="true" outlineLevel="0" collapsed="false">
      <c r="A99" s="640"/>
      <c r="B99" s="631"/>
      <c r="C99" s="631"/>
      <c r="D99" s="631"/>
      <c r="E99" s="631"/>
      <c r="F99" s="631"/>
      <c r="L99" s="633"/>
      <c r="M99" s="634"/>
      <c r="N99" s="637"/>
      <c r="O99" s="638"/>
      <c r="P99" s="638"/>
      <c r="Q99" s="638"/>
      <c r="R99" s="638"/>
    </row>
    <row r="100" customFormat="false" ht="18" hidden="false" customHeight="true" outlineLevel="0" collapsed="false">
      <c r="A100" s="640"/>
      <c r="B100" s="631"/>
      <c r="C100" s="631"/>
      <c r="D100" s="631"/>
      <c r="E100" s="631"/>
      <c r="F100" s="631"/>
      <c r="L100" s="633"/>
      <c r="M100" s="634"/>
      <c r="N100" s="637"/>
      <c r="O100" s="638"/>
      <c r="P100" s="638"/>
      <c r="Q100" s="638"/>
      <c r="R100" s="638"/>
    </row>
    <row r="101" customFormat="false" ht="18" hidden="false" customHeight="true" outlineLevel="0" collapsed="false">
      <c r="A101" s="640"/>
      <c r="B101" s="631"/>
      <c r="C101" s="631"/>
      <c r="D101" s="631"/>
      <c r="E101" s="631"/>
      <c r="F101" s="631"/>
      <c r="L101" s="633"/>
      <c r="M101" s="634"/>
      <c r="N101" s="637"/>
      <c r="O101" s="638"/>
      <c r="P101" s="638"/>
      <c r="Q101" s="638"/>
      <c r="R101" s="638"/>
    </row>
    <row r="102" customFormat="false" ht="18" hidden="false" customHeight="true" outlineLevel="0" collapsed="false">
      <c r="A102" s="640"/>
      <c r="B102" s="631"/>
      <c r="C102" s="631"/>
      <c r="D102" s="631"/>
      <c r="E102" s="631"/>
      <c r="F102" s="631"/>
      <c r="L102" s="633"/>
      <c r="M102" s="634"/>
      <c r="N102" s="637"/>
      <c r="O102" s="638"/>
      <c r="P102" s="638"/>
      <c r="Q102" s="638"/>
      <c r="R102" s="638"/>
    </row>
    <row r="103" customFormat="false" ht="18" hidden="false" customHeight="true" outlineLevel="0" collapsed="false">
      <c r="A103" s="640"/>
      <c r="B103" s="631"/>
      <c r="C103" s="631"/>
      <c r="D103" s="631"/>
      <c r="E103" s="631"/>
      <c r="F103" s="631"/>
      <c r="L103" s="633"/>
      <c r="M103" s="634"/>
      <c r="N103" s="637"/>
      <c r="O103" s="641"/>
      <c r="P103" s="641"/>
      <c r="Q103" s="641"/>
      <c r="R103" s="641"/>
    </row>
    <row r="104" customFormat="false" ht="18" hidden="false" customHeight="true" outlineLevel="0" collapsed="false">
      <c r="A104" s="640"/>
      <c r="B104" s="631"/>
      <c r="C104" s="631"/>
      <c r="D104" s="631"/>
      <c r="E104" s="631"/>
      <c r="F104" s="631"/>
      <c r="L104" s="633"/>
      <c r="M104" s="634"/>
      <c r="N104" s="637"/>
    </row>
    <row r="105" customFormat="false" ht="18" hidden="false" customHeight="true" outlineLevel="0" collapsed="false">
      <c r="A105" s="640"/>
      <c r="B105" s="631"/>
      <c r="C105" s="631"/>
      <c r="D105" s="631"/>
      <c r="E105" s="631"/>
      <c r="F105" s="631"/>
      <c r="L105" s="633"/>
      <c r="M105" s="634"/>
      <c r="N105" s="637"/>
    </row>
    <row r="106" customFormat="false" ht="18" hidden="false" customHeight="true" outlineLevel="0" collapsed="false">
      <c r="A106" s="640"/>
      <c r="B106" s="631"/>
      <c r="C106" s="631"/>
      <c r="D106" s="631"/>
      <c r="E106" s="631"/>
      <c r="F106" s="631"/>
      <c r="G106" s="631"/>
      <c r="H106" s="631"/>
      <c r="I106" s="631"/>
      <c r="J106" s="631"/>
      <c r="K106" s="631"/>
      <c r="L106" s="633"/>
      <c r="M106" s="634"/>
      <c r="N106" s="637"/>
    </row>
    <row r="107" customFormat="false" ht="18" hidden="false" customHeight="true" outlineLevel="0" collapsed="false">
      <c r="A107" s="640"/>
      <c r="B107" s="631"/>
      <c r="C107" s="631"/>
      <c r="D107" s="631"/>
      <c r="E107" s="631"/>
      <c r="F107" s="631"/>
      <c r="G107" s="631"/>
      <c r="H107" s="631"/>
      <c r="I107" s="631"/>
      <c r="J107" s="631"/>
      <c r="K107" s="631"/>
      <c r="L107" s="633"/>
      <c r="M107" s="634"/>
      <c r="N107" s="637"/>
    </row>
    <row r="108" customFormat="false" ht="18" hidden="false" customHeight="true" outlineLevel="0" collapsed="false">
      <c r="A108" s="640"/>
      <c r="B108" s="631"/>
      <c r="C108" s="631"/>
      <c r="D108" s="631"/>
      <c r="E108" s="631"/>
      <c r="F108" s="631"/>
      <c r="G108" s="631"/>
      <c r="H108" s="631"/>
      <c r="I108" s="631"/>
      <c r="J108" s="631"/>
      <c r="K108" s="631"/>
      <c r="L108" s="633"/>
      <c r="M108" s="634"/>
      <c r="N108" s="637"/>
    </row>
    <row r="109" customFormat="false" ht="18" hidden="false" customHeight="true" outlineLevel="0" collapsed="false">
      <c r="A109" s="640"/>
      <c r="B109" s="642"/>
      <c r="C109" s="643"/>
      <c r="D109" s="631"/>
      <c r="E109" s="631"/>
      <c r="F109" s="631"/>
      <c r="G109" s="631"/>
      <c r="H109" s="631"/>
      <c r="I109" s="631"/>
      <c r="J109" s="631"/>
      <c r="K109" s="631"/>
      <c r="L109" s="633"/>
      <c r="M109" s="634"/>
      <c r="N109" s="637"/>
    </row>
    <row r="110" customFormat="false" ht="18" hidden="false" customHeight="true" outlineLevel="0" collapsed="false">
      <c r="A110" s="640"/>
      <c r="B110" s="642"/>
      <c r="C110" s="643"/>
      <c r="D110" s="631"/>
      <c r="E110" s="631"/>
      <c r="F110" s="631"/>
      <c r="G110" s="631"/>
      <c r="H110" s="631"/>
      <c r="I110" s="631"/>
      <c r="J110" s="631"/>
      <c r="K110" s="631"/>
      <c r="L110" s="633"/>
      <c r="M110" s="634"/>
      <c r="N110" s="637"/>
    </row>
    <row r="111" customFormat="false" ht="18" hidden="false" customHeight="true" outlineLevel="0" collapsed="false">
      <c r="A111" s="640"/>
      <c r="B111" s="642"/>
      <c r="C111" s="643"/>
      <c r="D111" s="631"/>
      <c r="E111" s="631"/>
      <c r="F111" s="631"/>
      <c r="G111" s="631"/>
      <c r="H111" s="631"/>
      <c r="I111" s="631"/>
      <c r="J111" s="631"/>
      <c r="K111" s="631"/>
      <c r="L111" s="633"/>
      <c r="M111" s="634"/>
      <c r="N111" s="637"/>
    </row>
    <row r="112" customFormat="false" ht="18" hidden="false" customHeight="true" outlineLevel="0" collapsed="false">
      <c r="A112" s="640"/>
      <c r="B112" s="644"/>
      <c r="C112" s="645"/>
      <c r="D112" s="642"/>
      <c r="E112" s="642"/>
      <c r="F112" s="631"/>
      <c r="G112" s="631"/>
      <c r="H112" s="631"/>
      <c r="I112" s="631"/>
      <c r="J112" s="631"/>
      <c r="K112" s="631"/>
      <c r="L112" s="633"/>
      <c r="M112" s="634"/>
      <c r="N112" s="637"/>
    </row>
    <row r="113" customFormat="false" ht="18" hidden="false" customHeight="true" outlineLevel="0" collapsed="false">
      <c r="A113" s="640"/>
      <c r="B113" s="644"/>
      <c r="C113" s="645"/>
      <c r="D113" s="642"/>
      <c r="E113" s="642"/>
      <c r="F113" s="631"/>
      <c r="G113" s="631"/>
      <c r="H113" s="631"/>
      <c r="I113" s="631"/>
      <c r="J113" s="631"/>
      <c r="K113" s="631"/>
      <c r="L113" s="633"/>
      <c r="M113" s="634"/>
      <c r="N113" s="637"/>
    </row>
    <row r="114" customFormat="false" ht="18" hidden="false" customHeight="true" outlineLevel="0" collapsed="false">
      <c r="A114" s="646"/>
      <c r="B114" s="647"/>
      <c r="C114" s="647"/>
      <c r="D114" s="642"/>
      <c r="E114" s="642"/>
      <c r="F114" s="631"/>
      <c r="G114" s="631"/>
      <c r="H114" s="631"/>
      <c r="I114" s="631"/>
      <c r="J114" s="631"/>
      <c r="K114" s="631"/>
    </row>
    <row r="115" customFormat="false" ht="18" hidden="false" customHeight="true" outlineLevel="0" collapsed="false">
      <c r="A115" s="646"/>
      <c r="B115" s="648"/>
      <c r="C115" s="649"/>
      <c r="D115" s="644"/>
      <c r="E115" s="644"/>
      <c r="F115" s="631"/>
      <c r="G115" s="631"/>
      <c r="H115" s="631"/>
      <c r="I115" s="631"/>
      <c r="J115" s="631"/>
      <c r="K115" s="631"/>
    </row>
    <row r="116" customFormat="false" ht="18" hidden="false" customHeight="true" outlineLevel="0" collapsed="false">
      <c r="B116" s="641"/>
      <c r="C116" s="641"/>
      <c r="D116" s="644"/>
      <c r="E116" s="644"/>
      <c r="F116" s="641"/>
      <c r="G116" s="220"/>
      <c r="H116" s="220"/>
    </row>
    <row r="117" customFormat="false" ht="18" hidden="false" customHeight="false" outlineLevel="0" collapsed="false">
      <c r="D117" s="647"/>
      <c r="E117" s="647"/>
      <c r="G117" s="217"/>
      <c r="H117" s="232"/>
    </row>
    <row r="118" customFormat="false" ht="18" hidden="false" customHeight="false" outlineLevel="0" collapsed="false">
      <c r="B118" s="220"/>
      <c r="D118" s="648"/>
      <c r="E118" s="648"/>
      <c r="G118" s="232"/>
      <c r="H118" s="217"/>
    </row>
    <row r="119" customFormat="false" ht="15" hidden="false" customHeight="false" outlineLevel="0" collapsed="false">
      <c r="D119" s="641"/>
      <c r="E119" s="641"/>
      <c r="G119" s="217"/>
      <c r="H119" s="217"/>
    </row>
    <row r="120" customFormat="false" ht="15" hidden="false" customHeight="false" outlineLevel="0" collapsed="false">
      <c r="G120" s="232"/>
      <c r="H120" s="232"/>
    </row>
    <row r="121" customFormat="false" ht="15" hidden="false" customHeight="false" outlineLevel="0" collapsed="false">
      <c r="D121" s="220"/>
      <c r="E121" s="220"/>
    </row>
    <row r="122" customFormat="false" ht="15" hidden="false" customHeight="false" outlineLevel="0" collapsed="false">
      <c r="G122" s="215"/>
      <c r="H122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4" activeCellId="0" sqref="H4"/>
    </sheetView>
  </sheetViews>
  <sheetFormatPr defaultColWidth="69.625" defaultRowHeight="15" zeroHeight="false" outlineLevelRow="0" outlineLevelCol="0"/>
  <cols>
    <col collapsed="false" customWidth="false" hidden="false" outlineLevel="0" max="1" min="1" style="650" width="69.62"/>
    <col collapsed="false" customWidth="true" hidden="false" outlineLevel="0" max="2" min="2" style="650" width="27.81"/>
    <col collapsed="false" customWidth="true" hidden="false" outlineLevel="0" max="7" min="3" style="650" width="19.16"/>
    <col collapsed="false" customWidth="true" hidden="false" outlineLevel="0" max="9" min="8" style="650" width="23.68"/>
    <col collapsed="false" customWidth="true" hidden="false" outlineLevel="0" max="10" min="10" style="650" width="19.16"/>
    <col collapsed="false" customWidth="true" hidden="false" outlineLevel="0" max="11" min="11" style="650" width="17.03"/>
    <col collapsed="false" customWidth="true" hidden="false" outlineLevel="0" max="12" min="12" style="650" width="13.17"/>
    <col collapsed="false" customWidth="true" hidden="false" outlineLevel="0" max="250" min="13" style="650" width="10.64"/>
    <col collapsed="false" customWidth="false" hidden="false" outlineLevel="0" max="257" min="251" style="650" width="69.62"/>
  </cols>
  <sheetData>
    <row r="1" customFormat="false" ht="15.75" hidden="false" customHeight="false" outlineLevel="0" collapsed="false">
      <c r="A1" s="651" t="s">
        <v>686</v>
      </c>
    </row>
    <row r="2" customFormat="false" ht="18.75" hidden="false" customHeight="false" outlineLevel="0" collapsed="false">
      <c r="A2" s="652" t="s">
        <v>687</v>
      </c>
      <c r="B2" s="653" t="n">
        <v>45030</v>
      </c>
      <c r="K2" s="654"/>
      <c r="L2" s="654"/>
      <c r="M2" s="654"/>
      <c r="N2" s="654"/>
      <c r="O2" s="654"/>
      <c r="P2" s="654"/>
      <c r="Q2" s="654"/>
      <c r="R2" s="654"/>
    </row>
    <row r="3" s="658" customFormat="true" ht="15" hidden="false" customHeight="true" outlineLevel="0" collapsed="false">
      <c r="A3" s="655"/>
      <c r="B3" s="656" t="s">
        <v>3</v>
      </c>
      <c r="C3" s="656" t="s">
        <v>4</v>
      </c>
      <c r="D3" s="656" t="s">
        <v>5</v>
      </c>
      <c r="E3" s="656" t="s">
        <v>442</v>
      </c>
      <c r="F3" s="656" t="s">
        <v>443</v>
      </c>
      <c r="G3" s="656" t="s">
        <v>444</v>
      </c>
      <c r="H3" s="657" t="s">
        <v>7</v>
      </c>
      <c r="I3" s="657"/>
      <c r="J3" s="657"/>
    </row>
    <row r="4" customFormat="false" ht="15.75" hidden="false" customHeight="false" outlineLevel="0" collapsed="false">
      <c r="A4" s="659"/>
      <c r="B4" s="660"/>
      <c r="C4" s="660"/>
      <c r="D4" s="660"/>
      <c r="E4" s="660"/>
      <c r="F4" s="660"/>
      <c r="G4" s="660"/>
      <c r="H4" s="660" t="s">
        <v>10</v>
      </c>
      <c r="I4" s="660" t="s">
        <v>11</v>
      </c>
      <c r="J4" s="661" t="n">
        <v>14</v>
      </c>
    </row>
    <row r="5" customFormat="false" ht="20.1" hidden="false" customHeight="true" outlineLevel="0" collapsed="false">
      <c r="A5" s="650" t="s">
        <v>688</v>
      </c>
    </row>
    <row r="6" customFormat="false" ht="20.1" hidden="false" customHeight="true" outlineLevel="0" collapsed="false">
      <c r="A6" s="662" t="s">
        <v>689</v>
      </c>
      <c r="B6" s="663" t="n">
        <v>42022.8352772321</v>
      </c>
      <c r="C6" s="663" t="n">
        <v>49943.8671327957</v>
      </c>
      <c r="D6" s="663" t="n">
        <v>54846.5713235693</v>
      </c>
      <c r="E6" s="663" t="n">
        <v>55373.9770160129</v>
      </c>
      <c r="F6" s="663" t="n">
        <v>59255.5315883543</v>
      </c>
      <c r="G6" s="663" t="n">
        <v>59179.2559112514</v>
      </c>
      <c r="H6" s="663" t="n">
        <v>59179.2559112514</v>
      </c>
      <c r="I6" s="663" t="n">
        <v>61369.1324709272</v>
      </c>
      <c r="J6" s="663" t="n">
        <v>61369.1324709272</v>
      </c>
    </row>
    <row r="7" customFormat="false" ht="20.1" hidden="false" customHeight="true" outlineLevel="0" collapsed="false">
      <c r="A7" s="662" t="s">
        <v>690</v>
      </c>
      <c r="B7" s="663"/>
      <c r="C7" s="663"/>
      <c r="D7" s="663"/>
      <c r="E7" s="663"/>
      <c r="F7" s="663"/>
      <c r="G7" s="663"/>
      <c r="H7" s="663"/>
      <c r="I7" s="663"/>
      <c r="J7" s="663"/>
    </row>
    <row r="8" customFormat="false" ht="20.1" hidden="false" customHeight="true" outlineLevel="0" collapsed="false">
      <c r="A8" s="662" t="s">
        <v>691</v>
      </c>
      <c r="B8" s="663" t="n">
        <v>9.34273415860562</v>
      </c>
      <c r="C8" s="663" t="n">
        <v>10</v>
      </c>
      <c r="D8" s="663" t="n">
        <v>10</v>
      </c>
      <c r="E8" s="663" t="n">
        <v>10</v>
      </c>
      <c r="F8" s="663" t="n">
        <v>10</v>
      </c>
      <c r="G8" s="663" t="n">
        <v>10</v>
      </c>
      <c r="H8" s="663" t="n">
        <v>10</v>
      </c>
      <c r="I8" s="663" t="n">
        <v>10</v>
      </c>
      <c r="J8" s="663" t="n">
        <v>10</v>
      </c>
      <c r="K8" s="664"/>
    </row>
    <row r="9" customFormat="false" ht="20.1" hidden="false" customHeight="true" outlineLevel="0" collapsed="false">
      <c r="A9" s="665" t="s">
        <v>692</v>
      </c>
      <c r="B9" s="666" t="n">
        <v>3926.08178586054</v>
      </c>
      <c r="C9" s="666" t="n">
        <v>4994.38671327957</v>
      </c>
      <c r="D9" s="666" t="n">
        <v>5484.65713235693</v>
      </c>
      <c r="E9" s="666" t="n">
        <v>5537.39770160129</v>
      </c>
      <c r="F9" s="666" t="n">
        <v>5925.55315883543</v>
      </c>
      <c r="G9" s="666" t="n">
        <v>5917.92559112514</v>
      </c>
      <c r="H9" s="666" t="n">
        <v>5917.92559112514</v>
      </c>
      <c r="I9" s="666" t="n">
        <v>6136.91324709272</v>
      </c>
      <c r="J9" s="666" t="n">
        <v>6136.91324709272</v>
      </c>
      <c r="K9" s="664"/>
    </row>
    <row r="10" customFormat="false" ht="20.1" hidden="false" customHeight="true" outlineLevel="0" collapsed="false">
      <c r="A10" s="665" t="s">
        <v>693</v>
      </c>
      <c r="B10" s="666" t="n">
        <v>10164.22451883</v>
      </c>
      <c r="C10" s="666" t="n">
        <v>11039.42746852</v>
      </c>
      <c r="D10" s="666" t="n">
        <v>13917.09064538</v>
      </c>
      <c r="E10" s="666" t="n">
        <v>9750.60304586</v>
      </c>
      <c r="F10" s="666" t="n">
        <v>9145.56309578</v>
      </c>
      <c r="G10" s="666" t="n">
        <v>9910.81236658</v>
      </c>
      <c r="H10" s="666" t="n">
        <v>10037.19656498</v>
      </c>
      <c r="I10" s="666" t="n">
        <v>10313.1112293</v>
      </c>
      <c r="J10" s="666" t="n">
        <v>9874.2959919</v>
      </c>
      <c r="L10" s="667"/>
    </row>
    <row r="11" customFormat="false" ht="20.1" hidden="false" customHeight="true" outlineLevel="0" collapsed="false">
      <c r="A11" s="662" t="s">
        <v>694</v>
      </c>
      <c r="B11" s="668" t="n">
        <v>24.1873839586853</v>
      </c>
      <c r="C11" s="668" t="n">
        <v>22.1036697842545</v>
      </c>
      <c r="D11" s="668" t="n">
        <v>25.3745864318038</v>
      </c>
      <c r="E11" s="668" t="n">
        <v>17.6086377957652</v>
      </c>
      <c r="F11" s="668" t="n">
        <v>15.4341085981877</v>
      </c>
      <c r="G11" s="668" t="n">
        <v>16.7471054070751</v>
      </c>
      <c r="H11" s="668" t="n">
        <v>16.9606670621752</v>
      </c>
      <c r="I11" s="668" t="n">
        <v>16.8050464688998</v>
      </c>
      <c r="J11" s="668" t="n">
        <v>16.0900041997136</v>
      </c>
      <c r="K11" s="664"/>
    </row>
    <row r="12" customFormat="false" ht="20.1" hidden="false" customHeight="true" outlineLevel="0" collapsed="false">
      <c r="A12" s="662" t="s">
        <v>695</v>
      </c>
      <c r="B12" s="663" t="n">
        <v>6238.14273296946</v>
      </c>
      <c r="C12" s="663" t="n">
        <v>6045.04075524043</v>
      </c>
      <c r="D12" s="663" t="n">
        <v>8432.43351302307</v>
      </c>
      <c r="E12" s="663" t="n">
        <v>4213.20534425872</v>
      </c>
      <c r="F12" s="663" t="n">
        <v>3220.00993694457</v>
      </c>
      <c r="G12" s="663" t="n">
        <v>3992.88677545486</v>
      </c>
      <c r="H12" s="663" t="n">
        <v>4119.27097385486</v>
      </c>
      <c r="I12" s="663" t="n">
        <v>4176.19798220728</v>
      </c>
      <c r="J12" s="663" t="n">
        <v>3737.38274480728</v>
      </c>
      <c r="K12" s="667"/>
    </row>
    <row r="13" customFormat="false" ht="20.1" hidden="false" customHeight="true" outlineLevel="0" collapsed="false">
      <c r="A13" s="662" t="s">
        <v>696</v>
      </c>
      <c r="B13" s="663"/>
      <c r="C13" s="663"/>
      <c r="D13" s="663"/>
      <c r="E13" s="663"/>
      <c r="F13" s="663"/>
      <c r="G13" s="663"/>
      <c r="H13" s="663"/>
      <c r="I13" s="663"/>
      <c r="J13" s="663"/>
      <c r="K13" s="664"/>
    </row>
    <row r="14" customFormat="false" ht="20.1" hidden="false" customHeight="true" outlineLevel="0" collapsed="false">
      <c r="A14" s="662" t="s">
        <v>697</v>
      </c>
      <c r="B14" s="663" t="n">
        <v>14.3427341586056</v>
      </c>
      <c r="C14" s="663" t="n">
        <v>15</v>
      </c>
      <c r="D14" s="663" t="n">
        <v>15</v>
      </c>
      <c r="E14" s="663" t="n">
        <v>15</v>
      </c>
      <c r="F14" s="663" t="n">
        <v>15</v>
      </c>
      <c r="G14" s="663" t="n">
        <v>15</v>
      </c>
      <c r="H14" s="663" t="n">
        <v>15</v>
      </c>
      <c r="I14" s="663" t="n">
        <v>15</v>
      </c>
      <c r="J14" s="663" t="n">
        <v>15</v>
      </c>
      <c r="K14" s="664"/>
    </row>
    <row r="15" customFormat="false" ht="20.1" hidden="false" customHeight="true" outlineLevel="0" collapsed="false">
      <c r="A15" s="665" t="s">
        <v>698</v>
      </c>
      <c r="B15" s="666" t="n">
        <v>6027.22354972215</v>
      </c>
      <c r="C15" s="666" t="n">
        <v>7491.58006991936</v>
      </c>
      <c r="D15" s="666" t="n">
        <v>8226.98569853539</v>
      </c>
      <c r="E15" s="666" t="n">
        <v>8306.09655240193</v>
      </c>
      <c r="F15" s="666" t="n">
        <v>8888.32973825314</v>
      </c>
      <c r="G15" s="666" t="n">
        <v>8876.88838668772</v>
      </c>
      <c r="H15" s="666" t="n">
        <v>8876.88838668772</v>
      </c>
      <c r="I15" s="666" t="n">
        <v>9205.36987063907</v>
      </c>
      <c r="J15" s="666" t="n">
        <v>9205.36987063907</v>
      </c>
      <c r="K15" s="664"/>
      <c r="N15" s="650" t="s">
        <v>174</v>
      </c>
    </row>
    <row r="16" customFormat="false" ht="20.1" hidden="false" customHeight="true" outlineLevel="0" collapsed="false">
      <c r="A16" s="665" t="s">
        <v>699</v>
      </c>
      <c r="B16" s="666" t="n">
        <v>7991.723512775</v>
      </c>
      <c r="C16" s="666" t="n">
        <v>9870.071186795</v>
      </c>
      <c r="D16" s="666" t="n">
        <v>10526.6041515636</v>
      </c>
      <c r="E16" s="666" t="n">
        <v>9624.312978705</v>
      </c>
      <c r="F16" s="666" t="n">
        <v>9162.867746825</v>
      </c>
      <c r="G16" s="666" t="n">
        <v>9902.22588270857</v>
      </c>
      <c r="H16" s="666" t="n">
        <v>9971.80468044786</v>
      </c>
      <c r="I16" s="666" t="n">
        <v>9621.85736193</v>
      </c>
      <c r="J16" s="666" t="n">
        <v>9730.04534620286</v>
      </c>
      <c r="K16" s="664"/>
    </row>
    <row r="17" customFormat="false" ht="20.1" hidden="false" customHeight="true" outlineLevel="0" collapsed="false">
      <c r="A17" s="662" t="s">
        <v>700</v>
      </c>
      <c r="B17" s="668" t="n">
        <v>19.0175733266263</v>
      </c>
      <c r="C17" s="668" t="n">
        <v>19.762328697038</v>
      </c>
      <c r="D17" s="668" t="n">
        <v>19.192820804534</v>
      </c>
      <c r="E17" s="668" t="n">
        <v>17.3805702558115</v>
      </c>
      <c r="F17" s="668" t="n">
        <v>15.4633120338521</v>
      </c>
      <c r="G17" s="668" t="n">
        <v>16.7325961271945</v>
      </c>
      <c r="H17" s="668" t="n">
        <v>16.8501690785064</v>
      </c>
      <c r="I17" s="668" t="n">
        <v>15.6786595712237</v>
      </c>
      <c r="J17" s="668" t="n">
        <v>15.8549501262908</v>
      </c>
      <c r="K17" s="664"/>
    </row>
    <row r="18" customFormat="false" ht="20.1" hidden="false" customHeight="true" outlineLevel="0" collapsed="false">
      <c r="A18" s="662" t="s">
        <v>701</v>
      </c>
      <c r="B18" s="669" t="n">
        <v>1964.49996305285</v>
      </c>
      <c r="C18" s="669" t="n">
        <v>2378.49111687564</v>
      </c>
      <c r="D18" s="669" t="n">
        <v>2299.61845302818</v>
      </c>
      <c r="E18" s="669" t="n">
        <v>1318.21642630307</v>
      </c>
      <c r="F18" s="669" t="n">
        <v>274.538008571857</v>
      </c>
      <c r="G18" s="669" t="n">
        <v>1025.33749602086</v>
      </c>
      <c r="H18" s="669" t="n">
        <v>1094.91629376014</v>
      </c>
      <c r="I18" s="669" t="n">
        <v>416.487491290931</v>
      </c>
      <c r="J18" s="669" t="n">
        <v>524.675475563789</v>
      </c>
      <c r="K18" s="664"/>
    </row>
    <row r="19" customFormat="false" ht="20.1" hidden="false" customHeight="true" outlineLevel="0" collapsed="false">
      <c r="A19" s="662"/>
      <c r="B19" s="663"/>
      <c r="C19" s="663"/>
      <c r="D19" s="663"/>
      <c r="E19" s="663"/>
      <c r="F19" s="663"/>
      <c r="G19" s="663"/>
      <c r="H19" s="663"/>
      <c r="I19" s="663"/>
      <c r="J19" s="663"/>
      <c r="K19" s="664"/>
    </row>
    <row r="20" customFormat="false" ht="20.1" hidden="false" customHeight="true" outlineLevel="0" collapsed="false">
      <c r="A20" s="650" t="s">
        <v>702</v>
      </c>
      <c r="B20" s="670"/>
      <c r="C20" s="670"/>
      <c r="D20" s="670"/>
      <c r="E20" s="670"/>
      <c r="F20" s="670"/>
      <c r="G20" s="670"/>
      <c r="H20" s="670"/>
      <c r="I20" s="670"/>
      <c r="J20" s="670"/>
      <c r="K20" s="664"/>
    </row>
    <row r="21" customFormat="false" ht="20.1" hidden="false" customHeight="true" outlineLevel="0" collapsed="false">
      <c r="A21" s="662" t="s">
        <v>703</v>
      </c>
      <c r="B21" s="663" t="n">
        <v>3065.57997660427</v>
      </c>
      <c r="C21" s="663" t="n">
        <v>3313.43976610771</v>
      </c>
      <c r="D21" s="663" t="n">
        <v>3704.2413592413</v>
      </c>
      <c r="E21" s="663" t="n">
        <v>3777.62360872552</v>
      </c>
      <c r="F21" s="663" t="n">
        <v>3840.5796029887</v>
      </c>
      <c r="G21" s="663" t="n">
        <v>3814.60341333823</v>
      </c>
      <c r="H21" s="663" t="n">
        <v>3814.60341333823</v>
      </c>
      <c r="I21" s="663" t="n">
        <v>3826.21967235923</v>
      </c>
      <c r="J21" s="663" t="n">
        <v>3826.21967235923</v>
      </c>
      <c r="K21" s="664"/>
    </row>
    <row r="22" customFormat="false" ht="20.1" hidden="false" customHeight="true" outlineLevel="0" collapsed="false">
      <c r="A22" s="662" t="s">
        <v>690</v>
      </c>
      <c r="B22" s="663"/>
      <c r="C22" s="663"/>
      <c r="D22" s="663"/>
      <c r="E22" s="663"/>
      <c r="F22" s="663"/>
      <c r="G22" s="663"/>
      <c r="H22" s="663"/>
      <c r="I22" s="663"/>
      <c r="J22" s="663"/>
      <c r="K22" s="664"/>
    </row>
    <row r="23" customFormat="false" ht="20.1" hidden="false" customHeight="true" outlineLevel="0" collapsed="false">
      <c r="A23" s="662" t="s">
        <v>704</v>
      </c>
      <c r="B23" s="663" t="n">
        <v>10</v>
      </c>
      <c r="C23" s="663" t="n">
        <v>10</v>
      </c>
      <c r="D23" s="663" t="n">
        <v>10</v>
      </c>
      <c r="E23" s="663" t="n">
        <v>10</v>
      </c>
      <c r="F23" s="663" t="n">
        <v>10</v>
      </c>
      <c r="G23" s="663" t="n">
        <v>10</v>
      </c>
      <c r="H23" s="663" t="n">
        <v>10</v>
      </c>
      <c r="I23" s="663" t="n">
        <v>10</v>
      </c>
      <c r="J23" s="663" t="n">
        <v>10</v>
      </c>
      <c r="K23" s="664"/>
    </row>
    <row r="24" customFormat="false" ht="20.1" hidden="false" customHeight="true" outlineLevel="0" collapsed="false">
      <c r="A24" s="665" t="s">
        <v>705</v>
      </c>
      <c r="B24" s="666" t="n">
        <v>306.557997660427</v>
      </c>
      <c r="C24" s="666" t="n">
        <v>331.343976610771</v>
      </c>
      <c r="D24" s="666" t="n">
        <v>370.42413592413</v>
      </c>
      <c r="E24" s="666" t="n">
        <v>377.762360872552</v>
      </c>
      <c r="F24" s="666" t="n">
        <v>384.05796029887</v>
      </c>
      <c r="G24" s="666" t="n">
        <v>381.460341333823</v>
      </c>
      <c r="H24" s="666" t="n">
        <v>381.460341333823</v>
      </c>
      <c r="I24" s="666" t="n">
        <v>382.621967235923</v>
      </c>
      <c r="J24" s="666" t="n">
        <v>382.621967235923</v>
      </c>
      <c r="K24" s="664"/>
    </row>
    <row r="25" customFormat="false" ht="20.1" hidden="false" customHeight="true" outlineLevel="0" collapsed="false">
      <c r="A25" s="665" t="s">
        <v>706</v>
      </c>
      <c r="B25" s="666" t="n">
        <v>588.430358664688</v>
      </c>
      <c r="C25" s="666" t="n">
        <v>695.919037036524</v>
      </c>
      <c r="D25" s="666" t="n">
        <v>589.722634761374</v>
      </c>
      <c r="E25" s="666" t="n">
        <v>602.37607982868</v>
      </c>
      <c r="F25" s="666" t="n">
        <v>604.626555973682</v>
      </c>
      <c r="G25" s="666" t="n">
        <v>614.461931978838</v>
      </c>
      <c r="H25" s="666" t="n">
        <v>595.484657873204</v>
      </c>
      <c r="I25" s="666" t="n">
        <v>613.578496415556</v>
      </c>
      <c r="J25" s="666" t="n">
        <v>610.28533530757</v>
      </c>
      <c r="K25" s="664"/>
    </row>
    <row r="26" customFormat="false" ht="20.1" hidden="false" customHeight="true" outlineLevel="0" collapsed="false">
      <c r="A26" s="662" t="s">
        <v>707</v>
      </c>
      <c r="B26" s="668" t="n">
        <v>19.1947482419457</v>
      </c>
      <c r="C26" s="668" t="n">
        <v>21.0029179994425</v>
      </c>
      <c r="D26" s="668" t="n">
        <v>15.9202000509535</v>
      </c>
      <c r="E26" s="668" t="n">
        <v>15.9458999154208</v>
      </c>
      <c r="F26" s="668" t="n">
        <v>15.7431069910169</v>
      </c>
      <c r="G26" s="668" t="n">
        <v>16.1081471754127</v>
      </c>
      <c r="H26" s="668" t="n">
        <v>15.6106570814418</v>
      </c>
      <c r="I26" s="668" t="n">
        <v>16.036154454175</v>
      </c>
      <c r="J26" s="668" t="n">
        <v>15.9500861834018</v>
      </c>
      <c r="K26" s="664"/>
    </row>
    <row r="27" customFormat="false" ht="20.1" hidden="false" customHeight="true" outlineLevel="0" collapsed="false">
      <c r="A27" s="662" t="s">
        <v>708</v>
      </c>
      <c r="B27" s="663" t="n">
        <v>281.872361004261</v>
      </c>
      <c r="C27" s="663" t="n">
        <v>364.575060425753</v>
      </c>
      <c r="D27" s="663" t="n">
        <v>219.298498837244</v>
      </c>
      <c r="E27" s="663" t="n">
        <v>224.613718956128</v>
      </c>
      <c r="F27" s="663" t="n">
        <v>220.568595674812</v>
      </c>
      <c r="G27" s="663" t="n">
        <v>233.001590645016</v>
      </c>
      <c r="H27" s="663" t="n">
        <v>214.024316539382</v>
      </c>
      <c r="I27" s="663" t="n">
        <v>230.956529179633</v>
      </c>
      <c r="J27" s="663" t="n">
        <v>227.663368071647</v>
      </c>
      <c r="K27" s="664"/>
    </row>
    <row r="28" customFormat="false" ht="20.1" hidden="false" customHeight="true" outlineLevel="0" collapsed="false">
      <c r="A28" s="662" t="s">
        <v>696</v>
      </c>
      <c r="B28" s="663"/>
      <c r="C28" s="663"/>
      <c r="D28" s="663"/>
      <c r="E28" s="663"/>
      <c r="F28" s="663"/>
      <c r="G28" s="663"/>
      <c r="H28" s="663"/>
      <c r="I28" s="663"/>
      <c r="J28" s="663"/>
    </row>
    <row r="29" customFormat="false" ht="20.1" hidden="false" customHeight="true" outlineLevel="0" collapsed="false">
      <c r="A29" s="662" t="s">
        <v>709</v>
      </c>
      <c r="B29" s="663" t="n">
        <v>15</v>
      </c>
      <c r="C29" s="663" t="n">
        <v>15</v>
      </c>
      <c r="D29" s="663" t="n">
        <v>15</v>
      </c>
      <c r="E29" s="663" t="n">
        <v>15</v>
      </c>
      <c r="F29" s="663" t="n">
        <v>15</v>
      </c>
      <c r="G29" s="663" t="n">
        <v>15</v>
      </c>
      <c r="H29" s="663" t="n">
        <v>15</v>
      </c>
      <c r="I29" s="663" t="n">
        <v>15</v>
      </c>
      <c r="J29" s="663" t="n">
        <v>15</v>
      </c>
      <c r="K29" s="664"/>
    </row>
    <row r="30" customFormat="false" ht="20.1" hidden="false" customHeight="true" outlineLevel="0" collapsed="false">
      <c r="A30" s="665" t="s">
        <v>710</v>
      </c>
      <c r="B30" s="666" t="n">
        <v>459.836996490641</v>
      </c>
      <c r="C30" s="666" t="n">
        <v>497.015964916157</v>
      </c>
      <c r="D30" s="666" t="n">
        <v>555.636203886195</v>
      </c>
      <c r="E30" s="666" t="n">
        <v>566.643541308828</v>
      </c>
      <c r="F30" s="666" t="n">
        <v>576.086940448305</v>
      </c>
      <c r="G30" s="666" t="n">
        <v>572.190512000734</v>
      </c>
      <c r="H30" s="666" t="n">
        <v>572.190512000734</v>
      </c>
      <c r="I30" s="666" t="n">
        <v>573.932950853884</v>
      </c>
      <c r="J30" s="666" t="n">
        <v>573.932950853884</v>
      </c>
    </row>
    <row r="31" customFormat="false" ht="20.1" hidden="false" customHeight="true" outlineLevel="0" collapsed="false">
      <c r="A31" s="665" t="s">
        <v>711</v>
      </c>
      <c r="B31" s="666" t="n">
        <v>530.307939284356</v>
      </c>
      <c r="C31" s="666" t="n">
        <v>584.779313438662</v>
      </c>
      <c r="D31" s="666" t="n">
        <v>594.905661019912</v>
      </c>
      <c r="E31" s="666" t="n">
        <v>600.230402553974</v>
      </c>
      <c r="F31" s="666" t="n">
        <v>607.860197940775</v>
      </c>
      <c r="G31" s="666" t="n">
        <v>619.452095306653</v>
      </c>
      <c r="H31" s="666" t="n">
        <v>613.566296250071</v>
      </c>
      <c r="I31" s="666" t="n">
        <v>605.901805091971</v>
      </c>
      <c r="J31" s="666" t="n">
        <v>607.780460898657</v>
      </c>
    </row>
    <row r="32" customFormat="false" ht="20.1" hidden="false" customHeight="true" outlineLevel="0" collapsed="false">
      <c r="A32" s="662" t="s">
        <v>712</v>
      </c>
      <c r="B32" s="668" t="n">
        <v>17.2987801111545</v>
      </c>
      <c r="C32" s="668" t="n">
        <v>17.6487081316586</v>
      </c>
      <c r="D32" s="668" t="n">
        <v>16.0601214479653</v>
      </c>
      <c r="E32" s="668" t="n">
        <v>15.8891002578332</v>
      </c>
      <c r="F32" s="668" t="n">
        <v>15.8273037087356</v>
      </c>
      <c r="G32" s="668" t="n">
        <v>16.2389645314285</v>
      </c>
      <c r="H32" s="668" t="n">
        <v>16.0846680445118</v>
      </c>
      <c r="I32" s="668" t="n">
        <v>15.8355206176224</v>
      </c>
      <c r="J32" s="668" t="n">
        <v>15.8846201458136</v>
      </c>
      <c r="K32" s="671"/>
    </row>
    <row r="33" customFormat="false" ht="20.1" hidden="false" customHeight="true" outlineLevel="0" collapsed="false">
      <c r="A33" s="662" t="s">
        <v>713</v>
      </c>
      <c r="B33" s="663" t="n">
        <v>70.4709427937152</v>
      </c>
      <c r="C33" s="663" t="n">
        <v>87.7633485225052</v>
      </c>
      <c r="D33" s="663" t="n">
        <v>39.2694571337171</v>
      </c>
      <c r="E33" s="663" t="n">
        <v>33.5868612451458</v>
      </c>
      <c r="F33" s="663" t="n">
        <v>31.7732574924703</v>
      </c>
      <c r="G33" s="663" t="n">
        <v>47.2615833059197</v>
      </c>
      <c r="H33" s="663" t="n">
        <v>41.3757842493374</v>
      </c>
      <c r="I33" s="663" t="n">
        <v>31.9688542380868</v>
      </c>
      <c r="J33" s="663" t="n">
        <v>33.8475100447724</v>
      </c>
      <c r="K33" s="667"/>
    </row>
    <row r="34" customFormat="false" ht="20.1" hidden="false" customHeight="true" outlineLevel="0" collapsed="false">
      <c r="A34" s="672"/>
      <c r="B34" s="673"/>
      <c r="C34" s="673"/>
      <c r="D34" s="673"/>
      <c r="E34" s="673"/>
      <c r="F34" s="673"/>
      <c r="G34" s="673"/>
      <c r="H34" s="673"/>
      <c r="I34" s="673"/>
      <c r="J34" s="673"/>
    </row>
    <row r="35" customFormat="false" ht="15" hidden="false" customHeight="true" outlineLevel="0" collapsed="false">
      <c r="A35" s="674" t="s">
        <v>714</v>
      </c>
      <c r="B35" s="674"/>
      <c r="C35" s="675"/>
      <c r="D35" s="675"/>
      <c r="E35" s="675"/>
      <c r="F35" s="675"/>
      <c r="G35" s="675"/>
      <c r="H35" s="675"/>
      <c r="I35" s="675"/>
      <c r="J35" s="675"/>
    </row>
    <row r="36" customFormat="false" ht="15" hidden="false" customHeight="false" outlineLevel="0" collapsed="false">
      <c r="A36" s="676" t="s">
        <v>715</v>
      </c>
      <c r="B36" s="676"/>
      <c r="C36" s="676"/>
      <c r="D36" s="676"/>
      <c r="E36" s="676"/>
      <c r="F36" s="676"/>
      <c r="G36" s="676"/>
      <c r="H36" s="676"/>
      <c r="I36" s="676"/>
      <c r="J36" s="676"/>
    </row>
    <row r="37" customFormat="false" ht="15" hidden="false" customHeight="false" outlineLevel="0" collapsed="false">
      <c r="A37" s="676" t="s">
        <v>716</v>
      </c>
      <c r="B37" s="676"/>
      <c r="C37" s="676"/>
      <c r="D37" s="676"/>
      <c r="E37" s="676"/>
      <c r="F37" s="676"/>
      <c r="G37" s="676"/>
      <c r="H37" s="676"/>
      <c r="I37" s="676"/>
      <c r="J37" s="676"/>
    </row>
    <row r="38" customFormat="false" ht="15" hidden="false" customHeight="false" outlineLevel="0" collapsed="false">
      <c r="A38" s="677" t="s">
        <v>717</v>
      </c>
    </row>
    <row r="39" customFormat="false" ht="15" hidden="false" customHeight="false" outlineLevel="0" collapsed="false">
      <c r="A39" s="677" t="s">
        <v>718</v>
      </c>
    </row>
    <row r="40" customFormat="false" ht="15" hidden="false" customHeight="false" outlineLevel="0" collapsed="false">
      <c r="A40" s="677" t="s">
        <v>719</v>
      </c>
    </row>
    <row r="41" customFormat="false" ht="15" hidden="false" customHeight="false" outlineLevel="0" collapsed="false">
      <c r="A41" s="676" t="s">
        <v>716</v>
      </c>
      <c r="B41" s="676"/>
      <c r="C41" s="676"/>
      <c r="D41" s="676"/>
      <c r="E41" s="676"/>
      <c r="F41" s="676"/>
      <c r="G41" s="676"/>
      <c r="H41" s="676"/>
      <c r="I41" s="676"/>
      <c r="J41" s="676"/>
    </row>
    <row r="42" customFormat="false" ht="15" hidden="false" customHeight="false" outlineLevel="0" collapsed="false">
      <c r="A42" s="678" t="s">
        <v>92</v>
      </c>
    </row>
  </sheetData>
  <mergeCells count="5">
    <mergeCell ref="H3:J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4" activeCellId="0" sqref="A4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72.67"/>
    <col collapsed="false" customWidth="true" hidden="false" outlineLevel="0" max="8" min="2" style="1" width="16.5"/>
    <col collapsed="false" customWidth="true" hidden="false" outlineLevel="0" max="9" min="9" style="1" width="17.69"/>
    <col collapsed="false" customWidth="true" hidden="false" outlineLevel="0" max="12" min="10" style="1" width="16.5"/>
    <col collapsed="false" customWidth="false" hidden="false" outlineLevel="0" max="257" min="13" style="1" width="13.84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5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96</v>
      </c>
      <c r="G4" s="56"/>
      <c r="H4" s="56"/>
      <c r="I4" s="56"/>
      <c r="J4" s="56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56"/>
      <c r="K5" s="60"/>
      <c r="L5" s="60"/>
    </row>
    <row r="6" customFormat="false" ht="15" hidden="false" customHeight="false" outlineLevel="0" collapsed="false">
      <c r="A6" s="58" t="s">
        <v>97</v>
      </c>
      <c r="B6" s="59" t="n">
        <v>2020</v>
      </c>
      <c r="C6" s="59" t="n">
        <v>2021</v>
      </c>
      <c r="D6" s="59" t="n">
        <v>2022</v>
      </c>
      <c r="E6" s="59" t="s">
        <v>98</v>
      </c>
      <c r="F6" s="58" t="s">
        <v>99</v>
      </c>
      <c r="G6" s="58" t="s">
        <v>100</v>
      </c>
      <c r="H6" s="61" t="s">
        <v>12</v>
      </c>
      <c r="I6" s="58" t="s">
        <v>101</v>
      </c>
      <c r="J6" s="58" t="s">
        <v>102</v>
      </c>
      <c r="K6" s="58" t="s">
        <v>103</v>
      </c>
      <c r="L6" s="58" t="s">
        <v>16</v>
      </c>
    </row>
    <row r="7" customFormat="false" ht="15" hidden="false" customHeight="false" outlineLevel="0" collapsed="false">
      <c r="A7" s="58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7</v>
      </c>
      <c r="B11" s="63" t="n">
        <v>17596.7896192678</v>
      </c>
      <c r="C11" s="63" t="n">
        <v>22654.5252612341</v>
      </c>
      <c r="D11" s="63" t="n">
        <v>17219.51924591</v>
      </c>
      <c r="E11" s="63" t="n">
        <v>14127.8200896314</v>
      </c>
      <c r="F11" s="63" t="n">
        <v>1032.9226101113</v>
      </c>
      <c r="G11" s="63" t="n">
        <v>2312.96705603106</v>
      </c>
      <c r="H11" s="63" t="n">
        <v>508.155221792377</v>
      </c>
      <c r="I11" s="63" t="n">
        <v>508.155221792377</v>
      </c>
      <c r="J11" s="63" t="n">
        <v>3854.04488793474</v>
      </c>
      <c r="K11" s="63" t="n">
        <v>3854.04488793474</v>
      </c>
      <c r="L11" s="63" t="n">
        <v>17981.8649775661</v>
      </c>
    </row>
    <row r="12" customFormat="false" ht="15" hidden="false" customHeight="false" outlineLevel="0" collapsed="false">
      <c r="A12" s="50" t="s">
        <v>108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387.307776316156</v>
      </c>
      <c r="F12" s="64" t="n">
        <v>28.3449120805929</v>
      </c>
      <c r="G12" s="64" t="n">
        <v>63.4712099500308</v>
      </c>
      <c r="H12" s="64" t="n">
        <v>13.9445249276198</v>
      </c>
      <c r="I12" s="64" t="n">
        <v>13.9445249276198</v>
      </c>
      <c r="J12" s="64" t="n">
        <v>105.760646958243</v>
      </c>
      <c r="K12" s="64" t="n">
        <v>105.760646958243</v>
      </c>
      <c r="L12" s="64" t="n">
        <v>493.0684232744</v>
      </c>
    </row>
    <row r="13" customFormat="false" ht="15" hidden="false" customHeight="false" outlineLevel="0" collapsed="false">
      <c r="A13" s="50" t="s">
        <v>109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449.34343716471</v>
      </c>
      <c r="F13" s="64" t="n">
        <v>-28.6423616526135</v>
      </c>
      <c r="G13" s="64" t="n">
        <v>88.5750475691302</v>
      </c>
      <c r="H13" s="64" t="n">
        <v>11.2988142472295</v>
      </c>
      <c r="I13" s="64" t="n">
        <v>11.2988142472295</v>
      </c>
      <c r="J13" s="64" t="n">
        <v>71.2315001637462</v>
      </c>
      <c r="K13" s="64" t="n">
        <v>71.2315001637462</v>
      </c>
      <c r="L13" s="64" t="n">
        <v>520.574937328456</v>
      </c>
    </row>
    <row r="14" customFormat="false" ht="15" hidden="false" customHeight="false" outlineLevel="0" collapsed="false">
      <c r="A14" s="65" t="s">
        <v>110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461.34343716471</v>
      </c>
      <c r="F14" s="66" t="n">
        <v>-28.6423616526135</v>
      </c>
      <c r="G14" s="66" t="n">
        <v>88.5750475691302</v>
      </c>
      <c r="H14" s="66" t="n">
        <v>11.2988142472295</v>
      </c>
      <c r="I14" s="66" t="n">
        <v>11.2988142472295</v>
      </c>
      <c r="J14" s="66" t="n">
        <v>71.2315001637462</v>
      </c>
      <c r="K14" s="66" t="n">
        <v>71.2315001637462</v>
      </c>
      <c r="L14" s="66" t="n">
        <v>532.574937328456</v>
      </c>
    </row>
    <row r="15" customFormat="false" ht="15" hidden="false" customHeight="false" outlineLevel="0" collapsed="false">
      <c r="A15" s="65" t="s">
        <v>111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24.7392972782437</v>
      </c>
      <c r="F15" s="66" t="n">
        <v>18.9772737331673</v>
      </c>
      <c r="G15" s="66" t="n">
        <v>-18.0938376191017</v>
      </c>
      <c r="H15" s="66" t="n">
        <v>3.29316071028302</v>
      </c>
      <c r="I15" s="66" t="n">
        <v>3.29316071028302</v>
      </c>
      <c r="J15" s="66" t="n">
        <v>4.17659682434862</v>
      </c>
      <c r="K15" s="66" t="n">
        <v>4.17659682434862</v>
      </c>
      <c r="L15" s="66" t="n">
        <v>-20.5627004538951</v>
      </c>
    </row>
    <row r="16" customFormat="false" ht="15" hidden="false" customHeight="false" outlineLevel="0" collapsed="false">
      <c r="A16" s="50" t="s">
        <v>112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6.54613757025786</v>
      </c>
      <c r="F16" s="64" t="n">
        <v>3.91651155950967E-011</v>
      </c>
      <c r="G16" s="64" t="n">
        <v>2.27373675443232E-012</v>
      </c>
      <c r="H16" s="64" t="n">
        <v>-0.153036029892775</v>
      </c>
      <c r="I16" s="64" t="n">
        <v>-0.153036029892775</v>
      </c>
      <c r="J16" s="64" t="n">
        <v>-0.153036029851336</v>
      </c>
      <c r="K16" s="64" t="n">
        <v>-0.153036029851336</v>
      </c>
      <c r="L16" s="64" t="n">
        <v>-6.69917360010919</v>
      </c>
    </row>
    <row r="17" customFormat="false" ht="15" hidden="false" customHeight="false" outlineLevel="0" collapsed="false">
      <c r="A17" s="50" t="s">
        <v>113</v>
      </c>
      <c r="B17" s="64" t="n">
        <v>-343.608386</v>
      </c>
      <c r="C17" s="64" t="n">
        <v>-71.822237</v>
      </c>
      <c r="D17" s="64" t="n">
        <v>-10.1407269998889</v>
      </c>
      <c r="E17" s="64" t="n">
        <v>-82.8002260000523</v>
      </c>
      <c r="F17" s="64" t="n">
        <v>0</v>
      </c>
      <c r="G17" s="64" t="n">
        <v>0</v>
      </c>
      <c r="H17" s="64" t="n">
        <v>14.005586</v>
      </c>
      <c r="I17" s="64" t="n">
        <v>14.005586</v>
      </c>
      <c r="J17" s="64" t="n">
        <v>14.005586</v>
      </c>
      <c r="K17" s="64" t="n">
        <v>14.005586</v>
      </c>
      <c r="L17" s="64" t="n">
        <v>-68.7946400000523</v>
      </c>
    </row>
    <row r="18" customFormat="false" ht="15" hidden="false" customHeight="false" outlineLevel="0" collapsed="false">
      <c r="A18" s="65" t="s">
        <v>114</v>
      </c>
      <c r="B18" s="66" t="n">
        <v>42.5</v>
      </c>
      <c r="C18" s="66" t="n">
        <v>-48</v>
      </c>
      <c r="D18" s="66" t="n">
        <v>-6.5</v>
      </c>
      <c r="E18" s="66" t="n">
        <v>40</v>
      </c>
      <c r="F18" s="66" t="n">
        <v>38</v>
      </c>
      <c r="G18" s="66" t="n">
        <v>-7</v>
      </c>
      <c r="H18" s="66" t="n">
        <v>-14.5</v>
      </c>
      <c r="I18" s="66" t="n">
        <v>-14.5</v>
      </c>
      <c r="J18" s="66" t="n">
        <v>16.5</v>
      </c>
      <c r="K18" s="66" t="n">
        <v>16.5</v>
      </c>
      <c r="L18" s="66" t="n">
        <v>56.5</v>
      </c>
    </row>
    <row r="19" customFormat="false" ht="15" hidden="false" customHeight="false" outlineLevel="0" collapsed="false">
      <c r="A19" s="65" t="s">
        <v>115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6</v>
      </c>
      <c r="B20" s="64" t="n">
        <v>6.03</v>
      </c>
      <c r="C20" s="64" t="n">
        <v>0.73</v>
      </c>
      <c r="D20" s="64" t="n">
        <v>1.51</v>
      </c>
      <c r="E20" s="64" t="n">
        <v>0.05</v>
      </c>
      <c r="F20" s="64" t="n">
        <v>0.01</v>
      </c>
      <c r="G20" s="64" t="n">
        <v>-0.01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05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7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13443.9736006514</v>
      </c>
      <c r="F22" s="63" t="n">
        <v>-854.359748231284</v>
      </c>
      <c r="G22" s="63" t="n">
        <v>-3796.47041666108</v>
      </c>
      <c r="H22" s="63" t="n">
        <v>7.0244252076343</v>
      </c>
      <c r="I22" s="63" t="n">
        <v>7.0244252076343</v>
      </c>
      <c r="J22" s="63" t="n">
        <v>-4643.80573968473</v>
      </c>
      <c r="K22" s="63" t="n">
        <v>-4643.80573968473</v>
      </c>
      <c r="L22" s="63" t="n">
        <v>-18087.7793403361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8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9793.31940612643</v>
      </c>
      <c r="F24" s="63" t="n">
        <v>-907.71142115</v>
      </c>
      <c r="G24" s="63" t="n">
        <v>-3161.74566077</v>
      </c>
      <c r="H24" s="63" t="n">
        <v>-518.51456756</v>
      </c>
      <c r="I24" s="63" t="n">
        <v>-518.51456756</v>
      </c>
      <c r="J24" s="63" t="n">
        <v>-4587.97164948</v>
      </c>
      <c r="K24" s="63" t="n">
        <v>-4587.97164948</v>
      </c>
      <c r="L24" s="63" t="n">
        <v>-14381.2910556064</v>
      </c>
    </row>
    <row r="25" customFormat="false" ht="15" hidden="false" customHeight="false" outlineLevel="0" collapsed="false">
      <c r="A25" s="50" t="s">
        <v>119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9793.31940612643</v>
      </c>
      <c r="F25" s="64" t="n">
        <v>-907.71142115</v>
      </c>
      <c r="G25" s="64" t="n">
        <v>-3161.74566077</v>
      </c>
      <c r="H25" s="64" t="n">
        <v>-518.51456756</v>
      </c>
      <c r="I25" s="64" t="n">
        <v>-518.51456756</v>
      </c>
      <c r="J25" s="64" t="n">
        <v>-4587.97164948</v>
      </c>
      <c r="K25" s="64" t="n">
        <v>-4587.97164948</v>
      </c>
      <c r="L25" s="64" t="n">
        <v>-14381.2910556064</v>
      </c>
    </row>
    <row r="26" customFormat="false" ht="15" hidden="false" customHeight="false" outlineLevel="0" collapsed="false">
      <c r="A26" s="50" t="s">
        <v>120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0.07969993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0.07969993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2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0" t="s">
        <v>123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0.07969993</v>
      </c>
    </row>
    <row r="30" customFormat="false" ht="15" hidden="false" customHeight="false" outlineLevel="0" collapsed="false">
      <c r="A30" s="50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5</v>
      </c>
      <c r="B31" s="66" t="n">
        <v>-7818.36817712</v>
      </c>
      <c r="C31" s="66" t="n">
        <v>-3832.35843257</v>
      </c>
      <c r="D31" s="66" t="n">
        <v>-15043.55051843</v>
      </c>
      <c r="E31" s="66" t="n">
        <v>-9354.56388304643</v>
      </c>
      <c r="F31" s="66" t="n">
        <v>-907.71142115</v>
      </c>
      <c r="G31" s="66" t="n">
        <v>-3101.74566077</v>
      </c>
      <c r="H31" s="66" t="n">
        <v>-518.51456756</v>
      </c>
      <c r="I31" s="66" t="n">
        <v>-518.51456756</v>
      </c>
      <c r="J31" s="66" t="n">
        <v>-4527.97164948</v>
      </c>
      <c r="K31" s="66" t="n">
        <v>-4527.97164948</v>
      </c>
      <c r="L31" s="66" t="n">
        <v>-13882.5355325264</v>
      </c>
    </row>
    <row r="32" customFormat="false" ht="15" hidden="false" customHeight="false" outlineLevel="0" collapsed="false">
      <c r="A32" s="65" t="s">
        <v>126</v>
      </c>
      <c r="B32" s="66" t="n">
        <v>5.25220690000151</v>
      </c>
      <c r="C32" s="66" t="n">
        <v>-3862.09087612</v>
      </c>
      <c r="D32" s="66" t="n">
        <v>-13164.54126544</v>
      </c>
      <c r="E32" s="66" t="n">
        <v>-8442.19998436</v>
      </c>
      <c r="F32" s="66" t="n">
        <v>-615.29601491</v>
      </c>
      <c r="G32" s="66" t="n">
        <v>-3005.91754546</v>
      </c>
      <c r="H32" s="66" t="n">
        <v>-591.70828554</v>
      </c>
      <c r="I32" s="66" t="n">
        <v>-591.70828554</v>
      </c>
      <c r="J32" s="66" t="n">
        <v>-4212.92184591</v>
      </c>
      <c r="K32" s="66" t="n">
        <v>-4212.92184591</v>
      </c>
      <c r="L32" s="66" t="n">
        <v>-12655.12183027</v>
      </c>
    </row>
    <row r="33" customFormat="false" ht="15" hidden="false" customHeight="false" outlineLevel="0" collapsed="false">
      <c r="A33" s="50" t="s">
        <v>127</v>
      </c>
      <c r="B33" s="64" t="n">
        <v>-7823.62038402</v>
      </c>
      <c r="C33" s="64" t="n">
        <v>29.7324435500001</v>
      </c>
      <c r="D33" s="64" t="n">
        <v>-1879.00925299</v>
      </c>
      <c r="E33" s="64" t="n">
        <v>-912.363898686429</v>
      </c>
      <c r="F33" s="64" t="n">
        <v>-292.41540624</v>
      </c>
      <c r="G33" s="64" t="n">
        <v>-95.82811531</v>
      </c>
      <c r="H33" s="64" t="n">
        <v>73.19371798</v>
      </c>
      <c r="I33" s="64" t="n">
        <v>73.19371798</v>
      </c>
      <c r="J33" s="64" t="n">
        <v>-315.04980357</v>
      </c>
      <c r="K33" s="64" t="n">
        <v>-315.04980357</v>
      </c>
      <c r="L33" s="64" t="n">
        <v>-1227.41370225643</v>
      </c>
    </row>
    <row r="34" customFormat="false" ht="15" hidden="false" customHeight="false" outlineLevel="0" collapsed="false">
      <c r="A34" s="50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9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438.67582315</v>
      </c>
      <c r="F35" s="66" t="n">
        <v>0</v>
      </c>
      <c r="G35" s="66" t="n">
        <v>-60</v>
      </c>
      <c r="H35" s="66" t="n">
        <v>0</v>
      </c>
      <c r="I35" s="66" t="n">
        <v>0</v>
      </c>
      <c r="J35" s="66" t="n">
        <v>-60</v>
      </c>
      <c r="K35" s="66" t="n">
        <v>-60</v>
      </c>
      <c r="L35" s="66" t="n">
        <v>-498.67582315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1</v>
      </c>
      <c r="B38" s="63" t="n">
        <v>-184.23204115</v>
      </c>
      <c r="C38" s="63" t="n">
        <v>32.1498039299999</v>
      </c>
      <c r="D38" s="63" t="n">
        <v>48.33552124</v>
      </c>
      <c r="E38" s="63" t="n">
        <v>-11.54873717</v>
      </c>
      <c r="F38" s="63" t="n">
        <v>-12.99340731</v>
      </c>
      <c r="G38" s="63" t="n">
        <v>4.18741258</v>
      </c>
      <c r="H38" s="63" t="n">
        <v>-0.03253601</v>
      </c>
      <c r="I38" s="63" t="n">
        <v>-0.03253601</v>
      </c>
      <c r="J38" s="63" t="n">
        <v>-8.83853074</v>
      </c>
      <c r="K38" s="63" t="n">
        <v>-8.83853074</v>
      </c>
      <c r="L38" s="63" t="n">
        <v>-20.38726791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2</v>
      </c>
      <c r="B40" s="63" t="n">
        <v>-4818.16454747</v>
      </c>
      <c r="C40" s="63" t="n">
        <v>-2247.54507411</v>
      </c>
      <c r="D40" s="63" t="n">
        <v>-3517.24173236999</v>
      </c>
      <c r="E40" s="63" t="n">
        <v>4303.66402771999</v>
      </c>
      <c r="F40" s="63" t="n">
        <v>-1029.59806708999</v>
      </c>
      <c r="G40" s="63" t="n">
        <v>-986.680667280013</v>
      </c>
      <c r="H40" s="63" t="n">
        <v>843.91199564</v>
      </c>
      <c r="I40" s="63" t="n">
        <v>843.91199564</v>
      </c>
      <c r="J40" s="63" t="n">
        <v>-1172.36673873</v>
      </c>
      <c r="K40" s="63" t="n">
        <v>-1172.36673873</v>
      </c>
      <c r="L40" s="63" t="n">
        <v>3131.29728898999</v>
      </c>
    </row>
    <row r="41" customFormat="false" ht="15" hidden="false" customHeight="false" outlineLevel="0" collapsed="false">
      <c r="A41" s="50" t="s">
        <v>133</v>
      </c>
      <c r="B41" s="64" t="n">
        <v>-2907.75905208</v>
      </c>
      <c r="C41" s="64" t="n">
        <v>-1126.75</v>
      </c>
      <c r="D41" s="64" t="n">
        <v>536.74251215</v>
      </c>
      <c r="E41" s="64" t="n">
        <v>425</v>
      </c>
      <c r="F41" s="64" t="n">
        <v>305</v>
      </c>
      <c r="G41" s="64" t="n">
        <v>65</v>
      </c>
      <c r="H41" s="64" t="n">
        <v>-380</v>
      </c>
      <c r="I41" s="64" t="n">
        <v>-380</v>
      </c>
      <c r="J41" s="64" t="n">
        <v>-10</v>
      </c>
      <c r="K41" s="64" t="n">
        <v>-10</v>
      </c>
      <c r="L41" s="64" t="n">
        <v>415</v>
      </c>
    </row>
    <row r="42" customFormat="false" ht="15" hidden="false" customHeight="false" outlineLevel="0" collapsed="false">
      <c r="A42" s="50" t="s">
        <v>134</v>
      </c>
      <c r="B42" s="64" t="n">
        <v>-2907.75905208</v>
      </c>
      <c r="C42" s="64" t="n">
        <v>-1126.75</v>
      </c>
      <c r="D42" s="64" t="n">
        <v>536.74251215</v>
      </c>
      <c r="E42" s="64" t="n">
        <v>425</v>
      </c>
      <c r="F42" s="64" t="n">
        <v>305</v>
      </c>
      <c r="G42" s="64" t="n">
        <v>65</v>
      </c>
      <c r="H42" s="64" t="n">
        <v>-380</v>
      </c>
      <c r="I42" s="64" t="n">
        <v>-380</v>
      </c>
      <c r="J42" s="64" t="n">
        <v>-10</v>
      </c>
      <c r="K42" s="64" t="n">
        <v>-10</v>
      </c>
      <c r="L42" s="64" t="n">
        <v>415</v>
      </c>
    </row>
    <row r="43" customFormat="false" ht="15" hidden="false" customHeight="false" outlineLevel="0" collapsed="false">
      <c r="A43" s="65" t="s">
        <v>135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0</v>
      </c>
      <c r="G43" s="66" t="n">
        <v>100</v>
      </c>
      <c r="H43" s="66" t="n">
        <v>0</v>
      </c>
      <c r="I43" s="66" t="n">
        <v>0</v>
      </c>
      <c r="J43" s="66" t="n">
        <v>100</v>
      </c>
      <c r="K43" s="66" t="n">
        <v>100</v>
      </c>
      <c r="L43" s="66" t="n">
        <v>100</v>
      </c>
    </row>
    <row r="44" customFormat="false" ht="15" hidden="false" customHeight="false" outlineLevel="0" collapsed="false">
      <c r="A44" s="65" t="s">
        <v>136</v>
      </c>
      <c r="B44" s="66" t="n">
        <v>120</v>
      </c>
      <c r="C44" s="66" t="n">
        <v>-1240</v>
      </c>
      <c r="D44" s="66" t="n">
        <v>650</v>
      </c>
      <c r="E44" s="66" t="n">
        <v>425</v>
      </c>
      <c r="F44" s="66" t="n">
        <v>305</v>
      </c>
      <c r="G44" s="66" t="n">
        <v>-35</v>
      </c>
      <c r="H44" s="66" t="n">
        <v>-380</v>
      </c>
      <c r="I44" s="66" t="n">
        <v>-380</v>
      </c>
      <c r="J44" s="66" t="n">
        <v>-110</v>
      </c>
      <c r="K44" s="66" t="n">
        <v>-110</v>
      </c>
      <c r="L44" s="66" t="n">
        <v>315</v>
      </c>
    </row>
    <row r="45" customFormat="false" ht="15" hidden="false" customHeight="false" outlineLevel="0" collapsed="false">
      <c r="A45" s="50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8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0.249851810000013</v>
      </c>
      <c r="F46" s="64" t="n">
        <v>-1E-008</v>
      </c>
      <c r="G46" s="64" t="n">
        <v>0</v>
      </c>
      <c r="H46" s="64" t="n">
        <v>0.05606524</v>
      </c>
      <c r="I46" s="64" t="n">
        <v>0.05606524</v>
      </c>
      <c r="J46" s="64" t="n">
        <v>0.05606523</v>
      </c>
      <c r="K46" s="64" t="n">
        <v>0.05606523</v>
      </c>
      <c r="L46" s="64" t="n">
        <v>-0.193786580000013</v>
      </c>
    </row>
    <row r="47" customFormat="false" ht="15" hidden="false" customHeight="false" outlineLevel="0" collapsed="false">
      <c r="A47" s="65" t="s">
        <v>139</v>
      </c>
      <c r="B47" s="66" t="n">
        <v>-2360.34279766</v>
      </c>
      <c r="C47" s="66" t="n">
        <v>-875.20294969</v>
      </c>
      <c r="D47" s="66" t="n">
        <v>-2877.66317686</v>
      </c>
      <c r="E47" s="66" t="n">
        <v>4006.2782788</v>
      </c>
      <c r="F47" s="66" t="n">
        <v>-126.3841984</v>
      </c>
      <c r="G47" s="66" t="n">
        <v>-275.91466432</v>
      </c>
      <c r="H47" s="66" t="n">
        <v>438.8152374</v>
      </c>
      <c r="I47" s="66" t="n">
        <v>438.8152374</v>
      </c>
      <c r="J47" s="66" t="n">
        <v>36.51637468</v>
      </c>
      <c r="K47" s="66" t="n">
        <v>36.51637468</v>
      </c>
      <c r="L47" s="66" t="n">
        <v>4042.79465348</v>
      </c>
    </row>
    <row r="48" customFormat="false" ht="15" hidden="false" customHeight="false" outlineLevel="0" collapsed="false">
      <c r="A48" s="65" t="s">
        <v>140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-24.2227196899999</v>
      </c>
      <c r="F48" s="66" t="n">
        <v>0.52504071</v>
      </c>
      <c r="G48" s="66" t="n">
        <v>0.44418875</v>
      </c>
      <c r="H48" s="66" t="n">
        <v>3.8644465</v>
      </c>
      <c r="I48" s="66" t="n">
        <v>3.8644465</v>
      </c>
      <c r="J48" s="66" t="n">
        <v>4.83367596</v>
      </c>
      <c r="K48" s="66" t="n">
        <v>4.83367596</v>
      </c>
      <c r="L48" s="66" t="n">
        <v>-19.3890437299999</v>
      </c>
    </row>
    <row r="49" customFormat="false" ht="15" hidden="false" customHeight="false" outlineLevel="0" collapsed="false">
      <c r="A49" s="50" t="s">
        <v>141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102.85013662001</v>
      </c>
      <c r="F49" s="64" t="n">
        <v>-1209.05226056999</v>
      </c>
      <c r="G49" s="64" t="n">
        <v>-776.658436280012</v>
      </c>
      <c r="H49" s="64" t="n">
        <v>781.1370475</v>
      </c>
      <c r="I49" s="64" t="n">
        <v>781.1370475</v>
      </c>
      <c r="J49" s="64" t="n">
        <v>-1204.57364935</v>
      </c>
      <c r="K49" s="64" t="n">
        <v>-1204.57364935</v>
      </c>
      <c r="L49" s="64" t="n">
        <v>-1307.42378597001</v>
      </c>
    </row>
    <row r="50" customFormat="false" ht="15" hidden="false" customHeight="false" outlineLevel="0" collapsed="false">
      <c r="A50" s="50" t="s">
        <v>142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29154296</v>
      </c>
      <c r="F50" s="64" t="n">
        <v>0.31335118</v>
      </c>
      <c r="G50" s="64" t="n">
        <v>0.44824457</v>
      </c>
      <c r="H50" s="64" t="n">
        <v>0.039199</v>
      </c>
      <c r="I50" s="64" t="n">
        <v>0.039199</v>
      </c>
      <c r="J50" s="64" t="n">
        <v>0.80079475</v>
      </c>
      <c r="K50" s="64" t="n">
        <v>0.80079475</v>
      </c>
      <c r="L50" s="64" t="n">
        <v>0.50925179</v>
      </c>
    </row>
    <row r="51" customFormat="false" ht="15" hidden="false" customHeight="false" outlineLevel="0" collapsed="false">
      <c r="A51" s="65" t="s">
        <v>143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4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7886.75994554469</v>
      </c>
      <c r="F53" s="63" t="n">
        <v>1119.607832</v>
      </c>
      <c r="G53" s="63" t="n">
        <v>379.597618</v>
      </c>
      <c r="H53" s="63" t="n">
        <v>-319.263454</v>
      </c>
      <c r="I53" s="63" t="n">
        <v>-319.263454</v>
      </c>
      <c r="J53" s="63" t="n">
        <v>1179.941996</v>
      </c>
      <c r="K53" s="63" t="n">
        <v>1179.941996</v>
      </c>
      <c r="L53" s="63" t="n">
        <v>-6706.8179495447</v>
      </c>
    </row>
    <row r="54" customFormat="false" ht="15" hidden="false" customHeight="false" outlineLevel="0" collapsed="false">
      <c r="A54" s="65" t="s">
        <v>145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7886.75994554469</v>
      </c>
      <c r="F54" s="66" t="n">
        <v>1119.607832</v>
      </c>
      <c r="G54" s="66" t="n">
        <v>379.597618</v>
      </c>
      <c r="H54" s="66" t="n">
        <v>-319.263454</v>
      </c>
      <c r="I54" s="66" t="n">
        <v>-319.263454</v>
      </c>
      <c r="J54" s="66" t="n">
        <v>1179.941996</v>
      </c>
      <c r="K54" s="66" t="n">
        <v>1179.941996</v>
      </c>
      <c r="L54" s="66" t="n">
        <v>-6706.8179495447</v>
      </c>
    </row>
    <row r="55" customFormat="false" ht="15" hidden="false" customHeight="false" outlineLevel="0" collapsed="false">
      <c r="A55" s="65" t="s">
        <v>146</v>
      </c>
      <c r="B55" s="66" t="n">
        <v>4.99999941894203E-007</v>
      </c>
      <c r="C55" s="66" t="n">
        <v>0</v>
      </c>
      <c r="D55" s="66" t="n">
        <v>0.441299771300919</v>
      </c>
      <c r="E55" s="66" t="n">
        <v>-6398.15339154469</v>
      </c>
      <c r="F55" s="66" t="n">
        <v>0</v>
      </c>
      <c r="G55" s="66" t="n">
        <v>0</v>
      </c>
      <c r="H55" s="66" t="n">
        <v>-139.3588</v>
      </c>
      <c r="I55" s="66" t="n">
        <v>-139.3588</v>
      </c>
      <c r="J55" s="66" t="n">
        <v>-139.3588</v>
      </c>
      <c r="K55" s="66" t="n">
        <v>-139.3588</v>
      </c>
      <c r="L55" s="66" t="n">
        <v>-6537.51219154469</v>
      </c>
    </row>
    <row r="56" customFormat="false" ht="15" hidden="false" customHeight="false" outlineLevel="0" collapsed="false">
      <c r="A56" s="50" t="s">
        <v>147</v>
      </c>
      <c r="B56" s="64" t="n">
        <v>299.95977</v>
      </c>
      <c r="C56" s="64" t="n">
        <v>0</v>
      </c>
      <c r="D56" s="64" t="n">
        <v>0</v>
      </c>
      <c r="E56" s="64" t="n">
        <v>-1499.106554</v>
      </c>
      <c r="F56" s="64" t="n">
        <v>1119.607832</v>
      </c>
      <c r="G56" s="64" t="n">
        <v>379.597618</v>
      </c>
      <c r="H56" s="64" t="n">
        <v>-179.904654</v>
      </c>
      <c r="I56" s="64" t="n">
        <v>-179.904654</v>
      </c>
      <c r="J56" s="64" t="n">
        <v>1319.300796</v>
      </c>
      <c r="K56" s="64" t="n">
        <v>1319.300796</v>
      </c>
      <c r="L56" s="64" t="n">
        <v>-179.805758</v>
      </c>
    </row>
    <row r="57" customFormat="false" ht="15" hidden="false" customHeight="false" outlineLevel="0" collapsed="false">
      <c r="A57" s="50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9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0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10.5</v>
      </c>
    </row>
    <row r="60" customFormat="false" ht="15" hidden="false" customHeight="false" outlineLevel="0" collapsed="false">
      <c r="A60" s="50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4</v>
      </c>
      <c r="B64" s="63" t="n">
        <v>1003.12739940993</v>
      </c>
      <c r="C64" s="63" t="n">
        <v>-11368.0983604277</v>
      </c>
      <c r="D64" s="63" t="n">
        <v>1286.08817991</v>
      </c>
      <c r="E64" s="63" t="n">
        <v>76.170111573996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76.170111573996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5</v>
      </c>
      <c r="B66" s="63" t="n">
        <v>686.940695937227</v>
      </c>
      <c r="C66" s="63" t="n">
        <v>1293.65166202071</v>
      </c>
      <c r="D66" s="63" t="n">
        <v>1191.31909347</v>
      </c>
      <c r="E66" s="63" t="n">
        <v>-75.93505425</v>
      </c>
      <c r="F66" s="63" t="n">
        <v>-22.91677364</v>
      </c>
      <c r="G66" s="63" t="n">
        <v>3.38443766</v>
      </c>
      <c r="H66" s="63" t="n">
        <v>27.56663619</v>
      </c>
      <c r="I66" s="63" t="n">
        <v>27.56663619</v>
      </c>
      <c r="J66" s="63" t="n">
        <v>8.03430021000001</v>
      </c>
      <c r="K66" s="63" t="n">
        <v>8.03430021000001</v>
      </c>
      <c r="L66" s="63" t="n">
        <v>-67.90075404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6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-56.2445968542135</v>
      </c>
      <c r="F68" s="63" t="n">
        <v>-0.747911041296135</v>
      </c>
      <c r="G68" s="63" t="n">
        <v>-35.2135568510638</v>
      </c>
      <c r="H68" s="63" t="n">
        <v>-26.6436490523659</v>
      </c>
      <c r="I68" s="63" t="n">
        <v>-26.6436490523659</v>
      </c>
      <c r="J68" s="63" t="n">
        <v>-62.6051169447258</v>
      </c>
      <c r="K68" s="63" t="n">
        <v>-62.6051169447258</v>
      </c>
      <c r="L68" s="63" t="n">
        <v>-118.84971379893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7</v>
      </c>
      <c r="B70" s="63" t="n">
        <v>6613.27294277</v>
      </c>
      <c r="C70" s="63" t="n">
        <v>6787.77670623</v>
      </c>
      <c r="D70" s="63" t="n">
        <v>1997.52839545001</v>
      </c>
      <c r="E70" s="63" t="n">
        <v>683.846488980009</v>
      </c>
      <c r="F70" s="63" t="n">
        <v>178.562861880018</v>
      </c>
      <c r="G70" s="63" t="n">
        <v>-1483.50336063001</v>
      </c>
      <c r="H70" s="63" t="n">
        <v>515.179647000012</v>
      </c>
      <c r="I70" s="63" t="n">
        <v>515.179647000012</v>
      </c>
      <c r="J70" s="63" t="n">
        <v>-789.760851749983</v>
      </c>
      <c r="K70" s="63" t="n">
        <v>-789.760851749983</v>
      </c>
      <c r="L70" s="63" t="n">
        <v>-105.914362769974</v>
      </c>
    </row>
    <row r="71" customFormat="false" ht="15" hidden="false" customHeight="false" outlineLevel="0" collapsed="false">
      <c r="A71" s="50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9</v>
      </c>
      <c r="B72" s="70" t="n">
        <v>9190.52956579</v>
      </c>
      <c r="C72" s="70" t="n">
        <v>7908.01081041</v>
      </c>
      <c r="D72" s="70" t="n">
        <v>6077.97113741</v>
      </c>
      <c r="E72" s="70" t="n">
        <v>-3219.58165319998</v>
      </c>
      <c r="F72" s="70" t="n">
        <v>1513.99932085001</v>
      </c>
      <c r="G72" s="70" t="n">
        <v>-430.930260030001</v>
      </c>
      <c r="H72" s="70" t="n">
        <v>-704.772637899988</v>
      </c>
      <c r="I72" s="70" t="n">
        <v>-704.772637899988</v>
      </c>
      <c r="J72" s="70" t="n">
        <v>378.296422920017</v>
      </c>
      <c r="K72" s="70" t="n">
        <v>378.296422920017</v>
      </c>
      <c r="L72" s="70" t="n">
        <v>-2841.28523027997</v>
      </c>
    </row>
    <row r="73" customFormat="false" ht="15" hidden="false" customHeight="false" outlineLevel="0" collapsed="false">
      <c r="A73" s="65" t="s">
        <v>160</v>
      </c>
      <c r="B73" s="71" t="n">
        <v>6830.18676813</v>
      </c>
      <c r="C73" s="71" t="n">
        <v>7032.80786072001</v>
      </c>
      <c r="D73" s="71" t="n">
        <v>3200.30796055</v>
      </c>
      <c r="E73" s="71" t="n">
        <v>786.696625600019</v>
      </c>
      <c r="F73" s="71" t="n">
        <v>1387.61512245001</v>
      </c>
      <c r="G73" s="71" t="n">
        <v>-706.844924350001</v>
      </c>
      <c r="H73" s="71" t="n">
        <v>-265.957400499988</v>
      </c>
      <c r="I73" s="71" t="n">
        <v>-265.957400499988</v>
      </c>
      <c r="J73" s="71" t="n">
        <v>414.812797600017</v>
      </c>
      <c r="K73" s="71" t="n">
        <v>414.812797600017</v>
      </c>
      <c r="L73" s="71" t="n">
        <v>1201.50942320004</v>
      </c>
    </row>
    <row r="74" customFormat="false" ht="15" hidden="false" customHeight="false" outlineLevel="0" collapsed="false">
      <c r="A74" s="65" t="s">
        <v>161</v>
      </c>
      <c r="B74" s="71" t="n">
        <v>2360.34279766</v>
      </c>
      <c r="C74" s="71" t="n">
        <v>875.20294969</v>
      </c>
      <c r="D74" s="71" t="n">
        <v>2877.66317686</v>
      </c>
      <c r="E74" s="71" t="n">
        <v>-4006.2782788</v>
      </c>
      <c r="F74" s="71" t="n">
        <v>126.3841984</v>
      </c>
      <c r="G74" s="71" t="n">
        <v>275.91466432</v>
      </c>
      <c r="H74" s="71" t="n">
        <v>-438.8152374</v>
      </c>
      <c r="I74" s="71" t="n">
        <v>-438.8152374</v>
      </c>
      <c r="J74" s="71" t="n">
        <v>-36.51637468</v>
      </c>
      <c r="K74" s="71" t="n">
        <v>-36.51637468</v>
      </c>
      <c r="L74" s="71" t="n">
        <v>-4042.7946534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6"/>
    </row>
    <row r="78" customFormat="false" ht="15" hidden="false" customHeight="false" outlineLevel="0" collapsed="false">
      <c r="A78" s="74" t="s">
        <v>16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8"/>
    </row>
    <row r="79" customFormat="false" ht="15" hidden="false" customHeight="false" outlineLevel="0" collapsed="false">
      <c r="A79" s="74" t="s">
        <v>16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8"/>
    </row>
    <row r="80" customFormat="false" ht="15" hidden="false" customHeight="false" outlineLevel="0" collapsed="false">
      <c r="A80" s="74" t="s">
        <v>16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4" t="s">
        <v>167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4" t="s">
        <v>16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108" customFormat="false" ht="15.75" hidden="false" customHeight="false" outlineLevel="0" collapsed="false">
      <c r="F108" s="81"/>
      <c r="G108" s="81"/>
      <c r="H108" s="81"/>
    </row>
    <row r="109" customFormat="false" ht="15.75" hidden="false" customHeight="false" outlineLevel="0" collapsed="false">
      <c r="F109" s="81"/>
      <c r="G109" s="81"/>
      <c r="H109" s="81"/>
    </row>
    <row r="110" customFormat="false" ht="15.75" hidden="false" customHeight="false" outlineLevel="0" collapsed="false">
      <c r="F110" s="81"/>
      <c r="G110" s="81"/>
      <c r="H110" s="81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C1" colorId="64" zoomScale="71" zoomScaleNormal="71" zoomScalePageLayoutView="100" workbookViewId="0">
      <selection pane="topLeft" activeCell="A1" activeCellId="0" sqref="A1:P62"/>
    </sheetView>
  </sheetViews>
  <sheetFormatPr defaultColWidth="1.72265625" defaultRowHeight="15" zeroHeight="false" outlineLevelRow="0" outlineLevelCol="0"/>
  <cols>
    <col collapsed="false" customWidth="true" hidden="false" outlineLevel="0" max="1" min="1" style="82" width="5.98"/>
    <col collapsed="false" customWidth="true" hidden="false" outlineLevel="0" max="2" min="2" style="82" width="1.45"/>
    <col collapsed="false" customWidth="false" hidden="false" outlineLevel="0" max="3" min="3" style="82" width="1.72"/>
    <col collapsed="false" customWidth="true" hidden="false" outlineLevel="0" max="4" min="4" style="82" width="2.12"/>
    <col collapsed="false" customWidth="true" hidden="false" outlineLevel="0" max="5" min="5" style="82" width="68.55"/>
    <col collapsed="false" customWidth="true" hidden="false" outlineLevel="0" max="9" min="6" style="83" width="16.9"/>
    <col collapsed="false" customWidth="true" hidden="false" outlineLevel="0" max="14" min="10" style="84" width="16.36"/>
    <col collapsed="false" customWidth="true" hidden="false" outlineLevel="0" max="15" min="15" style="82" width="17.69"/>
    <col collapsed="false" customWidth="true" hidden="false" outlineLevel="0" max="16" min="16" style="82" width="19.42"/>
    <col collapsed="false" customWidth="true" hidden="false" outlineLevel="0" max="253" min="17" style="82" width="13.84"/>
    <col collapsed="false" customWidth="true" hidden="false" outlineLevel="0" max="254" min="254" style="82" width="5.98"/>
    <col collapsed="false" customWidth="true" hidden="false" outlineLevel="0" max="255" min="255" style="82" width="1.45"/>
    <col collapsed="false" customWidth="false" hidden="false" outlineLevel="0" max="257" min="256" style="82" width="1.72"/>
  </cols>
  <sheetData>
    <row r="1" customFormat="false" ht="15" hidden="false" customHeight="false" outlineLevel="0" collapsed="false">
      <c r="A1" s="85" t="s">
        <v>171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2</v>
      </c>
      <c r="B2" s="85"/>
      <c r="C2" s="85"/>
      <c r="D2" s="85"/>
      <c r="E2" s="85"/>
      <c r="F2" s="86"/>
      <c r="G2" s="86"/>
      <c r="H2" s="86"/>
      <c r="I2" s="86"/>
      <c r="J2" s="87"/>
    </row>
    <row r="3" customFormat="false" ht="27" hidden="false" customHeight="true" outlineLevel="0" collapsed="false">
      <c r="A3" s="88" t="s">
        <v>173</v>
      </c>
      <c r="B3" s="88"/>
      <c r="C3" s="88"/>
      <c r="D3" s="88"/>
      <c r="E3" s="88"/>
      <c r="F3" s="89"/>
      <c r="G3" s="89"/>
      <c r="H3" s="89"/>
      <c r="I3" s="89"/>
      <c r="J3" s="90"/>
    </row>
    <row r="4" s="95" customFormat="true" ht="18.75" hidden="false" customHeight="true" outlineLevel="0" collapsed="false">
      <c r="A4" s="91" t="s">
        <v>174</v>
      </c>
      <c r="B4" s="92" t="s">
        <v>9</v>
      </c>
      <c r="C4" s="92"/>
      <c r="D4" s="92"/>
      <c r="E4" s="92"/>
      <c r="F4" s="93" t="n">
        <v>2020</v>
      </c>
      <c r="G4" s="93" t="n">
        <v>2021</v>
      </c>
      <c r="H4" s="93" t="n">
        <v>2022</v>
      </c>
      <c r="I4" s="93" t="s">
        <v>98</v>
      </c>
      <c r="J4" s="94" t="s">
        <v>96</v>
      </c>
      <c r="K4" s="94"/>
      <c r="L4" s="94"/>
      <c r="M4" s="94"/>
      <c r="N4" s="94"/>
      <c r="O4" s="93" t="s">
        <v>15</v>
      </c>
      <c r="P4" s="93" t="s">
        <v>16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7" t="s">
        <v>175</v>
      </c>
      <c r="K5" s="97" t="s">
        <v>176</v>
      </c>
      <c r="L5" s="97" t="n">
        <v>14</v>
      </c>
      <c r="M5" s="97" t="s">
        <v>177</v>
      </c>
      <c r="N5" s="97" t="s">
        <v>102</v>
      </c>
      <c r="O5" s="93"/>
      <c r="P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0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8</v>
      </c>
      <c r="C7" s="98"/>
      <c r="D7" s="98"/>
      <c r="E7" s="98"/>
      <c r="F7" s="103" t="n">
        <v>1029249.01888444</v>
      </c>
      <c r="G7" s="103" t="n">
        <v>348763.7607</v>
      </c>
      <c r="H7" s="103" t="n">
        <v>725140.28155</v>
      </c>
      <c r="I7" s="103" t="n">
        <v>650595.79887</v>
      </c>
      <c r="J7" s="104" t="n">
        <v>25916.996</v>
      </c>
      <c r="K7" s="104" t="n">
        <v>38881.67272</v>
      </c>
      <c r="L7" s="104" t="n">
        <v>275.88698</v>
      </c>
      <c r="M7" s="104" t="n">
        <v>275.88698</v>
      </c>
      <c r="N7" s="104" t="n">
        <v>65074.5557</v>
      </c>
      <c r="O7" s="101" t="n">
        <v>65074.5557</v>
      </c>
      <c r="P7" s="101" t="n">
        <v>715670.35457</v>
      </c>
    </row>
    <row r="8" customFormat="false" ht="15" hidden="false" customHeight="false" outlineLevel="0" collapsed="false">
      <c r="A8" s="105" t="n">
        <v>1.1</v>
      </c>
      <c r="B8" s="105"/>
      <c r="C8" s="106" t="s">
        <v>179</v>
      </c>
      <c r="D8" s="106"/>
      <c r="E8" s="106"/>
      <c r="F8" s="107" t="n">
        <v>36159.65663</v>
      </c>
      <c r="G8" s="107" t="n">
        <v>1841.33668</v>
      </c>
      <c r="H8" s="107" t="n">
        <v>92246.70563</v>
      </c>
      <c r="I8" s="107" t="n">
        <v>72830.13148</v>
      </c>
      <c r="J8" s="108" t="n">
        <v>25916.996</v>
      </c>
      <c r="K8" s="108" t="n">
        <v>2286.90815</v>
      </c>
      <c r="L8" s="108" t="n">
        <v>275.88698</v>
      </c>
      <c r="M8" s="108" t="n">
        <v>275.88698</v>
      </c>
      <c r="N8" s="108" t="n">
        <v>28479.79113</v>
      </c>
      <c r="O8" s="107" t="n">
        <v>28479.79113</v>
      </c>
      <c r="P8" s="107" t="n">
        <v>101309.92261</v>
      </c>
    </row>
    <row r="9" s="110" customFormat="true" ht="15" hidden="false" customHeight="false" outlineLevel="0" collapsed="false">
      <c r="A9" s="102" t="n">
        <v>1.2</v>
      </c>
      <c r="B9" s="102"/>
      <c r="C9" s="98" t="s">
        <v>180</v>
      </c>
      <c r="D9" s="98"/>
      <c r="E9" s="98"/>
      <c r="F9" s="103" t="n">
        <v>602218</v>
      </c>
      <c r="G9" s="103" t="n">
        <v>9373.55297</v>
      </c>
      <c r="H9" s="103" t="n">
        <v>179041.28162</v>
      </c>
      <c r="I9" s="103" t="n">
        <v>436055.34102</v>
      </c>
      <c r="J9" s="104" t="n">
        <v>0</v>
      </c>
      <c r="K9" s="104" t="n">
        <v>36594.76457</v>
      </c>
      <c r="L9" s="104" t="n">
        <v>0</v>
      </c>
      <c r="M9" s="104" t="n">
        <v>0</v>
      </c>
      <c r="N9" s="109" t="n">
        <v>36594.76457</v>
      </c>
      <c r="O9" s="101" t="n">
        <v>36594.76457</v>
      </c>
      <c r="P9" s="101" t="n">
        <v>472650.10559</v>
      </c>
    </row>
    <row r="10" customFormat="false" ht="15" hidden="false" customHeight="false" outlineLevel="0" collapsed="false">
      <c r="A10" s="105" t="s">
        <v>181</v>
      </c>
      <c r="B10" s="105"/>
      <c r="C10" s="106"/>
      <c r="D10" s="106" t="s">
        <v>182</v>
      </c>
      <c r="E10" s="106"/>
      <c r="F10" s="107" t="n">
        <v>602293</v>
      </c>
      <c r="G10" s="107" t="n">
        <v>125057.15322</v>
      </c>
      <c r="H10" s="107" t="n">
        <v>241120.18474</v>
      </c>
      <c r="I10" s="107" t="n">
        <v>443435.59304</v>
      </c>
      <c r="J10" s="108" t="n">
        <v>0</v>
      </c>
      <c r="K10" s="108" t="n">
        <v>36594.76457</v>
      </c>
      <c r="L10" s="108" t="n">
        <v>0</v>
      </c>
      <c r="M10" s="108" t="n">
        <v>0</v>
      </c>
      <c r="N10" s="108" t="n">
        <v>36594.76457</v>
      </c>
      <c r="O10" s="107" t="n">
        <v>36594.76457</v>
      </c>
      <c r="P10" s="107" t="n">
        <v>480030.35761</v>
      </c>
    </row>
    <row r="11" customFormat="false" ht="15" hidden="false" customHeight="false" outlineLevel="0" collapsed="false">
      <c r="A11" s="105" t="s">
        <v>183</v>
      </c>
      <c r="B11" s="105"/>
      <c r="C11" s="106"/>
      <c r="D11" s="106" t="s">
        <v>184</v>
      </c>
      <c r="E11" s="106"/>
      <c r="F11" s="107" t="n">
        <v>-75</v>
      </c>
      <c r="G11" s="107" t="n">
        <v>-115683.60025</v>
      </c>
      <c r="H11" s="107" t="n">
        <v>-62078.90312</v>
      </c>
      <c r="I11" s="111" t="n">
        <v>-7380.25202</v>
      </c>
      <c r="J11" s="108" t="n">
        <v>0</v>
      </c>
      <c r="K11" s="112" t="n">
        <v>0</v>
      </c>
      <c r="L11" s="108" t="n">
        <v>0</v>
      </c>
      <c r="M11" s="108" t="n">
        <v>0</v>
      </c>
      <c r="N11" s="108" t="n">
        <v>0</v>
      </c>
      <c r="O11" s="107" t="n">
        <v>0</v>
      </c>
      <c r="P11" s="107" t="n">
        <v>-7380.25202</v>
      </c>
    </row>
    <row r="12" customFormat="false" ht="15" hidden="false" customHeight="false" outlineLevel="0" collapsed="false">
      <c r="A12" s="105" t="n">
        <v>1.3</v>
      </c>
      <c r="B12" s="105"/>
      <c r="C12" s="106" t="s">
        <v>185</v>
      </c>
      <c r="D12" s="106"/>
      <c r="E12" s="106"/>
      <c r="F12" s="107" t="n">
        <v>9595</v>
      </c>
      <c r="G12" s="107" t="n">
        <v>3060.62181</v>
      </c>
      <c r="H12" s="107" t="n">
        <v>110495.91073</v>
      </c>
      <c r="I12" s="107" t="n">
        <v>107829.95776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7" t="n">
        <v>0</v>
      </c>
      <c r="P12" s="107" t="n">
        <v>107829.95776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6</v>
      </c>
      <c r="D13" s="98"/>
      <c r="E13" s="98"/>
      <c r="F13" s="103" t="n">
        <v>377620.362254436</v>
      </c>
      <c r="G13" s="103" t="n">
        <v>225620.29377</v>
      </c>
      <c r="H13" s="103" t="s">
        <v>187</v>
      </c>
      <c r="I13" s="103" t="n">
        <v>3472.95889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7" t="n">
        <v>0</v>
      </c>
      <c r="P13" s="107" t="n">
        <v>3472.95889</v>
      </c>
    </row>
    <row r="14" customFormat="false" ht="15" hidden="false" customHeight="false" outlineLevel="0" collapsed="false">
      <c r="A14" s="105" t="s">
        <v>188</v>
      </c>
      <c r="B14" s="105"/>
      <c r="C14" s="105"/>
      <c r="D14" s="106" t="s">
        <v>189</v>
      </c>
      <c r="E14" s="106"/>
      <c r="F14" s="107" t="n">
        <v>198501</v>
      </c>
      <c r="G14" s="107" t="n">
        <v>180428.97368</v>
      </c>
      <c r="H14" s="107" t="n">
        <v>158607.02347</v>
      </c>
      <c r="I14" s="107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3" t="n">
        <v>0</v>
      </c>
      <c r="P14" s="103" t="n">
        <v>0</v>
      </c>
    </row>
    <row r="15" customFormat="false" ht="15" hidden="false" customHeight="false" outlineLevel="0" collapsed="false">
      <c r="A15" s="105" t="s">
        <v>190</v>
      </c>
      <c r="B15" s="105"/>
      <c r="C15" s="105"/>
      <c r="D15" s="106" t="s">
        <v>191</v>
      </c>
      <c r="E15" s="106"/>
      <c r="F15" s="107" t="n">
        <v>24345</v>
      </c>
      <c r="G15" s="107" t="n">
        <v>30072.78622</v>
      </c>
      <c r="H15" s="107" t="n">
        <v>16764.78315</v>
      </c>
      <c r="I15" s="107" t="n">
        <v>47.81996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7" t="n">
        <v>0</v>
      </c>
      <c r="P15" s="107" t="n">
        <v>47.81996</v>
      </c>
    </row>
    <row r="16" customFormat="false" ht="15" hidden="false" customHeight="false" outlineLevel="0" collapsed="false">
      <c r="A16" s="105" t="s">
        <v>192</v>
      </c>
      <c r="B16" s="105"/>
      <c r="C16" s="105"/>
      <c r="D16" s="106" t="s">
        <v>193</v>
      </c>
      <c r="E16" s="106"/>
      <c r="F16" s="107" t="n">
        <v>154774.362254436</v>
      </c>
      <c r="G16" s="107" t="n">
        <v>15118.53387</v>
      </c>
      <c r="H16" s="107" t="n">
        <v>19263.2778</v>
      </c>
      <c r="I16" s="107" t="n">
        <v>3425.13893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7" t="n">
        <v>0</v>
      </c>
      <c r="P16" s="107" t="n">
        <v>3425.13893</v>
      </c>
    </row>
    <row r="17" s="117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3656</v>
      </c>
      <c r="G17" s="114" t="n">
        <v>108867.95547</v>
      </c>
      <c r="H17" s="114" t="n">
        <v>148721.29915</v>
      </c>
      <c r="I17" s="114" t="n">
        <v>30407.40972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4" t="n">
        <v>0</v>
      </c>
      <c r="P17" s="114" t="n">
        <v>30407.40972</v>
      </c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4"/>
      <c r="K18" s="104"/>
      <c r="L18" s="104"/>
      <c r="M18" s="104"/>
      <c r="N18" s="104"/>
      <c r="O18" s="107"/>
      <c r="P18" s="107"/>
    </row>
    <row r="19" customFormat="false" ht="15" hidden="false" customHeight="false" outlineLevel="0" collapsed="false">
      <c r="A19" s="102" t="n">
        <v>2</v>
      </c>
      <c r="B19" s="98" t="s">
        <v>195</v>
      </c>
      <c r="C19" s="98"/>
      <c r="D19" s="98"/>
      <c r="E19" s="98"/>
      <c r="F19" s="103" t="n">
        <v>996687.060981663</v>
      </c>
      <c r="G19" s="103" t="n">
        <v>918443.576589312</v>
      </c>
      <c r="H19" s="103" t="n">
        <v>1096349.04232</v>
      </c>
      <c r="I19" s="103" t="n">
        <v>384836.84412</v>
      </c>
      <c r="J19" s="104" t="n">
        <v>1897.74624</v>
      </c>
      <c r="K19" s="104" t="n">
        <v>1082.35202</v>
      </c>
      <c r="L19" s="104" t="n">
        <v>26515.81988</v>
      </c>
      <c r="M19" s="104" t="n">
        <v>26515.81988</v>
      </c>
      <c r="N19" s="104" t="n">
        <v>29495.91814</v>
      </c>
      <c r="O19" s="103" t="n">
        <v>29495.91814</v>
      </c>
      <c r="P19" s="103" t="n">
        <v>414332.76226</v>
      </c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20" t="n">
        <v>328100</v>
      </c>
      <c r="G20" s="120" t="n">
        <v>180803.78978</v>
      </c>
      <c r="H20" s="120" t="n">
        <v>152561.9481</v>
      </c>
      <c r="I20" s="114" t="n">
        <v>36646.9646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4" t="n">
        <v>36646.9646</v>
      </c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668587.060981663</v>
      </c>
      <c r="G21" s="123" t="n">
        <v>737639.786809312</v>
      </c>
      <c r="H21" s="123" t="n">
        <v>943787.09422</v>
      </c>
      <c r="I21" s="124" t="n">
        <v>348189.87952</v>
      </c>
      <c r="J21" s="125" t="n">
        <v>1897.74624</v>
      </c>
      <c r="K21" s="125" t="n">
        <v>1082.35202</v>
      </c>
      <c r="L21" s="125" t="n">
        <v>26515.81988</v>
      </c>
      <c r="M21" s="125" t="n">
        <v>26515.81988</v>
      </c>
      <c r="N21" s="125" t="n">
        <v>29495.91814</v>
      </c>
      <c r="O21" s="124" t="n">
        <v>29495.91814</v>
      </c>
      <c r="P21" s="124" t="n">
        <v>377685.79766</v>
      </c>
    </row>
    <row r="22" customFormat="false" ht="15" hidden="false" customHeight="false" outlineLevel="0" collapsed="false">
      <c r="A22" s="105" t="s">
        <v>198</v>
      </c>
      <c r="B22" s="105"/>
      <c r="C22" s="105"/>
      <c r="D22" s="106" t="s">
        <v>199</v>
      </c>
      <c r="E22" s="106"/>
      <c r="F22" s="107" t="n">
        <v>23414.502</v>
      </c>
      <c r="G22" s="107" t="n">
        <v>13912.08455</v>
      </c>
      <c r="H22" s="107" t="n">
        <v>13617.28249</v>
      </c>
      <c r="I22" s="107" t="n">
        <v>4614.05276</v>
      </c>
      <c r="J22" s="108" t="n">
        <v>0</v>
      </c>
      <c r="K22" s="108" t="n">
        <v>1.16364</v>
      </c>
      <c r="L22" s="108" t="n">
        <v>0</v>
      </c>
      <c r="M22" s="108" t="n">
        <v>0</v>
      </c>
      <c r="N22" s="108" t="n">
        <v>1.16364</v>
      </c>
      <c r="O22" s="107" t="n">
        <v>1.16364</v>
      </c>
      <c r="P22" s="107" t="n">
        <v>4615.2164</v>
      </c>
    </row>
    <row r="23" customFormat="false" ht="15" hidden="false" customHeight="false" outlineLevel="0" collapsed="false">
      <c r="A23" s="105" t="s">
        <v>200</v>
      </c>
      <c r="B23" s="105"/>
      <c r="C23" s="105"/>
      <c r="D23" s="106" t="s">
        <v>201</v>
      </c>
      <c r="E23" s="106"/>
      <c r="F23" s="107" t="n">
        <v>18361</v>
      </c>
      <c r="G23" s="107" t="n">
        <v>5205.69041</v>
      </c>
      <c r="H23" s="107" t="n">
        <v>134689.41918</v>
      </c>
      <c r="I23" s="107" t="n">
        <v>131390.72029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7" t="n">
        <v>0</v>
      </c>
      <c r="P23" s="107" t="n">
        <v>131390.72029</v>
      </c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20" t="n">
        <v>198501</v>
      </c>
      <c r="G24" s="120" t="n">
        <v>180428.97368</v>
      </c>
      <c r="H24" s="120" t="n">
        <v>158607.02347</v>
      </c>
      <c r="I24" s="114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4" t="n">
        <v>0</v>
      </c>
      <c r="P24" s="114" t="n">
        <v>0</v>
      </c>
    </row>
    <row r="25" customFormat="false" ht="15" hidden="false" customHeight="false" outlineLevel="0" collapsed="false">
      <c r="A25" s="105" t="s">
        <v>204</v>
      </c>
      <c r="B25" s="105"/>
      <c r="C25" s="105"/>
      <c r="D25" s="106" t="s">
        <v>205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7" t="n">
        <v>0</v>
      </c>
      <c r="P25" s="107" t="n">
        <v>0</v>
      </c>
    </row>
    <row r="26" customFormat="false" ht="15" hidden="false" customHeight="false" outlineLevel="0" collapsed="false">
      <c r="A26" s="105" t="s">
        <v>206</v>
      </c>
      <c r="B26" s="105"/>
      <c r="C26" s="105"/>
      <c r="D26" s="106" t="s">
        <v>207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7" t="n">
        <v>0</v>
      </c>
      <c r="P26" s="107" t="n">
        <v>0</v>
      </c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20" t="n">
        <v>2234</v>
      </c>
      <c r="G27" s="120" t="n">
        <v>15334.8121</v>
      </c>
      <c r="H27" s="120" t="n">
        <v>46697.39637</v>
      </c>
      <c r="I27" s="114" t="n">
        <v>34488.01281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4" t="n">
        <v>0</v>
      </c>
      <c r="P27" s="114" t="n">
        <v>34488.01281</v>
      </c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20" t="n">
        <v>76570.21</v>
      </c>
      <c r="G28" s="120" t="n">
        <v>38136.2695</v>
      </c>
      <c r="H28" s="120" t="n">
        <v>72511.091</v>
      </c>
      <c r="I28" s="114" t="n">
        <v>16509.7025</v>
      </c>
      <c r="J28" s="115" t="n">
        <v>1094.77</v>
      </c>
      <c r="K28" s="115" t="n">
        <v>411.212</v>
      </c>
      <c r="L28" s="115" t="n">
        <v>0</v>
      </c>
      <c r="M28" s="115" t="n">
        <v>0</v>
      </c>
      <c r="N28" s="115" t="n">
        <v>1505.982</v>
      </c>
      <c r="O28" s="114" t="n">
        <v>1505.982</v>
      </c>
      <c r="P28" s="114" t="n">
        <v>18015.6845</v>
      </c>
    </row>
    <row r="29" s="116" customFormat="true" ht="15" hidden="false" customHeight="false" outlineLevel="0" collapsed="false">
      <c r="A29" s="105" t="s">
        <v>212</v>
      </c>
      <c r="B29" s="105"/>
      <c r="C29" s="105"/>
      <c r="D29" s="106" t="s">
        <v>213</v>
      </c>
      <c r="E29" s="106"/>
      <c r="F29" s="107" t="n">
        <v>101377</v>
      </c>
      <c r="G29" s="107" t="n">
        <v>385976.47135</v>
      </c>
      <c r="H29" s="107" t="n">
        <v>433351.60464</v>
      </c>
      <c r="I29" s="107" t="n">
        <v>114958.57406</v>
      </c>
      <c r="J29" s="108" t="n">
        <v>0</v>
      </c>
      <c r="K29" s="108" t="n">
        <v>0</v>
      </c>
      <c r="L29" s="108" t="n">
        <v>26419.46366</v>
      </c>
      <c r="M29" s="108" t="n">
        <v>26419.46366</v>
      </c>
      <c r="N29" s="108" t="n">
        <v>26419.46366</v>
      </c>
      <c r="O29" s="107" t="n">
        <v>26419.46366</v>
      </c>
      <c r="P29" s="107" t="n">
        <v>141378.03772</v>
      </c>
    </row>
    <row r="30" s="116" customFormat="true" ht="15" hidden="false" customHeight="false" outlineLevel="0" collapsed="false">
      <c r="A30" s="105" t="s">
        <v>214</v>
      </c>
      <c r="B30" s="105"/>
      <c r="C30" s="105"/>
      <c r="D30" s="106" t="s">
        <v>215</v>
      </c>
      <c r="F30" s="107" t="n">
        <v>25634</v>
      </c>
      <c r="G30" s="107" t="n">
        <v>0</v>
      </c>
      <c r="H30" s="107" t="n">
        <v>0</v>
      </c>
      <c r="I30" s="103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7" t="n">
        <v>0</v>
      </c>
      <c r="P30" s="107" t="n">
        <v>0</v>
      </c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20" t="n">
        <v>0</v>
      </c>
      <c r="G31" s="120" t="n">
        <v>0</v>
      </c>
      <c r="H31" s="120" t="n">
        <v>0</v>
      </c>
      <c r="I31" s="124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4" t="n">
        <v>0</v>
      </c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20" t="n">
        <v>84406</v>
      </c>
      <c r="G32" s="120" t="n">
        <v>48368.2465293121</v>
      </c>
      <c r="H32" s="120" t="n">
        <v>28392.30139</v>
      </c>
      <c r="I32" s="114" t="n">
        <v>19666.81748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4" t="n">
        <v>0</v>
      </c>
      <c r="P32" s="114" t="n">
        <v>19666.81748</v>
      </c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20" t="n">
        <v>122734.348981663</v>
      </c>
      <c r="G33" s="120" t="n">
        <v>44839.20088</v>
      </c>
      <c r="H33" s="120" t="n">
        <v>51526.73056</v>
      </c>
      <c r="I33" s="114" t="n">
        <v>20495.33322</v>
      </c>
      <c r="J33" s="115" t="n">
        <v>798.27849</v>
      </c>
      <c r="K33" s="115" t="n">
        <v>666.48652</v>
      </c>
      <c r="L33" s="115" t="n">
        <v>96.35622</v>
      </c>
      <c r="M33" s="115" t="n">
        <v>96.35622</v>
      </c>
      <c r="N33" s="115" t="n">
        <v>1561.12123</v>
      </c>
      <c r="O33" s="114" t="n">
        <v>1561.12123</v>
      </c>
      <c r="P33" s="114" t="n">
        <v>22056.45445</v>
      </c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20" t="n">
        <v>15351</v>
      </c>
      <c r="G34" s="120" t="n">
        <v>5223.52207</v>
      </c>
      <c r="H34" s="120" t="n">
        <v>4378.00926</v>
      </c>
      <c r="I34" s="114" t="n">
        <v>6066.6664</v>
      </c>
      <c r="J34" s="115" t="n">
        <v>4.69775</v>
      </c>
      <c r="K34" s="115" t="n">
        <v>3.48986</v>
      </c>
      <c r="L34" s="115" t="n">
        <v>0</v>
      </c>
      <c r="M34" s="115" t="n">
        <v>0</v>
      </c>
      <c r="N34" s="115" t="n">
        <v>8.18761</v>
      </c>
      <c r="O34" s="114" t="n">
        <v>8.18761</v>
      </c>
      <c r="P34" s="114" t="n">
        <v>6074.85401</v>
      </c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20" t="n">
        <v>4</v>
      </c>
      <c r="G35" s="120" t="n">
        <v>214.51574</v>
      </c>
      <c r="H35" s="120" t="n">
        <v>16.23586</v>
      </c>
      <c r="I35" s="114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4" t="n">
        <v>0</v>
      </c>
      <c r="P35" s="114" t="n">
        <v>0</v>
      </c>
    </row>
    <row r="36" s="116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3" t="n">
        <v>0</v>
      </c>
      <c r="J36" s="126"/>
      <c r="K36" s="108"/>
      <c r="L36" s="108"/>
      <c r="M36" s="108"/>
      <c r="N36" s="108"/>
      <c r="O36" s="107"/>
      <c r="P36" s="107"/>
    </row>
    <row r="37" customFormat="false" ht="15" hidden="false" customHeight="false" outlineLevel="0" collapsed="false">
      <c r="A37" s="102" t="n">
        <v>3</v>
      </c>
      <c r="B37" s="98" t="s">
        <v>226</v>
      </c>
      <c r="C37" s="98"/>
      <c r="D37" s="98"/>
      <c r="E37" s="98"/>
      <c r="F37" s="103" t="n">
        <v>32561.9579027729</v>
      </c>
      <c r="G37" s="103" t="n">
        <v>-569679.815889312</v>
      </c>
      <c r="H37" s="103" t="n">
        <v>-371208.76077</v>
      </c>
      <c r="I37" s="103" t="n">
        <v>265758.95475</v>
      </c>
      <c r="J37" s="103" t="n">
        <v>24019.24976</v>
      </c>
      <c r="K37" s="103" t="n">
        <v>37799.3207</v>
      </c>
      <c r="L37" s="103" t="n">
        <v>-26239.9329</v>
      </c>
      <c r="M37" s="103" t="n">
        <v>-26239.9329</v>
      </c>
      <c r="N37" s="103" t="n">
        <v>35578.63756</v>
      </c>
      <c r="O37" s="103" t="n">
        <v>35578.63756</v>
      </c>
      <c r="P37" s="103" t="n">
        <v>301337.59231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3" t="n">
        <v>0</v>
      </c>
      <c r="J38" s="108"/>
      <c r="K38" s="108"/>
      <c r="L38" s="108"/>
      <c r="M38" s="108"/>
      <c r="N38" s="108"/>
      <c r="O38" s="103"/>
      <c r="P38" s="103"/>
    </row>
    <row r="39" customFormat="false" ht="15" hidden="false" customHeight="false" outlineLevel="0" collapsed="false">
      <c r="A39" s="102" t="n">
        <v>4</v>
      </c>
      <c r="B39" s="98" t="s">
        <v>227</v>
      </c>
      <c r="C39" s="98"/>
      <c r="D39" s="98"/>
      <c r="E39" s="98"/>
      <c r="F39" s="103" t="n">
        <v>55433.34616</v>
      </c>
      <c r="G39" s="103" t="n">
        <v>68012.98977</v>
      </c>
      <c r="H39" s="103" t="n">
        <v>99486.91315</v>
      </c>
      <c r="I39" s="103" t="n">
        <v>21654.87761</v>
      </c>
      <c r="J39" s="104" t="n">
        <v>54.7842</v>
      </c>
      <c r="K39" s="104" t="n">
        <v>125.75823</v>
      </c>
      <c r="L39" s="104" t="n">
        <v>59.91358</v>
      </c>
      <c r="M39" s="104" t="n">
        <v>59.91358</v>
      </c>
      <c r="N39" s="104" t="n">
        <v>240.45601</v>
      </c>
      <c r="O39" s="103" t="n">
        <v>240.45601</v>
      </c>
      <c r="P39" s="103" t="n">
        <v>21895.33362</v>
      </c>
    </row>
    <row r="40" customFormat="false" ht="15" hidden="false" customHeight="false" outlineLevel="0" collapsed="false">
      <c r="A40" s="105" t="n">
        <v>4.1</v>
      </c>
      <c r="B40" s="105"/>
      <c r="C40" s="106" t="s">
        <v>228</v>
      </c>
      <c r="D40" s="106"/>
      <c r="E40" s="106"/>
      <c r="F40" s="107" t="n">
        <v>23732.34616</v>
      </c>
      <c r="G40" s="107" t="n">
        <v>46194.17234</v>
      </c>
      <c r="H40" s="107" t="n">
        <v>53906.41696</v>
      </c>
      <c r="I40" s="107" t="n">
        <v>15988.50174</v>
      </c>
      <c r="J40" s="108" t="n">
        <v>53.72623</v>
      </c>
      <c r="K40" s="108" t="n">
        <v>9.86359</v>
      </c>
      <c r="L40" s="108" t="n">
        <v>0</v>
      </c>
      <c r="M40" s="108" t="n">
        <v>0</v>
      </c>
      <c r="N40" s="108" t="n">
        <v>63.58982</v>
      </c>
      <c r="O40" s="107" t="n">
        <v>63.58982</v>
      </c>
      <c r="P40" s="107" t="n">
        <v>16052.09156</v>
      </c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20" t="n">
        <v>16230</v>
      </c>
      <c r="G41" s="120" t="n">
        <v>17694.86995</v>
      </c>
      <c r="H41" s="120" t="n">
        <v>41634.96671</v>
      </c>
      <c r="I41" s="114" t="n">
        <v>5180.01118</v>
      </c>
      <c r="J41" s="115" t="n">
        <v>1.05797</v>
      </c>
      <c r="K41" s="115" t="n">
        <v>113.74282</v>
      </c>
      <c r="L41" s="115" t="n">
        <v>59.91358</v>
      </c>
      <c r="M41" s="115" t="n">
        <v>59.91358</v>
      </c>
      <c r="N41" s="115" t="n">
        <v>174.71437</v>
      </c>
      <c r="O41" s="114" t="n">
        <v>174.71437</v>
      </c>
      <c r="P41" s="114" t="n">
        <v>5354.72555</v>
      </c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20" t="n">
        <v>15471</v>
      </c>
      <c r="G42" s="120" t="n">
        <v>4123.94748</v>
      </c>
      <c r="H42" s="120" t="n">
        <v>3945.52948</v>
      </c>
      <c r="I42" s="114" t="n">
        <v>486.36469</v>
      </c>
      <c r="J42" s="115" t="n">
        <v>0</v>
      </c>
      <c r="K42" s="115" t="n">
        <v>2.15182</v>
      </c>
      <c r="L42" s="115" t="n">
        <v>0</v>
      </c>
      <c r="M42" s="115" t="n">
        <v>0</v>
      </c>
      <c r="N42" s="115" t="n">
        <v>2.15182</v>
      </c>
      <c r="O42" s="114" t="n">
        <v>2.15182</v>
      </c>
      <c r="P42" s="114" t="n">
        <v>488.51651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3" t="n">
        <v>0</v>
      </c>
      <c r="J43" s="108"/>
      <c r="K43" s="108"/>
      <c r="L43" s="108"/>
      <c r="M43" s="108"/>
      <c r="N43" s="108"/>
      <c r="O43" s="107"/>
      <c r="P43" s="107"/>
    </row>
    <row r="44" customFormat="false" ht="15" hidden="false" customHeight="false" outlineLevel="0" collapsed="false">
      <c r="A44" s="102" t="n">
        <v>5</v>
      </c>
      <c r="B44" s="98" t="s">
        <v>231</v>
      </c>
      <c r="C44" s="98"/>
      <c r="D44" s="98"/>
      <c r="E44" s="98"/>
      <c r="F44" s="103" t="n">
        <v>774936</v>
      </c>
      <c r="G44" s="103" t="n">
        <v>791987.382935</v>
      </c>
      <c r="H44" s="103" t="n">
        <v>919589.4666</v>
      </c>
      <c r="I44" s="103" t="n">
        <v>211474.53567</v>
      </c>
      <c r="J44" s="104" t="n">
        <v>717.36872</v>
      </c>
      <c r="K44" s="104" t="n">
        <v>41309.51659</v>
      </c>
      <c r="L44" s="104" t="n">
        <v>1386.61687</v>
      </c>
      <c r="M44" s="104" t="n">
        <v>1386.61687</v>
      </c>
      <c r="N44" s="104" t="n">
        <v>43413.50218</v>
      </c>
      <c r="O44" s="103" t="n">
        <v>43413.50218</v>
      </c>
      <c r="P44" s="103" t="n">
        <v>254888.03785</v>
      </c>
    </row>
    <row r="45" customFormat="false" ht="15" hidden="false" customHeight="false" outlineLevel="0" collapsed="false">
      <c r="A45" s="105" t="n">
        <v>5.1</v>
      </c>
      <c r="B45" s="105"/>
      <c r="C45" s="98" t="s">
        <v>232</v>
      </c>
      <c r="D45" s="98"/>
      <c r="E45" s="98"/>
      <c r="F45" s="103" t="n">
        <v>698295</v>
      </c>
      <c r="G45" s="103" t="n">
        <v>732679.382935</v>
      </c>
      <c r="H45" s="103" t="n">
        <v>762945.64032</v>
      </c>
      <c r="I45" s="103" t="n">
        <v>211474.53567</v>
      </c>
      <c r="J45" s="104" t="n">
        <v>717.36872</v>
      </c>
      <c r="K45" s="104" t="n">
        <v>41309.51659</v>
      </c>
      <c r="L45" s="104" t="n">
        <v>1386.61687</v>
      </c>
      <c r="M45" s="104" t="n">
        <v>1386.61687</v>
      </c>
      <c r="N45" s="104" t="n">
        <v>43413.50218</v>
      </c>
      <c r="O45" s="103" t="n">
        <v>43413.50218</v>
      </c>
      <c r="P45" s="103" t="n">
        <v>254888.03785</v>
      </c>
    </row>
    <row r="46" customFormat="false" ht="15" hidden="false" customHeight="false" outlineLevel="0" collapsed="false">
      <c r="A46" s="105" t="s">
        <v>233</v>
      </c>
      <c r="B46" s="105"/>
      <c r="C46" s="105"/>
      <c r="D46" s="106" t="s">
        <v>234</v>
      </c>
      <c r="E46" s="106"/>
      <c r="F46" s="107" t="n">
        <v>322520</v>
      </c>
      <c r="G46" s="107" t="n">
        <v>354605.219935</v>
      </c>
      <c r="H46" s="107" t="n">
        <v>363957.19643</v>
      </c>
      <c r="I46" s="107" t="n">
        <v>92213.99513</v>
      </c>
      <c r="J46" s="108" t="n">
        <v>12.76</v>
      </c>
      <c r="K46" s="108" t="n">
        <v>12618.27095</v>
      </c>
      <c r="L46" s="108" t="n">
        <v>0</v>
      </c>
      <c r="M46" s="108" t="n">
        <v>0</v>
      </c>
      <c r="N46" s="108" t="n">
        <v>12631.03095</v>
      </c>
      <c r="O46" s="107" t="n">
        <v>12631.03095</v>
      </c>
      <c r="P46" s="107" t="n">
        <v>104845.02608</v>
      </c>
    </row>
    <row r="47" customFormat="false" ht="15" hidden="false" customHeight="false" outlineLevel="0" collapsed="false">
      <c r="A47" s="105" t="s">
        <v>235</v>
      </c>
      <c r="B47" s="105"/>
      <c r="C47" s="105"/>
      <c r="D47" s="106" t="s">
        <v>236</v>
      </c>
      <c r="E47" s="106"/>
      <c r="F47" s="107" t="n">
        <v>160817</v>
      </c>
      <c r="G47" s="107" t="n">
        <v>148032.88119</v>
      </c>
      <c r="H47" s="107" t="n">
        <v>168774.40374</v>
      </c>
      <c r="I47" s="107" t="n">
        <v>56907.88756</v>
      </c>
      <c r="J47" s="108" t="n">
        <v>382.88561</v>
      </c>
      <c r="K47" s="108" t="n">
        <v>1089.66016</v>
      </c>
      <c r="L47" s="108" t="n">
        <v>866.36083</v>
      </c>
      <c r="M47" s="108" t="n">
        <v>866.36083</v>
      </c>
      <c r="N47" s="108" t="n">
        <v>2338.9066</v>
      </c>
      <c r="O47" s="107" t="n">
        <v>2338.9066</v>
      </c>
      <c r="P47" s="107" t="n">
        <v>59246.79416</v>
      </c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20" t="n">
        <v>12388</v>
      </c>
      <c r="G48" s="120" t="n">
        <v>12277.46924</v>
      </c>
      <c r="H48" s="120" t="n">
        <v>14956.669</v>
      </c>
      <c r="I48" s="114" t="n">
        <v>2442.97485</v>
      </c>
      <c r="J48" s="115" t="n">
        <v>35.19029</v>
      </c>
      <c r="K48" s="115" t="n">
        <v>217.16195</v>
      </c>
      <c r="L48" s="115" t="n">
        <v>520.25604</v>
      </c>
      <c r="M48" s="115" t="n">
        <v>520.25604</v>
      </c>
      <c r="N48" s="115" t="n">
        <v>772.60828</v>
      </c>
      <c r="O48" s="114" t="n">
        <v>772.60828</v>
      </c>
      <c r="P48" s="114" t="n">
        <v>3215.58313</v>
      </c>
    </row>
    <row r="49" customFormat="false" ht="15" hidden="false" customHeight="false" outlineLevel="0" collapsed="false">
      <c r="A49" s="105" t="s">
        <v>239</v>
      </c>
      <c r="B49" s="105"/>
      <c r="C49" s="105"/>
      <c r="D49" s="106" t="s">
        <v>240</v>
      </c>
      <c r="E49" s="106"/>
      <c r="F49" s="107" t="n">
        <v>19008</v>
      </c>
      <c r="G49" s="107" t="n">
        <v>23640.15619</v>
      </c>
      <c r="H49" s="107" t="n">
        <v>28639.29259</v>
      </c>
      <c r="I49" s="107" t="n">
        <v>12826.71283</v>
      </c>
      <c r="J49" s="108" t="n">
        <v>286.53282</v>
      </c>
      <c r="K49" s="108" t="n">
        <v>253.2503</v>
      </c>
      <c r="L49" s="108" t="n">
        <v>0</v>
      </c>
      <c r="M49" s="108" t="n">
        <v>0</v>
      </c>
      <c r="N49" s="108" t="n">
        <v>539.78312</v>
      </c>
      <c r="O49" s="107" t="n">
        <v>539.78312</v>
      </c>
      <c r="P49" s="107" t="n">
        <v>13366.49595</v>
      </c>
    </row>
    <row r="50" customFormat="false" ht="15" hidden="false" customHeight="false" outlineLevel="0" collapsed="false">
      <c r="A50" s="105" t="s">
        <v>241</v>
      </c>
      <c r="B50" s="105"/>
      <c r="C50" s="105"/>
      <c r="D50" s="106" t="s">
        <v>242</v>
      </c>
      <c r="E50" s="106"/>
      <c r="F50" s="107" t="n">
        <v>89784</v>
      </c>
      <c r="G50" s="107" t="n">
        <v>88718.0283</v>
      </c>
      <c r="H50" s="107" t="n">
        <v>91312.7829</v>
      </c>
      <c r="I50" s="107" t="n">
        <v>25680.45524</v>
      </c>
      <c r="J50" s="108" t="n">
        <v>0</v>
      </c>
      <c r="K50" s="108" t="n">
        <v>27131.17323</v>
      </c>
      <c r="L50" s="108" t="n">
        <v>0</v>
      </c>
      <c r="M50" s="108" t="n">
        <v>0</v>
      </c>
      <c r="N50" s="108" t="n">
        <v>27131.17323</v>
      </c>
      <c r="O50" s="107" t="n">
        <v>27131.17323</v>
      </c>
      <c r="P50" s="107" t="n">
        <v>52811.62847</v>
      </c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20" t="n">
        <v>93778</v>
      </c>
      <c r="G51" s="120" t="n">
        <v>91982.51812</v>
      </c>
      <c r="H51" s="120" t="n">
        <v>95305.29566</v>
      </c>
      <c r="I51" s="114" t="n">
        <v>21402.51006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4" t="n">
        <v>0</v>
      </c>
      <c r="P51" s="114" t="n">
        <v>21402.51006</v>
      </c>
    </row>
    <row r="52" customFormat="false" ht="15" hidden="false" customHeight="false" outlineLevel="0" collapsed="false">
      <c r="A52" s="118" t="s">
        <v>245</v>
      </c>
      <c r="B52" s="118"/>
      <c r="C52" s="118"/>
      <c r="D52" s="122" t="s">
        <v>246</v>
      </c>
      <c r="E52" s="122"/>
      <c r="F52" s="120" t="n">
        <v>0</v>
      </c>
      <c r="G52" s="120" t="n">
        <v>13423.10996</v>
      </c>
      <c r="H52" s="120" t="n">
        <v>0</v>
      </c>
      <c r="I52" s="114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4" t="n">
        <v>0</v>
      </c>
    </row>
    <row r="53" customFormat="false" ht="15" hidden="false" customHeight="true" outlineLevel="0" collapsed="false">
      <c r="A53" s="105" t="n">
        <v>5.2</v>
      </c>
      <c r="B53" s="127" t="s">
        <v>247</v>
      </c>
      <c r="C53" s="127"/>
      <c r="D53" s="127"/>
      <c r="E53" s="127"/>
      <c r="F53" s="103" t="n">
        <v>76641</v>
      </c>
      <c r="G53" s="103" t="n">
        <v>59308</v>
      </c>
      <c r="H53" s="103" t="n">
        <v>156643.82628</v>
      </c>
      <c r="I53" s="103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3" t="n">
        <v>0</v>
      </c>
      <c r="P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4"/>
      <c r="K54" s="104"/>
      <c r="L54" s="104"/>
      <c r="M54" s="104"/>
      <c r="N54" s="104"/>
      <c r="O54" s="103"/>
      <c r="P54" s="103"/>
    </row>
    <row r="55" customFormat="false" ht="15.75" hidden="false" customHeight="false" outlineLevel="0" collapsed="false">
      <c r="A55" s="102" t="n">
        <v>6</v>
      </c>
      <c r="B55" s="98" t="s">
        <v>248</v>
      </c>
      <c r="C55" s="98"/>
      <c r="D55" s="98"/>
      <c r="E55" s="98"/>
      <c r="F55" s="128" t="n">
        <v>-719502.65384</v>
      </c>
      <c r="G55" s="103" t="n">
        <v>-723974.393165</v>
      </c>
      <c r="H55" s="103" t="n">
        <v>-820102.55345</v>
      </c>
      <c r="I55" s="128" t="n">
        <v>-189819.65806</v>
      </c>
      <c r="J55" s="103" t="n">
        <v>-662.58452</v>
      </c>
      <c r="K55" s="103" t="n">
        <v>-41183.75836</v>
      </c>
      <c r="L55" s="103" t="n">
        <v>-1326.70329</v>
      </c>
      <c r="M55" s="103" t="n">
        <v>-1326.70329</v>
      </c>
      <c r="N55" s="103" t="n">
        <v>-43173.04617</v>
      </c>
      <c r="O55" s="128" t="n">
        <v>-43173.04617</v>
      </c>
      <c r="P55" s="128" t="n">
        <v>-232992.70423</v>
      </c>
    </row>
    <row r="56" customFormat="false" ht="15.75" hidden="false" customHeight="false" outlineLevel="0" collapsed="false">
      <c r="A56" s="129" t="n">
        <v>7</v>
      </c>
      <c r="B56" s="130" t="s">
        <v>249</v>
      </c>
      <c r="C56" s="130"/>
      <c r="D56" s="130"/>
      <c r="E56" s="131"/>
      <c r="F56" s="132" t="n">
        <v>-686940.695937227</v>
      </c>
      <c r="G56" s="132" t="n">
        <v>-1293654.20905431</v>
      </c>
      <c r="H56" s="132" t="n">
        <v>-1191311.31422</v>
      </c>
      <c r="I56" s="133" t="n">
        <v>75939.29669</v>
      </c>
      <c r="J56" s="132" t="n">
        <v>23356.66524</v>
      </c>
      <c r="K56" s="132" t="n">
        <v>-3384.43766</v>
      </c>
      <c r="L56" s="132" t="n">
        <v>-27566.63619</v>
      </c>
      <c r="M56" s="132" t="n">
        <v>-27566.63619</v>
      </c>
      <c r="N56" s="132" t="n">
        <v>-7594.40861000001</v>
      </c>
      <c r="O56" s="134" t="n">
        <v>-7594.40861000001</v>
      </c>
      <c r="P56" s="134" t="n">
        <v>68344.88808</v>
      </c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</row>
    <row r="61" customFormat="false" ht="16.5" hidden="false" customHeight="true" outlineLevel="0" collapsed="false">
      <c r="A61" s="135" t="s">
        <v>254</v>
      </c>
      <c r="B61" s="135"/>
      <c r="C61" s="135"/>
      <c r="D61" s="135"/>
      <c r="E61" s="135"/>
      <c r="F61" s="136"/>
      <c r="G61" s="136"/>
      <c r="H61" s="136"/>
      <c r="I61" s="136"/>
    </row>
    <row r="62" customFormat="false" ht="14.25" hidden="false" customHeight="true" outlineLevel="0" collapsed="false">
      <c r="A62" s="137" t="s">
        <v>255</v>
      </c>
      <c r="B62" s="137"/>
      <c r="C62" s="137"/>
      <c r="D62" s="137"/>
      <c r="E62" s="137"/>
      <c r="F62" s="138"/>
      <c r="G62" s="138"/>
      <c r="H62" s="138"/>
      <c r="I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5" activeCellId="0" sqref="E15"/>
    </sheetView>
  </sheetViews>
  <sheetFormatPr defaultColWidth="13.83984375" defaultRowHeight="15" zeroHeight="false" outlineLevelRow="0" outlineLevelCol="0"/>
  <cols>
    <col collapsed="false" customWidth="true" hidden="false" outlineLevel="0" max="1" min="1" style="147" width="68.55"/>
    <col collapsed="false" customWidth="true" hidden="false" outlineLevel="0" max="5" min="2" style="147" width="15.97"/>
    <col collapsed="false" customWidth="true" hidden="false" outlineLevel="0" max="9" min="6" style="147" width="15.3"/>
    <col collapsed="false" customWidth="true" hidden="false" outlineLevel="0" max="11" min="10" style="147" width="15.43"/>
    <col collapsed="false" customWidth="true" hidden="false" outlineLevel="0" max="12" min="12" style="147" width="15.83"/>
    <col collapsed="false" customWidth="true" hidden="false" outlineLevel="0" max="13" min="13" style="148" width="11.7"/>
    <col collapsed="false" customWidth="false" hidden="false" outlineLevel="0" max="257" min="14" style="148" width="13.84"/>
  </cols>
  <sheetData>
    <row r="1" customFormat="false" ht="15.75" hidden="false" customHeight="false" outlineLevel="0" collapsed="false">
      <c r="A1" s="149" t="s">
        <v>2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8.75" hidden="false" customHeight="true" outlineLevel="0" collapsed="false">
      <c r="A2" s="151" t="s">
        <v>257</v>
      </c>
      <c r="F2" s="152"/>
      <c r="G2" s="152"/>
      <c r="H2" s="152"/>
    </row>
    <row r="3" customFormat="false" ht="20.25" hidden="false" customHeight="false" outlineLevel="0" collapsed="false">
      <c r="A3" s="153" t="s">
        <v>95</v>
      </c>
      <c r="J3" s="154"/>
      <c r="K3" s="154"/>
      <c r="L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7" t="s">
        <v>96</v>
      </c>
      <c r="G4" s="157"/>
      <c r="H4" s="157"/>
      <c r="I4" s="157"/>
      <c r="J4" s="157"/>
      <c r="K4" s="155"/>
      <c r="L4" s="155"/>
    </row>
    <row r="5" customFormat="false" ht="15" hidden="false" customHeight="false" outlineLevel="0" collapsed="false">
      <c r="A5" s="158" t="s">
        <v>9</v>
      </c>
      <c r="B5" s="159" t="n">
        <v>2020</v>
      </c>
      <c r="C5" s="159" t="n">
        <v>2021</v>
      </c>
      <c r="D5" s="159" t="n">
        <v>2022</v>
      </c>
      <c r="E5" s="159" t="s">
        <v>98</v>
      </c>
      <c r="F5" s="160" t="s">
        <v>99</v>
      </c>
      <c r="G5" s="160" t="s">
        <v>258</v>
      </c>
      <c r="H5" s="160" t="s">
        <v>12</v>
      </c>
      <c r="I5" s="160" t="s">
        <v>101</v>
      </c>
      <c r="J5" s="159" t="s">
        <v>259</v>
      </c>
      <c r="K5" s="159" t="s">
        <v>15</v>
      </c>
      <c r="L5" s="159" t="s">
        <v>260</v>
      </c>
    </row>
    <row r="6" s="147" customFormat="true" ht="16.5" hidden="false" customHeight="true" outlineLevel="0" collapsed="false">
      <c r="A6" s="161" t="s">
        <v>174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s="147" customFormat="true" ht="15" hidden="false" customHeight="true" outlineLevel="0" collapsed="false">
      <c r="A7" s="162"/>
      <c r="J7" s="163"/>
      <c r="K7" s="163"/>
      <c r="L7" s="163"/>
    </row>
    <row r="8" s="147" customFormat="true" ht="15" hidden="false" customHeight="false" outlineLevel="0" collapsed="false">
      <c r="A8" s="162" t="s">
        <v>261</v>
      </c>
      <c r="B8" s="164" t="n">
        <v>10737.2093747775</v>
      </c>
      <c r="C8" s="164" t="n">
        <v>12096.3518152869</v>
      </c>
      <c r="D8" s="164" t="n">
        <v>17857.094849345</v>
      </c>
      <c r="E8" s="164" t="n">
        <v>12787.7982026085</v>
      </c>
      <c r="F8" s="164" t="n">
        <v>655.99449471</v>
      </c>
      <c r="G8" s="164" t="n">
        <v>2163.63066433</v>
      </c>
      <c r="H8" s="164" t="n">
        <v>573.92405952</v>
      </c>
      <c r="I8" s="164" t="n">
        <v>573.92405952</v>
      </c>
      <c r="J8" s="164" t="n">
        <v>3393.54921856</v>
      </c>
      <c r="K8" s="164" t="n">
        <v>3393.54921856</v>
      </c>
      <c r="L8" s="164" t="n">
        <v>16181.3474211685</v>
      </c>
      <c r="M8" s="165"/>
      <c r="N8" s="165"/>
      <c r="O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5"/>
      <c r="N9" s="165"/>
      <c r="O9" s="165"/>
    </row>
    <row r="10" customFormat="false" ht="15" hidden="false" customHeight="false" outlineLevel="0" collapsed="false">
      <c r="A10" s="166" t="s">
        <v>262</v>
      </c>
      <c r="B10" s="167" t="n">
        <v>2961.95016902987</v>
      </c>
      <c r="C10" s="167" t="n">
        <v>5856.54608485434</v>
      </c>
      <c r="D10" s="167" t="n">
        <v>13299.4082960542</v>
      </c>
      <c r="E10" s="167" t="n">
        <v>11873.90667178</v>
      </c>
      <c r="F10" s="167" t="n">
        <v>656.1058739</v>
      </c>
      <c r="G10" s="167" t="n">
        <v>2159.60409667</v>
      </c>
      <c r="H10" s="167" t="n">
        <v>518.7788102</v>
      </c>
      <c r="I10" s="167" t="n">
        <v>518.7788102</v>
      </c>
      <c r="J10" s="167" t="n">
        <v>3334.48878077</v>
      </c>
      <c r="K10" s="167" t="n">
        <v>3334.48878077</v>
      </c>
      <c r="L10" s="167" t="n">
        <v>15208.39545255</v>
      </c>
      <c r="M10" s="165"/>
      <c r="N10" s="165"/>
      <c r="O10" s="165"/>
    </row>
    <row r="11" customFormat="false" ht="15" hidden="false" customHeight="false" outlineLevel="0" collapsed="false">
      <c r="A11" s="162" t="s">
        <v>263</v>
      </c>
      <c r="B11" s="164" t="n">
        <v>7852.97947811761</v>
      </c>
      <c r="C11" s="164" t="n">
        <v>6407.99757962258</v>
      </c>
      <c r="D11" s="164" t="n">
        <v>4642.56137810078</v>
      </c>
      <c r="E11" s="164" t="n">
        <v>908.988871138529</v>
      </c>
      <c r="F11" s="164" t="n">
        <v>0</v>
      </c>
      <c r="G11" s="164" t="n">
        <v>4.02656766</v>
      </c>
      <c r="H11" s="164" t="n">
        <v>55.14524932</v>
      </c>
      <c r="I11" s="164" t="n">
        <v>55.14524932</v>
      </c>
      <c r="J11" s="164" t="n">
        <v>59.17181698</v>
      </c>
      <c r="K11" s="164" t="n">
        <v>59.17181698</v>
      </c>
      <c r="L11" s="164" t="n">
        <v>968.160688118529</v>
      </c>
      <c r="M11" s="165"/>
      <c r="N11" s="165"/>
      <c r="O11" s="165"/>
    </row>
    <row r="12" customFormat="false" ht="15" hidden="false" customHeight="false" outlineLevel="0" collapsed="false">
      <c r="A12" s="162" t="s">
        <v>264</v>
      </c>
      <c r="B12" s="164" t="n">
        <v>-77.72027237</v>
      </c>
      <c r="C12" s="164" t="n">
        <v>-162.2224049</v>
      </c>
      <c r="D12" s="164" t="n">
        <v>-84.21483549</v>
      </c>
      <c r="E12" s="164" t="n">
        <v>6.75626066</v>
      </c>
      <c r="F12" s="164" t="n">
        <v>-0.11137919</v>
      </c>
      <c r="G12" s="164" t="n">
        <v>0</v>
      </c>
      <c r="H12" s="164" t="n">
        <v>0</v>
      </c>
      <c r="I12" s="164" t="n">
        <v>0</v>
      </c>
      <c r="J12" s="164" t="n">
        <v>-0.11137919</v>
      </c>
      <c r="K12" s="164" t="n">
        <v>-0.11137919</v>
      </c>
      <c r="L12" s="164" t="n">
        <v>6.64488147</v>
      </c>
      <c r="M12" s="165"/>
      <c r="N12" s="165"/>
      <c r="O12" s="165"/>
    </row>
    <row r="13" customFormat="false" ht="15" hidden="false" customHeight="false" outlineLevel="0" collapsed="false">
      <c r="A13" s="166" t="s">
        <v>265</v>
      </c>
      <c r="B13" s="167" t="n">
        <v>0</v>
      </c>
      <c r="C13" s="167" t="n">
        <v>-5.96944429</v>
      </c>
      <c r="D13" s="167" t="n">
        <v>-0.65998932</v>
      </c>
      <c r="E13" s="167" t="n">
        <v>-1.85360097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-1.85360097</v>
      </c>
      <c r="M13" s="165"/>
      <c r="N13" s="165"/>
      <c r="O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5"/>
      <c r="N14" s="165"/>
      <c r="O14" s="165"/>
    </row>
    <row r="15" customFormat="false" ht="15" hidden="false" customHeight="false" outlineLevel="0" collapsed="false">
      <c r="A15" s="162" t="s">
        <v>266</v>
      </c>
      <c r="B15" s="164" t="n">
        <v>-1546.67980898749</v>
      </c>
      <c r="C15" s="164" t="n">
        <v>-4188.34120667692</v>
      </c>
      <c r="D15" s="164" t="n">
        <v>-11779.123712275</v>
      </c>
      <c r="E15" s="164" t="n">
        <v>-16007.3798558085</v>
      </c>
      <c r="F15" s="164" t="n">
        <v>858.00482614</v>
      </c>
      <c r="G15" s="164" t="n">
        <v>-2594.56092436</v>
      </c>
      <c r="H15" s="164" t="n">
        <v>-1278.69669742</v>
      </c>
      <c r="I15" s="164" t="n">
        <v>-1278.69669742</v>
      </c>
      <c r="J15" s="164" t="n">
        <v>-3015.25279564</v>
      </c>
      <c r="K15" s="164" t="n">
        <v>-3015.25279564</v>
      </c>
      <c r="L15" s="164" t="n">
        <v>-19022.6326514485</v>
      </c>
      <c r="M15" s="165"/>
      <c r="N15" s="165"/>
      <c r="O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5"/>
      <c r="N16" s="165"/>
      <c r="O16" s="165"/>
    </row>
    <row r="17" customFormat="false" ht="15" hidden="false" customHeight="false" outlineLevel="0" collapsed="false">
      <c r="A17" s="166" t="s">
        <v>267</v>
      </c>
      <c r="B17" s="167" t="n">
        <v>-2053.93091582333</v>
      </c>
      <c r="C17" s="167" t="n">
        <v>-1209.5722213</v>
      </c>
      <c r="D17" s="167" t="n">
        <v>498.954970441304</v>
      </c>
      <c r="E17" s="167" t="n">
        <v>-7924.73818831469</v>
      </c>
      <c r="F17" s="167" t="n">
        <v>1425.13287271</v>
      </c>
      <c r="G17" s="167" t="n">
        <v>385.04180675</v>
      </c>
      <c r="H17" s="167" t="n">
        <v>-695.3990075</v>
      </c>
      <c r="I17" s="167" t="n">
        <v>-695.3990075</v>
      </c>
      <c r="J17" s="167" t="n">
        <v>1114.77567196</v>
      </c>
      <c r="K17" s="167" t="n">
        <v>1114.77567196</v>
      </c>
      <c r="L17" s="167" t="n">
        <v>-6809.96251635469</v>
      </c>
      <c r="M17" s="165"/>
      <c r="N17" s="165"/>
      <c r="O17" s="165"/>
    </row>
    <row r="18" customFormat="false" ht="15" hidden="false" customHeight="false" outlineLevel="0" collapsed="false">
      <c r="A18" s="166" t="s">
        <v>268</v>
      </c>
      <c r="B18" s="167" t="n">
        <v>-451.691581977484</v>
      </c>
      <c r="C18" s="167" t="n">
        <v>-546.490936998738</v>
      </c>
      <c r="D18" s="167" t="n">
        <v>-534.829009854075</v>
      </c>
      <c r="E18" s="167" t="n">
        <v>-0.07969993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-0.07969993</v>
      </c>
      <c r="M18" s="165"/>
      <c r="N18" s="165"/>
      <c r="O18" s="165"/>
    </row>
    <row r="19" customFormat="false" ht="15" hidden="false" customHeight="false" outlineLevel="0" collapsed="false">
      <c r="A19" s="162" t="s">
        <v>269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5"/>
      <c r="N19" s="165"/>
      <c r="O19" s="165"/>
    </row>
    <row r="20" customFormat="false" ht="15" hidden="false" customHeight="false" outlineLevel="0" collapsed="false">
      <c r="A20" s="162" t="s">
        <v>270</v>
      </c>
      <c r="B20" s="164" t="n">
        <v>-419.850154777484</v>
      </c>
      <c r="C20" s="164" t="n">
        <v>-498.590962978738</v>
      </c>
      <c r="D20" s="164" t="n">
        <v>-508.500821814075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5"/>
      <c r="N20" s="165"/>
      <c r="O20" s="165"/>
    </row>
    <row r="21" customFormat="false" ht="15" hidden="false" customHeight="false" outlineLevel="0" collapsed="false">
      <c r="A21" s="166" t="s">
        <v>271</v>
      </c>
      <c r="B21" s="167" t="n">
        <v>-31.8414272</v>
      </c>
      <c r="C21" s="167" t="n">
        <v>-47.89997402</v>
      </c>
      <c r="D21" s="167" t="n">
        <v>-26.32818804</v>
      </c>
      <c r="E21" s="167" t="n">
        <v>-0.07969993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-0.07969993</v>
      </c>
      <c r="M21" s="165"/>
      <c r="N21" s="165"/>
      <c r="O21" s="165"/>
    </row>
    <row r="22" customFormat="false" ht="15" hidden="false" customHeight="false" outlineLevel="0" collapsed="false">
      <c r="A22" s="166" t="s">
        <v>272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5"/>
      <c r="N22" s="165"/>
      <c r="O22" s="165"/>
    </row>
    <row r="23" customFormat="false" ht="15" hidden="false" customHeight="false" outlineLevel="0" collapsed="false">
      <c r="A23" s="166" t="s">
        <v>273</v>
      </c>
      <c r="B23" s="167" t="n">
        <v>-2947.65905208333</v>
      </c>
      <c r="C23" s="167" t="n">
        <v>-1126.75</v>
      </c>
      <c r="D23" s="167" t="n">
        <v>536.74251215</v>
      </c>
      <c r="E23" s="167" t="n">
        <v>425</v>
      </c>
      <c r="F23" s="167" t="n">
        <v>305</v>
      </c>
      <c r="G23" s="167" t="n">
        <v>65</v>
      </c>
      <c r="H23" s="167" t="n">
        <v>-380</v>
      </c>
      <c r="I23" s="167" t="n">
        <v>-380</v>
      </c>
      <c r="J23" s="167" t="n">
        <v>-10</v>
      </c>
      <c r="K23" s="167" t="n">
        <v>-10</v>
      </c>
      <c r="L23" s="167" t="n">
        <v>415</v>
      </c>
      <c r="M23" s="165"/>
      <c r="N23" s="165"/>
      <c r="O23" s="165"/>
    </row>
    <row r="24" customFormat="false" ht="15" hidden="false" customHeight="false" outlineLevel="0" collapsed="false">
      <c r="A24" s="162" t="s">
        <v>274</v>
      </c>
      <c r="B24" s="164" t="n">
        <v>-3027.75905208333</v>
      </c>
      <c r="C24" s="164" t="n">
        <v>113.25</v>
      </c>
      <c r="D24" s="164" t="n">
        <v>-113.25748785</v>
      </c>
      <c r="E24" s="164" t="n">
        <v>0</v>
      </c>
      <c r="F24" s="164" t="n">
        <v>0</v>
      </c>
      <c r="G24" s="164" t="n">
        <v>100</v>
      </c>
      <c r="H24" s="164" t="n">
        <v>0</v>
      </c>
      <c r="I24" s="164" t="n">
        <v>0</v>
      </c>
      <c r="J24" s="164" t="n">
        <v>100</v>
      </c>
      <c r="K24" s="164" t="n">
        <v>100</v>
      </c>
      <c r="L24" s="164" t="n">
        <v>100</v>
      </c>
      <c r="M24" s="165"/>
      <c r="N24" s="165"/>
      <c r="O24" s="165"/>
    </row>
    <row r="25" customFormat="false" ht="15" hidden="false" customHeight="false" outlineLevel="0" collapsed="false">
      <c r="A25" s="162" t="s">
        <v>275</v>
      </c>
      <c r="B25" s="164" t="n">
        <v>80.1</v>
      </c>
      <c r="C25" s="164" t="n">
        <v>-1240</v>
      </c>
      <c r="D25" s="164" t="n">
        <v>650</v>
      </c>
      <c r="E25" s="164" t="n">
        <v>425</v>
      </c>
      <c r="F25" s="164" t="n">
        <v>305</v>
      </c>
      <c r="G25" s="164" t="n">
        <v>-35</v>
      </c>
      <c r="H25" s="164" t="n">
        <v>-380</v>
      </c>
      <c r="I25" s="164" t="n">
        <v>-380</v>
      </c>
      <c r="J25" s="164" t="n">
        <v>-110</v>
      </c>
      <c r="K25" s="164" t="n">
        <v>-110</v>
      </c>
      <c r="L25" s="164" t="n">
        <v>315</v>
      </c>
      <c r="M25" s="165"/>
      <c r="N25" s="165"/>
      <c r="O25" s="165"/>
    </row>
    <row r="26" customFormat="false" ht="15" hidden="false" customHeight="false" outlineLevel="0" collapsed="false">
      <c r="A26" s="166" t="s">
        <v>276</v>
      </c>
      <c r="B26" s="167" t="n">
        <v>-2.00000184191751E-008</v>
      </c>
      <c r="C26" s="167" t="n">
        <v>2.37415435000005</v>
      </c>
      <c r="D26" s="167" t="n">
        <v>26.5557103699999</v>
      </c>
      <c r="E26" s="167" t="n">
        <v>-24.2227196899999</v>
      </c>
      <c r="F26" s="167" t="n">
        <v>0.52504071</v>
      </c>
      <c r="G26" s="167" t="n">
        <v>0.44418875</v>
      </c>
      <c r="H26" s="167" t="n">
        <v>3.8644465</v>
      </c>
      <c r="I26" s="167" t="n">
        <v>3.8644465</v>
      </c>
      <c r="J26" s="167" t="n">
        <v>4.83367596</v>
      </c>
      <c r="K26" s="167" t="n">
        <v>4.83367596</v>
      </c>
      <c r="L26" s="167" t="n">
        <v>-19.3890437299999</v>
      </c>
      <c r="M26" s="165"/>
      <c r="N26" s="165"/>
      <c r="O26" s="165"/>
    </row>
    <row r="27" customFormat="false" ht="15" hidden="false" customHeight="false" outlineLevel="0" collapsed="false">
      <c r="A27" s="166" t="s">
        <v>277</v>
      </c>
      <c r="B27" s="167" t="n">
        <v>666.23222307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5"/>
      <c r="N27" s="165"/>
      <c r="O27" s="165"/>
    </row>
    <row r="28" customFormat="false" ht="15" hidden="false" customHeight="false" outlineLevel="0" collapsed="false">
      <c r="A28" s="168" t="s">
        <v>278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5"/>
      <c r="N28" s="165"/>
      <c r="O28" s="165"/>
    </row>
    <row r="29" customFormat="false" ht="15" hidden="false" customHeight="false" outlineLevel="0" collapsed="false">
      <c r="A29" s="162" t="s">
        <v>279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5"/>
      <c r="N29" s="165"/>
      <c r="O29" s="165"/>
    </row>
    <row r="30" customFormat="false" ht="15" hidden="false" customHeight="false" outlineLevel="0" collapsed="false">
      <c r="A30" s="162" t="s">
        <v>280</v>
      </c>
      <c r="B30" s="164" t="n">
        <v>0</v>
      </c>
      <c r="C30" s="164" t="n">
        <v>0</v>
      </c>
      <c r="D30" s="164" t="n">
        <v>0.441299771300919</v>
      </c>
      <c r="E30" s="164" t="n">
        <v>-6398.15339154469</v>
      </c>
      <c r="F30" s="164" t="n">
        <v>0</v>
      </c>
      <c r="G30" s="164" t="n">
        <v>0</v>
      </c>
      <c r="H30" s="164" t="n">
        <v>-139.3588</v>
      </c>
      <c r="I30" s="164" t="n">
        <v>-139.3588</v>
      </c>
      <c r="J30" s="164" t="n">
        <v>-139.3588</v>
      </c>
      <c r="K30" s="164" t="n">
        <v>-139.3588</v>
      </c>
      <c r="L30" s="164" t="n">
        <v>-6537.51219154469</v>
      </c>
      <c r="M30" s="165"/>
      <c r="N30" s="165"/>
      <c r="O30" s="165"/>
    </row>
    <row r="31" customFormat="false" ht="13.5" hidden="false" customHeight="true" outlineLevel="0" collapsed="false">
      <c r="A31" s="169" t="s">
        <v>281</v>
      </c>
      <c r="B31" s="170" t="n">
        <v>299.964623000001</v>
      </c>
      <c r="C31" s="170" t="n">
        <v>0</v>
      </c>
      <c r="D31" s="170" t="n">
        <v>0</v>
      </c>
      <c r="E31" s="170" t="n">
        <v>-1499.106554</v>
      </c>
      <c r="F31" s="170" t="n">
        <v>1119.607832</v>
      </c>
      <c r="G31" s="170" t="n">
        <v>379.597618</v>
      </c>
      <c r="H31" s="170" t="n">
        <v>-179.904654</v>
      </c>
      <c r="I31" s="170" t="n">
        <v>-179.904654</v>
      </c>
      <c r="J31" s="170" t="n">
        <v>1319.300796</v>
      </c>
      <c r="K31" s="170" t="n">
        <v>1319.300796</v>
      </c>
      <c r="L31" s="170" t="n">
        <v>-179.805758</v>
      </c>
      <c r="M31" s="165"/>
      <c r="N31" s="165"/>
      <c r="O31" s="165"/>
    </row>
    <row r="32" customFormat="false" ht="15" hidden="false" customHeight="false" outlineLevel="0" collapsed="false">
      <c r="A32" s="169" t="s">
        <v>282</v>
      </c>
      <c r="B32" s="170" t="n">
        <v>-5.69929715</v>
      </c>
      <c r="C32" s="170" t="n">
        <v>-3.55776681</v>
      </c>
      <c r="D32" s="170" t="n">
        <v>-2.70013575</v>
      </c>
      <c r="E32" s="170" t="n">
        <v>10.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10.5</v>
      </c>
      <c r="M32" s="165"/>
      <c r="N32" s="165"/>
      <c r="O32" s="165"/>
    </row>
    <row r="33" customFormat="false" ht="15" hidden="false" customHeight="false" outlineLevel="0" collapsed="false">
      <c r="A33" s="162" t="s">
        <v>283</v>
      </c>
      <c r="B33" s="164" t="n">
        <v>419.850154777484</v>
      </c>
      <c r="C33" s="164" t="n">
        <v>498.590962978738</v>
      </c>
      <c r="D33" s="164" t="n">
        <v>508.500821814075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5"/>
      <c r="N33" s="165"/>
      <c r="O33" s="165"/>
    </row>
    <row r="34" customFormat="false" ht="15" hidden="false" customHeight="false" outlineLevel="0" collapsed="false">
      <c r="A34" s="162" t="s">
        <v>284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5"/>
      <c r="N34" s="165"/>
      <c r="O34" s="165"/>
    </row>
    <row r="35" customFormat="false" ht="15" hidden="false" customHeight="false" outlineLevel="0" collapsed="false">
      <c r="A35" s="166" t="s">
        <v>285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5"/>
      <c r="N35" s="165"/>
      <c r="O35" s="165"/>
    </row>
    <row r="36" customFormat="false" ht="15" hidden="false" customHeight="false" outlineLevel="0" collapsed="false">
      <c r="A36" s="166" t="s">
        <v>286</v>
      </c>
      <c r="B36" s="167" t="n">
        <v>-34.92798544</v>
      </c>
      <c r="C36" s="167" t="n">
        <v>-33.7386348200005</v>
      </c>
      <c r="D36" s="167" t="n">
        <v>-35.7562280599999</v>
      </c>
      <c r="E36" s="167" t="n">
        <v>-438.67582315</v>
      </c>
      <c r="F36" s="167" t="n">
        <v>0</v>
      </c>
      <c r="G36" s="167" t="n">
        <v>-60</v>
      </c>
      <c r="H36" s="167" t="n">
        <v>0</v>
      </c>
      <c r="I36" s="167" t="n">
        <v>0</v>
      </c>
      <c r="J36" s="167" t="n">
        <v>-60</v>
      </c>
      <c r="K36" s="167" t="n">
        <v>-60</v>
      </c>
      <c r="L36" s="167" t="n">
        <v>-498.67582315</v>
      </c>
      <c r="M36" s="165"/>
      <c r="N36" s="165"/>
      <c r="O36" s="165"/>
    </row>
    <row r="37" customFormat="false" ht="15" hidden="false" customHeight="false" outlineLevel="0" collapsed="false">
      <c r="A37" s="162" t="s">
        <v>287</v>
      </c>
      <c r="B37" s="164" t="n">
        <v>-28.5927286900001</v>
      </c>
      <c r="C37" s="164" t="n">
        <v>-3929.81612139</v>
      </c>
      <c r="D37" s="164" t="n">
        <v>-13116.79282526</v>
      </c>
      <c r="E37" s="164" t="n">
        <v>-8453.29472617</v>
      </c>
      <c r="F37" s="164" t="n">
        <v>-623.43521324</v>
      </c>
      <c r="G37" s="164" t="n">
        <v>-3005.96001133</v>
      </c>
      <c r="H37" s="164" t="n">
        <v>-591.46816119</v>
      </c>
      <c r="I37" s="164" t="n">
        <v>-591.46816119</v>
      </c>
      <c r="J37" s="164" t="n">
        <v>-4220.86338576</v>
      </c>
      <c r="K37" s="164" t="n">
        <v>-4220.86338576</v>
      </c>
      <c r="L37" s="164" t="n">
        <v>-12674.15811193</v>
      </c>
      <c r="M37" s="165"/>
      <c r="N37" s="165"/>
      <c r="O37" s="165"/>
    </row>
    <row r="38" customFormat="false" ht="15" hidden="false" customHeight="false" outlineLevel="0" collapsed="false">
      <c r="A38" s="162" t="s">
        <v>288</v>
      </c>
      <c r="B38" s="164" t="n">
        <v>5.25220690000151</v>
      </c>
      <c r="C38" s="164" t="n">
        <v>-3862.09077108</v>
      </c>
      <c r="D38" s="164" t="n">
        <v>-13164.54126544</v>
      </c>
      <c r="E38" s="164" t="n">
        <v>-8442.19998436</v>
      </c>
      <c r="F38" s="164" t="n">
        <v>-615.29601491</v>
      </c>
      <c r="G38" s="164" t="n">
        <v>-3005.91754546</v>
      </c>
      <c r="H38" s="164" t="n">
        <v>-591.70828554</v>
      </c>
      <c r="I38" s="164" t="n">
        <v>-591.70828554</v>
      </c>
      <c r="J38" s="164" t="n">
        <v>-4212.92184591</v>
      </c>
      <c r="K38" s="164" t="n">
        <v>-4212.92184591</v>
      </c>
      <c r="L38" s="164" t="n">
        <v>-12655.12183027</v>
      </c>
      <c r="M38" s="165"/>
      <c r="N38" s="165"/>
      <c r="O38" s="165"/>
    </row>
    <row r="39" customFormat="false" ht="15" hidden="false" customHeight="false" outlineLevel="0" collapsed="false">
      <c r="A39" s="168" t="s">
        <v>289</v>
      </c>
      <c r="B39" s="167" t="n">
        <v>-0.0175714000000119</v>
      </c>
      <c r="C39" s="167" t="n">
        <v>-0.19568896000007</v>
      </c>
      <c r="D39" s="167" t="n">
        <v>0.222292369999995</v>
      </c>
      <c r="E39" s="167" t="n">
        <v>-0.123740479999993</v>
      </c>
      <c r="F39" s="167" t="n">
        <v>0</v>
      </c>
      <c r="G39" s="167" t="n">
        <v>0</v>
      </c>
      <c r="H39" s="167" t="n">
        <v>0.05606524</v>
      </c>
      <c r="I39" s="167" t="n">
        <v>0.05606524</v>
      </c>
      <c r="J39" s="167" t="n">
        <v>0.05606524</v>
      </c>
      <c r="K39" s="167" t="n">
        <v>0.05606524</v>
      </c>
      <c r="L39" s="167" t="n">
        <v>-0.0676752399999934</v>
      </c>
      <c r="M39" s="165"/>
      <c r="N39" s="165"/>
      <c r="O39" s="165"/>
    </row>
    <row r="40" customFormat="false" ht="14.25" hidden="false" customHeight="true" outlineLevel="0" collapsed="false">
      <c r="A40" s="166" t="s">
        <v>290</v>
      </c>
      <c r="B40" s="167" t="n">
        <v>-34.38066082</v>
      </c>
      <c r="C40" s="167" t="n">
        <v>-67.34962705</v>
      </c>
      <c r="D40" s="167" t="n">
        <v>47.96214994</v>
      </c>
      <c r="E40" s="167" t="n">
        <v>-10.67945837</v>
      </c>
      <c r="F40" s="167" t="n">
        <v>-8.45254951</v>
      </c>
      <c r="G40" s="167" t="n">
        <v>-0.49071044</v>
      </c>
      <c r="H40" s="167" t="n">
        <v>0.14486011</v>
      </c>
      <c r="I40" s="167" t="n">
        <v>0.14486011</v>
      </c>
      <c r="J40" s="167" t="n">
        <v>-8.79839984</v>
      </c>
      <c r="K40" s="167" t="n">
        <v>-8.79839984</v>
      </c>
      <c r="L40" s="167" t="n">
        <v>-19.47785821</v>
      </c>
      <c r="M40" s="165"/>
      <c r="N40" s="165"/>
      <c r="O40" s="165"/>
    </row>
    <row r="41" customFormat="false" ht="15" hidden="false" customHeight="false" outlineLevel="0" collapsed="false">
      <c r="A41" s="162" t="s">
        <v>291</v>
      </c>
      <c r="B41" s="164" t="n">
        <v>0.553296630000001</v>
      </c>
      <c r="C41" s="164" t="n">
        <v>-0.180034300000001</v>
      </c>
      <c r="D41" s="164" t="n">
        <v>-0.436002129999999</v>
      </c>
      <c r="E41" s="164" t="n">
        <v>-0.29154296</v>
      </c>
      <c r="F41" s="164" t="n">
        <v>0.31335118</v>
      </c>
      <c r="G41" s="164" t="n">
        <v>0.44824457</v>
      </c>
      <c r="H41" s="164" t="n">
        <v>0.039199</v>
      </c>
      <c r="I41" s="164" t="n">
        <v>0.039199</v>
      </c>
      <c r="J41" s="164" t="n">
        <v>0.80079475</v>
      </c>
      <c r="K41" s="164" t="n">
        <v>0.80079475</v>
      </c>
      <c r="L41" s="164" t="n">
        <v>0.50925179</v>
      </c>
      <c r="M41" s="165"/>
      <c r="N41" s="165"/>
      <c r="O41" s="165"/>
    </row>
    <row r="42" customFormat="false" ht="15" hidden="false" customHeight="false" outlineLevel="0" collapsed="false">
      <c r="A42" s="171" t="s">
        <v>292</v>
      </c>
      <c r="B42" s="164" t="n">
        <v>916.393850567227</v>
      </c>
      <c r="C42" s="164" t="n">
        <v>1187.42728416431</v>
      </c>
      <c r="D42" s="164" t="n">
        <v>1281.04461885</v>
      </c>
      <c r="E42" s="164" t="n">
        <v>277.9815404</v>
      </c>
      <c r="F42" s="164" t="n">
        <v>2.56033076</v>
      </c>
      <c r="G42" s="164" t="n">
        <v>42.26494674</v>
      </c>
      <c r="H42" s="164" t="n">
        <v>27.84252317</v>
      </c>
      <c r="I42" s="164" t="n">
        <v>27.84252317</v>
      </c>
      <c r="J42" s="164" t="n">
        <v>72.66780067</v>
      </c>
      <c r="K42" s="164" t="n">
        <v>72.66780067</v>
      </c>
      <c r="L42" s="164" t="n">
        <v>350.64934107</v>
      </c>
      <c r="M42" s="165"/>
      <c r="N42" s="165"/>
      <c r="O42" s="165"/>
    </row>
    <row r="43" customFormat="false" ht="15" hidden="false" customHeight="true" outlineLevel="0" collapsed="false">
      <c r="A43" s="168" t="s">
        <v>293</v>
      </c>
      <c r="B43" s="167" t="n">
        <v>-380.550015041381</v>
      </c>
      <c r="C43" s="167" t="n">
        <v>-236.38014815123</v>
      </c>
      <c r="D43" s="167" t="n">
        <v>-442.330476306315</v>
      </c>
      <c r="E43" s="167" t="n">
        <v>92.6715182761658</v>
      </c>
      <c r="F43" s="167" t="n">
        <v>53.74683591</v>
      </c>
      <c r="G43" s="167" t="n">
        <v>-15.9076665200004</v>
      </c>
      <c r="H43" s="167" t="n">
        <v>-19.6720519000001</v>
      </c>
      <c r="I43" s="167" t="n">
        <v>-19.6720519000001</v>
      </c>
      <c r="J43" s="167" t="n">
        <v>18.1671174899995</v>
      </c>
      <c r="K43" s="167" t="n">
        <v>18.1671174899995</v>
      </c>
      <c r="L43" s="167" t="n">
        <v>110.838635766165</v>
      </c>
      <c r="M43" s="165"/>
      <c r="N43" s="165"/>
      <c r="O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5"/>
      <c r="N44" s="165"/>
      <c r="O44" s="165"/>
    </row>
    <row r="45" customFormat="false" ht="15" hidden="false" customHeight="false" outlineLevel="0" collapsed="false">
      <c r="A45" s="162" t="s">
        <v>294</v>
      </c>
      <c r="B45" s="164" t="n">
        <v>9190.52956579</v>
      </c>
      <c r="C45" s="164" t="n">
        <v>7908.01060861</v>
      </c>
      <c r="D45" s="164" t="n">
        <v>6077.97113707</v>
      </c>
      <c r="E45" s="164" t="n">
        <v>-3219.5816532</v>
      </c>
      <c r="F45" s="164" t="n">
        <v>1513.99932085</v>
      </c>
      <c r="G45" s="164" t="n">
        <v>-430.93026003</v>
      </c>
      <c r="H45" s="164" t="n">
        <v>-704.7726379</v>
      </c>
      <c r="I45" s="164" t="n">
        <v>-704.7726379</v>
      </c>
      <c r="J45" s="164" t="n">
        <v>378.29642292</v>
      </c>
      <c r="K45" s="164" t="n">
        <v>378.29642292</v>
      </c>
      <c r="L45" s="164" t="n">
        <v>-2841.28523028</v>
      </c>
      <c r="M45" s="165"/>
      <c r="N45" s="165"/>
      <c r="O45" s="165"/>
    </row>
    <row r="46" customFormat="false" ht="15" hidden="false" customHeight="false" outlineLevel="0" collapsed="false">
      <c r="A46" s="162" t="s">
        <v>295</v>
      </c>
      <c r="B46" s="164" t="n">
        <v>6830.18676813</v>
      </c>
      <c r="C46" s="164" t="n">
        <v>7032.80765892</v>
      </c>
      <c r="D46" s="164" t="n">
        <v>3200.30796021</v>
      </c>
      <c r="E46" s="164" t="n">
        <v>786.6966256</v>
      </c>
      <c r="F46" s="164" t="n">
        <v>1387.61512245</v>
      </c>
      <c r="G46" s="164" t="n">
        <v>-706.84492435</v>
      </c>
      <c r="H46" s="164" t="n">
        <v>-265.9574005</v>
      </c>
      <c r="I46" s="164" t="n">
        <v>-265.9574005</v>
      </c>
      <c r="J46" s="164" t="n">
        <v>414.8127976</v>
      </c>
      <c r="K46" s="164" t="n">
        <v>414.8127976</v>
      </c>
      <c r="L46" s="164" t="n">
        <v>1201.5094232</v>
      </c>
      <c r="M46" s="165"/>
      <c r="N46" s="165"/>
      <c r="O46" s="165"/>
    </row>
    <row r="47" customFormat="false" ht="15" hidden="false" customHeight="false" outlineLevel="0" collapsed="false">
      <c r="A47" s="166" t="s">
        <v>296</v>
      </c>
      <c r="B47" s="167" t="n">
        <v>2360.34279766</v>
      </c>
      <c r="C47" s="167" t="n">
        <v>875.20294969</v>
      </c>
      <c r="D47" s="167" t="n">
        <v>2877.66317686</v>
      </c>
      <c r="E47" s="167" t="n">
        <v>-4006.2782788</v>
      </c>
      <c r="F47" s="167" t="n">
        <v>126.3841984</v>
      </c>
      <c r="G47" s="167" t="n">
        <v>275.91466432</v>
      </c>
      <c r="H47" s="167" t="n">
        <v>-438.8152374</v>
      </c>
      <c r="I47" s="167" t="n">
        <v>-438.8152374</v>
      </c>
      <c r="J47" s="167" t="n">
        <v>-36.51637468</v>
      </c>
      <c r="K47" s="167" t="n">
        <v>-36.51637468</v>
      </c>
      <c r="L47" s="167" t="n">
        <v>-4042.79465348</v>
      </c>
      <c r="M47" s="165"/>
      <c r="N47" s="165"/>
      <c r="O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65"/>
      <c r="N48" s="165"/>
      <c r="O48" s="165"/>
    </row>
    <row r="49" customFormat="false" ht="15" hidden="false" customHeight="false" outlineLevel="0" collapsed="false">
      <c r="A49" s="174" t="s">
        <v>297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65"/>
      <c r="N49" s="165"/>
      <c r="O49" s="165"/>
    </row>
    <row r="50" customFormat="false" ht="15" hidden="false" customHeight="true" outlineLevel="0" collapsed="false">
      <c r="A50" s="162" t="s">
        <v>298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5"/>
      <c r="N50" s="165"/>
      <c r="O50" s="165"/>
    </row>
    <row r="51" customFormat="false" ht="15" hidden="false" customHeight="true" outlineLevel="0" collapsed="false">
      <c r="A51" s="166" t="s">
        <v>158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5"/>
      <c r="N51" s="165"/>
      <c r="O51" s="165"/>
    </row>
    <row r="52" customFormat="false" ht="15" hidden="false" customHeight="true" outlineLevel="0" collapsed="false">
      <c r="A52" s="166" t="s">
        <v>299</v>
      </c>
      <c r="B52" s="167" t="n">
        <v>-535.84218612415</v>
      </c>
      <c r="C52" s="167" t="n">
        <v>3567.34257335126</v>
      </c>
      <c r="D52" s="167" t="n">
        <v>11263.4259691859</v>
      </c>
      <c r="E52" s="167" t="n">
        <v>12023.52230371</v>
      </c>
      <c r="F52" s="167" t="n">
        <v>183.91181651</v>
      </c>
      <c r="G52" s="167" t="n">
        <v>2665.00288114</v>
      </c>
      <c r="H52" s="167" t="n">
        <v>1410.4674577</v>
      </c>
      <c r="I52" s="167" t="n">
        <v>1410.4674577</v>
      </c>
      <c r="J52" s="167" t="n">
        <v>4259.38215535</v>
      </c>
      <c r="K52" s="167" t="n">
        <v>4259.38215535</v>
      </c>
      <c r="L52" s="167" t="n">
        <v>16282.90445906</v>
      </c>
      <c r="M52" s="165"/>
      <c r="N52" s="165"/>
      <c r="O52" s="165"/>
    </row>
    <row r="53" customFormat="false" ht="15" hidden="false" customHeight="true" outlineLevel="0" collapsed="false">
      <c r="A53" s="162" t="s">
        <v>300</v>
      </c>
      <c r="B53" s="164" t="n">
        <v>-456.943788877485</v>
      </c>
      <c r="C53" s="164" t="n">
        <v>3315.59983408126</v>
      </c>
      <c r="D53" s="164" t="n">
        <v>14455.1616934859</v>
      </c>
      <c r="E53" s="164" t="n">
        <v>8442.12028443</v>
      </c>
      <c r="F53" s="164" t="n">
        <v>615.29601491</v>
      </c>
      <c r="G53" s="164" t="n">
        <v>3005.91754546</v>
      </c>
      <c r="H53" s="164" t="n">
        <v>591.70828554</v>
      </c>
      <c r="I53" s="164" t="n">
        <v>591.70828554</v>
      </c>
      <c r="J53" s="164" t="n">
        <v>4212.92184591</v>
      </c>
      <c r="K53" s="164" t="n">
        <v>4212.92184591</v>
      </c>
      <c r="L53" s="164" t="n">
        <v>12655.04213034</v>
      </c>
      <c r="M53" s="165"/>
      <c r="N53" s="165"/>
      <c r="O53" s="165"/>
    </row>
    <row r="54" customFormat="false" ht="15" hidden="false" customHeight="true" outlineLevel="0" collapsed="false">
      <c r="A54" s="162" t="s">
        <v>301</v>
      </c>
      <c r="B54" s="164" t="n">
        <v>-78.9159686466651</v>
      </c>
      <c r="C54" s="164" t="n">
        <v>251.54705031</v>
      </c>
      <c r="D54" s="164" t="n">
        <v>-3191.51343193</v>
      </c>
      <c r="E54" s="164" t="n">
        <v>3581.2782788</v>
      </c>
      <c r="F54" s="164" t="n">
        <v>-431.3841984</v>
      </c>
      <c r="G54" s="164" t="n">
        <v>-340.91466432</v>
      </c>
      <c r="H54" s="164" t="n">
        <v>818.8152374</v>
      </c>
      <c r="I54" s="164" t="n">
        <v>818.8152374</v>
      </c>
      <c r="J54" s="164" t="n">
        <v>46.51637468</v>
      </c>
      <c r="K54" s="164" t="n">
        <v>46.51637468</v>
      </c>
      <c r="L54" s="164" t="n">
        <v>3627.79465348</v>
      </c>
      <c r="M54" s="165"/>
      <c r="N54" s="165"/>
      <c r="O54" s="165"/>
    </row>
    <row r="55" customFormat="false" ht="15.75" hidden="false" customHeight="false" outlineLevel="0" collapsed="false">
      <c r="A55" s="176" t="s">
        <v>302</v>
      </c>
      <c r="B55" s="177" t="n">
        <v>0.0175714000000119</v>
      </c>
      <c r="C55" s="177" t="n">
        <v>0.19568896000007</v>
      </c>
      <c r="D55" s="177" t="n">
        <v>-0.222292369999995</v>
      </c>
      <c r="E55" s="177" t="n">
        <v>0.123740479999993</v>
      </c>
      <c r="F55" s="177" t="n">
        <v>0</v>
      </c>
      <c r="G55" s="177" t="n">
        <v>0</v>
      </c>
      <c r="H55" s="177" t="n">
        <v>-0.05606524</v>
      </c>
      <c r="I55" s="177" t="n">
        <v>-0.05606524</v>
      </c>
      <c r="J55" s="177" t="n">
        <v>-0.05606524</v>
      </c>
      <c r="K55" s="177" t="n">
        <v>-0.05606524</v>
      </c>
      <c r="L55" s="177" t="n">
        <v>0.0676752399999934</v>
      </c>
      <c r="M55" s="165"/>
      <c r="N55" s="165"/>
      <c r="O55" s="165"/>
    </row>
    <row r="56" customFormat="false" ht="15" hidden="false" customHeight="true" outlineLevel="0" collapsed="false">
      <c r="A56" s="153" t="s">
        <v>169</v>
      </c>
    </row>
    <row r="57" customFormat="false" ht="16.5" hidden="false" customHeight="true" outlineLevel="0" collapsed="false">
      <c r="A57" s="178" t="s">
        <v>303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</row>
    <row r="58" customFormat="false" ht="15" hidden="false" customHeight="true" outlineLevel="0" collapsed="false">
      <c r="A58" s="178" t="s">
        <v>304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</row>
    <row r="59" customFormat="false" ht="15" hidden="false" customHeight="true" outlineLevel="0" collapsed="false">
      <c r="A59" s="178" t="s">
        <v>305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</row>
    <row r="60" customFormat="false" ht="15" hidden="false" customHeight="false" outlineLevel="0" collapsed="false">
      <c r="A60" s="153" t="s">
        <v>306</v>
      </c>
    </row>
    <row r="61" customFormat="false" ht="15" hidden="false" customHeight="false" outlineLevel="0" collapsed="false">
      <c r="A61" s="153" t="s">
        <v>307</v>
      </c>
    </row>
    <row r="62" customFormat="false" ht="15" hidden="false" customHeight="false" outlineLevel="0" collapsed="false">
      <c r="A62" s="153" t="s">
        <v>170</v>
      </c>
      <c r="F62" s="179"/>
      <c r="G62" s="179"/>
      <c r="H62" s="179"/>
      <c r="I62" s="179"/>
      <c r="J62" s="179"/>
      <c r="K62" s="179"/>
      <c r="L62" s="179"/>
    </row>
    <row r="63" customFormat="false" ht="15" hidden="false" customHeight="false" outlineLevel="0" collapsed="false">
      <c r="A63" s="180"/>
      <c r="F63" s="163"/>
      <c r="G63" s="163"/>
      <c r="H63" s="163"/>
      <c r="I63" s="163"/>
      <c r="J63" s="163"/>
      <c r="K63" s="163"/>
      <c r="L63" s="163"/>
    </row>
    <row r="64" customFormat="false" ht="15" hidden="false" customHeight="false" outlineLevel="0" collapsed="false">
      <c r="B64" s="179"/>
      <c r="C64" s="179"/>
      <c r="D64" s="179"/>
      <c r="E64" s="179"/>
      <c r="F64" s="163"/>
      <c r="G64" s="163"/>
      <c r="H64" s="163"/>
      <c r="I64" s="163"/>
      <c r="J64" s="163"/>
      <c r="K64" s="163"/>
      <c r="L64" s="163"/>
    </row>
    <row r="65" customFormat="false" ht="15" hidden="false" customHeight="false" outlineLevel="0" collapsed="false">
      <c r="A65" s="181"/>
      <c r="F65" s="179"/>
      <c r="G65" s="179"/>
      <c r="H65" s="179"/>
      <c r="I65" s="179"/>
      <c r="J65" s="179"/>
      <c r="K65" s="179"/>
      <c r="L65" s="179"/>
    </row>
    <row r="66" customFormat="false" ht="15" hidden="false" customHeight="false" outlineLevel="0" collapsed="false">
      <c r="F66" s="182"/>
      <c r="G66" s="182"/>
      <c r="H66" s="182"/>
      <c r="I66" s="182"/>
      <c r="J66" s="182"/>
      <c r="K66" s="182"/>
      <c r="L66" s="182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</row>
    <row r="70" customFormat="false" ht="15" hidden="false" customHeight="false" outlineLevel="0" collapsed="false">
      <c r="J70" s="163"/>
      <c r="K70" s="163"/>
      <c r="L70" s="163"/>
    </row>
    <row r="72" customFormat="false" ht="15" hidden="false" customHeight="false" outlineLevel="0" collapsed="false">
      <c r="J72" s="163"/>
      <c r="K72" s="163"/>
      <c r="L72" s="163"/>
    </row>
    <row r="73" customFormat="false" ht="15" hidden="false" customHeight="false" outlineLevel="0" collapsed="false">
      <c r="J73" s="163"/>
      <c r="K73" s="163"/>
      <c r="L73" s="163"/>
    </row>
    <row r="74" customFormat="false" ht="15" hidden="false" customHeight="false" outlineLevel="0" collapsed="false">
      <c r="J74" s="163"/>
      <c r="K74" s="163"/>
      <c r="L74" s="163"/>
    </row>
  </sheetData>
  <mergeCells count="4">
    <mergeCell ref="F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J36" activeCellId="0" sqref="J36"/>
    </sheetView>
  </sheetViews>
  <sheetFormatPr defaultColWidth="15.30078125" defaultRowHeight="15" zeroHeight="false" outlineLevelRow="0" outlineLevelCol="0"/>
  <cols>
    <col collapsed="false" customWidth="true" hidden="false" outlineLevel="0" max="1" min="1" style="183" width="75.34"/>
    <col collapsed="false" customWidth="false" hidden="false" outlineLevel="0" max="5" min="2" style="183" width="15.3"/>
    <col collapsed="false" customWidth="true" hidden="false" outlineLevel="0" max="8" min="6" style="183" width="14.1"/>
    <col collapsed="false" customWidth="true" hidden="false" outlineLevel="0" max="9" min="9" style="183" width="0.78"/>
    <col collapsed="false" customWidth="true" hidden="false" outlineLevel="0" max="10" min="10" style="183" width="19.83"/>
    <col collapsed="false" customWidth="true" hidden="false" outlineLevel="0" max="13" min="11" style="183" width="16.9"/>
    <col collapsed="false" customWidth="true" hidden="false" outlineLevel="0" max="14" min="14" style="183" width="16.77"/>
    <col collapsed="false" customWidth="true" hidden="false" outlineLevel="0" max="15" min="15" style="183" width="17.56"/>
    <col collapsed="false" customWidth="true" hidden="false" outlineLevel="0" max="16" min="16" style="183" width="17.96"/>
    <col collapsed="false" customWidth="true" hidden="false" outlineLevel="0" max="254" min="17" style="183" width="16.9"/>
    <col collapsed="false" customWidth="true" hidden="false" outlineLevel="0" max="255" min="255" style="183" width="75.34"/>
    <col collapsed="false" customWidth="false" hidden="false" outlineLevel="0" max="257" min="256" style="183" width="15.3"/>
  </cols>
  <sheetData>
    <row r="1" customFormat="false" ht="15.75" hidden="false" customHeight="false" outlineLevel="0" collapsed="false">
      <c r="A1" s="184" t="s">
        <v>308</v>
      </c>
      <c r="B1" s="185"/>
      <c r="C1" s="185"/>
      <c r="D1" s="185"/>
      <c r="E1" s="185"/>
      <c r="F1" s="185"/>
      <c r="G1" s="185"/>
      <c r="H1" s="186"/>
      <c r="I1" s="185"/>
      <c r="J1" s="185"/>
      <c r="K1" s="185"/>
      <c r="L1" s="185"/>
      <c r="M1" s="185"/>
      <c r="N1" s="185"/>
    </row>
    <row r="2" customFormat="false" ht="24.75" hidden="false" customHeight="false" outlineLevel="0" collapsed="false">
      <c r="A2" s="187" t="s">
        <v>309</v>
      </c>
      <c r="B2" s="188"/>
      <c r="C2" s="188"/>
      <c r="D2" s="188"/>
      <c r="E2" s="188"/>
      <c r="F2" s="188"/>
      <c r="G2" s="188"/>
      <c r="H2" s="185"/>
      <c r="I2" s="185"/>
      <c r="J2" s="189"/>
      <c r="K2" s="190"/>
      <c r="L2" s="190"/>
      <c r="M2" s="190"/>
      <c r="N2" s="191"/>
    </row>
    <row r="3" s="192" customFormat="true" ht="18.75" hidden="false" customHeight="false" outlineLevel="0" collapsed="false">
      <c r="A3" s="192" t="s">
        <v>310</v>
      </c>
      <c r="B3" s="193"/>
      <c r="C3" s="193"/>
      <c r="D3" s="193"/>
      <c r="E3" s="193"/>
      <c r="F3" s="193"/>
      <c r="G3" s="193"/>
      <c r="H3" s="193"/>
      <c r="I3" s="194"/>
      <c r="J3" s="195"/>
      <c r="K3" s="195"/>
      <c r="L3" s="195"/>
      <c r="M3" s="195"/>
      <c r="N3" s="195"/>
    </row>
    <row r="4" customFormat="false" ht="21" hidden="false" customHeight="true" outlineLevel="0" collapsed="false">
      <c r="A4" s="196" t="s">
        <v>311</v>
      </c>
      <c r="B4" s="197" t="s">
        <v>3</v>
      </c>
      <c r="C4" s="197" t="s">
        <v>4</v>
      </c>
      <c r="D4" s="197" t="s">
        <v>5</v>
      </c>
      <c r="E4" s="197" t="s">
        <v>312</v>
      </c>
      <c r="F4" s="197" t="s">
        <v>96</v>
      </c>
      <c r="G4" s="197"/>
      <c r="H4" s="197"/>
      <c r="I4" s="198" t="s">
        <v>174</v>
      </c>
      <c r="J4" s="199" t="s">
        <v>8</v>
      </c>
      <c r="K4" s="199"/>
      <c r="L4" s="199"/>
      <c r="M4" s="199"/>
      <c r="N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200" t="s">
        <v>99</v>
      </c>
      <c r="G5" s="200" t="s">
        <v>258</v>
      </c>
      <c r="H5" s="200" t="s">
        <v>12</v>
      </c>
      <c r="I5" s="201"/>
      <c r="J5" s="201" t="s">
        <v>13</v>
      </c>
      <c r="K5" s="201" t="s">
        <v>101</v>
      </c>
      <c r="L5" s="201" t="s">
        <v>96</v>
      </c>
      <c r="M5" s="201" t="s">
        <v>313</v>
      </c>
      <c r="N5" s="201" t="s">
        <v>16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4"/>
      <c r="I6" s="204"/>
      <c r="J6" s="204"/>
      <c r="K6" s="204"/>
      <c r="L6" s="204"/>
      <c r="M6" s="204"/>
      <c r="N6" s="204"/>
    </row>
    <row r="7" customFormat="false" ht="21" hidden="false" customHeight="true" outlineLevel="0" collapsed="false">
      <c r="A7" s="205" t="s">
        <v>314</v>
      </c>
      <c r="B7" s="206" t="n">
        <v>3211.90336136666</v>
      </c>
      <c r="C7" s="206" t="n">
        <v>4046.55620314056</v>
      </c>
      <c r="D7" s="206" t="n">
        <v>4404.43074177747</v>
      </c>
      <c r="E7" s="206" t="n">
        <v>4853.77417893824</v>
      </c>
      <c r="F7" s="206" t="n">
        <v>4825.13181728562</v>
      </c>
      <c r="G7" s="206" t="n">
        <v>4913.70686485475</v>
      </c>
      <c r="H7" s="206" t="n">
        <v>4925.00567910198</v>
      </c>
      <c r="I7" s="206"/>
      <c r="J7" s="206" t="n">
        <v>11.2988142472295</v>
      </c>
      <c r="K7" s="206" t="n">
        <v>11.2988142472295</v>
      </c>
      <c r="L7" s="206" t="n">
        <v>71.2315001637462</v>
      </c>
      <c r="M7" s="206" t="n">
        <v>71.2315001637462</v>
      </c>
      <c r="N7" s="206" t="n">
        <v>520.574937324512</v>
      </c>
      <c r="O7" s="207"/>
      <c r="P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07"/>
      <c r="P8" s="208"/>
      <c r="Q8" s="211"/>
      <c r="R8" s="211"/>
      <c r="S8" s="211"/>
      <c r="T8" s="211"/>
      <c r="U8" s="211"/>
      <c r="V8" s="211"/>
      <c r="W8" s="211"/>
    </row>
    <row r="9" customFormat="false" ht="17.1" hidden="false" customHeight="true" outlineLevel="0" collapsed="false">
      <c r="A9" s="209" t="s">
        <v>315</v>
      </c>
      <c r="B9" s="210" t="n">
        <v>3116.04086726816</v>
      </c>
      <c r="C9" s="210" t="n">
        <v>3607.0147274508</v>
      </c>
      <c r="D9" s="210" t="n">
        <v>3987.15848629007</v>
      </c>
      <c r="E9" s="210" t="n">
        <v>4432.64381454218</v>
      </c>
      <c r="F9" s="210" t="n">
        <v>4402.52961312999</v>
      </c>
      <c r="G9" s="210" t="n">
        <v>4490.56429250049</v>
      </c>
      <c r="H9" s="210" t="n">
        <v>4500.94486392243</v>
      </c>
      <c r="I9" s="210"/>
      <c r="J9" s="210" t="n">
        <v>10.3805714219425</v>
      </c>
      <c r="K9" s="210" t="n">
        <v>10.3805714219425</v>
      </c>
      <c r="L9" s="210" t="n">
        <v>68.3010493802467</v>
      </c>
      <c r="M9" s="210" t="n">
        <v>68.3010493802467</v>
      </c>
      <c r="N9" s="210" t="n">
        <v>513.786377632362</v>
      </c>
      <c r="O9" s="207"/>
      <c r="P9" s="208"/>
      <c r="Q9" s="212"/>
      <c r="R9" s="213"/>
      <c r="S9" s="213"/>
      <c r="T9" s="213"/>
      <c r="U9" s="213"/>
      <c r="V9" s="211"/>
      <c r="W9" s="211"/>
    </row>
    <row r="10" customFormat="false" ht="17.1" hidden="false" customHeight="true" outlineLevel="0" collapsed="false">
      <c r="A10" s="209" t="s">
        <v>316</v>
      </c>
      <c r="B10" s="210" t="n">
        <v>95.8624940985</v>
      </c>
      <c r="C10" s="210" t="n">
        <v>439.541475689755</v>
      </c>
      <c r="D10" s="210" t="n">
        <v>417.272255487402</v>
      </c>
      <c r="E10" s="210" t="n">
        <v>421.130364396052</v>
      </c>
      <c r="F10" s="210" t="n">
        <v>422.602204155631</v>
      </c>
      <c r="G10" s="210" t="n">
        <v>423.142572354264</v>
      </c>
      <c r="H10" s="210" t="n">
        <v>424.060815179551</v>
      </c>
      <c r="I10" s="210"/>
      <c r="J10" s="210" t="n">
        <v>0.918242825286882</v>
      </c>
      <c r="K10" s="210" t="n">
        <v>0.918242825286882</v>
      </c>
      <c r="L10" s="210" t="n">
        <v>2.930450783499</v>
      </c>
      <c r="M10" s="210" t="n">
        <v>2.930450783499</v>
      </c>
      <c r="N10" s="210" t="n">
        <v>6.78855969214948</v>
      </c>
      <c r="O10" s="207"/>
      <c r="P10" s="208"/>
      <c r="Q10" s="212"/>
      <c r="R10" s="212"/>
      <c r="S10" s="212"/>
      <c r="T10" s="211"/>
      <c r="U10" s="214"/>
      <c r="V10" s="211"/>
      <c r="W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07"/>
      <c r="P11" s="208"/>
      <c r="Q11" s="212"/>
      <c r="R11" s="212"/>
      <c r="S11" s="212"/>
      <c r="T11" s="212"/>
      <c r="U11" s="214"/>
      <c r="V11" s="211"/>
      <c r="W11" s="211"/>
    </row>
    <row r="12" customFormat="false" ht="21" hidden="false" customHeight="true" outlineLevel="0" collapsed="false">
      <c r="A12" s="205" t="s">
        <v>317</v>
      </c>
      <c r="B12" s="206" t="n">
        <v>138.39804699596</v>
      </c>
      <c r="C12" s="206" t="n">
        <v>92</v>
      </c>
      <c r="D12" s="206" t="n">
        <v>48</v>
      </c>
      <c r="E12" s="206" t="n">
        <v>36</v>
      </c>
      <c r="F12" s="206" t="n">
        <v>36</v>
      </c>
      <c r="G12" s="206" t="n">
        <v>36</v>
      </c>
      <c r="H12" s="206" t="n">
        <v>36</v>
      </c>
      <c r="I12" s="206"/>
      <c r="J12" s="206" t="n">
        <v>0</v>
      </c>
      <c r="K12" s="206" t="n">
        <v>0</v>
      </c>
      <c r="L12" s="206" t="n">
        <v>0</v>
      </c>
      <c r="M12" s="206" t="n">
        <v>0</v>
      </c>
      <c r="N12" s="206" t="n">
        <v>-12</v>
      </c>
      <c r="O12" s="215"/>
      <c r="P12" s="208"/>
      <c r="Q12" s="212"/>
      <c r="R12" s="212"/>
      <c r="S12" s="212"/>
      <c r="T12" s="212"/>
      <c r="U12" s="214"/>
      <c r="V12" s="211"/>
      <c r="W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5"/>
      <c r="P13" s="208"/>
      <c r="Q13" s="212"/>
      <c r="R13" s="212"/>
      <c r="S13" s="216"/>
      <c r="T13" s="212"/>
      <c r="U13" s="214"/>
      <c r="V13" s="211"/>
      <c r="W13" s="211"/>
    </row>
    <row r="14" customFormat="false" ht="17.1" hidden="false" customHeight="true" outlineLevel="0" collapsed="false">
      <c r="A14" s="209" t="s">
        <v>318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/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5"/>
      <c r="P14" s="208"/>
      <c r="Q14" s="212"/>
      <c r="R14" s="212"/>
      <c r="S14" s="212"/>
      <c r="T14" s="212"/>
      <c r="U14" s="214"/>
      <c r="V14" s="211"/>
      <c r="W14" s="211"/>
    </row>
    <row r="15" customFormat="false" ht="17.1" hidden="false" customHeight="true" outlineLevel="0" collapsed="false">
      <c r="A15" s="209" t="s">
        <v>319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/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  <c r="O15" s="207"/>
      <c r="P15" s="208"/>
      <c r="Q15" s="212"/>
      <c r="R15" s="212"/>
      <c r="S15" s="212"/>
      <c r="T15" s="212"/>
      <c r="U15" s="214"/>
      <c r="V15" s="211"/>
      <c r="W15" s="211"/>
    </row>
    <row r="16" customFormat="false" ht="17.1" hidden="false" customHeight="true" outlineLevel="0" collapsed="false">
      <c r="A16" s="209" t="s">
        <v>320</v>
      </c>
      <c r="B16" s="210" t="n">
        <v>136</v>
      </c>
      <c r="C16" s="210" t="n">
        <v>92</v>
      </c>
      <c r="D16" s="210" t="n">
        <v>48</v>
      </c>
      <c r="E16" s="210" t="n">
        <v>36</v>
      </c>
      <c r="F16" s="210" t="n">
        <v>36</v>
      </c>
      <c r="G16" s="210" t="n">
        <v>36</v>
      </c>
      <c r="H16" s="210" t="n">
        <v>36</v>
      </c>
      <c r="I16" s="210"/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-12</v>
      </c>
      <c r="O16" s="207"/>
      <c r="P16" s="208"/>
      <c r="Q16" s="212"/>
      <c r="R16" s="212"/>
      <c r="S16" s="212"/>
      <c r="T16" s="212"/>
      <c r="U16" s="214"/>
      <c r="V16" s="211"/>
      <c r="W16" s="211"/>
    </row>
    <row r="17" customFormat="false" ht="17.1" hidden="false" customHeight="true" outlineLevel="0" collapsed="false">
      <c r="A17" s="209" t="s">
        <v>321</v>
      </c>
      <c r="B17" s="210" t="n">
        <v>2.39804699596005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/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07"/>
      <c r="P17" s="208"/>
      <c r="Q17" s="212"/>
      <c r="R17" s="212"/>
      <c r="S17" s="212"/>
      <c r="T17" s="212"/>
      <c r="U17" s="214"/>
      <c r="V17" s="211"/>
      <c r="W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07"/>
      <c r="P18" s="208"/>
      <c r="Q18" s="212"/>
      <c r="R18" s="212"/>
      <c r="S18" s="212"/>
      <c r="T18" s="212"/>
      <c r="U18" s="214"/>
      <c r="V18" s="211"/>
      <c r="W18" s="211"/>
    </row>
    <row r="19" customFormat="false" ht="21" hidden="false" customHeight="true" outlineLevel="0" collapsed="false">
      <c r="A19" s="205" t="s">
        <v>322</v>
      </c>
      <c r="B19" s="206" t="n">
        <v>3073.5053143707</v>
      </c>
      <c r="C19" s="206" t="n">
        <v>3954.55620314056</v>
      </c>
      <c r="D19" s="206" t="n">
        <v>4356.43074177747</v>
      </c>
      <c r="E19" s="206" t="n">
        <v>4817.77417893824</v>
      </c>
      <c r="F19" s="206" t="n">
        <v>4789.13181728562</v>
      </c>
      <c r="G19" s="206" t="n">
        <v>4877.70686485475</v>
      </c>
      <c r="H19" s="206" t="n">
        <v>4889.00567910198</v>
      </c>
      <c r="I19" s="206"/>
      <c r="J19" s="206" t="n">
        <v>11.2988142472295</v>
      </c>
      <c r="K19" s="206" t="n">
        <v>11.2988142472295</v>
      </c>
      <c r="L19" s="206" t="n">
        <v>71.2315001637462</v>
      </c>
      <c r="M19" s="206" t="n">
        <v>71.2315001637462</v>
      </c>
      <c r="N19" s="206" t="n">
        <v>532.574937324512</v>
      </c>
      <c r="O19" s="217"/>
      <c r="P19" s="208"/>
      <c r="Q19" s="216"/>
      <c r="R19" s="216"/>
      <c r="S19" s="216"/>
      <c r="T19" s="216"/>
      <c r="U19" s="216"/>
      <c r="V19" s="214"/>
      <c r="W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8"/>
      <c r="I20" s="210"/>
      <c r="J20" s="210"/>
      <c r="K20" s="218"/>
      <c r="L20" s="218"/>
      <c r="M20" s="218"/>
      <c r="N20" s="218"/>
      <c r="O20" s="217"/>
      <c r="P20" s="208"/>
      <c r="Q20" s="212"/>
      <c r="R20" s="211"/>
      <c r="S20" s="211"/>
      <c r="T20" s="211"/>
      <c r="U20" s="211"/>
      <c r="V20" s="211"/>
      <c r="W20" s="211"/>
    </row>
    <row r="21" customFormat="false" ht="17.1" hidden="false" customHeight="true" outlineLevel="0" collapsed="false">
      <c r="A21" s="209" t="s">
        <v>323</v>
      </c>
      <c r="B21" s="210" t="n">
        <v>588.430358796755</v>
      </c>
      <c r="C21" s="210" t="n">
        <v>695.91903829905</v>
      </c>
      <c r="D21" s="210" t="n">
        <v>589.722635420452</v>
      </c>
      <c r="E21" s="210" t="n">
        <v>614.461933025571</v>
      </c>
      <c r="F21" s="210" t="n">
        <v>595.484659292403</v>
      </c>
      <c r="G21" s="210" t="n">
        <v>613.578496911505</v>
      </c>
      <c r="H21" s="210" t="n">
        <v>610.285336201222</v>
      </c>
      <c r="I21" s="210"/>
      <c r="J21" s="210" t="n">
        <v>-3.29316071028302</v>
      </c>
      <c r="K21" s="210" t="n">
        <v>-3.29316071028302</v>
      </c>
      <c r="L21" s="210" t="n">
        <v>-4.17659682434862</v>
      </c>
      <c r="M21" s="210" t="n">
        <v>-4.17659682434862</v>
      </c>
      <c r="N21" s="210" t="n">
        <v>20.5627007807697</v>
      </c>
      <c r="O21" s="217"/>
      <c r="P21" s="208"/>
      <c r="Q21" s="212"/>
      <c r="R21" s="211"/>
      <c r="S21" s="211"/>
      <c r="T21" s="211"/>
      <c r="U21" s="212"/>
      <c r="V21" s="211"/>
      <c r="W21" s="211"/>
      <c r="AS21" s="219"/>
    </row>
    <row r="22" customFormat="false" ht="17.1" hidden="false" customHeight="true" outlineLevel="0" collapsed="false">
      <c r="A22" s="209" t="s">
        <v>324</v>
      </c>
      <c r="B22" s="210" t="n">
        <v>208.54107527976</v>
      </c>
      <c r="C22" s="210" t="n">
        <v>218.881648859829</v>
      </c>
      <c r="D22" s="210" t="n">
        <v>231.827236189879</v>
      </c>
      <c r="E22" s="210" t="n">
        <v>238.373373760137</v>
      </c>
      <c r="F22" s="210" t="n">
        <v>238.373373760098</v>
      </c>
      <c r="G22" s="210" t="n">
        <v>238.373373760096</v>
      </c>
      <c r="H22" s="210" t="n">
        <v>238.526409789989</v>
      </c>
      <c r="I22" s="210"/>
      <c r="J22" s="210" t="n">
        <v>0.153036029892775</v>
      </c>
      <c r="K22" s="210" t="n">
        <v>0.153036029892775</v>
      </c>
      <c r="L22" s="210" t="n">
        <v>0.153036029851336</v>
      </c>
      <c r="M22" s="210" t="n">
        <v>0.153036029851336</v>
      </c>
      <c r="N22" s="210" t="n">
        <v>6.69917360010919</v>
      </c>
      <c r="O22" s="217"/>
      <c r="P22" s="208"/>
      <c r="Q22" s="212"/>
      <c r="R22" s="211"/>
      <c r="S22" s="211"/>
      <c r="T22" s="211"/>
      <c r="U22" s="211"/>
      <c r="V22" s="211"/>
      <c r="W22" s="211"/>
    </row>
    <row r="23" s="211" customFormat="true" ht="17.1" hidden="false" customHeight="true" outlineLevel="0" collapsed="false">
      <c r="A23" s="209" t="s">
        <v>325</v>
      </c>
      <c r="B23" s="210" t="n">
        <v>347.605146</v>
      </c>
      <c r="C23" s="210" t="n">
        <v>419.427383</v>
      </c>
      <c r="D23" s="210" t="n">
        <v>429.56811</v>
      </c>
      <c r="E23" s="210" t="n">
        <v>512.368336</v>
      </c>
      <c r="F23" s="210" t="n">
        <v>512.368336</v>
      </c>
      <c r="G23" s="210" t="n">
        <v>512.368336</v>
      </c>
      <c r="H23" s="210" t="n">
        <v>498.36275</v>
      </c>
      <c r="I23" s="210"/>
      <c r="J23" s="210" t="n">
        <v>-14.005586</v>
      </c>
      <c r="K23" s="210" t="n">
        <v>-14.005586</v>
      </c>
      <c r="L23" s="210" t="n">
        <v>-14.005586</v>
      </c>
      <c r="M23" s="210" t="n">
        <v>-14.005586</v>
      </c>
      <c r="N23" s="210" t="n">
        <v>68.79464</v>
      </c>
      <c r="O23" s="217"/>
      <c r="P23" s="208"/>
      <c r="Q23" s="212"/>
    </row>
    <row r="24" s="211" customFormat="true" ht="17.1" hidden="false" customHeight="true" outlineLevel="0" collapsed="false">
      <c r="A24" s="209" t="s">
        <v>326</v>
      </c>
      <c r="B24" s="210" t="n">
        <v>39.5</v>
      </c>
      <c r="C24" s="210" t="n">
        <v>87.5</v>
      </c>
      <c r="D24" s="210" t="n">
        <v>94</v>
      </c>
      <c r="E24" s="210" t="n">
        <v>54</v>
      </c>
      <c r="F24" s="210" t="n">
        <v>16</v>
      </c>
      <c r="G24" s="210" t="n">
        <v>23</v>
      </c>
      <c r="H24" s="210" t="n">
        <v>37.5</v>
      </c>
      <c r="I24" s="210"/>
      <c r="J24" s="210" t="n">
        <v>14.5</v>
      </c>
      <c r="K24" s="210" t="n">
        <v>14.5</v>
      </c>
      <c r="L24" s="210" t="n">
        <v>-16.5</v>
      </c>
      <c r="M24" s="210" t="n">
        <v>-16.5</v>
      </c>
      <c r="N24" s="210" t="n">
        <v>-56.5</v>
      </c>
      <c r="O24" s="217"/>
      <c r="P24" s="208"/>
      <c r="Q24" s="215"/>
    </row>
    <row r="25" s="211" customFormat="true" ht="17.1" hidden="false" customHeight="true" outlineLevel="0" collapsed="false">
      <c r="A25" s="209" t="s">
        <v>327</v>
      </c>
      <c r="B25" s="210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/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20"/>
      <c r="P25" s="208"/>
      <c r="Q25" s="215"/>
    </row>
    <row r="26" s="211" customFormat="true" ht="17.1" hidden="false" customHeight="true" outlineLevel="0" collapsed="false">
      <c r="A26" s="209" t="s">
        <v>328</v>
      </c>
      <c r="B26" s="210" t="n">
        <v>2.69</v>
      </c>
      <c r="C26" s="210" t="n">
        <v>1.96</v>
      </c>
      <c r="D26" s="210" t="n">
        <v>0.45</v>
      </c>
      <c r="E26" s="210" t="n">
        <v>0.4</v>
      </c>
      <c r="F26" s="210" t="n">
        <v>0.39</v>
      </c>
      <c r="G26" s="210" t="n">
        <v>0.4</v>
      </c>
      <c r="H26" s="210" t="n">
        <v>0.4</v>
      </c>
      <c r="I26" s="210"/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-0.05</v>
      </c>
      <c r="O26" s="220"/>
      <c r="P26" s="208"/>
      <c r="Q26" s="215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20"/>
      <c r="P27" s="208"/>
      <c r="Q27" s="215"/>
    </row>
    <row r="28" customFormat="false" ht="21" hidden="false" customHeight="true" outlineLevel="0" collapsed="false">
      <c r="A28" s="205" t="s">
        <v>329</v>
      </c>
      <c r="B28" s="206" t="n">
        <v>1886.73873429418</v>
      </c>
      <c r="C28" s="206" t="n">
        <v>2530.86813298168</v>
      </c>
      <c r="D28" s="206" t="n">
        <v>3010.86276016714</v>
      </c>
      <c r="E28" s="206" t="n">
        <v>3398.17053615253</v>
      </c>
      <c r="F28" s="206" t="n">
        <v>3426.51544823312</v>
      </c>
      <c r="G28" s="206" t="n">
        <v>3489.98665818315</v>
      </c>
      <c r="H28" s="206" t="n">
        <v>3503.93118311077</v>
      </c>
      <c r="I28" s="206"/>
      <c r="J28" s="206" t="n">
        <v>13.94452492762</v>
      </c>
      <c r="K28" s="206" t="n">
        <v>13.94452492762</v>
      </c>
      <c r="L28" s="206" t="n">
        <v>105.760646958244</v>
      </c>
      <c r="M28" s="206" t="n">
        <v>105.760646958244</v>
      </c>
      <c r="N28" s="206" t="n">
        <v>493.068422943633</v>
      </c>
      <c r="O28" s="220"/>
      <c r="P28" s="208"/>
      <c r="Q28" s="215"/>
    </row>
    <row r="29" customFormat="false" ht="27" hidden="false" customHeight="true" outlineLevel="0" collapsed="false">
      <c r="A29" s="209" t="s">
        <v>330</v>
      </c>
      <c r="B29" s="210"/>
      <c r="C29" s="221"/>
      <c r="D29" s="221"/>
      <c r="E29" s="221"/>
      <c r="F29" s="221"/>
      <c r="G29" s="221"/>
      <c r="H29" s="222"/>
      <c r="I29" s="223"/>
      <c r="J29" s="224"/>
      <c r="K29" s="224"/>
      <c r="L29" s="224"/>
      <c r="M29" s="224"/>
      <c r="N29" s="224"/>
      <c r="O29" s="215"/>
      <c r="P29" s="220"/>
      <c r="Q29" s="215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8"/>
      <c r="O30" s="215"/>
      <c r="P30" s="220"/>
      <c r="Q30" s="215"/>
    </row>
    <row r="31" customFormat="false" ht="15" hidden="false" customHeight="false" outlineLevel="0" collapsed="false">
      <c r="A31" s="229" t="s">
        <v>331</v>
      </c>
      <c r="B31" s="223"/>
      <c r="C31" s="223"/>
      <c r="D31" s="223"/>
      <c r="E31" s="223"/>
      <c r="F31" s="223"/>
      <c r="G31" s="223"/>
      <c r="H31" s="223"/>
      <c r="I31" s="230"/>
      <c r="J31" s="210"/>
      <c r="K31" s="231"/>
      <c r="L31" s="231"/>
      <c r="M31" s="231"/>
      <c r="N31" s="232"/>
      <c r="O31" s="215"/>
      <c r="P31" s="215"/>
      <c r="Q31" s="215"/>
    </row>
    <row r="32" customFormat="false" ht="15" hidden="false" customHeight="false" outlineLevel="0" collapsed="false">
      <c r="A32" s="229" t="s">
        <v>332</v>
      </c>
      <c r="J32" s="210"/>
      <c r="N32" s="220"/>
      <c r="O32" s="220"/>
      <c r="P32" s="220"/>
      <c r="Q32" s="220"/>
      <c r="AS32" s="219"/>
    </row>
    <row r="33" customFormat="false" ht="15" hidden="false" customHeight="false" outlineLevel="0" collapsed="false">
      <c r="A33" s="229" t="s">
        <v>333</v>
      </c>
      <c r="J33" s="210"/>
      <c r="K33" s="232"/>
      <c r="L33" s="232"/>
      <c r="M33" s="232"/>
      <c r="N33" s="232"/>
      <c r="AS33" s="219"/>
    </row>
    <row r="34" customFormat="false" ht="15" hidden="false" customHeight="false" outlineLevel="0" collapsed="false">
      <c r="A34" s="229" t="s">
        <v>334</v>
      </c>
      <c r="J34" s="210"/>
      <c r="N34" s="220"/>
    </row>
    <row r="35" customFormat="false" ht="15" hidden="false" customHeight="false" outlineLevel="0" collapsed="false">
      <c r="A35" s="229" t="s">
        <v>166</v>
      </c>
      <c r="J35" s="208"/>
      <c r="N35" s="220"/>
    </row>
    <row r="36" customFormat="false" ht="15" hidden="false" customHeight="false" outlineLevel="0" collapsed="false">
      <c r="A36" s="229" t="s">
        <v>335</v>
      </c>
      <c r="J36" s="233"/>
      <c r="K36" s="234"/>
      <c r="L36" s="234"/>
      <c r="M36" s="234"/>
      <c r="N36" s="234"/>
    </row>
    <row r="37" customFormat="false" ht="15" hidden="false" customHeight="false" outlineLevel="0" collapsed="false">
      <c r="A37" s="229" t="s">
        <v>336</v>
      </c>
      <c r="J37" s="233"/>
      <c r="K37" s="234"/>
      <c r="L37" s="234"/>
      <c r="M37" s="234"/>
      <c r="N37" s="234"/>
    </row>
    <row r="38" customFormat="false" ht="15" hidden="false" customHeight="false" outlineLevel="0" collapsed="false">
      <c r="A38" s="229"/>
      <c r="J38" s="233"/>
      <c r="K38" s="234"/>
      <c r="L38" s="234"/>
      <c r="M38" s="234"/>
      <c r="N38" s="234"/>
    </row>
    <row r="39" customFormat="false" ht="1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6"/>
      <c r="K39" s="235"/>
      <c r="L39" s="235"/>
      <c r="M39" s="235"/>
      <c r="N39" s="235"/>
      <c r="O39" s="211"/>
      <c r="P39" s="211"/>
      <c r="Q39" s="211"/>
      <c r="R39" s="211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4"/>
      <c r="I40" s="211"/>
      <c r="J40" s="216"/>
      <c r="K40" s="235"/>
      <c r="L40" s="235"/>
      <c r="M40" s="235"/>
      <c r="N40" s="235"/>
      <c r="O40" s="211"/>
      <c r="P40" s="211"/>
      <c r="Q40" s="211"/>
      <c r="R40" s="211"/>
    </row>
    <row r="41" customFormat="false" ht="15" hidden="false" customHeight="false" outlineLevel="0" collapsed="false">
      <c r="A41" s="236"/>
      <c r="B41" s="211"/>
      <c r="C41" s="211"/>
      <c r="D41" s="211"/>
      <c r="E41" s="211"/>
      <c r="F41" s="211"/>
      <c r="G41" s="211"/>
      <c r="H41" s="214"/>
      <c r="I41" s="211"/>
      <c r="J41" s="216"/>
      <c r="K41" s="235"/>
      <c r="L41" s="235"/>
      <c r="M41" s="235"/>
      <c r="N41" s="235"/>
      <c r="O41" s="211"/>
      <c r="P41" s="211"/>
      <c r="Q41" s="211"/>
      <c r="R41" s="211"/>
    </row>
    <row r="42" customFormat="false" ht="15" hidden="false" customHeight="false" outlineLevel="0" collapsed="false">
      <c r="A42" s="236"/>
      <c r="B42" s="211"/>
      <c r="C42" s="211"/>
      <c r="D42" s="211"/>
      <c r="E42" s="211"/>
      <c r="F42" s="211"/>
      <c r="G42" s="211"/>
      <c r="H42" s="211"/>
      <c r="I42" s="211"/>
      <c r="J42" s="237"/>
      <c r="K42" s="235"/>
      <c r="L42" s="235"/>
      <c r="M42" s="235"/>
      <c r="N42" s="235"/>
      <c r="O42" s="211"/>
      <c r="P42" s="211"/>
      <c r="Q42" s="211"/>
      <c r="R42" s="211"/>
    </row>
    <row r="43" customFormat="false" ht="1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</row>
    <row r="44" customFormat="false" ht="1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</row>
    <row r="45" customFormat="false" ht="1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</row>
    <row r="46" customFormat="false" ht="1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</row>
    <row r="47" customFormat="false" ht="1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</row>
    <row r="48" customFormat="false" ht="1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</row>
    <row r="49" customFormat="false" ht="1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</row>
    <row r="50" customFormat="false" ht="1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</row>
    <row r="51" customFormat="false" ht="1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</row>
    <row r="52" customFormat="false" ht="1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</row>
    <row r="53" customFormat="false" ht="1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</row>
    <row r="54" customFormat="false" ht="1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</row>
    <row r="55" customFormat="false" ht="1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</row>
    <row r="56" customFormat="false" ht="1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</row>
    <row r="57" customFormat="false" ht="1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</row>
    <row r="58" customFormat="false" ht="1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</row>
    <row r="59" customFormat="false" ht="1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</row>
    <row r="60" customFormat="false" ht="1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</row>
    <row r="61" customFormat="false" ht="1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</row>
    <row r="62" customFormat="false" ht="1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</row>
    <row r="63" customFormat="false" ht="1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</row>
    <row r="64" customFormat="false" ht="1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</row>
    <row r="65" customFormat="false" ht="1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</row>
    <row r="66" customFormat="false" ht="1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</row>
    <row r="67" customFormat="false" ht="1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</row>
    <row r="68" customFormat="false" ht="1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</row>
    <row r="69" customFormat="false" ht="1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</row>
    <row r="70" customFormat="false" ht="1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</row>
    <row r="71" customFormat="false" ht="1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</row>
    <row r="72" customFormat="false" ht="1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</row>
    <row r="73" customFormat="false" ht="1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</row>
    <row r="74" customFormat="false" ht="1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</row>
    <row r="75" customFormat="false" ht="1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</row>
    <row r="76" customFormat="false" ht="1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</row>
    <row r="77" customFormat="false" ht="1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</row>
    <row r="79" customFormat="false" ht="1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</row>
    <row r="81" customFormat="false" ht="1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</row>
    <row r="82" customFormat="false" ht="1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</row>
    <row r="83" customFormat="false" ht="1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</row>
    <row r="84" customFormat="false" ht="1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</row>
    <row r="85" customFormat="false" ht="1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</row>
    <row r="86" customFormat="false" ht="1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</row>
    <row r="87" customFormat="false" ht="1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</row>
    <row r="89" customFormat="false" ht="1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</row>
    <row r="93" customFormat="false" ht="1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</row>
    <row r="94" customFormat="false" ht="1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</row>
    <row r="95" customFormat="false" ht="1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</row>
    <row r="96" customFormat="false" ht="1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</row>
    <row r="97" customFormat="false" ht="1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</row>
    <row r="98" customFormat="false" ht="1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</row>
    <row r="99" customFormat="false" ht="1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</row>
    <row r="100" customFormat="false" ht="1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</row>
    <row r="101" customFormat="false" ht="1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</row>
    <row r="104" customFormat="false" ht="1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</row>
    <row r="105" customFormat="false" ht="1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</row>
    <row r="106" customFormat="false" ht="1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</row>
    <row r="107" customFormat="false" ht="1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</row>
    <row r="108" customFormat="false" ht="1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</row>
    <row r="109" customFormat="false" ht="1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</row>
    <row r="110" customFormat="false" ht="1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</row>
    <row r="111" customFormat="false" ht="1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</row>
    <row r="112" customFormat="false" ht="1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</row>
    <row r="113" customFormat="false" ht="1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</row>
    <row r="114" customFormat="false" ht="1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</row>
    <row r="115" customFormat="false" ht="1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</row>
    <row r="116" customFormat="false" ht="1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</row>
    <row r="117" customFormat="false" ht="1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</row>
    <row r="118" customFormat="false" ht="1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</row>
    <row r="119" customFormat="false" ht="1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</row>
    <row r="120" customFormat="false" ht="1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</row>
    <row r="121" customFormat="false" ht="1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</row>
    <row r="122" customFormat="false" ht="1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</row>
    <row r="123" customFormat="false" ht="1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</row>
    <row r="124" customFormat="false" ht="1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</row>
    <row r="125" customFormat="false" ht="1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</row>
    <row r="126" customFormat="false" ht="1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</row>
    <row r="298" customFormat="false" ht="15" hidden="false" customHeight="false" outlineLevel="0" collapsed="false">
      <c r="A298" s="211"/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</row>
    <row r="299" customFormat="false" ht="15" hidden="false" customHeight="false" outlineLevel="0" collapsed="false">
      <c r="A299" s="211"/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</row>
    <row r="300" customFormat="false" ht="15" hidden="false" customHeight="fals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</row>
    <row r="301" customFormat="false" ht="15" hidden="false" customHeight="false" outlineLevel="0" collapsed="false">
      <c r="A301" s="211"/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</row>
    <row r="302" customFormat="false" ht="15" hidden="false" customHeight="false" outlineLevel="0" collapsed="false">
      <c r="A302" s="211"/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</row>
    <row r="303" customFormat="false" ht="15" hidden="false" customHeight="false" outlineLevel="0" collapsed="false">
      <c r="A303" s="211"/>
      <c r="B303" s="211"/>
      <c r="C303" s="211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</row>
    <row r="304" customFormat="false" ht="15" hidden="false" customHeight="false" outlineLevel="0" collapsed="false">
      <c r="A304" s="211"/>
      <c r="B304" s="211"/>
      <c r="C304" s="211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  <c r="R304" s="211"/>
    </row>
    <row r="305" customFormat="false" ht="15" hidden="false" customHeight="false" outlineLevel="0" collapsed="false">
      <c r="A305" s="211"/>
      <c r="B305" s="211"/>
      <c r="C305" s="211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</row>
    <row r="306" customFormat="false" ht="15" hidden="false" customHeight="false" outlineLevel="0" collapsed="false">
      <c r="A306" s="211"/>
      <c r="B306" s="211"/>
      <c r="C306" s="211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</row>
    <row r="307" customFormat="false" ht="15" hidden="false" customHeight="false" outlineLevel="0" collapsed="false">
      <c r="A307" s="211"/>
      <c r="B307" s="211"/>
      <c r="C307" s="211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</row>
    <row r="308" customFormat="false" ht="15" hidden="false" customHeight="false" outlineLevel="0" collapsed="false">
      <c r="A308" s="211"/>
      <c r="B308" s="211"/>
      <c r="C308" s="211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</row>
    <row r="309" customFormat="false" ht="15" hidden="false" customHeight="false" outlineLevel="0" collapsed="false">
      <c r="A309" s="211"/>
      <c r="B309" s="211"/>
      <c r="C309" s="211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</row>
    <row r="310" customFormat="false" ht="15" hidden="false" customHeight="false" outlineLevel="0" collapsed="false">
      <c r="A310" s="211"/>
      <c r="B310" s="211"/>
      <c r="C310" s="211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</row>
    <row r="311" customFormat="false" ht="15" hidden="false" customHeight="false" outlineLevel="0" collapsed="false">
      <c r="A311" s="211"/>
      <c r="B311" s="211"/>
      <c r="C311" s="211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</row>
    <row r="312" customFormat="false" ht="15" hidden="false" customHeight="false" outlineLevel="0" collapsed="false">
      <c r="A312" s="211"/>
      <c r="B312" s="211"/>
      <c r="C312" s="211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</row>
    <row r="313" customFormat="false" ht="15" hidden="false" customHeight="false" outlineLevel="0" collapsed="false">
      <c r="A313" s="211"/>
      <c r="B313" s="211"/>
      <c r="C313" s="211"/>
      <c r="D313" s="211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</row>
    <row r="314" customFormat="false" ht="15" hidden="false" customHeight="false" outlineLevel="0" collapsed="false">
      <c r="A314" s="211"/>
      <c r="B314" s="211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</row>
    <row r="315" customFormat="false" ht="15" hidden="false" customHeight="false" outlineLevel="0" collapsed="false">
      <c r="A315" s="211"/>
      <c r="B315" s="211"/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</row>
    <row r="316" customFormat="false" ht="15" hidden="false" customHeight="false" outlineLevel="0" collapsed="false">
      <c r="A316" s="211"/>
      <c r="B316" s="211"/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</row>
    <row r="317" customFormat="false" ht="15" hidden="false" customHeight="false" outlineLevel="0" collapsed="false">
      <c r="A317" s="211"/>
      <c r="B317" s="211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</row>
    <row r="318" customFormat="false" ht="15" hidden="false" customHeight="false" outlineLevel="0" collapsed="false">
      <c r="A318" s="211"/>
      <c r="B318" s="211"/>
      <c r="C318" s="211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</row>
    <row r="319" customFormat="false" ht="15" hidden="false" customHeight="false" outlineLevel="0" collapsed="false">
      <c r="A319" s="211"/>
      <c r="B319" s="211"/>
      <c r="C319" s="211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</row>
    <row r="320" customFormat="false" ht="15" hidden="false" customHeight="false" outlineLevel="0" collapsed="false">
      <c r="A320" s="211"/>
      <c r="B320" s="211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</row>
    <row r="321" customFormat="false" ht="15" hidden="false" customHeight="false" outlineLevel="0" collapsed="false">
      <c r="A321" s="211"/>
      <c r="B321" s="211"/>
      <c r="C321" s="211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</row>
    <row r="322" customFormat="false" ht="15" hidden="false" customHeight="false" outlineLevel="0" collapsed="false">
      <c r="A322" s="211"/>
      <c r="B322" s="211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</row>
    <row r="323" customFormat="false" ht="15" hidden="false" customHeight="false" outlineLevel="0" collapsed="false">
      <c r="A323" s="211"/>
      <c r="B323" s="211"/>
      <c r="C323" s="211"/>
      <c r="D323" s="211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</row>
    <row r="324" customFormat="false" ht="15" hidden="false" customHeight="false" outlineLevel="0" collapsed="false">
      <c r="A324" s="211"/>
      <c r="B324" s="211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</row>
    <row r="325" customFormat="false" ht="15" hidden="false" customHeight="false" outlineLevel="0" collapsed="false">
      <c r="A325" s="211"/>
      <c r="B325" s="211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</row>
    <row r="326" customFormat="false" ht="15" hidden="false" customHeight="false" outlineLevel="0" collapsed="false">
      <c r="A326" s="211"/>
      <c r="B326" s="211"/>
      <c r="C326" s="211"/>
      <c r="D326" s="211"/>
      <c r="E326" s="211"/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</row>
    <row r="327" customFormat="false" ht="15" hidden="false" customHeight="false" outlineLevel="0" collapsed="false">
      <c r="A327" s="211"/>
      <c r="B327" s="211"/>
      <c r="C327" s="211"/>
      <c r="D327" s="211"/>
      <c r="E327" s="211"/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</row>
    <row r="328" customFormat="false" ht="15" hidden="false" customHeight="false" outlineLevel="0" collapsed="false">
      <c r="A328" s="211"/>
      <c r="B328" s="211"/>
      <c r="C328" s="211"/>
      <c r="D328" s="211"/>
      <c r="E328" s="211"/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</row>
    <row r="329" customFormat="false" ht="15" hidden="false" customHeight="false" outlineLevel="0" collapsed="false">
      <c r="A329" s="211"/>
      <c r="B329" s="211"/>
      <c r="C329" s="211"/>
      <c r="D329" s="211"/>
      <c r="E329" s="211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</row>
    <row r="330" customFormat="false" ht="15" hidden="false" customHeight="false" outlineLevel="0" collapsed="false">
      <c r="A330" s="211"/>
      <c r="B330" s="211"/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</row>
    <row r="331" customFormat="false" ht="15" hidden="false" customHeight="false" outlineLevel="0" collapsed="false">
      <c r="A331" s="211"/>
      <c r="B331" s="211"/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</row>
    <row r="332" customFormat="false" ht="15" hidden="false" customHeight="false" outlineLevel="0" collapsed="false">
      <c r="A332" s="211"/>
      <c r="B332" s="211"/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</row>
    <row r="333" customFormat="false" ht="15" hidden="false" customHeight="false" outlineLevel="0" collapsed="false">
      <c r="A333" s="211"/>
      <c r="B333" s="211"/>
      <c r="C333" s="211"/>
      <c r="D333" s="211"/>
      <c r="E333" s="211"/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</row>
    <row r="334" customFormat="false" ht="15" hidden="false" customHeight="false" outlineLevel="0" collapsed="false">
      <c r="A334" s="211"/>
      <c r="B334" s="211"/>
      <c r="C334" s="211"/>
      <c r="D334" s="211"/>
      <c r="E334" s="211"/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</row>
    <row r="335" customFormat="false" ht="15" hidden="false" customHeight="false" outlineLevel="0" collapsed="false">
      <c r="A335" s="211"/>
      <c r="B335" s="211"/>
      <c r="C335" s="211"/>
      <c r="D335" s="211"/>
      <c r="E335" s="211"/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</row>
    <row r="336" customFormat="false" ht="15" hidden="false" customHeight="false" outlineLevel="0" collapsed="false">
      <c r="A336" s="211"/>
      <c r="B336" s="211"/>
      <c r="C336" s="211"/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</row>
    <row r="337" customFormat="false" ht="15" hidden="false" customHeight="false" outlineLevel="0" collapsed="false">
      <c r="A337" s="211"/>
      <c r="B337" s="211"/>
      <c r="C337" s="211"/>
      <c r="D337" s="211"/>
      <c r="E337" s="211"/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</row>
    <row r="338" customFormat="false" ht="15" hidden="false" customHeight="false" outlineLevel="0" collapsed="false">
      <c r="A338" s="211"/>
      <c r="B338" s="211"/>
      <c r="C338" s="211"/>
      <c r="D338" s="211"/>
      <c r="E338" s="211"/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</row>
    <row r="339" customFormat="false" ht="15" hidden="false" customHeight="false" outlineLevel="0" collapsed="false">
      <c r="A339" s="211"/>
      <c r="B339" s="211"/>
      <c r="C339" s="211"/>
      <c r="D339" s="211"/>
      <c r="E339" s="211"/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</row>
    <row r="340" customFormat="false" ht="15" hidden="false" customHeight="false" outlineLevel="0" collapsed="false">
      <c r="A340" s="211"/>
      <c r="B340" s="211"/>
      <c r="C340" s="211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</row>
    <row r="341" customFormat="false" ht="15" hidden="false" customHeight="false" outlineLevel="0" collapsed="false">
      <c r="A341" s="211"/>
      <c r="B341" s="211"/>
      <c r="C341" s="211"/>
      <c r="D341" s="211"/>
      <c r="E341" s="211"/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</row>
    <row r="342" customFormat="false" ht="15" hidden="false" customHeight="false" outlineLevel="0" collapsed="false">
      <c r="A342" s="211"/>
      <c r="B342" s="211"/>
      <c r="C342" s="211"/>
      <c r="D342" s="211"/>
      <c r="E342" s="211"/>
      <c r="F342" s="211"/>
      <c r="G342" s="211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</row>
    <row r="343" customFormat="false" ht="15" hidden="false" customHeight="false" outlineLevel="0" collapsed="false">
      <c r="A343" s="211"/>
      <c r="B343" s="211"/>
      <c r="C343" s="211"/>
      <c r="D343" s="211"/>
      <c r="E343" s="211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</row>
    <row r="344" customFormat="false" ht="15" hidden="false" customHeight="false" outlineLevel="0" collapsed="false">
      <c r="A344" s="211"/>
      <c r="B344" s="211"/>
      <c r="C344" s="211"/>
      <c r="D344" s="211"/>
      <c r="E344" s="211"/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</row>
    <row r="345" customFormat="false" ht="15" hidden="false" customHeight="false" outlineLevel="0" collapsed="false">
      <c r="A345" s="211"/>
      <c r="B345" s="211"/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</row>
    <row r="346" customFormat="false" ht="15" hidden="false" customHeight="false" outlineLevel="0" collapsed="false">
      <c r="A346" s="211"/>
      <c r="B346" s="211"/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</row>
    <row r="347" customFormat="false" ht="15" hidden="false" customHeight="false" outlineLevel="0" collapsed="false">
      <c r="A347" s="211"/>
      <c r="B347" s="211"/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</row>
    <row r="348" customFormat="false" ht="15" hidden="false" customHeight="false" outlineLevel="0" collapsed="false">
      <c r="A348" s="211"/>
      <c r="B348" s="211"/>
      <c r="C348" s="211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</row>
    <row r="349" customFormat="false" ht="15" hidden="false" customHeight="false" outlineLevel="0" collapsed="false">
      <c r="A349" s="211"/>
      <c r="B349" s="211"/>
      <c r="C349" s="211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</row>
    <row r="350" customFormat="false" ht="15" hidden="false" customHeight="false" outlineLevel="0" collapsed="false">
      <c r="A350" s="211"/>
      <c r="B350" s="211"/>
      <c r="C350" s="211"/>
      <c r="D350" s="211"/>
      <c r="E350" s="211"/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</row>
    <row r="351" customFormat="false" ht="15" hidden="false" customHeight="false" outlineLevel="0" collapsed="false">
      <c r="A351" s="211"/>
      <c r="B351" s="211"/>
      <c r="C351" s="211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</row>
    <row r="352" customFormat="false" ht="15" hidden="false" customHeight="false" outlineLevel="0" collapsed="false">
      <c r="A352" s="211"/>
      <c r="B352" s="211"/>
      <c r="C352" s="211"/>
      <c r="D352" s="211"/>
      <c r="E352" s="211"/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</row>
    <row r="353" customFormat="false" ht="15" hidden="false" customHeight="false" outlineLevel="0" collapsed="false">
      <c r="A353" s="211"/>
      <c r="B353" s="211"/>
      <c r="C353" s="211"/>
      <c r="D353" s="211"/>
      <c r="E353" s="211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</row>
    <row r="354" customFormat="false" ht="15" hidden="false" customHeight="false" outlineLevel="0" collapsed="false">
      <c r="A354" s="211"/>
      <c r="B354" s="211"/>
      <c r="C354" s="211"/>
      <c r="D354" s="211"/>
      <c r="E354" s="211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</row>
    <row r="355" customFormat="false" ht="15" hidden="false" customHeight="false" outlineLevel="0" collapsed="false">
      <c r="A355" s="211"/>
      <c r="B355" s="211"/>
      <c r="C355" s="211"/>
      <c r="D355" s="211"/>
      <c r="E355" s="211"/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</row>
    <row r="356" customFormat="false" ht="15" hidden="false" customHeight="false" outlineLevel="0" collapsed="false">
      <c r="A356" s="211"/>
      <c r="B356" s="211"/>
      <c r="C356" s="211"/>
      <c r="D356" s="211"/>
      <c r="E356" s="211"/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</row>
    <row r="357" customFormat="false" ht="15" hidden="false" customHeight="false" outlineLevel="0" collapsed="false">
      <c r="A357" s="211"/>
      <c r="B357" s="211"/>
      <c r="C357" s="211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</row>
    <row r="358" customFormat="false" ht="15" hidden="false" customHeight="false" outlineLevel="0" collapsed="false">
      <c r="A358" s="211"/>
      <c r="B358" s="211"/>
      <c r="C358" s="211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</row>
    <row r="359" customFormat="false" ht="15" hidden="false" customHeight="false" outlineLevel="0" collapsed="false">
      <c r="A359" s="211"/>
      <c r="B359" s="211"/>
      <c r="C359" s="211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</row>
    <row r="360" customFormat="false" ht="15" hidden="false" customHeight="false" outlineLevel="0" collapsed="false">
      <c r="A360" s="211"/>
      <c r="B360" s="211"/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</row>
    <row r="361" customFormat="false" ht="15" hidden="false" customHeight="false" outlineLevel="0" collapsed="false">
      <c r="A361" s="211"/>
      <c r="B361" s="211"/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</row>
    <row r="362" customFormat="false" ht="15" hidden="false" customHeight="false" outlineLevel="0" collapsed="false">
      <c r="A362" s="211"/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</row>
    <row r="363" customFormat="false" ht="15" hidden="false" customHeight="false" outlineLevel="0" collapsed="false">
      <c r="A363" s="211"/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</row>
    <row r="364" customFormat="false" ht="15" hidden="false" customHeight="false" outlineLevel="0" collapsed="false">
      <c r="A364" s="211"/>
      <c r="B364" s="211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</row>
    <row r="365" customFormat="false" ht="15" hidden="false" customHeight="false" outlineLevel="0" collapsed="false">
      <c r="A365" s="211"/>
      <c r="B365" s="211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</row>
    <row r="366" customFormat="false" ht="15" hidden="false" customHeight="false" outlineLevel="0" collapsed="false">
      <c r="A366" s="211"/>
      <c r="B366" s="211"/>
      <c r="C366" s="211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</row>
    <row r="367" customFormat="false" ht="15" hidden="false" customHeight="false" outlineLevel="0" collapsed="false">
      <c r="A367" s="211"/>
      <c r="B367" s="211"/>
      <c r="C367" s="211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</row>
    <row r="368" customFormat="false" ht="15" hidden="false" customHeight="false" outlineLevel="0" collapsed="false">
      <c r="A368" s="211"/>
      <c r="B368" s="211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</row>
    <row r="369" customFormat="false" ht="15" hidden="false" customHeight="false" outlineLevel="0" collapsed="false">
      <c r="A369" s="211"/>
      <c r="B369" s="211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</row>
    <row r="370" customFormat="false" ht="15" hidden="false" customHeight="false" outlineLevel="0" collapsed="false">
      <c r="A370" s="211"/>
      <c r="B370" s="211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</row>
    <row r="371" customFormat="false" ht="15" hidden="false" customHeight="fals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</row>
    <row r="372" customFormat="false" ht="15" hidden="false" customHeight="false" outlineLevel="0" collapsed="false">
      <c r="A372" s="211"/>
      <c r="B372" s="211"/>
      <c r="C372" s="211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</row>
    <row r="373" customFormat="false" ht="15" hidden="false" customHeight="false" outlineLevel="0" collapsed="false">
      <c r="A373" s="211"/>
      <c r="B373" s="211"/>
      <c r="C373" s="211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</row>
    <row r="374" customFormat="false" ht="15" hidden="false" customHeight="false" outlineLevel="0" collapsed="false">
      <c r="A374" s="211"/>
      <c r="B374" s="211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</row>
    <row r="375" customFormat="false" ht="15" hidden="false" customHeight="false" outlineLevel="0" collapsed="false">
      <c r="A375" s="211"/>
      <c r="B375" s="211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</row>
    <row r="376" customFormat="false" ht="15" hidden="false" customHeight="false" outlineLevel="0" collapsed="false">
      <c r="A376" s="211"/>
      <c r="B376" s="211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</row>
    <row r="377" customFormat="false" ht="15" hidden="false" customHeight="false" outlineLevel="0" collapsed="false">
      <c r="A377" s="211"/>
      <c r="B377" s="211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</row>
    <row r="378" customFormat="false" ht="15" hidden="false" customHeight="false" outlineLevel="0" collapsed="false">
      <c r="A378" s="211"/>
      <c r="B378" s="211"/>
      <c r="C378" s="211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</row>
    <row r="379" customFormat="false" ht="15" hidden="false" customHeight="false" outlineLevel="0" collapsed="false">
      <c r="A379" s="211"/>
      <c r="B379" s="211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</row>
    <row r="380" customFormat="false" ht="15" hidden="false" customHeight="false" outlineLevel="0" collapsed="false">
      <c r="A380" s="211"/>
      <c r="B380" s="211"/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</row>
    <row r="381" customFormat="false" ht="15" hidden="false" customHeight="false" outlineLevel="0" collapsed="false">
      <c r="A381" s="211"/>
      <c r="B381" s="211"/>
      <c r="C381" s="211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</row>
    <row r="382" customFormat="false" ht="15" hidden="false" customHeight="false" outlineLevel="0" collapsed="false">
      <c r="A382" s="211"/>
      <c r="B382" s="211"/>
      <c r="C382" s="211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</row>
    <row r="383" customFormat="false" ht="15" hidden="false" customHeight="false" outlineLevel="0" collapsed="false">
      <c r="A383" s="211"/>
      <c r="B383" s="211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</row>
    <row r="384" customFormat="false" ht="15" hidden="false" customHeight="false" outlineLevel="0" collapsed="false">
      <c r="A384" s="211"/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</row>
    <row r="385" customFormat="false" ht="15" hidden="false" customHeight="false" outlineLevel="0" collapsed="false">
      <c r="A385" s="211"/>
      <c r="B385" s="211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</row>
    <row r="386" customFormat="false" ht="15" hidden="false" customHeight="false" outlineLevel="0" collapsed="false">
      <c r="A386" s="211"/>
      <c r="B386" s="211"/>
      <c r="C386" s="211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</row>
    <row r="387" customFormat="false" ht="15" hidden="false" customHeight="false" outlineLevel="0" collapsed="false">
      <c r="A387" s="211"/>
      <c r="B387" s="211"/>
      <c r="C387" s="211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</row>
    <row r="388" customFormat="false" ht="15" hidden="false" customHeight="false" outlineLevel="0" collapsed="false">
      <c r="A388" s="211"/>
      <c r="B388" s="211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</row>
    <row r="389" customFormat="false" ht="15" hidden="false" customHeight="false" outlineLevel="0" collapsed="false">
      <c r="A389" s="211"/>
      <c r="B389" s="211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</row>
    <row r="390" customFormat="false" ht="15" hidden="false" customHeight="false" outlineLevel="0" collapsed="false">
      <c r="A390" s="211"/>
      <c r="B390" s="211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</row>
    <row r="391" customFormat="false" ht="15" hidden="false" customHeight="false" outlineLevel="0" collapsed="false">
      <c r="A391" s="211"/>
      <c r="B391" s="211"/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</row>
    <row r="392" customFormat="false" ht="15" hidden="false" customHeight="false" outlineLevel="0" collapsed="false">
      <c r="A392" s="211"/>
      <c r="B392" s="211"/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</row>
    <row r="393" customFormat="false" ht="15" hidden="false" customHeight="false" outlineLevel="0" collapsed="false">
      <c r="A393" s="211"/>
      <c r="B393" s="211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</row>
    <row r="394" customFormat="false" ht="15" hidden="false" customHeight="false" outlineLevel="0" collapsed="false">
      <c r="A394" s="211"/>
      <c r="B394" s="211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</row>
    <row r="395" customFormat="false" ht="15" hidden="false" customHeight="false" outlineLevel="0" collapsed="false">
      <c r="A395" s="211"/>
      <c r="B395" s="211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</row>
    <row r="396" customFormat="false" ht="15" hidden="false" customHeight="false" outlineLevel="0" collapsed="false">
      <c r="A396" s="211"/>
      <c r="B396" s="211"/>
      <c r="C396" s="211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</row>
    <row r="397" customFormat="false" ht="15" hidden="false" customHeight="false" outlineLevel="0" collapsed="false">
      <c r="A397" s="211"/>
      <c r="B397" s="211"/>
      <c r="C397" s="211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</row>
    <row r="398" customFormat="false" ht="15" hidden="false" customHeight="false" outlineLevel="0" collapsed="false">
      <c r="A398" s="211"/>
      <c r="B398" s="211"/>
      <c r="C398" s="211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</row>
    <row r="399" customFormat="false" ht="15" hidden="false" customHeight="false" outlineLevel="0" collapsed="false">
      <c r="A399" s="211"/>
      <c r="B399" s="211"/>
      <c r="C399" s="211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</row>
    <row r="400" customFormat="false" ht="15" hidden="false" customHeight="false" outlineLevel="0" collapsed="false">
      <c r="A400" s="211"/>
      <c r="B400" s="211"/>
      <c r="C400" s="211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</row>
    <row r="401" customFormat="false" ht="15" hidden="false" customHeight="false" outlineLevel="0" collapsed="false">
      <c r="A401" s="211"/>
      <c r="B401" s="211"/>
      <c r="C401" s="211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</row>
    <row r="402" customFormat="false" ht="15" hidden="false" customHeight="false" outlineLevel="0" collapsed="false">
      <c r="A402" s="211"/>
      <c r="B402" s="211"/>
      <c r="C402" s="211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</row>
    <row r="403" customFormat="false" ht="15" hidden="false" customHeight="false" outlineLevel="0" collapsed="false">
      <c r="A403" s="211"/>
      <c r="B403" s="211"/>
      <c r="C403" s="21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</row>
    <row r="404" customFormat="false" ht="15" hidden="false" customHeight="false" outlineLevel="0" collapsed="false">
      <c r="A404" s="211"/>
      <c r="B404" s="211"/>
      <c r="C404" s="21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</row>
    <row r="405" customFormat="false" ht="15" hidden="false" customHeight="false" outlineLevel="0" collapsed="false">
      <c r="A405" s="211"/>
      <c r="B405" s="211"/>
      <c r="C405" s="211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</row>
    <row r="406" customFormat="false" ht="15" hidden="false" customHeight="false" outlineLevel="0" collapsed="false">
      <c r="A406" s="211"/>
      <c r="B406" s="211"/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</row>
    <row r="407" customFormat="false" ht="15" hidden="false" customHeight="false" outlineLevel="0" collapsed="false">
      <c r="A407" s="211"/>
      <c r="B407" s="211"/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</row>
    <row r="408" customFormat="false" ht="15" hidden="false" customHeight="false" outlineLevel="0" collapsed="false">
      <c r="A408" s="211"/>
      <c r="B408" s="211"/>
      <c r="C408" s="211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</row>
    <row r="409" customFormat="false" ht="15" hidden="false" customHeight="false" outlineLevel="0" collapsed="false">
      <c r="A409" s="211"/>
      <c r="B409" s="211"/>
      <c r="C409" s="211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</row>
    <row r="410" customFormat="false" ht="15" hidden="false" customHeight="fals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</row>
    <row r="411" customFormat="false" ht="15" hidden="false" customHeight="false" outlineLevel="0" collapsed="false">
      <c r="A411" s="211"/>
      <c r="B411" s="211"/>
      <c r="C411" s="21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</row>
    <row r="412" customFormat="false" ht="15" hidden="false" customHeight="false" outlineLevel="0" collapsed="false">
      <c r="A412" s="211"/>
      <c r="B412" s="211"/>
      <c r="C412" s="21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</row>
    <row r="413" customFormat="false" ht="15" hidden="false" customHeight="false" outlineLevel="0" collapsed="false">
      <c r="A413" s="211"/>
      <c r="B413" s="211"/>
      <c r="C413" s="211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</row>
    <row r="414" customFormat="false" ht="15" hidden="false" customHeight="false" outlineLevel="0" collapsed="false">
      <c r="A414" s="211"/>
      <c r="B414" s="211"/>
      <c r="C414" s="211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</row>
    <row r="415" customFormat="false" ht="15" hidden="false" customHeight="false" outlineLevel="0" collapsed="false">
      <c r="A415" s="211"/>
      <c r="B415" s="211"/>
      <c r="C415" s="211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</row>
    <row r="416" customFormat="false" ht="15" hidden="false" customHeight="false" outlineLevel="0" collapsed="false">
      <c r="A416" s="211"/>
      <c r="B416" s="211"/>
      <c r="C416" s="211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</row>
    <row r="417" customFormat="false" ht="15" hidden="false" customHeight="false" outlineLevel="0" collapsed="false">
      <c r="A417" s="211"/>
      <c r="B417" s="211"/>
      <c r="C417" s="211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</row>
    <row r="418" customFormat="false" ht="15" hidden="false" customHeight="false" outlineLevel="0" collapsed="false">
      <c r="A418" s="211"/>
      <c r="B418" s="211"/>
      <c r="C418" s="211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</row>
    <row r="419" customFormat="false" ht="15" hidden="false" customHeight="false" outlineLevel="0" collapsed="false">
      <c r="A419" s="211"/>
      <c r="B419" s="211"/>
      <c r="C419" s="21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</row>
    <row r="420" customFormat="false" ht="15" hidden="false" customHeight="false" outlineLevel="0" collapsed="false">
      <c r="A420" s="211"/>
      <c r="B420" s="211"/>
      <c r="C420" s="21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</row>
    <row r="421" customFormat="false" ht="15" hidden="false" customHeight="false" outlineLevel="0" collapsed="false">
      <c r="A421" s="211"/>
      <c r="B421" s="211"/>
      <c r="C421" s="211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</row>
    <row r="422" customFormat="false" ht="15" hidden="false" customHeight="false" outlineLevel="0" collapsed="false">
      <c r="A422" s="211"/>
      <c r="B422" s="211"/>
      <c r="C422" s="211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</row>
    <row r="423" customFormat="false" ht="15" hidden="false" customHeight="false" outlineLevel="0" collapsed="false">
      <c r="A423" s="211"/>
      <c r="B423" s="211"/>
      <c r="C423" s="211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</row>
    <row r="424" customFormat="false" ht="15" hidden="false" customHeight="false" outlineLevel="0" collapsed="false">
      <c r="A424" s="211"/>
      <c r="B424" s="211"/>
      <c r="C424" s="211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</row>
    <row r="425" customFormat="false" ht="15" hidden="false" customHeight="false" outlineLevel="0" collapsed="false">
      <c r="A425" s="211"/>
      <c r="B425" s="211"/>
      <c r="C425" s="211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</row>
    <row r="426" customFormat="false" ht="15" hidden="false" customHeight="false" outlineLevel="0" collapsed="false">
      <c r="A426" s="211"/>
      <c r="B426" s="211"/>
      <c r="C426" s="211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</row>
    <row r="427" customFormat="false" ht="15" hidden="false" customHeight="false" outlineLevel="0" collapsed="false">
      <c r="A427" s="211"/>
      <c r="B427" s="211"/>
      <c r="C427" s="21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</row>
    <row r="428" customFormat="false" ht="15" hidden="false" customHeight="false" outlineLevel="0" collapsed="false">
      <c r="A428" s="211"/>
      <c r="B428" s="211"/>
      <c r="C428" s="21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</row>
    <row r="429" customFormat="false" ht="15" hidden="false" customHeight="false" outlineLevel="0" collapsed="false">
      <c r="A429" s="211"/>
      <c r="B429" s="211"/>
      <c r="C429" s="211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</row>
    <row r="430" customFormat="false" ht="15" hidden="false" customHeight="false" outlineLevel="0" collapsed="false">
      <c r="A430" s="211"/>
      <c r="B430" s="211"/>
      <c r="C430" s="211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</row>
    <row r="431" customFormat="false" ht="15" hidden="false" customHeight="false" outlineLevel="0" collapsed="false">
      <c r="A431" s="211"/>
      <c r="B431" s="211"/>
      <c r="C431" s="211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</row>
    <row r="432" customFormat="false" ht="15" hidden="false" customHeight="false" outlineLevel="0" collapsed="false">
      <c r="A432" s="211"/>
      <c r="B432" s="211"/>
      <c r="C432" s="211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</row>
    <row r="433" customFormat="false" ht="15" hidden="false" customHeight="false" outlineLevel="0" collapsed="false">
      <c r="A433" s="211"/>
      <c r="B433" s="211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</row>
    <row r="434" customFormat="false" ht="15" hidden="false" customHeight="false" outlineLevel="0" collapsed="false">
      <c r="A434" s="211"/>
      <c r="B434" s="211"/>
      <c r="C434" s="211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</row>
    <row r="435" customFormat="false" ht="15" hidden="false" customHeight="false" outlineLevel="0" collapsed="false">
      <c r="A435" s="211"/>
      <c r="B435" s="211"/>
      <c r="C435" s="211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</row>
    <row r="436" customFormat="false" ht="15" hidden="false" customHeight="false" outlineLevel="0" collapsed="false">
      <c r="A436" s="211"/>
      <c r="B436" s="211"/>
      <c r="C436" s="211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</row>
    <row r="437" customFormat="false" ht="15" hidden="false" customHeight="false" outlineLevel="0" collapsed="false">
      <c r="A437" s="211"/>
      <c r="B437" s="211"/>
      <c r="C437" s="211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</row>
    <row r="438" customFormat="false" ht="15" hidden="false" customHeight="false" outlineLevel="0" collapsed="false">
      <c r="A438" s="211"/>
      <c r="B438" s="211"/>
      <c r="C438" s="211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</row>
    <row r="439" customFormat="false" ht="15" hidden="false" customHeight="false" outlineLevel="0" collapsed="false">
      <c r="A439" s="211"/>
      <c r="B439" s="211"/>
      <c r="C439" s="211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</row>
    <row r="440" customFormat="false" ht="15" hidden="false" customHeight="false" outlineLevel="0" collapsed="false">
      <c r="A440" s="211"/>
      <c r="B440" s="211"/>
      <c r="C440" s="211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</row>
    <row r="441" customFormat="false" ht="15" hidden="false" customHeight="false" outlineLevel="0" collapsed="false">
      <c r="A441" s="211"/>
      <c r="B441" s="211"/>
      <c r="C441" s="211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</row>
    <row r="442" customFormat="false" ht="15" hidden="false" customHeight="false" outlineLevel="0" collapsed="false">
      <c r="A442" s="211"/>
      <c r="B442" s="211"/>
      <c r="C442" s="211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</row>
    <row r="443" customFormat="false" ht="15" hidden="false" customHeight="false" outlineLevel="0" collapsed="false">
      <c r="A443" s="211"/>
      <c r="B443" s="211"/>
      <c r="C443" s="211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</row>
    <row r="444" customFormat="false" ht="15" hidden="false" customHeight="false" outlineLevel="0" collapsed="false">
      <c r="A444" s="211"/>
      <c r="B444" s="211"/>
      <c r="C444" s="211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</row>
    <row r="445" customFormat="false" ht="15" hidden="false" customHeight="false" outlineLevel="0" collapsed="false">
      <c r="A445" s="211"/>
      <c r="B445" s="211"/>
      <c r="C445" s="211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</row>
    <row r="446" customFormat="false" ht="15" hidden="false" customHeight="false" outlineLevel="0" collapsed="false">
      <c r="A446" s="211"/>
      <c r="B446" s="211"/>
      <c r="C446" s="211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</row>
    <row r="447" customFormat="false" ht="15" hidden="false" customHeight="false" outlineLevel="0" collapsed="false">
      <c r="A447" s="211"/>
      <c r="B447" s="211"/>
      <c r="C447" s="211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</row>
    <row r="448" customFormat="false" ht="15" hidden="false" customHeight="false" outlineLevel="0" collapsed="false">
      <c r="A448" s="211"/>
      <c r="B448" s="211"/>
      <c r="C448" s="211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</row>
    <row r="449" customFormat="false" ht="15" hidden="false" customHeight="false" outlineLevel="0" collapsed="false">
      <c r="A449" s="211"/>
      <c r="B449" s="211"/>
      <c r="C449" s="211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</row>
    <row r="450" customFormat="false" ht="15" hidden="false" customHeight="false" outlineLevel="0" collapsed="false">
      <c r="A450" s="211"/>
      <c r="B450" s="211"/>
      <c r="C450" s="211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</row>
    <row r="451" customFormat="false" ht="15" hidden="false" customHeight="fals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</row>
    <row r="452" customFormat="false" ht="15" hidden="false" customHeight="false" outlineLevel="0" collapsed="false">
      <c r="A452" s="211"/>
      <c r="B452" s="211"/>
      <c r="C452" s="211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</row>
    <row r="453" customFormat="false" ht="15" hidden="false" customHeight="false" outlineLevel="0" collapsed="false">
      <c r="A453" s="211"/>
      <c r="B453" s="211"/>
      <c r="C453" s="211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</row>
    <row r="454" customFormat="false" ht="15" hidden="false" customHeight="false" outlineLevel="0" collapsed="false">
      <c r="A454" s="211"/>
      <c r="B454" s="211"/>
      <c r="C454" s="211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</row>
    <row r="455" customFormat="false" ht="15" hidden="false" customHeight="false" outlineLevel="0" collapsed="false">
      <c r="A455" s="211"/>
      <c r="B455" s="211"/>
      <c r="C455" s="211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</row>
    <row r="456" customFormat="false" ht="15" hidden="false" customHeight="false" outlineLevel="0" collapsed="false">
      <c r="A456" s="211"/>
      <c r="B456" s="211"/>
      <c r="C456" s="211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</row>
    <row r="457" customFormat="false" ht="15" hidden="false" customHeight="false" outlineLevel="0" collapsed="false">
      <c r="A457" s="211"/>
      <c r="B457" s="211"/>
      <c r="C457" s="211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</row>
    <row r="458" customFormat="false" ht="15" hidden="false" customHeight="false" outlineLevel="0" collapsed="false">
      <c r="A458" s="211"/>
      <c r="B458" s="211"/>
      <c r="C458" s="211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</row>
    <row r="459" customFormat="false" ht="15" hidden="false" customHeight="false" outlineLevel="0" collapsed="false">
      <c r="A459" s="211"/>
      <c r="B459" s="211"/>
      <c r="C459" s="211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</row>
    <row r="460" customFormat="false" ht="15" hidden="false" customHeight="false" outlineLevel="0" collapsed="false">
      <c r="A460" s="211"/>
      <c r="B460" s="211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</row>
    <row r="461" customFormat="false" ht="15" hidden="false" customHeight="false" outlineLevel="0" collapsed="false">
      <c r="A461" s="211"/>
      <c r="B461" s="211"/>
      <c r="C461" s="211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</row>
    <row r="462" customFormat="false" ht="15" hidden="false" customHeight="false" outlineLevel="0" collapsed="false">
      <c r="A462" s="211"/>
      <c r="B462" s="211"/>
      <c r="C462" s="211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</row>
    <row r="463" customFormat="false" ht="15" hidden="false" customHeight="false" outlineLevel="0" collapsed="false">
      <c r="A463" s="211"/>
      <c r="B463" s="211"/>
      <c r="C463" s="211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</row>
    <row r="464" customFormat="false" ht="15" hidden="false" customHeight="false" outlineLevel="0" collapsed="false">
      <c r="A464" s="211"/>
      <c r="B464" s="211"/>
      <c r="C464" s="211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</row>
    <row r="465" customFormat="false" ht="15" hidden="false" customHeight="false" outlineLevel="0" collapsed="false">
      <c r="A465" s="211"/>
      <c r="B465" s="211"/>
      <c r="C465" s="211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</row>
    <row r="466" customFormat="false" ht="15" hidden="false" customHeight="false" outlineLevel="0" collapsed="false">
      <c r="A466" s="211"/>
      <c r="B466" s="211"/>
      <c r="C466" s="211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</row>
    <row r="467" customFormat="false" ht="15" hidden="false" customHeight="false" outlineLevel="0" collapsed="false">
      <c r="A467" s="211"/>
      <c r="B467" s="211"/>
      <c r="C467" s="211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</row>
    <row r="468" customFormat="false" ht="15" hidden="false" customHeight="false" outlineLevel="0" collapsed="false">
      <c r="A468" s="211"/>
      <c r="B468" s="211"/>
      <c r="C468" s="211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</row>
    <row r="469" customFormat="false" ht="15" hidden="false" customHeight="false" outlineLevel="0" collapsed="false">
      <c r="A469" s="211"/>
      <c r="B469" s="211"/>
      <c r="C469" s="211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</row>
    <row r="470" customFormat="false" ht="15" hidden="false" customHeight="false" outlineLevel="0" collapsed="false">
      <c r="A470" s="211"/>
      <c r="B470" s="211"/>
      <c r="C470" s="211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</row>
    <row r="471" customFormat="false" ht="15" hidden="false" customHeight="false" outlineLevel="0" collapsed="false">
      <c r="A471" s="211"/>
      <c r="B471" s="211"/>
      <c r="C471" s="211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</row>
    <row r="472" customFormat="false" ht="15" hidden="false" customHeight="false" outlineLevel="0" collapsed="false">
      <c r="A472" s="211"/>
      <c r="B472" s="211"/>
      <c r="C472" s="211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</row>
    <row r="473" customFormat="false" ht="15" hidden="false" customHeight="false" outlineLevel="0" collapsed="false">
      <c r="A473" s="211"/>
      <c r="B473" s="211"/>
      <c r="C473" s="211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</row>
    <row r="474" customFormat="false" ht="15" hidden="false" customHeight="false" outlineLevel="0" collapsed="false">
      <c r="A474" s="211"/>
      <c r="B474" s="211"/>
      <c r="C474" s="211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</row>
    <row r="475" customFormat="false" ht="15" hidden="false" customHeight="false" outlineLevel="0" collapsed="false">
      <c r="A475" s="211"/>
      <c r="B475" s="211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</row>
    <row r="476" customFormat="false" ht="15" hidden="false" customHeight="false" outlineLevel="0" collapsed="false">
      <c r="A476" s="211"/>
      <c r="B476" s="211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</row>
    <row r="477" customFormat="false" ht="15" hidden="false" customHeight="false" outlineLevel="0" collapsed="false">
      <c r="A477" s="211"/>
      <c r="B477" s="211"/>
      <c r="C477" s="211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</row>
    <row r="478" customFormat="false" ht="15" hidden="false" customHeight="false" outlineLevel="0" collapsed="false">
      <c r="A478" s="211"/>
      <c r="B478" s="211"/>
      <c r="C478" s="211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</row>
    <row r="479" customFormat="false" ht="15" hidden="false" customHeight="false" outlineLevel="0" collapsed="false">
      <c r="A479" s="211"/>
      <c r="B479" s="211"/>
      <c r="C479" s="211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</row>
    <row r="480" customFormat="false" ht="15" hidden="false" customHeight="false" outlineLevel="0" collapsed="false">
      <c r="A480" s="211"/>
      <c r="B480" s="211"/>
      <c r="C480" s="211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</row>
    <row r="481" customFormat="false" ht="15" hidden="false" customHeight="false" outlineLevel="0" collapsed="false">
      <c r="A481" s="211"/>
      <c r="B481" s="211"/>
      <c r="C481" s="211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</row>
    <row r="482" customFormat="false" ht="15" hidden="false" customHeight="false" outlineLevel="0" collapsed="false">
      <c r="A482" s="211"/>
      <c r="B482" s="211"/>
      <c r="C482" s="211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</row>
    <row r="483" customFormat="false" ht="15" hidden="false" customHeight="false" outlineLevel="0" collapsed="false">
      <c r="A483" s="211"/>
      <c r="B483" s="211"/>
      <c r="C483" s="211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</row>
    <row r="484" customFormat="false" ht="15" hidden="false" customHeight="false" outlineLevel="0" collapsed="false">
      <c r="A484" s="211"/>
      <c r="B484" s="211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</row>
    <row r="485" customFormat="false" ht="15" hidden="false" customHeight="false" outlineLevel="0" collapsed="false">
      <c r="A485" s="211"/>
      <c r="B485" s="211"/>
      <c r="C485" s="211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</row>
    <row r="486" customFormat="false" ht="15" hidden="false" customHeight="false" outlineLevel="0" collapsed="false">
      <c r="A486" s="211"/>
      <c r="B486" s="211"/>
      <c r="C486" s="211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</row>
    <row r="487" customFormat="false" ht="15" hidden="false" customHeight="false" outlineLevel="0" collapsed="false">
      <c r="A487" s="211"/>
      <c r="B487" s="211"/>
      <c r="C487" s="211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</row>
    <row r="488" customFormat="false" ht="15" hidden="false" customHeight="false" outlineLevel="0" collapsed="false">
      <c r="A488" s="211"/>
      <c r="B488" s="211"/>
      <c r="C488" s="211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</row>
    <row r="489" customFormat="false" ht="15" hidden="false" customHeight="false" outlineLevel="0" collapsed="false">
      <c r="A489" s="211"/>
      <c r="B489" s="211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</row>
    <row r="490" customFormat="false" ht="15" hidden="false" customHeight="false" outlineLevel="0" collapsed="false">
      <c r="A490" s="211"/>
      <c r="B490" s="211"/>
      <c r="C490" s="211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</row>
    <row r="491" customFormat="false" ht="15" hidden="false" customHeight="false" outlineLevel="0" collapsed="false">
      <c r="A491" s="211"/>
      <c r="B491" s="211"/>
      <c r="C491" s="211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</row>
    <row r="492" customFormat="false" ht="15" hidden="false" customHeight="false" outlineLevel="0" collapsed="false">
      <c r="A492" s="211"/>
      <c r="B492" s="211"/>
      <c r="C492" s="211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</row>
    <row r="493" customFormat="false" ht="15" hidden="false" customHeight="false" outlineLevel="0" collapsed="false">
      <c r="A493" s="211"/>
      <c r="B493" s="211"/>
      <c r="C493" s="211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</row>
    <row r="494" customFormat="false" ht="15" hidden="false" customHeight="false" outlineLevel="0" collapsed="false">
      <c r="A494" s="211"/>
      <c r="B494" s="211"/>
      <c r="C494" s="211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</row>
    <row r="495" customFormat="false" ht="15" hidden="false" customHeight="fals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</row>
    <row r="496" customFormat="false" ht="15" hidden="false" customHeight="false" outlineLevel="0" collapsed="false">
      <c r="A496" s="211"/>
      <c r="B496" s="211"/>
      <c r="C496" s="211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</row>
    <row r="497" customFormat="false" ht="15" hidden="false" customHeight="false" outlineLevel="0" collapsed="false">
      <c r="A497" s="211"/>
      <c r="B497" s="211"/>
      <c r="C497" s="211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</row>
    <row r="498" customFormat="false" ht="15" hidden="false" customHeight="false" outlineLevel="0" collapsed="false">
      <c r="A498" s="211"/>
      <c r="B498" s="211"/>
      <c r="C498" s="211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</row>
    <row r="499" customFormat="false" ht="15" hidden="false" customHeight="false" outlineLevel="0" collapsed="false">
      <c r="A499" s="211"/>
      <c r="B499" s="211"/>
      <c r="C499" s="211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</row>
    <row r="500" customFormat="false" ht="15" hidden="false" customHeight="false" outlineLevel="0" collapsed="false">
      <c r="A500" s="211"/>
      <c r="B500" s="211"/>
      <c r="C500" s="211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</row>
    <row r="501" customFormat="false" ht="15" hidden="false" customHeight="false" outlineLevel="0" collapsed="false">
      <c r="A501" s="211"/>
      <c r="B501" s="211"/>
      <c r="C501" s="211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</row>
    <row r="502" customFormat="false" ht="15" hidden="false" customHeight="false" outlineLevel="0" collapsed="false">
      <c r="A502" s="211"/>
      <c r="B502" s="211"/>
      <c r="C502" s="211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</row>
    <row r="503" customFormat="false" ht="15" hidden="false" customHeight="false" outlineLevel="0" collapsed="false">
      <c r="A503" s="211"/>
      <c r="B503" s="211"/>
      <c r="C503" s="211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</row>
    <row r="504" customFormat="false" ht="15" hidden="false" customHeight="false" outlineLevel="0" collapsed="false">
      <c r="A504" s="211"/>
      <c r="B504" s="211"/>
      <c r="C504" s="211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</row>
    <row r="505" customFormat="false" ht="15" hidden="false" customHeight="false" outlineLevel="0" collapsed="false">
      <c r="A505" s="211"/>
      <c r="B505" s="211"/>
      <c r="C505" s="211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</row>
    <row r="506" customFormat="false" ht="15" hidden="false" customHeight="false" outlineLevel="0" collapsed="false">
      <c r="A506" s="211"/>
      <c r="B506" s="211"/>
      <c r="C506" s="211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</row>
    <row r="507" customFormat="false" ht="15" hidden="false" customHeight="false" outlineLevel="0" collapsed="false">
      <c r="A507" s="211"/>
      <c r="B507" s="211"/>
      <c r="C507" s="211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</row>
    <row r="508" customFormat="false" ht="15" hidden="false" customHeight="false" outlineLevel="0" collapsed="false">
      <c r="A508" s="211"/>
      <c r="B508" s="211"/>
      <c r="C508" s="211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</row>
    <row r="509" customFormat="false" ht="15" hidden="false" customHeight="false" outlineLevel="0" collapsed="false">
      <c r="A509" s="211"/>
      <c r="B509" s="211"/>
      <c r="C509" s="211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</row>
    <row r="510" customFormat="false" ht="15" hidden="false" customHeight="false" outlineLevel="0" collapsed="false">
      <c r="A510" s="211"/>
      <c r="B510" s="211"/>
      <c r="C510" s="211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</row>
    <row r="511" customFormat="false" ht="15" hidden="false" customHeight="false" outlineLevel="0" collapsed="false">
      <c r="A511" s="211"/>
      <c r="B511" s="211"/>
      <c r="C511" s="211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1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G99" activeCellId="0" sqref="G99"/>
    </sheetView>
  </sheetViews>
  <sheetFormatPr defaultColWidth="13.83984375" defaultRowHeight="15" zeroHeight="false" outlineLevelRow="0" outlineLevelCol="0"/>
  <cols>
    <col collapsed="false" customWidth="true" hidden="false" outlineLevel="0" max="1" min="1" style="238" width="72.28"/>
    <col collapsed="false" customWidth="true" hidden="false" outlineLevel="0" max="3" min="2" style="238" width="16.5"/>
    <col collapsed="false" customWidth="true" hidden="false" outlineLevel="0" max="5" min="4" style="238" width="17.83"/>
    <col collapsed="false" customWidth="true" hidden="false" outlineLevel="0" max="8" min="6" style="238" width="17.69"/>
    <col collapsed="false" customWidth="true" hidden="false" outlineLevel="0" max="9" min="9" style="238" width="10.91"/>
    <col collapsed="false" customWidth="true" hidden="false" outlineLevel="0" max="13" min="10" style="238" width="16.5"/>
    <col collapsed="false" customWidth="false" hidden="false" outlineLevel="0" max="257" min="14" style="238" width="13.84"/>
  </cols>
  <sheetData>
    <row r="1" customFormat="false" ht="15.75" hidden="false" customHeight="false" outlineLevel="0" collapsed="false">
      <c r="A1" s="239" t="s">
        <v>33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5.75" hidden="false" customHeight="false" outlineLevel="0" collapsed="false">
      <c r="A2" s="239" t="s">
        <v>338</v>
      </c>
      <c r="B2" s="240"/>
      <c r="C2" s="241"/>
      <c r="D2" s="241"/>
      <c r="E2" s="241"/>
      <c r="F2" s="242"/>
      <c r="G2" s="242"/>
      <c r="H2" s="242"/>
      <c r="I2" s="241"/>
      <c r="J2" s="241"/>
      <c r="K2" s="241"/>
      <c r="L2" s="241"/>
      <c r="M2" s="240"/>
    </row>
    <row r="3" customFormat="false" ht="18.75" hidden="false" customHeight="false" outlineLevel="0" collapsed="false">
      <c r="A3" s="243" t="str">
        <f aca="false">+[45]OVRINABR2023!A3</f>
        <v>(flujo en millones de dólares) al 14 de abril 2023.</v>
      </c>
      <c r="B3" s="244"/>
      <c r="C3" s="244"/>
      <c r="D3" s="244"/>
      <c r="E3" s="244"/>
      <c r="F3" s="245"/>
      <c r="G3" s="245"/>
      <c r="H3" s="245"/>
      <c r="I3" s="245"/>
      <c r="J3" s="245"/>
      <c r="K3" s="245"/>
      <c r="L3" s="244"/>
      <c r="M3" s="244"/>
      <c r="N3" s="246"/>
    </row>
    <row r="4" customFormat="false" ht="15" hidden="false" customHeight="false" outlineLevel="0" collapsed="false">
      <c r="A4" s="247" t="s">
        <v>9</v>
      </c>
      <c r="B4" s="248"/>
      <c r="C4" s="248"/>
      <c r="D4" s="248"/>
      <c r="E4" s="248"/>
      <c r="F4" s="249" t="s">
        <v>96</v>
      </c>
      <c r="G4" s="249"/>
      <c r="H4" s="249"/>
      <c r="I4" s="249"/>
      <c r="J4" s="249"/>
      <c r="K4" s="249"/>
      <c r="L4" s="250" t="s">
        <v>313</v>
      </c>
      <c r="M4" s="250" t="s">
        <v>16</v>
      </c>
      <c r="N4" s="251"/>
    </row>
    <row r="5" customFormat="false" ht="19.5" hidden="false" customHeight="true" outlineLevel="0" collapsed="false">
      <c r="A5" s="247"/>
      <c r="B5" s="252" t="s">
        <v>3</v>
      </c>
      <c r="C5" s="252" t="s">
        <v>4</v>
      </c>
      <c r="D5" s="252" t="s">
        <v>5</v>
      </c>
      <c r="E5" s="252" t="s">
        <v>6</v>
      </c>
      <c r="F5" s="253" t="s">
        <v>99</v>
      </c>
      <c r="G5" s="253" t="s">
        <v>258</v>
      </c>
      <c r="H5" s="253" t="s">
        <v>12</v>
      </c>
      <c r="I5" s="252"/>
      <c r="J5" s="253" t="s">
        <v>101</v>
      </c>
      <c r="K5" s="253" t="s">
        <v>102</v>
      </c>
      <c r="L5" s="250"/>
      <c r="M5" s="250"/>
      <c r="N5" s="251"/>
    </row>
    <row r="6" customFormat="false" ht="15.75" hidden="false" customHeight="false" outlineLevel="0" collapsed="false">
      <c r="A6" s="247"/>
      <c r="B6" s="254"/>
      <c r="C6" s="254"/>
      <c r="D6" s="254"/>
      <c r="E6" s="254"/>
      <c r="F6" s="253" t="s">
        <v>339</v>
      </c>
      <c r="G6" s="253" t="s">
        <v>339</v>
      </c>
      <c r="H6" s="253" t="s">
        <v>339</v>
      </c>
      <c r="I6" s="254"/>
      <c r="J6" s="253" t="s">
        <v>339</v>
      </c>
      <c r="K6" s="253"/>
      <c r="L6" s="250"/>
      <c r="M6" s="250"/>
      <c r="N6" s="251"/>
    </row>
    <row r="7" customFormat="false" ht="15" hidden="false" customHeight="false" outlineLevel="0" collapsed="false">
      <c r="A7" s="255" t="s">
        <v>340</v>
      </c>
      <c r="B7" s="256" t="n">
        <f aca="false">+[45]OVRINENE2023!O7</f>
        <v>783.762672499105</v>
      </c>
      <c r="C7" s="256" t="n">
        <f aca="false">+[45]OVRINENE2023!P7</f>
        <v>966.919451798792</v>
      </c>
      <c r="D7" s="256" t="n">
        <f aca="false">+[45]OVRINENE2023!Q7</f>
        <v>557.898070672592</v>
      </c>
      <c r="E7" s="256" t="n">
        <f aca="false">+[45]OVRINABR2023!U7</f>
        <v>156.035289141492</v>
      </c>
      <c r="F7" s="256" t="n">
        <f aca="false">+[45]OVRINABR2023!AF7</f>
        <v>4.74576600405785</v>
      </c>
      <c r="G7" s="256" t="n">
        <f aca="false">+[45]OVRINABR2023!AM7</f>
        <v>2.86039577</v>
      </c>
      <c r="H7" s="256" t="n">
        <f aca="false">+[45]OVRINABR2023!AN7</f>
        <v>0.00758667</v>
      </c>
      <c r="I7" s="256"/>
      <c r="J7" s="256" t="n">
        <f aca="false">+[45]OVRINABR2023!AT7</f>
        <v>0.00758667</v>
      </c>
      <c r="K7" s="256" t="n">
        <f aca="false">+[45]OVRINABR2023!BM7</f>
        <v>7.61374844405785</v>
      </c>
      <c r="L7" s="256" t="n">
        <f aca="false">+[45]OVRINABR2023!BN7</f>
        <v>7.61374844405785</v>
      </c>
      <c r="M7" s="256" t="n">
        <f aca="false">+[45]OVRINABR2023!BO7</f>
        <v>163.64903758555</v>
      </c>
      <c r="N7" s="257"/>
    </row>
    <row r="8" customFormat="false" ht="15" hidden="false" customHeight="false" outlineLevel="0" collapsed="false">
      <c r="A8" s="255" t="s">
        <v>341</v>
      </c>
      <c r="B8" s="256" t="n">
        <f aca="false">+[45]OVRINENE2023!O8</f>
        <v>19.7898271691165</v>
      </c>
      <c r="C8" s="256" t="n">
        <f aca="false">+[45]OVRINENE2023!P8</f>
        <v>357.060838812053</v>
      </c>
      <c r="D8" s="256" t="n">
        <f aca="false">+[45]OVRINENE2023!Q8</f>
        <v>13.9344166025921</v>
      </c>
      <c r="E8" s="256" t="n">
        <f aca="false">+[45]OVRINABR2023!U8</f>
        <v>18.9357876914919</v>
      </c>
      <c r="F8" s="256" t="n">
        <f aca="false">+[45]OVRINABR2023!AF8</f>
        <v>0.708243734057854</v>
      </c>
      <c r="G8" s="256" t="n">
        <f aca="false">+[45]OVRINABR2023!AM8</f>
        <v>1.06927527</v>
      </c>
      <c r="H8" s="256" t="n">
        <f aca="false">+[45]OVRINABR2023!AN8</f>
        <v>0.00758667</v>
      </c>
      <c r="I8" s="258"/>
      <c r="J8" s="256" t="n">
        <f aca="false">+[45]OVRINABR2023!AT8</f>
        <v>0.00758667</v>
      </c>
      <c r="K8" s="256" t="n">
        <f aca="false">+[45]OVRINABR2023!BM8</f>
        <v>1.78510567405785</v>
      </c>
      <c r="L8" s="256" t="n">
        <f aca="false">+[45]OVRINABR2023!BN8</f>
        <v>1.78510567405785</v>
      </c>
      <c r="M8" s="256" t="n">
        <f aca="false">+[45]OVRINABR2023!BO8</f>
        <v>20.7208933655498</v>
      </c>
      <c r="N8" s="259"/>
    </row>
    <row r="9" customFormat="false" ht="15" hidden="false" customHeight="false" outlineLevel="0" collapsed="false">
      <c r="A9" s="255" t="s">
        <v>342</v>
      </c>
      <c r="B9" s="258" t="n">
        <f aca="false">+[45]OVRINENE2023!O9</f>
        <v>0</v>
      </c>
      <c r="C9" s="258" t="n">
        <f aca="false">+[45]OVRINENE2023!P9</f>
        <v>0</v>
      </c>
      <c r="D9" s="258" t="n">
        <f aca="false">+[45]OVRINENE2023!Q9</f>
        <v>0</v>
      </c>
      <c r="E9" s="258" t="n">
        <f aca="false">+[45]OVRINABR2023!U9</f>
        <v>0</v>
      </c>
      <c r="F9" s="258" t="n">
        <f aca="false">+[45]OVRINABR2023!AF9</f>
        <v>0</v>
      </c>
      <c r="G9" s="258" t="n">
        <f aca="false">+[45]OVRINABR2023!AM9</f>
        <v>0</v>
      </c>
      <c r="H9" s="258" t="n">
        <f aca="false">+[45]OVRINABR2023!AN9</f>
        <v>0</v>
      </c>
      <c r="I9" s="258"/>
      <c r="J9" s="258" t="n">
        <f aca="false">+[45]OVRINABR2023!AT9</f>
        <v>0</v>
      </c>
      <c r="K9" s="258" t="n">
        <f aca="false">+[45]OVRINABR2023!BM9</f>
        <v>0</v>
      </c>
      <c r="L9" s="258" t="n">
        <f aca="false">+[45]OVRINABR2023!BN9</f>
        <v>0</v>
      </c>
      <c r="M9" s="258" t="n">
        <f aca="false">+[45]OVRINABR2023!BO9</f>
        <v>0</v>
      </c>
      <c r="N9" s="259"/>
    </row>
    <row r="10" customFormat="false" ht="15" hidden="false" customHeight="false" outlineLevel="0" collapsed="false">
      <c r="A10" s="255" t="s">
        <v>343</v>
      </c>
      <c r="B10" s="258" t="n">
        <f aca="false">+[45]OVRINENE2023!O10</f>
        <v>0</v>
      </c>
      <c r="C10" s="258" t="n">
        <f aca="false">+[45]OVRINENE2023!P10</f>
        <v>0</v>
      </c>
      <c r="D10" s="258" t="n">
        <f aca="false">+[45]OVRINENE2023!Q10</f>
        <v>0</v>
      </c>
      <c r="E10" s="258" t="n">
        <f aca="false">+[45]OVRINABR2023!U10</f>
        <v>0</v>
      </c>
      <c r="F10" s="258" t="n">
        <f aca="false">+[45]OVRINABR2023!AF10</f>
        <v>0</v>
      </c>
      <c r="G10" s="258" t="n">
        <f aca="false">+[45]OVRINABR2023!AM10</f>
        <v>0</v>
      </c>
      <c r="H10" s="258" t="n">
        <f aca="false">+[45]OVRINABR2023!AN10</f>
        <v>0</v>
      </c>
      <c r="I10" s="258"/>
      <c r="J10" s="258" t="n">
        <f aca="false">+[45]OVRINABR2023!AT10</f>
        <v>0</v>
      </c>
      <c r="K10" s="258" t="n">
        <f aca="false">+[45]OVRINABR2023!BM10</f>
        <v>0</v>
      </c>
      <c r="L10" s="258" t="n">
        <f aca="false">+[45]OVRINABR2023!BN10</f>
        <v>0</v>
      </c>
      <c r="M10" s="258" t="n">
        <f aca="false">+[45]OVRINABR2023!BO10</f>
        <v>0</v>
      </c>
      <c r="N10" s="259"/>
    </row>
    <row r="11" customFormat="false" ht="15" hidden="false" customHeight="false" outlineLevel="0" collapsed="false">
      <c r="A11" s="260" t="s">
        <v>344</v>
      </c>
      <c r="B11" s="261" t="n">
        <f aca="false">+[45]OVRINENE2023!O11</f>
        <v>0</v>
      </c>
      <c r="C11" s="261" t="n">
        <f aca="false">+[45]OVRINENE2023!P11</f>
        <v>0</v>
      </c>
      <c r="D11" s="261" t="n">
        <f aca="false">+[45]OVRINENE2023!Q11</f>
        <v>0</v>
      </c>
      <c r="E11" s="261" t="n">
        <f aca="false">+[45]OVRINABR2023!U11</f>
        <v>0</v>
      </c>
      <c r="F11" s="261" t="n">
        <f aca="false">+[45]OVRINABR2023!AF11</f>
        <v>0</v>
      </c>
      <c r="G11" s="261" t="n">
        <f aca="false">+[45]OVRINABR2023!AM11</f>
        <v>0</v>
      </c>
      <c r="H11" s="261" t="n">
        <f aca="false">+[45]OVRINABR2023!AN11</f>
        <v>0</v>
      </c>
      <c r="I11" s="261"/>
      <c r="J11" s="261" t="n">
        <f aca="false">+[45]OVRINABR2023!AT11</f>
        <v>0</v>
      </c>
      <c r="K11" s="261" t="n">
        <f aca="false">+[45]OVRINABR2023!BM11</f>
        <v>0</v>
      </c>
      <c r="L11" s="261" t="n">
        <f aca="false">+[45]OVRINABR2023!BN11</f>
        <v>0</v>
      </c>
      <c r="M11" s="261" t="n">
        <f aca="false">+[45]OVRINABR2023!BO11</f>
        <v>0</v>
      </c>
      <c r="N11" s="259"/>
    </row>
    <row r="12" customFormat="false" ht="15" hidden="false" customHeight="false" outlineLevel="0" collapsed="false">
      <c r="A12" s="260" t="s">
        <v>345</v>
      </c>
      <c r="B12" s="261" t="n">
        <f aca="false">+[45]OVRINENE2023!O12</f>
        <v>19.7898271691165</v>
      </c>
      <c r="C12" s="261" t="n">
        <f aca="false">+[45]OVRINENE2023!P12</f>
        <v>357.060838812053</v>
      </c>
      <c r="D12" s="261" t="n">
        <f aca="false">+[45]OVRINENE2023!Q12</f>
        <v>13.9344166025921</v>
      </c>
      <c r="E12" s="261" t="n">
        <f aca="false">+[45]OVRINABR2023!U12</f>
        <v>18.9357876914919</v>
      </c>
      <c r="F12" s="261" t="n">
        <f aca="false">+[45]OVRINABR2023!AF12</f>
        <v>0.708243734057854</v>
      </c>
      <c r="G12" s="261" t="n">
        <f aca="false">+[45]OVRINABR2023!AM12</f>
        <v>1.06927527</v>
      </c>
      <c r="H12" s="261" t="n">
        <f aca="false">+[45]OVRINABR2023!AN12</f>
        <v>0.00758667</v>
      </c>
      <c r="I12" s="261"/>
      <c r="J12" s="261" t="n">
        <f aca="false">+[45]OVRINABR2023!AT12</f>
        <v>0.00758667</v>
      </c>
      <c r="K12" s="261" t="n">
        <f aca="false">+[45]OVRINABR2023!BM12</f>
        <v>1.78510567405785</v>
      </c>
      <c r="L12" s="261" t="n">
        <f aca="false">+[45]OVRINABR2023!BN12</f>
        <v>1.78510567405785</v>
      </c>
      <c r="M12" s="261" t="n">
        <f aca="false">+[45]OVRINABR2023!BO12</f>
        <v>20.7208933655498</v>
      </c>
      <c r="N12" s="259"/>
    </row>
    <row r="13" customFormat="false" ht="15" hidden="false" customHeight="false" outlineLevel="0" collapsed="false">
      <c r="A13" s="255" t="s">
        <v>346</v>
      </c>
      <c r="B13" s="258" t="n">
        <f aca="false">+[45]OVRINENE2023!O13</f>
        <v>0.476342624179757</v>
      </c>
      <c r="C13" s="258" t="n">
        <f aca="false">+[45]OVRINENE2023!P13</f>
        <v>353.76852852548</v>
      </c>
      <c r="D13" s="258" t="n">
        <f aca="false">+[45]OVRINENE2023!Q13</f>
        <v>4.64152951483732</v>
      </c>
      <c r="E13" s="258" t="n">
        <f aca="false">+[45]OVRINABR2023!U13</f>
        <v>4.10333772682397</v>
      </c>
      <c r="F13" s="258" t="n">
        <f aca="false">+[45]OVRINABR2023!AF13</f>
        <v>0</v>
      </c>
      <c r="G13" s="258" t="n">
        <f aca="false">+[45]OVRINABR2023!AM13</f>
        <v>0</v>
      </c>
      <c r="H13" s="258" t="n">
        <f aca="false">+[45]OVRINABR2023!AN13</f>
        <v>0</v>
      </c>
      <c r="I13" s="258"/>
      <c r="J13" s="258" t="n">
        <f aca="false">+[45]OVRINABR2023!AT13</f>
        <v>0</v>
      </c>
      <c r="K13" s="258" t="n">
        <f aca="false">+[45]OVRINABR2023!BM13</f>
        <v>0</v>
      </c>
      <c r="L13" s="258" t="n">
        <f aca="false">+[45]OVRINABR2023!BN13</f>
        <v>0</v>
      </c>
      <c r="M13" s="258" t="n">
        <f aca="false">+[45]OVRINABR2023!BO13</f>
        <v>4.10333772682397</v>
      </c>
      <c r="N13" s="259"/>
    </row>
    <row r="14" customFormat="false" ht="15" hidden="false" customHeight="false" outlineLevel="0" collapsed="false">
      <c r="A14" s="255" t="s">
        <v>347</v>
      </c>
      <c r="B14" s="258" t="n">
        <f aca="false">+[45]OVRINENE2023!O14</f>
        <v>18.3559409771963</v>
      </c>
      <c r="C14" s="258" t="n">
        <f aca="false">+[45]OVRINENE2023!P14</f>
        <v>6.23314486271474</v>
      </c>
      <c r="D14" s="258" t="n">
        <f aca="false">+[45]OVRINENE2023!Q14</f>
        <v>10.88663744039</v>
      </c>
      <c r="E14" s="258" t="n">
        <f aca="false">+[45]OVRINABR2023!U14</f>
        <v>14.9354087947411</v>
      </c>
      <c r="F14" s="258" t="n">
        <f aca="false">+[45]OVRINABR2023!AF14</f>
        <v>0.708243734057854</v>
      </c>
      <c r="G14" s="258" t="n">
        <f aca="false">+[45]OVRINABR2023!AM14</f>
        <v>1.06927527</v>
      </c>
      <c r="H14" s="258" t="n">
        <f aca="false">+[45]OVRINABR2023!AN14</f>
        <v>0.00758667</v>
      </c>
      <c r="I14" s="258"/>
      <c r="J14" s="258" t="n">
        <f aca="false">+[45]OVRINABR2023!AT14</f>
        <v>0.00758667</v>
      </c>
      <c r="K14" s="258" t="n">
        <f aca="false">+[45]OVRINABR2023!BM14</f>
        <v>1.78510567405785</v>
      </c>
      <c r="L14" s="258" t="n">
        <f aca="false">+[45]OVRINABR2023!BN14</f>
        <v>1.78510567405785</v>
      </c>
      <c r="M14" s="258" t="n">
        <f aca="false">+[45]OVRINABR2023!BO14</f>
        <v>16.720514468799</v>
      </c>
      <c r="N14" s="259"/>
    </row>
    <row r="15" customFormat="false" ht="15" hidden="false" customHeight="false" outlineLevel="0" collapsed="false">
      <c r="A15" s="255" t="s">
        <v>348</v>
      </c>
      <c r="B15" s="258" t="n">
        <f aca="false">+[45]OVRINENE2023!O15</f>
        <v>0.957543567740494</v>
      </c>
      <c r="C15" s="258" t="n">
        <f aca="false">+[45]OVRINENE2023!P15</f>
        <v>-2.94083457614178</v>
      </c>
      <c r="D15" s="258" t="n">
        <f aca="false">+[45]OVRINENE2023!Q15</f>
        <v>-1.59375035263527</v>
      </c>
      <c r="E15" s="258" t="n">
        <f aca="false">+[45]OVRINABR2023!U15</f>
        <v>-0.102958830073192</v>
      </c>
      <c r="F15" s="258" t="n">
        <f aca="false">+[45]OVRINABR2023!AF15</f>
        <v>0</v>
      </c>
      <c r="G15" s="258" t="n">
        <f aca="false">+[45]OVRINABR2023!AM15</f>
        <v>0</v>
      </c>
      <c r="H15" s="258" t="n">
        <f aca="false">+[45]OVRINABR2023!AN15</f>
        <v>0</v>
      </c>
      <c r="I15" s="258"/>
      <c r="J15" s="258" t="n">
        <f aca="false">+[45]OVRINABR2023!AT15</f>
        <v>0</v>
      </c>
      <c r="K15" s="258" t="n">
        <f aca="false">+[45]OVRINABR2023!BM15</f>
        <v>0</v>
      </c>
      <c r="L15" s="258" t="n">
        <f aca="false">+[45]OVRINABR2023!BN15</f>
        <v>0</v>
      </c>
      <c r="M15" s="258" t="n">
        <f aca="false">+[45]OVRINABR2023!BO15</f>
        <v>-0.102958830073192</v>
      </c>
      <c r="N15" s="259"/>
    </row>
    <row r="16" customFormat="false" ht="15" hidden="false" customHeight="false" outlineLevel="0" collapsed="false">
      <c r="A16" s="260" t="s">
        <v>349</v>
      </c>
      <c r="B16" s="261" t="n">
        <f aca="false">+[45]OVRINENE2023!O16</f>
        <v>763.972845329989</v>
      </c>
      <c r="C16" s="261" t="n">
        <f aca="false">+[45]OVRINENE2023!P16</f>
        <v>609.858612986739</v>
      </c>
      <c r="D16" s="261" t="n">
        <f aca="false">+[45]OVRINENE2023!Q16</f>
        <v>543.96365407</v>
      </c>
      <c r="E16" s="261" t="n">
        <f aca="false">+[45]OVRINABR2023!U16</f>
        <v>137.09950145</v>
      </c>
      <c r="F16" s="261" t="n">
        <f aca="false">+[45]OVRINABR2023!AF16</f>
        <v>4.03752227</v>
      </c>
      <c r="G16" s="261" t="n">
        <f aca="false">+[45]OVRINABR2023!AM16</f>
        <v>1.7911205</v>
      </c>
      <c r="H16" s="261" t="n">
        <f aca="false">+[45]OVRINABR2023!AN16</f>
        <v>0</v>
      </c>
      <c r="I16" s="261"/>
      <c r="J16" s="261" t="n">
        <f aca="false">+[45]OVRINABR2023!AT16</f>
        <v>0</v>
      </c>
      <c r="K16" s="261" t="n">
        <f aca="false">+[45]OVRINABR2023!BM16</f>
        <v>5.82864277</v>
      </c>
      <c r="L16" s="261" t="n">
        <f aca="false">+[45]OVRINABR2023!BN16</f>
        <v>5.82864277</v>
      </c>
      <c r="M16" s="261" t="n">
        <f aca="false">+[45]OVRINABR2023!BO16</f>
        <v>142.92814422</v>
      </c>
      <c r="N16" s="259"/>
    </row>
    <row r="17" customFormat="false" ht="15" hidden="false" customHeight="false" outlineLevel="0" collapsed="false">
      <c r="A17" s="260" t="s">
        <v>350</v>
      </c>
      <c r="B17" s="261" t="n">
        <f aca="false">+[45]OVRINENE2023!O17</f>
        <v>0</v>
      </c>
      <c r="C17" s="261" t="n">
        <f aca="false">+[45]OVRINENE2023!P17</f>
        <v>0</v>
      </c>
      <c r="D17" s="261" t="n">
        <f aca="false">+[45]OVRINENE2023!Q17</f>
        <v>0</v>
      </c>
      <c r="E17" s="261" t="n">
        <f aca="false">+[45]OVRINABR2023!U17</f>
        <v>0</v>
      </c>
      <c r="F17" s="261" t="n">
        <f aca="false">+[45]OVRINABR2023!AF17</f>
        <v>0</v>
      </c>
      <c r="G17" s="261" t="n">
        <f aca="false">+[45]OVRINABR2023!AM17</f>
        <v>0</v>
      </c>
      <c r="H17" s="261" t="n">
        <f aca="false">+[45]OVRINABR2023!AN17</f>
        <v>0</v>
      </c>
      <c r="I17" s="261"/>
      <c r="J17" s="261" t="n">
        <f aca="false">+[45]OVRINABR2023!AT17</f>
        <v>0</v>
      </c>
      <c r="K17" s="261" t="n">
        <f aca="false">+[45]OVRINABR2023!BM17</f>
        <v>0</v>
      </c>
      <c r="L17" s="261" t="n">
        <f aca="false">+[45]OVRINABR2023!BN17</f>
        <v>0</v>
      </c>
      <c r="M17" s="261" t="n">
        <f aca="false">+[45]OVRINABR2023!BO17</f>
        <v>0</v>
      </c>
      <c r="N17" s="259"/>
    </row>
    <row r="18" customFormat="false" ht="15" hidden="false" customHeight="false" outlineLevel="0" collapsed="false">
      <c r="A18" s="255" t="s">
        <v>351</v>
      </c>
      <c r="B18" s="258" t="n">
        <f aca="false">+[45]OVRINENE2023!O18</f>
        <v>0</v>
      </c>
      <c r="C18" s="258" t="n">
        <f aca="false">+[45]OVRINENE2023!P18</f>
        <v>0</v>
      </c>
      <c r="D18" s="258" t="n">
        <f aca="false">+[45]OVRINENE2023!Q18</f>
        <v>0</v>
      </c>
      <c r="E18" s="258" t="n">
        <f aca="false">+[45]OVRINABR2023!U18</f>
        <v>0</v>
      </c>
      <c r="F18" s="258" t="n">
        <f aca="false">+[45]OVRINABR2023!AF18</f>
        <v>0</v>
      </c>
      <c r="G18" s="258" t="n">
        <f aca="false">+[45]OVRINABR2023!AM18</f>
        <v>0</v>
      </c>
      <c r="H18" s="258" t="n">
        <f aca="false">+[45]OVRINABR2023!AN18</f>
        <v>0</v>
      </c>
      <c r="I18" s="258"/>
      <c r="J18" s="258" t="n">
        <f aca="false">+[45]OVRINABR2023!AT18</f>
        <v>0</v>
      </c>
      <c r="K18" s="258" t="n">
        <f aca="false">+[45]OVRINABR2023!BM18</f>
        <v>0</v>
      </c>
      <c r="L18" s="258" t="n">
        <f aca="false">+[45]OVRINABR2023!BN18</f>
        <v>0</v>
      </c>
      <c r="M18" s="258" t="n">
        <f aca="false">+[45]OVRINABR2023!BO18</f>
        <v>0</v>
      </c>
      <c r="N18" s="259"/>
    </row>
    <row r="19" customFormat="false" ht="15" hidden="false" customHeight="false" outlineLevel="0" collapsed="false">
      <c r="A19" s="262" t="s">
        <v>352</v>
      </c>
      <c r="B19" s="258" t="n">
        <f aca="false">+[45]OVRINENE2023!O19</f>
        <v>0</v>
      </c>
      <c r="C19" s="258" t="n">
        <f aca="false">+[45]OVRINENE2023!P19</f>
        <v>0</v>
      </c>
      <c r="D19" s="258" t="n">
        <f aca="false">+[45]OVRINENE2023!Q19</f>
        <v>0</v>
      </c>
      <c r="E19" s="258" t="n">
        <f aca="false">+[45]OVRINABR2023!U19</f>
        <v>0</v>
      </c>
      <c r="F19" s="258" t="n">
        <f aca="false">+[45]OVRINABR2023!AF19</f>
        <v>0</v>
      </c>
      <c r="G19" s="258" t="n">
        <f aca="false">+[45]OVRINABR2023!AM19</f>
        <v>0</v>
      </c>
      <c r="H19" s="258" t="n">
        <f aca="false">+[45]OVRINABR2023!AN19</f>
        <v>0</v>
      </c>
      <c r="I19" s="258"/>
      <c r="J19" s="258" t="n">
        <f aca="false">+[45]OVRINABR2023!AT19</f>
        <v>0</v>
      </c>
      <c r="K19" s="258" t="n">
        <f aca="false">+[45]OVRINABR2023!BM19</f>
        <v>0</v>
      </c>
      <c r="L19" s="258" t="n">
        <f aca="false">+[45]OVRINABR2023!BN19</f>
        <v>0</v>
      </c>
      <c r="M19" s="258" t="n">
        <f aca="false">+[45]OVRINABR2023!BO19</f>
        <v>0</v>
      </c>
      <c r="N19" s="259"/>
    </row>
    <row r="20" customFormat="false" ht="15" hidden="false" customHeight="false" outlineLevel="0" collapsed="false">
      <c r="A20" s="260" t="s">
        <v>353</v>
      </c>
      <c r="B20" s="261" t="n">
        <f aca="false">+[45]OVRINENE2023!O20</f>
        <v>763.972845329989</v>
      </c>
      <c r="C20" s="261" t="n">
        <f aca="false">+[45]OVRINENE2023!P20</f>
        <v>609.858612986739</v>
      </c>
      <c r="D20" s="261" t="n">
        <f aca="false">+[45]OVRINENE2023!Q20</f>
        <v>543.96365407</v>
      </c>
      <c r="E20" s="261" t="n">
        <f aca="false">+[45]OVRINABR2023!U20</f>
        <v>137.09950145</v>
      </c>
      <c r="F20" s="261" t="n">
        <f aca="false">+[45]OVRINABR2023!AF20</f>
        <v>4.03752227</v>
      </c>
      <c r="G20" s="261" t="n">
        <f aca="false">+[45]OVRINABR2023!AM20</f>
        <v>1.7911205</v>
      </c>
      <c r="H20" s="261" t="n">
        <f aca="false">+[45]OVRINABR2023!AN20</f>
        <v>0</v>
      </c>
      <c r="I20" s="261"/>
      <c r="J20" s="261" t="n">
        <f aca="false">+[45]OVRINABR2023!AT20</f>
        <v>0</v>
      </c>
      <c r="K20" s="261" t="n">
        <f aca="false">+[45]OVRINABR2023!BM20</f>
        <v>5.82864277</v>
      </c>
      <c r="L20" s="261" t="n">
        <f aca="false">+[45]OVRINABR2023!BN20</f>
        <v>5.82864277</v>
      </c>
      <c r="M20" s="261" t="n">
        <f aca="false">+[45]OVRINABR2023!BO20</f>
        <v>142.92814422</v>
      </c>
      <c r="N20" s="259"/>
    </row>
    <row r="21" customFormat="false" ht="15" hidden="false" customHeight="false" outlineLevel="0" collapsed="false">
      <c r="A21" s="260" t="s">
        <v>354</v>
      </c>
      <c r="B21" s="261" t="n">
        <f aca="false">+[45]OVRINENE2023!O21</f>
        <v>709.09734215</v>
      </c>
      <c r="C21" s="261" t="n">
        <f aca="false">+[45]OVRINENE2023!P21</f>
        <v>566.67077795</v>
      </c>
      <c r="D21" s="261" t="n">
        <f aca="false">+[45]OVRINENE2023!Q21</f>
        <v>530.36445374</v>
      </c>
      <c r="E21" s="261" t="n">
        <f aca="false">+[45]OVRINABR2023!U21</f>
        <v>137.09950145</v>
      </c>
      <c r="F21" s="261" t="n">
        <f aca="false">+[45]OVRINABR2023!AF21</f>
        <v>4.03752227</v>
      </c>
      <c r="G21" s="261" t="n">
        <f aca="false">+[45]OVRINABR2023!AM21</f>
        <v>1.7911205</v>
      </c>
      <c r="H21" s="261" t="n">
        <f aca="false">+[45]OVRINABR2023!AN21</f>
        <v>0</v>
      </c>
      <c r="I21" s="261"/>
      <c r="J21" s="261" t="n">
        <f aca="false">+[45]OVRINABR2023!AT21</f>
        <v>0</v>
      </c>
      <c r="K21" s="261" t="n">
        <f aca="false">+[45]OVRINABR2023!BM21</f>
        <v>5.82864277</v>
      </c>
      <c r="L21" s="261" t="n">
        <f aca="false">+[45]OVRINABR2023!BN21</f>
        <v>5.82864277</v>
      </c>
      <c r="M21" s="261" t="n">
        <f aca="false">+[45]OVRINABR2023!BO21</f>
        <v>142.92814422</v>
      </c>
      <c r="N21" s="259"/>
    </row>
    <row r="22" customFormat="false" ht="15" hidden="false" customHeight="false" outlineLevel="0" collapsed="false">
      <c r="A22" s="255" t="s">
        <v>355</v>
      </c>
      <c r="B22" s="258" t="n">
        <f aca="false">+[45]OVRINENE2023!O22</f>
        <v>54.8755031799885</v>
      </c>
      <c r="C22" s="258" t="n">
        <f aca="false">+[45]OVRINENE2023!P22</f>
        <v>43.1878350367393</v>
      </c>
      <c r="D22" s="258" t="n">
        <f aca="false">+[45]OVRINENE2023!Q22</f>
        <v>13.59920033</v>
      </c>
      <c r="E22" s="256" t="n">
        <f aca="false">+[45]OVRINABR2023!U22</f>
        <v>0</v>
      </c>
      <c r="F22" s="256" t="n">
        <f aca="false">+[45]OVRINABR2023!AF22</f>
        <v>0</v>
      </c>
      <c r="G22" s="256" t="n">
        <f aca="false">+[45]OVRINABR2023!AM22</f>
        <v>0</v>
      </c>
      <c r="H22" s="256" t="n">
        <f aca="false">+[45]OVRINABR2023!AN22</f>
        <v>0</v>
      </c>
      <c r="I22" s="258"/>
      <c r="J22" s="256" t="n">
        <f aca="false">+[45]OVRINABR2023!AT22</f>
        <v>0</v>
      </c>
      <c r="K22" s="256" t="n">
        <f aca="false">+[45]OVRINABR2023!BM22</f>
        <v>0</v>
      </c>
      <c r="L22" s="256" t="n">
        <f aca="false">+[45]OVRINABR2023!BN22</f>
        <v>0</v>
      </c>
      <c r="M22" s="256" t="n">
        <f aca="false">+[45]OVRINABR2023!BO22</f>
        <v>0</v>
      </c>
      <c r="N22" s="259"/>
    </row>
    <row r="23" customFormat="false" ht="15" hidden="false" customHeight="false" outlineLevel="0" collapsed="false">
      <c r="A23" s="255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59"/>
    </row>
    <row r="24" customFormat="false" ht="15" hidden="false" customHeight="false" outlineLevel="0" collapsed="false">
      <c r="A24" s="255" t="s">
        <v>356</v>
      </c>
      <c r="B24" s="256" t="n">
        <f aca="false">+[45]OVRINENE2023!O24</f>
        <v>-346.986266291249</v>
      </c>
      <c r="C24" s="256" t="n">
        <f aca="false">+[45]OVRINENE2023!P24</f>
        <v>-371.006444555585</v>
      </c>
      <c r="D24" s="256" t="n">
        <f aca="false">+[45]OVRINENE2023!Q24</f>
        <v>-426.058767774186</v>
      </c>
      <c r="E24" s="256" t="n">
        <f aca="false">+[45]OVRINABR2023!U24</f>
        <v>-122.822335640162</v>
      </c>
      <c r="F24" s="256" t="n">
        <f aca="false">+[45]OVRINABR2023!AF24</f>
        <v>-0.80729416</v>
      </c>
      <c r="G24" s="256" t="n">
        <f aca="false">+[45]OVRINABR2023!AM24</f>
        <v>-4.23399444</v>
      </c>
      <c r="H24" s="256" t="n">
        <f aca="false">+[45]OVRINABR2023!AN24</f>
        <v>-1.1430409</v>
      </c>
      <c r="I24" s="256"/>
      <c r="J24" s="256" t="n">
        <f aca="false">+[45]OVRINABR2023!AT24</f>
        <v>-1.1430409</v>
      </c>
      <c r="K24" s="256" t="n">
        <f aca="false">+[45]OVRINABR2023!BM24</f>
        <v>-6.1843295</v>
      </c>
      <c r="L24" s="256" t="n">
        <f aca="false">+[45]OVRINABR2023!BN24</f>
        <v>-6.1843295</v>
      </c>
      <c r="M24" s="256" t="n">
        <f aca="false">+[45]OVRINABR2023!BO24</f>
        <v>-129.006665140162</v>
      </c>
      <c r="N24" s="259"/>
    </row>
    <row r="25" customFormat="false" ht="15" hidden="false" customHeight="false" outlineLevel="0" collapsed="false">
      <c r="A25" s="255" t="s">
        <v>357</v>
      </c>
      <c r="B25" s="258" t="n">
        <f aca="false">+[45]OVRINENE2023!O25</f>
        <v>-90.0816333428996</v>
      </c>
      <c r="C25" s="258" t="n">
        <f aca="false">+[45]OVRINENE2023!P25</f>
        <v>-84.1219254216087</v>
      </c>
      <c r="D25" s="258" t="n">
        <f aca="false">+[45]OVRINENE2023!Q25</f>
        <v>-88.1990908396047</v>
      </c>
      <c r="E25" s="258" t="n">
        <f aca="false">+[45]OVRINABR2023!U25</f>
        <v>-18.7244361674885</v>
      </c>
      <c r="F25" s="258" t="n">
        <f aca="false">+[45]OVRINABR2023!AF25</f>
        <v>0</v>
      </c>
      <c r="G25" s="258" t="n">
        <f aca="false">+[45]OVRINABR2023!AM25</f>
        <v>0</v>
      </c>
      <c r="H25" s="258" t="n">
        <f aca="false">+[45]OVRINABR2023!AN25</f>
        <v>0</v>
      </c>
      <c r="I25" s="258"/>
      <c r="J25" s="258" t="n">
        <f aca="false">+[45]OVRINABR2023!AT25</f>
        <v>0</v>
      </c>
      <c r="K25" s="258" t="n">
        <f aca="false">+[45]OVRINABR2023!BM25</f>
        <v>0</v>
      </c>
      <c r="L25" s="258" t="n">
        <f aca="false">+[45]OVRINABR2023!BN25</f>
        <v>0</v>
      </c>
      <c r="M25" s="258" t="n">
        <f aca="false">+[45]OVRINABR2023!BO25</f>
        <v>-18.7244361674885</v>
      </c>
      <c r="N25" s="259"/>
    </row>
    <row r="26" customFormat="false" ht="15" hidden="false" customHeight="false" outlineLevel="0" collapsed="false">
      <c r="A26" s="255" t="s">
        <v>358</v>
      </c>
      <c r="B26" s="258" t="n">
        <f aca="false">+[45]OVRINENE2023!O26</f>
        <v>-89.544626956761</v>
      </c>
      <c r="C26" s="258" t="n">
        <f aca="false">+[45]OVRINENE2023!P26</f>
        <v>-84.0181891649241</v>
      </c>
      <c r="D26" s="258" t="n">
        <f aca="false">+[45]OVRINENE2023!Q26</f>
        <v>-84.46916219</v>
      </c>
      <c r="E26" s="258" t="n">
        <f aca="false">+[45]OVRINABR2023!U26</f>
        <v>-15.10567322</v>
      </c>
      <c r="F26" s="258" t="n">
        <f aca="false">+[45]OVRINABR2023!AF26</f>
        <v>0</v>
      </c>
      <c r="G26" s="258" t="n">
        <f aca="false">+[45]OVRINABR2023!AM26</f>
        <v>0</v>
      </c>
      <c r="H26" s="258" t="n">
        <f aca="false">+[45]OVRINABR2023!AN26</f>
        <v>0</v>
      </c>
      <c r="I26" s="258"/>
      <c r="J26" s="258" t="n">
        <f aca="false">+[45]OVRINABR2023!AT26</f>
        <v>0</v>
      </c>
      <c r="K26" s="258" t="n">
        <f aca="false">+[45]OVRINABR2023!BM26</f>
        <v>0</v>
      </c>
      <c r="L26" s="258" t="n">
        <f aca="false">+[45]OVRINABR2023!BN26</f>
        <v>0</v>
      </c>
      <c r="M26" s="258" t="n">
        <f aca="false">+[45]OVRINABR2023!BO26</f>
        <v>-15.10567322</v>
      </c>
      <c r="N26" s="259"/>
    </row>
    <row r="27" customFormat="false" ht="15" hidden="false" customHeight="false" outlineLevel="0" collapsed="false">
      <c r="A27" s="255" t="s">
        <v>359</v>
      </c>
      <c r="B27" s="258" t="n">
        <f aca="false">+[45]OVRINENE2023!O27</f>
        <v>-79.968143226761</v>
      </c>
      <c r="C27" s="258" t="n">
        <f aca="false">+[45]OVRINENE2023!P27</f>
        <v>-79.2656750549241</v>
      </c>
      <c r="D27" s="258" t="n">
        <f aca="false">+[45]OVRINENE2023!Q27</f>
        <v>-80.21857614</v>
      </c>
      <c r="E27" s="258" t="n">
        <f aca="false">+[45]OVRINABR2023!U27</f>
        <v>-14.09587324</v>
      </c>
      <c r="F27" s="258" t="n">
        <f aca="false">+[45]OVRINABR2023!AF27</f>
        <v>0</v>
      </c>
      <c r="G27" s="258" t="n">
        <f aca="false">+[45]OVRINABR2023!AM27</f>
        <v>0</v>
      </c>
      <c r="H27" s="258" t="n">
        <f aca="false">+[45]OVRINABR2023!AN27</f>
        <v>0</v>
      </c>
      <c r="I27" s="258"/>
      <c r="J27" s="258" t="n">
        <f aca="false">+[45]OVRINABR2023!AT27</f>
        <v>0</v>
      </c>
      <c r="K27" s="258" t="n">
        <f aca="false">+[45]OVRINABR2023!BM27</f>
        <v>0</v>
      </c>
      <c r="L27" s="258" t="n">
        <f aca="false">+[45]OVRINABR2023!BN27</f>
        <v>0</v>
      </c>
      <c r="M27" s="258" t="n">
        <f aca="false">+[45]OVRINABR2023!BO27</f>
        <v>-14.09587324</v>
      </c>
      <c r="N27" s="259"/>
    </row>
    <row r="28" customFormat="false" ht="15" hidden="false" customHeight="false" outlineLevel="0" collapsed="false">
      <c r="A28" s="260" t="s">
        <v>360</v>
      </c>
      <c r="B28" s="261" t="n">
        <f aca="false">+[45]OVRINENE2023!O28</f>
        <v>-9.57648373</v>
      </c>
      <c r="C28" s="261" t="n">
        <f aca="false">+[45]OVRINENE2023!P28</f>
        <v>-4.75251411</v>
      </c>
      <c r="D28" s="261" t="n">
        <f aca="false">+[45]OVRINENE2023!Q28</f>
        <v>-4.25058605</v>
      </c>
      <c r="E28" s="261" t="n">
        <f aca="false">+[45]OVRINABR2023!U28</f>
        <v>-1.00979998</v>
      </c>
      <c r="F28" s="261" t="n">
        <f aca="false">+[45]OVRINABR2023!AF28</f>
        <v>0</v>
      </c>
      <c r="G28" s="261" t="n">
        <f aca="false">+[45]OVRINABR2023!AM28</f>
        <v>0</v>
      </c>
      <c r="H28" s="261" t="n">
        <f aca="false">+[45]OVRINABR2023!AN28</f>
        <v>0</v>
      </c>
      <c r="I28" s="261"/>
      <c r="J28" s="261" t="n">
        <f aca="false">+[45]OVRINABR2023!AT28</f>
        <v>0</v>
      </c>
      <c r="K28" s="261" t="n">
        <f aca="false">+[45]OVRINABR2023!BM28</f>
        <v>0</v>
      </c>
      <c r="L28" s="261" t="n">
        <f aca="false">+[45]OVRINABR2023!BN28</f>
        <v>0</v>
      </c>
      <c r="M28" s="261" t="n">
        <f aca="false">+[45]OVRINABR2023!BO28</f>
        <v>-1.00979998</v>
      </c>
      <c r="N28" s="259"/>
    </row>
    <row r="29" customFormat="false" ht="15" hidden="false" customHeight="false" outlineLevel="0" collapsed="false">
      <c r="A29" s="260" t="s">
        <v>361</v>
      </c>
      <c r="B29" s="261" t="n">
        <f aca="false">+[45]OVRINENE2023!O29</f>
        <v>-0.537006386138579</v>
      </c>
      <c r="C29" s="261" t="n">
        <f aca="false">+[45]OVRINENE2023!P29</f>
        <v>-0.103736256684609</v>
      </c>
      <c r="D29" s="261" t="n">
        <f aca="false">+[45]OVRINENE2023!Q29</f>
        <v>-3.72992864960468</v>
      </c>
      <c r="E29" s="261" t="n">
        <f aca="false">+[45]OVRINABR2023!U29</f>
        <v>-3.61876294748845</v>
      </c>
      <c r="F29" s="261" t="n">
        <f aca="false">+[45]OVRINABR2023!AF29</f>
        <v>0</v>
      </c>
      <c r="G29" s="261" t="n">
        <f aca="false">+[45]OVRINABR2023!AM29</f>
        <v>0</v>
      </c>
      <c r="H29" s="261" t="n">
        <f aca="false">+[45]OVRINABR2023!AN29</f>
        <v>0</v>
      </c>
      <c r="I29" s="261"/>
      <c r="J29" s="261" t="n">
        <f aca="false">+[45]OVRINABR2023!AT29</f>
        <v>0</v>
      </c>
      <c r="K29" s="261" t="n">
        <f aca="false">+[45]OVRINABR2023!BM29</f>
        <v>0</v>
      </c>
      <c r="L29" s="261" t="n">
        <f aca="false">+[45]OVRINABR2023!BN29</f>
        <v>0</v>
      </c>
      <c r="M29" s="261" t="n">
        <f aca="false">+[45]OVRINABR2023!BO29</f>
        <v>-3.61876294748845</v>
      </c>
      <c r="N29" s="259"/>
    </row>
    <row r="30" customFormat="false" ht="15" hidden="false" customHeight="false" outlineLevel="0" collapsed="false">
      <c r="A30" s="255" t="s">
        <v>362</v>
      </c>
      <c r="B30" s="258" t="n">
        <f aca="false">+[45]OVRINENE2023!O30</f>
        <v>-256.90463294835</v>
      </c>
      <c r="C30" s="258" t="n">
        <f aca="false">+[45]OVRINENE2023!P30</f>
        <v>-286.884519133976</v>
      </c>
      <c r="D30" s="258" t="n">
        <f aca="false">+[45]OVRINENE2023!Q30</f>
        <v>-337.859676934582</v>
      </c>
      <c r="E30" s="258" t="n">
        <f aca="false">+[45]OVRINABR2023!U30</f>
        <v>-104.097899472673</v>
      </c>
      <c r="F30" s="258" t="n">
        <f aca="false">+[45]OVRINABR2023!AF30</f>
        <v>-0.80729416</v>
      </c>
      <c r="G30" s="258" t="n">
        <f aca="false">+[45]OVRINABR2023!AM30</f>
        <v>-4.23399444</v>
      </c>
      <c r="H30" s="258" t="n">
        <f aca="false">+[45]OVRINABR2023!AN30</f>
        <v>-1.1430409</v>
      </c>
      <c r="I30" s="258"/>
      <c r="J30" s="258" t="n">
        <f aca="false">+[45]OVRINABR2023!AT30</f>
        <v>-1.1430409</v>
      </c>
      <c r="K30" s="258" t="n">
        <f aca="false">+[45]OVRINABR2023!BM30</f>
        <v>-6.1843295</v>
      </c>
      <c r="L30" s="258" t="n">
        <f aca="false">+[45]OVRINABR2023!BN30</f>
        <v>-6.1843295</v>
      </c>
      <c r="M30" s="258" t="n">
        <f aca="false">+[45]OVRINABR2023!BO30</f>
        <v>-110.282228972673</v>
      </c>
      <c r="N30" s="259"/>
    </row>
    <row r="31" customFormat="false" ht="15" hidden="false" customHeight="false" outlineLevel="0" collapsed="false">
      <c r="A31" s="255" t="s">
        <v>363</v>
      </c>
      <c r="B31" s="258" t="n">
        <f aca="false">+[45]OVRINENE2023!O31</f>
        <v>-256.90463294835</v>
      </c>
      <c r="C31" s="258" t="n">
        <f aca="false">+[45]OVRINENE2023!P31</f>
        <v>-286.884519133976</v>
      </c>
      <c r="D31" s="258" t="n">
        <f aca="false">+[45]OVRINENE2023!Q31</f>
        <v>-337.859676934582</v>
      </c>
      <c r="E31" s="258" t="n">
        <f aca="false">+[45]OVRINABR2023!U31</f>
        <v>-104.097899472673</v>
      </c>
      <c r="F31" s="258" t="n">
        <f aca="false">+[45]OVRINABR2023!AF31</f>
        <v>-0.80729416</v>
      </c>
      <c r="G31" s="258" t="n">
        <f aca="false">+[45]OVRINABR2023!AM31</f>
        <v>-4.23399444</v>
      </c>
      <c r="H31" s="258" t="n">
        <f aca="false">+[45]OVRINABR2023!AN31</f>
        <v>-1.1430409</v>
      </c>
      <c r="I31" s="258"/>
      <c r="J31" s="258" t="n">
        <f aca="false">+[45]OVRINABR2023!AT31</f>
        <v>-1.1430409</v>
      </c>
      <c r="K31" s="258" t="n">
        <f aca="false">+[45]OVRINABR2023!BM31</f>
        <v>-6.1843295</v>
      </c>
      <c r="L31" s="258" t="n">
        <f aca="false">+[45]OVRINABR2023!BN31</f>
        <v>-6.1843295</v>
      </c>
      <c r="M31" s="258" t="n">
        <f aca="false">+[45]OVRINABR2023!BO31</f>
        <v>-110.282228972673</v>
      </c>
      <c r="N31" s="259"/>
    </row>
    <row r="32" customFormat="false" ht="15" hidden="false" customHeight="false" outlineLevel="0" collapsed="false">
      <c r="A32" s="260" t="s">
        <v>364</v>
      </c>
      <c r="B32" s="261" t="n">
        <f aca="false">+[45]OVRINENE2023!O32</f>
        <v>-152.35973450141</v>
      </c>
      <c r="C32" s="261" t="n">
        <f aca="false">+[45]OVRINENE2023!P32</f>
        <v>-177.203570347066</v>
      </c>
      <c r="D32" s="261" t="n">
        <f aca="false">+[45]OVRINENE2023!Q32</f>
        <v>-207.774090448035</v>
      </c>
      <c r="E32" s="261" t="n">
        <f aca="false">+[45]OVRINABR2023!U32</f>
        <v>-57.40078268</v>
      </c>
      <c r="F32" s="261" t="n">
        <f aca="false">+[45]OVRINABR2023!AF32</f>
        <v>-0.33165</v>
      </c>
      <c r="G32" s="261" t="n">
        <f aca="false">+[45]OVRINABR2023!AM32</f>
        <v>-3.66072669</v>
      </c>
      <c r="H32" s="261" t="n">
        <f aca="false">+[45]OVRINABR2023!AN32</f>
        <v>-0.75434</v>
      </c>
      <c r="I32" s="261" t="s">
        <v>365</v>
      </c>
      <c r="J32" s="261" t="n">
        <f aca="false">+[45]OVRINABR2023!AT32</f>
        <v>-0.75434</v>
      </c>
      <c r="K32" s="261" t="n">
        <f aca="false">+[45]OVRINABR2023!BM32</f>
        <v>-4.74671669</v>
      </c>
      <c r="L32" s="261" t="n">
        <f aca="false">+[45]OVRINABR2023!BN32</f>
        <v>-4.74671669</v>
      </c>
      <c r="M32" s="261" t="n">
        <f aca="false">+[45]OVRINABR2023!BO32</f>
        <v>-62.14749937</v>
      </c>
      <c r="N32" s="259"/>
    </row>
    <row r="33" customFormat="false" ht="15" hidden="false" customHeight="false" outlineLevel="0" collapsed="false">
      <c r="A33" s="260" t="s">
        <v>366</v>
      </c>
      <c r="B33" s="261" t="n">
        <f aca="false">+[45]OVRINENE2023!O33</f>
        <v>-104.54489844694</v>
      </c>
      <c r="C33" s="261" t="n">
        <f aca="false">+[45]OVRINENE2023!P33</f>
        <v>-109.680948786911</v>
      </c>
      <c r="D33" s="261" t="n">
        <f aca="false">+[45]OVRINENE2023!Q33</f>
        <v>-130.085586486547</v>
      </c>
      <c r="E33" s="261" t="n">
        <f aca="false">+[45]OVRINABR2023!U33</f>
        <v>-46.6971167926733</v>
      </c>
      <c r="F33" s="261" t="n">
        <f aca="false">+[45]OVRINABR2023!AF33</f>
        <v>-0.47564416</v>
      </c>
      <c r="G33" s="261" t="n">
        <f aca="false">+[45]OVRINABR2023!AM33</f>
        <v>-0.57326775</v>
      </c>
      <c r="H33" s="261" t="n">
        <f aca="false">+[45]OVRINABR2023!AN33</f>
        <v>-0.3887009</v>
      </c>
      <c r="I33" s="261" t="s">
        <v>367</v>
      </c>
      <c r="J33" s="261" t="n">
        <f aca="false">+[45]OVRINABR2023!AT33</f>
        <v>-0.3887009</v>
      </c>
      <c r="K33" s="261" t="n">
        <f aca="false">+[45]OVRINABR2023!BM33</f>
        <v>-1.43761281</v>
      </c>
      <c r="L33" s="261" t="n">
        <f aca="false">+[45]OVRINABR2023!BN33</f>
        <v>-1.43761281</v>
      </c>
      <c r="M33" s="261" t="n">
        <f aca="false">+[45]OVRINABR2023!BO33</f>
        <v>-48.1347296026733</v>
      </c>
      <c r="N33" s="259"/>
    </row>
    <row r="34" customFormat="false" ht="15" hidden="false" customHeight="false" outlineLevel="0" collapsed="false">
      <c r="A34" s="255"/>
      <c r="B34" s="256"/>
      <c r="C34" s="256"/>
      <c r="D34" s="256"/>
      <c r="E34" s="256"/>
      <c r="F34" s="256"/>
      <c r="G34" s="256"/>
      <c r="H34" s="256"/>
      <c r="I34" s="258"/>
      <c r="J34" s="256"/>
      <c r="K34" s="256"/>
      <c r="L34" s="256"/>
      <c r="M34" s="256"/>
      <c r="N34" s="259"/>
    </row>
    <row r="35" customFormat="false" ht="15" hidden="false" customHeight="false" outlineLevel="0" collapsed="false">
      <c r="A35" s="255" t="s">
        <v>368</v>
      </c>
      <c r="B35" s="256" t="n">
        <f aca="false">+[45]OVRINENE2023!O35</f>
        <v>313.662008480118</v>
      </c>
      <c r="C35" s="256" t="n">
        <f aca="false">+[45]OVRINENE2023!P35</f>
        <v>352.928527612198</v>
      </c>
      <c r="D35" s="256" t="n">
        <f aca="false">+[45]OVRINENE2023!Q35</f>
        <v>501.50083683</v>
      </c>
      <c r="E35" s="256" t="n">
        <f aca="false">+[45]OVRINABR2023!U35</f>
        <v>354.227869841696</v>
      </c>
      <c r="F35" s="256" t="n">
        <f aca="false">+[45]OVRINABR2023!AF35</f>
        <v>18.047</v>
      </c>
      <c r="G35" s="256" t="n">
        <f aca="false">+[45]OVRINABR2023!AM35</f>
        <v>59.41777433</v>
      </c>
      <c r="H35" s="256" t="n">
        <f aca="false">+[45]OVRINABR2023!AN35</f>
        <v>15.78245</v>
      </c>
      <c r="I35" s="256"/>
      <c r="J35" s="256" t="n">
        <f aca="false">+[45]OVRINABR2023!AT35</f>
        <v>15.78245</v>
      </c>
      <c r="K35" s="256" t="n">
        <f aca="false">+[45]OVRINABR2023!BM35</f>
        <v>93.24722433</v>
      </c>
      <c r="L35" s="256" t="n">
        <f aca="false">+[45]OVRINABR2023!BN35</f>
        <v>93.24722433</v>
      </c>
      <c r="M35" s="256" t="n">
        <f aca="false">+[45]OVRINABR2023!BO35</f>
        <v>447.475094171696</v>
      </c>
      <c r="N35" s="259"/>
    </row>
    <row r="36" customFormat="false" ht="15" hidden="false" customHeight="false" outlineLevel="0" collapsed="false">
      <c r="A36" s="255" t="s">
        <v>369</v>
      </c>
      <c r="B36" s="258" t="n">
        <f aca="false">+[45]OVRINENE2023!O36</f>
        <v>86.8595416</v>
      </c>
      <c r="C36" s="258" t="n">
        <f aca="false">+[45]OVRINENE2023!P36</f>
        <v>167.73644254</v>
      </c>
      <c r="D36" s="258" t="n">
        <f aca="false">+[45]OVRINENE2023!Q36</f>
        <v>378.01759293</v>
      </c>
      <c r="E36" s="258" t="n">
        <f aca="false">+[45]OVRINABR2023!U36</f>
        <v>328.2619349</v>
      </c>
      <c r="F36" s="258" t="n">
        <f aca="false">+[45]OVRINABR2023!AF36</f>
        <v>18.047</v>
      </c>
      <c r="G36" s="258" t="n">
        <f aca="false">+[45]OVRINABR2023!AM36</f>
        <v>59.31</v>
      </c>
      <c r="H36" s="258" t="n">
        <f aca="false">+[45]OVRINABR2023!AN36</f>
        <v>14.266</v>
      </c>
      <c r="I36" s="258"/>
      <c r="J36" s="258" t="n">
        <f aca="false">+[45]OVRINABR2023!AT36</f>
        <v>14.266</v>
      </c>
      <c r="K36" s="258" t="n">
        <f aca="false">+[45]OVRINABR2023!BM36</f>
        <v>91.623</v>
      </c>
      <c r="L36" s="258" t="n">
        <f aca="false">+[45]OVRINABR2023!BN36</f>
        <v>91.623</v>
      </c>
      <c r="M36" s="258" t="n">
        <f aca="false">+[45]OVRINABR2023!BO36</f>
        <v>419.8849349</v>
      </c>
      <c r="N36" s="259"/>
    </row>
    <row r="37" customFormat="false" ht="15" hidden="false" customHeight="false" outlineLevel="0" collapsed="false">
      <c r="A37" s="260" t="s">
        <v>370</v>
      </c>
      <c r="B37" s="261" t="n">
        <f aca="false">+[45]OVRINENE2023!O37</f>
        <v>123.5595416</v>
      </c>
      <c r="C37" s="261" t="n">
        <f aca="false">+[45]OVRINENE2023!P37</f>
        <v>167.73644254</v>
      </c>
      <c r="D37" s="261" t="n">
        <f aca="false">+[45]OVRINENE2023!Q37</f>
        <v>378.01759293</v>
      </c>
      <c r="E37" s="261" t="n">
        <f aca="false">+[45]OVRINABR2023!U37</f>
        <v>328.2619349</v>
      </c>
      <c r="F37" s="261" t="n">
        <f aca="false">+[45]OVRINABR2023!AF37</f>
        <v>18.047</v>
      </c>
      <c r="G37" s="261" t="n">
        <f aca="false">+[45]OVRINABR2023!AM37</f>
        <v>59.31</v>
      </c>
      <c r="H37" s="261" t="n">
        <f aca="false">+[45]OVRINABR2023!AN37</f>
        <v>14.266</v>
      </c>
      <c r="I37" s="261" t="s">
        <v>371</v>
      </c>
      <c r="J37" s="261" t="n">
        <f aca="false">+[45]OVRINABR2023!AT37</f>
        <v>14.266</v>
      </c>
      <c r="K37" s="261" t="n">
        <f aca="false">+[45]OVRINABR2023!BM37</f>
        <v>91.623</v>
      </c>
      <c r="L37" s="261" t="n">
        <f aca="false">+[45]OVRINABR2023!BN37</f>
        <v>91.623</v>
      </c>
      <c r="M37" s="261" t="n">
        <f aca="false">+[45]OVRINABR2023!BO37</f>
        <v>419.8849349</v>
      </c>
      <c r="N37" s="259"/>
    </row>
    <row r="38" customFormat="false" ht="15" hidden="false" customHeight="false" outlineLevel="0" collapsed="false">
      <c r="A38" s="260" t="s">
        <v>372</v>
      </c>
      <c r="B38" s="261" t="n">
        <f aca="false">+[45]OVRINENE2023!O38</f>
        <v>-36.7</v>
      </c>
      <c r="C38" s="261" t="n">
        <f aca="false">+[45]OVRINENE2023!P38</f>
        <v>0</v>
      </c>
      <c r="D38" s="261" t="n">
        <f aca="false">+[45]OVRINENE2023!Q38</f>
        <v>0</v>
      </c>
      <c r="E38" s="261" t="n">
        <f aca="false">+[45]OVRINABR2023!U38</f>
        <v>0</v>
      </c>
      <c r="F38" s="261" t="n">
        <f aca="false">+[45]OVRINABR2023!AF38</f>
        <v>0</v>
      </c>
      <c r="G38" s="261" t="n">
        <f aca="false">+[45]OVRINABR2023!AM38</f>
        <v>0</v>
      </c>
      <c r="H38" s="261" t="n">
        <f aca="false">+[45]OVRINABR2023!AN38</f>
        <v>0</v>
      </c>
      <c r="I38" s="261"/>
      <c r="J38" s="261" t="n">
        <f aca="false">+[45]OVRINABR2023!AT38</f>
        <v>0</v>
      </c>
      <c r="K38" s="261" t="n">
        <f aca="false">+[45]OVRINABR2023!BM38</f>
        <v>0</v>
      </c>
      <c r="L38" s="261" t="n">
        <f aca="false">+[45]OVRINABR2023!BN38</f>
        <v>0</v>
      </c>
      <c r="M38" s="261" t="n">
        <f aca="false">+[45]OVRINABR2023!BO38</f>
        <v>0</v>
      </c>
      <c r="N38" s="259"/>
    </row>
    <row r="39" customFormat="false" ht="15" hidden="false" customHeight="false" outlineLevel="0" collapsed="false">
      <c r="A39" s="255" t="s">
        <v>373</v>
      </c>
      <c r="B39" s="258" t="n">
        <f aca="false">+[45]OVRINENE2023!O39</f>
        <v>226.802466880118</v>
      </c>
      <c r="C39" s="258" t="n">
        <f aca="false">+[45]OVRINENE2023!P39</f>
        <v>185.192085072198</v>
      </c>
      <c r="D39" s="258" t="n">
        <f aca="false">+[45]OVRINENE2023!Q39</f>
        <v>123.4832439</v>
      </c>
      <c r="E39" s="258" t="n">
        <f aca="false">+[45]OVRINABR2023!U39</f>
        <v>25.9659349416956</v>
      </c>
      <c r="F39" s="258" t="n">
        <f aca="false">+[45]OVRINABR2023!AF39</f>
        <v>0</v>
      </c>
      <c r="G39" s="258" t="n">
        <f aca="false">+[45]OVRINABR2023!AM39</f>
        <v>0.10777433</v>
      </c>
      <c r="H39" s="258" t="n">
        <f aca="false">+[45]OVRINABR2023!AN39</f>
        <v>1.51645</v>
      </c>
      <c r="I39" s="258" t="s">
        <v>374</v>
      </c>
      <c r="J39" s="258" t="n">
        <f aca="false">+[45]OVRINABR2023!AT39</f>
        <v>1.51645</v>
      </c>
      <c r="K39" s="258" t="n">
        <f aca="false">+[45]OVRINABR2023!BM39</f>
        <v>1.62422433</v>
      </c>
      <c r="L39" s="258" t="n">
        <f aca="false">+[45]OVRINABR2023!BN39</f>
        <v>1.62422433</v>
      </c>
      <c r="M39" s="258" t="n">
        <f aca="false">+[45]OVRINABR2023!BO39</f>
        <v>27.5901592716956</v>
      </c>
      <c r="N39" s="259"/>
    </row>
    <row r="40" customFormat="false" ht="15" hidden="false" customHeight="false" outlineLevel="0" collapsed="false">
      <c r="A40" s="255"/>
      <c r="B40" s="256"/>
      <c r="C40" s="256"/>
      <c r="D40" s="256"/>
      <c r="E40" s="256"/>
      <c r="F40" s="256"/>
      <c r="G40" s="256"/>
      <c r="H40" s="256"/>
      <c r="I40" s="258"/>
      <c r="J40" s="256"/>
      <c r="K40" s="256"/>
      <c r="L40" s="256"/>
      <c r="M40" s="256"/>
      <c r="N40" s="259"/>
    </row>
    <row r="41" customFormat="false" ht="15" hidden="false" customHeight="false" outlineLevel="0" collapsed="false">
      <c r="A41" s="255" t="s">
        <v>375</v>
      </c>
      <c r="B41" s="258" t="n">
        <f aca="false">+[45]OVRINENE2023!O43</f>
        <v>114.737104520138</v>
      </c>
      <c r="C41" s="258" t="n">
        <f aca="false">+[45]OVRINENE2023!P43</f>
        <v>107.487675538261</v>
      </c>
      <c r="D41" s="258" t="n">
        <f aca="false">+[45]OVRINENE2023!Q43</f>
        <v>-106.196402878597</v>
      </c>
      <c r="E41" s="258" t="n">
        <f aca="false">+[45]OVRINABR2023!U43</f>
        <v>24.7392972782437</v>
      </c>
      <c r="F41" s="258" t="n">
        <f aca="false">+[45]OVRINABR2023!AF43</f>
        <v>-18.9772737331673</v>
      </c>
      <c r="G41" s="258" t="n">
        <f aca="false">+[45]OVRINABR2023!AM43</f>
        <v>18.0938376191017</v>
      </c>
      <c r="H41" s="258" t="n">
        <f aca="false">+[45]OVRINABR2023!AN43</f>
        <v>-3.29316071028302</v>
      </c>
      <c r="I41" s="258"/>
      <c r="J41" s="258" t="n">
        <f aca="false">+[45]OVRINABR2023!AT43</f>
        <v>-3.29316071028302</v>
      </c>
      <c r="K41" s="258" t="n">
        <f aca="false">+[45]OVRINABR2023!BM43</f>
        <v>-4.17659682434862</v>
      </c>
      <c r="L41" s="258" t="n">
        <f aca="false">+[45]OVRINABR2023!BN43</f>
        <v>-4.17659682434862</v>
      </c>
      <c r="M41" s="258" t="n">
        <f aca="false">+[45]OVRINABR2023!BO43</f>
        <v>20.5627004538951</v>
      </c>
      <c r="N41" s="259"/>
    </row>
    <row r="42" customFormat="false" ht="15" hidden="false" customHeight="false" outlineLevel="0" collapsed="false">
      <c r="A42" s="255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9"/>
    </row>
    <row r="43" customFormat="false" ht="15" hidden="false" customHeight="false" outlineLevel="0" collapsed="false">
      <c r="A43" s="255" t="s">
        <v>376</v>
      </c>
      <c r="B43" s="258" t="n">
        <f aca="false">+[45]OVRINENE2023!O45</f>
        <v>-67.56761293</v>
      </c>
      <c r="C43" s="258" t="n">
        <f aca="false">+[45]OVRINENE2023!P45</f>
        <v>0</v>
      </c>
      <c r="D43" s="258" t="n">
        <f aca="false">+[45]OVRINENE2023!Q45</f>
        <v>0</v>
      </c>
      <c r="E43" s="258" t="n">
        <f aca="false">+[45]OVRINABR2023!U45</f>
        <v>0</v>
      </c>
      <c r="F43" s="258" t="n">
        <f aca="false">+[45]OVRINABR2023!AF45</f>
        <v>0</v>
      </c>
      <c r="G43" s="258" t="n">
        <f aca="false">+[45]OVRINABR2023!AM45</f>
        <v>0</v>
      </c>
      <c r="H43" s="258" t="n">
        <f aca="false">+[45]OVRINABR2023!AN45</f>
        <v>0</v>
      </c>
      <c r="I43" s="258"/>
      <c r="J43" s="258" t="n">
        <f aca="false">+[45]OVRINABR2023!AT45</f>
        <v>0</v>
      </c>
      <c r="K43" s="258" t="n">
        <f aca="false">+[45]OVRINABR2023!BM45</f>
        <v>0</v>
      </c>
      <c r="L43" s="258" t="n">
        <f aca="false">+[45]OVRINABR2023!BN45</f>
        <v>0</v>
      </c>
      <c r="M43" s="258" t="n">
        <f aca="false">+[45]OVRINABR2023!BO45</f>
        <v>0</v>
      </c>
      <c r="N43" s="259"/>
    </row>
    <row r="44" customFormat="false" ht="15" hidden="false" customHeight="false" outlineLevel="0" collapsed="false">
      <c r="A44" s="255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9"/>
    </row>
    <row r="45" customFormat="false" ht="15" hidden="false" customHeight="false" outlineLevel="0" collapsed="false">
      <c r="A45" s="255" t="s">
        <v>377</v>
      </c>
      <c r="B45" s="258" t="n">
        <f aca="false">+[45]OVRINENE2023!O47</f>
        <v>-42.5</v>
      </c>
      <c r="C45" s="258" t="n">
        <f aca="false">+[45]OVRINENE2023!P47</f>
        <v>48</v>
      </c>
      <c r="D45" s="258" t="n">
        <f aca="false">+[45]OVRINENE2023!Q47</f>
        <v>6.5</v>
      </c>
      <c r="E45" s="258" t="n">
        <f aca="false">+[45]OVRINABR2023!U47</f>
        <v>-40</v>
      </c>
      <c r="F45" s="258" t="n">
        <f aca="false">+[45]OVRINABR2023!AF47</f>
        <v>-38</v>
      </c>
      <c r="G45" s="258" t="n">
        <f aca="false">+[45]OVRINABR2023!AM47</f>
        <v>7</v>
      </c>
      <c r="H45" s="258" t="n">
        <f aca="false">+[45]OVRINABR2023!AN47</f>
        <v>14.5</v>
      </c>
      <c r="I45" s="258"/>
      <c r="J45" s="258" t="n">
        <f aca="false">+[45]OVRINABR2023!AT47</f>
        <v>14.5</v>
      </c>
      <c r="K45" s="258" t="n">
        <f aca="false">+[45]OVRINABR2023!BM47</f>
        <v>-16.5</v>
      </c>
      <c r="L45" s="258" t="n">
        <f aca="false">+[45]OVRINABR2023!BN47</f>
        <v>-16.5</v>
      </c>
      <c r="M45" s="258" t="n">
        <f aca="false">+[45]OVRINABR2023!BO47</f>
        <v>-56.5</v>
      </c>
      <c r="N45" s="259"/>
    </row>
    <row r="46" customFormat="false" ht="15" hidden="false" customHeight="false" outlineLevel="0" collapsed="false">
      <c r="A46" s="255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9"/>
    </row>
    <row r="47" customFormat="false" ht="15" hidden="false" customHeight="false" outlineLevel="0" collapsed="false">
      <c r="A47" s="262" t="s">
        <v>378</v>
      </c>
      <c r="B47" s="258" t="n">
        <f aca="false">+[45]OVRINENE2023!O49</f>
        <v>337.578386</v>
      </c>
      <c r="C47" s="258" t="n">
        <f aca="false">+[45]OVRINENE2023!P49</f>
        <v>71.092237</v>
      </c>
      <c r="D47" s="258" t="n">
        <f aca="false">+[45]OVRINENE2023!Q49</f>
        <v>8.64072699999996</v>
      </c>
      <c r="E47" s="258" t="n">
        <f aca="false">+[45]OVRINABR2023!U49</f>
        <v>82.750226</v>
      </c>
      <c r="F47" s="258" t="n">
        <f aca="false">+[45]OVRINABR2023!AF49</f>
        <v>-0.01</v>
      </c>
      <c r="G47" s="258" t="n">
        <f aca="false">+[45]OVRINABR2023!AM49</f>
        <v>0.01</v>
      </c>
      <c r="H47" s="258" t="n">
        <f aca="false">+[45]OVRINABR2023!AN49</f>
        <v>-14.005586</v>
      </c>
      <c r="I47" s="258"/>
      <c r="J47" s="258" t="n">
        <f aca="false">+[45]OVRINABR2023!AT49</f>
        <v>-14.005586</v>
      </c>
      <c r="K47" s="258" t="n">
        <f aca="false">+[45]OVRINABR2023!BM49</f>
        <v>-14.005586</v>
      </c>
      <c r="L47" s="258" t="n">
        <f aca="false">+[45]OVRINABR2023!BN49</f>
        <v>-14.005586</v>
      </c>
      <c r="M47" s="258" t="n">
        <f aca="false">+[45]OVRINABR2023!BO49</f>
        <v>68.74464</v>
      </c>
      <c r="N47" s="259"/>
    </row>
    <row r="48" customFormat="false" ht="15" hidden="false" customHeight="false" outlineLevel="0" collapsed="false">
      <c r="A48" s="264" t="s">
        <v>379</v>
      </c>
      <c r="B48" s="261" t="n">
        <f aca="false">+[45]OVRINENE2023!O51</f>
        <v>0</v>
      </c>
      <c r="C48" s="261" t="n">
        <f aca="false">+[45]OVRINENE2023!P51</f>
        <v>0</v>
      </c>
      <c r="D48" s="261" t="n">
        <f aca="false">+[45]OVRINENE2023!Q51</f>
        <v>0</v>
      </c>
      <c r="E48" s="261" t="n">
        <f aca="false">+[45]OVRINABR2023!U51</f>
        <v>0</v>
      </c>
      <c r="F48" s="261" t="n">
        <f aca="false">+[45]OVRINABR2023!AF51</f>
        <v>0</v>
      </c>
      <c r="G48" s="261" t="n">
        <f aca="false">+[45]OVRINABR2023!AM51</f>
        <v>0</v>
      </c>
      <c r="H48" s="261" t="n">
        <f aca="false">+[45]OVRINABR2023!AN51</f>
        <v>0</v>
      </c>
      <c r="I48" s="261"/>
      <c r="J48" s="261" t="n">
        <f aca="false">+[45]OVRINABR2023!AT51</f>
        <v>0</v>
      </c>
      <c r="K48" s="261" t="n">
        <f aca="false">+[45]OVRINABR2023!BM51</f>
        <v>0</v>
      </c>
      <c r="L48" s="261" t="n">
        <f aca="false">+[45]OVRINABR2023!BN51</f>
        <v>0</v>
      </c>
      <c r="M48" s="261" t="n">
        <f aca="false">+[45]OVRINABR2023!BO51</f>
        <v>0</v>
      </c>
      <c r="N48" s="259"/>
    </row>
    <row r="49" customFormat="false" ht="15" hidden="false" customHeight="false" outlineLevel="0" collapsed="false">
      <c r="A49" s="264" t="s">
        <v>380</v>
      </c>
      <c r="B49" s="261" t="n">
        <f aca="false">+[45]OVRINENE2023!O53</f>
        <v>343.608386</v>
      </c>
      <c r="C49" s="261" t="n">
        <f aca="false">+[45]OVRINENE2023!P53</f>
        <v>71.822237</v>
      </c>
      <c r="D49" s="261" t="n">
        <f aca="false">+[45]OVRINENE2023!Q53</f>
        <v>10.140727</v>
      </c>
      <c r="E49" s="261" t="n">
        <f aca="false">+[45]OVRINABR2023!U53</f>
        <v>82.800226</v>
      </c>
      <c r="F49" s="261" t="n">
        <f aca="false">+[45]OVRINABR2023!AF53</f>
        <v>0</v>
      </c>
      <c r="G49" s="261" t="n">
        <f aca="false">+[45]OVRINABR2023!AM53</f>
        <v>0</v>
      </c>
      <c r="H49" s="261" t="n">
        <f aca="false">+[45]OVRINABR2023!AN53</f>
        <v>-14.005586</v>
      </c>
      <c r="I49" s="261"/>
      <c r="J49" s="261" t="n">
        <f aca="false">+[45]OVRINABR2023!AT53</f>
        <v>-14.005586</v>
      </c>
      <c r="K49" s="261" t="n">
        <f aca="false">+[45]OVRINABR2023!BM53</f>
        <v>-14.005586</v>
      </c>
      <c r="L49" s="261" t="n">
        <f aca="false">+[45]OVRINABR2023!BN53</f>
        <v>-14.005586</v>
      </c>
      <c r="M49" s="261" t="n">
        <f aca="false">+[45]OVRINABR2023!BO53</f>
        <v>68.79464</v>
      </c>
      <c r="N49" s="259"/>
    </row>
    <row r="50" customFormat="false" ht="15" hidden="false" customHeight="false" outlineLevel="0" collapsed="false">
      <c r="A50" s="264" t="s">
        <v>381</v>
      </c>
      <c r="B50" s="261" t="n">
        <f aca="false">+[45]OVRINENE2023!O54</f>
        <v>-6.03</v>
      </c>
      <c r="C50" s="261" t="n">
        <f aca="false">+[45]OVRINENE2023!P54</f>
        <v>-0.730000000000001</v>
      </c>
      <c r="D50" s="261" t="n">
        <f aca="false">+[45]OVRINENE2023!Q54</f>
        <v>-1.51</v>
      </c>
      <c r="E50" s="261" t="n">
        <f aca="false">+[45]OVRINABR2023!U54</f>
        <v>-0.05</v>
      </c>
      <c r="F50" s="261" t="n">
        <f aca="false">+[45]OVRINABR2023!AF54</f>
        <v>-0.01</v>
      </c>
      <c r="G50" s="261" t="n">
        <f aca="false">+[45]OVRINABR2023!AM54</f>
        <v>0.01</v>
      </c>
      <c r="H50" s="261" t="n">
        <f aca="false">+[45]OVRINABR2023!AN54</f>
        <v>0</v>
      </c>
      <c r="I50" s="261"/>
      <c r="J50" s="261" t="n">
        <f aca="false">+[45]OVRINABR2023!AT54</f>
        <v>0</v>
      </c>
      <c r="K50" s="261" t="n">
        <f aca="false">+[45]OVRINABR2023!BM54</f>
        <v>8.67361737988404E-018</v>
      </c>
      <c r="L50" s="261" t="n">
        <f aca="false">+[45]OVRINABR2023!BN54</f>
        <v>8.67361737988404E-018</v>
      </c>
      <c r="M50" s="261" t="n">
        <f aca="false">+[45]OVRINABR2023!BO54</f>
        <v>-0.05</v>
      </c>
      <c r="N50" s="259"/>
    </row>
    <row r="51" customFormat="false" ht="15" hidden="false" customHeight="false" outlineLevel="0" collapsed="false">
      <c r="A51" s="262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9"/>
    </row>
    <row r="52" customFormat="false" ht="15" hidden="false" customHeight="false" outlineLevel="0" collapsed="false">
      <c r="A52" s="262" t="s">
        <v>382</v>
      </c>
      <c r="B52" s="258" t="n">
        <f aca="false">+[45]OVRINENE2023!O56</f>
        <v>-288.162827583662</v>
      </c>
      <c r="C52" s="258" t="n">
        <f aca="false">+[45]OVRINENE2023!P56</f>
        <v>-338.81350519903</v>
      </c>
      <c r="D52" s="258" t="n">
        <f aca="false">+[45]OVRINENE2023!Q56</f>
        <v>-169.213878870955</v>
      </c>
      <c r="E52" s="258" t="n">
        <f aca="false">+[45]OVRINABR2023!U56</f>
        <v>-14.4774789287843</v>
      </c>
      <c r="F52" s="258" t="n">
        <f aca="false">+[45]OVRINABR2023!AF56</f>
        <v>4.87927409348826</v>
      </c>
      <c r="G52" s="258" t="n">
        <f aca="false">+[45]OVRINABR2023!AM56</f>
        <v>4.97150472511748</v>
      </c>
      <c r="H52" s="258" t="n">
        <f aca="false">+[45]OVRINABR2023!AN56</f>
        <v>-0.7277584</v>
      </c>
      <c r="I52" s="258"/>
      <c r="J52" s="258" t="n">
        <f aca="false">+[45]OVRINABR2023!AT56</f>
        <v>-0.7277584</v>
      </c>
      <c r="K52" s="258" t="n">
        <f aca="false">+[45]OVRINABR2023!BM56</f>
        <v>9.12302041860573</v>
      </c>
      <c r="L52" s="258" t="n">
        <f aca="false">+[45]OVRINABR2023!BN56</f>
        <v>9.12302041860573</v>
      </c>
      <c r="M52" s="258" t="n">
        <f aca="false">+[45]OVRINABR2023!BO56</f>
        <v>-5.35445851017858</v>
      </c>
      <c r="N52" s="259"/>
    </row>
    <row r="53" customFormat="false" ht="15" hidden="false" customHeight="false" outlineLevel="0" collapsed="false">
      <c r="A53" s="262" t="s">
        <v>383</v>
      </c>
      <c r="B53" s="258" t="n">
        <f aca="false">+[45]OVRINENE2023!O57</f>
        <v>-523.608850616311</v>
      </c>
      <c r="C53" s="258" t="n">
        <f aca="false">+[45]OVRINENE2023!P57</f>
        <v>-490.88136533702</v>
      </c>
      <c r="D53" s="258" t="n">
        <f aca="false">+[45]OVRINENE2023!Q57</f>
        <v>-410.747247055</v>
      </c>
      <c r="E53" s="258" t="n">
        <f aca="false">+[45]OVRINABR2023!U57</f>
        <v>-114.29474239</v>
      </c>
      <c r="F53" s="258" t="n">
        <f aca="false">+[45]OVRINABR2023!AF57</f>
        <v>-0.47333527</v>
      </c>
      <c r="G53" s="258" t="n">
        <f aca="false">+[45]OVRINABR2023!AM57</f>
        <v>-0.11073316</v>
      </c>
      <c r="H53" s="258" t="n">
        <f aca="false">+[45]OVRINABR2023!AN57</f>
        <v>-1.59145869</v>
      </c>
      <c r="I53" s="258" t="s">
        <v>384</v>
      </c>
      <c r="J53" s="258" t="n">
        <f aca="false">+[45]OVRINABR2023!AT57</f>
        <v>-1.59145869</v>
      </c>
      <c r="K53" s="258" t="n">
        <f aca="false">+[45]OVRINABR2023!BM57</f>
        <v>-2.17552712</v>
      </c>
      <c r="L53" s="258" t="n">
        <f aca="false">+[45]OVRINABR2023!BN57</f>
        <v>-2.17552712</v>
      </c>
      <c r="M53" s="258" t="n">
        <f aca="false">+[45]OVRINABR2023!BO57</f>
        <v>-116.47026951</v>
      </c>
      <c r="N53" s="259"/>
    </row>
    <row r="54" customFormat="false" ht="15" hidden="false" customHeight="false" outlineLevel="0" collapsed="false">
      <c r="A54" s="262" t="s">
        <v>385</v>
      </c>
      <c r="B54" s="258" t="n">
        <f aca="false">+[45]OVRINENE2023!O58</f>
        <v>235.446023032649</v>
      </c>
      <c r="C54" s="258" t="n">
        <f aca="false">+[45]OVRINENE2023!P58</f>
        <v>152.067860137991</v>
      </c>
      <c r="D54" s="258" t="n">
        <f aca="false">+[45]OVRINENE2023!Q58</f>
        <v>241.533368184045</v>
      </c>
      <c r="E54" s="258" t="n">
        <f aca="false">+[45]OVRINABR2023!U58</f>
        <v>99.8172634612157</v>
      </c>
      <c r="F54" s="258" t="n">
        <f aca="false">+[45]OVRINABR2023!AF58</f>
        <v>5.35260936348826</v>
      </c>
      <c r="G54" s="258" t="n">
        <f aca="false">+[45]OVRINABR2023!AM58</f>
        <v>5.08223788511748</v>
      </c>
      <c r="H54" s="258" t="n">
        <f aca="false">+[45]OVRINABR2023!AN58</f>
        <v>0.86370029</v>
      </c>
      <c r="I54" s="258"/>
      <c r="J54" s="258" t="n">
        <f aca="false">+[45]OVRINABR2023!AT58</f>
        <v>0.86370029</v>
      </c>
      <c r="K54" s="258" t="n">
        <f aca="false">+[45]OVRINABR2023!BM58</f>
        <v>11.2985475386057</v>
      </c>
      <c r="L54" s="258" t="n">
        <f aca="false">+[45]OVRINABR2023!BN58</f>
        <v>11.2985475386057</v>
      </c>
      <c r="M54" s="258" t="n">
        <f aca="false">+[45]OVRINABR2023!BO58</f>
        <v>111.115810999821</v>
      </c>
      <c r="N54" s="259"/>
    </row>
    <row r="55" customFormat="false" ht="15" hidden="false" customHeight="false" outlineLevel="0" collapsed="false">
      <c r="A55" s="264" t="s">
        <v>386</v>
      </c>
      <c r="B55" s="261" t="n">
        <f aca="false">+[45]OVRINENE2023!O60</f>
        <v>0</v>
      </c>
      <c r="C55" s="261" t="n">
        <f aca="false">+[45]OVRINENE2023!P60</f>
        <v>0</v>
      </c>
      <c r="D55" s="261" t="n">
        <f aca="false">+[45]OVRINENE2023!Q60</f>
        <v>0</v>
      </c>
      <c r="E55" s="261" t="n">
        <f aca="false">+[45]OVRINABR2023!U60</f>
        <v>0</v>
      </c>
      <c r="F55" s="261" t="n">
        <f aca="false">+[45]OVRINABR2023!AF60</f>
        <v>0</v>
      </c>
      <c r="G55" s="261" t="n">
        <f aca="false">+[45]OVRINABR2023!AM60</f>
        <v>0</v>
      </c>
      <c r="H55" s="261" t="n">
        <f aca="false">+[45]OVRINABR2023!AN60</f>
        <v>0</v>
      </c>
      <c r="I55" s="261"/>
      <c r="J55" s="261" t="n">
        <f aca="false">+[45]OVRINABR2023!AT60</f>
        <v>0</v>
      </c>
      <c r="K55" s="261" t="n">
        <f aca="false">+[45]OVRINABR2023!BM60</f>
        <v>0</v>
      </c>
      <c r="L55" s="261" t="n">
        <f aca="false">+[45]OVRINABR2023!BN60</f>
        <v>0</v>
      </c>
      <c r="M55" s="261" t="n">
        <f aca="false">+[45]OVRINABR2023!BO60</f>
        <v>0</v>
      </c>
      <c r="N55" s="259"/>
    </row>
    <row r="56" customFormat="false" ht="15" hidden="false" customHeight="false" outlineLevel="0" collapsed="false">
      <c r="A56" s="264" t="s">
        <v>387</v>
      </c>
      <c r="B56" s="261" t="n">
        <f aca="false">+[45]OVRINENE2023!O61</f>
        <v>0</v>
      </c>
      <c r="C56" s="261" t="n">
        <f aca="false">+[45]OVRINENE2023!P61</f>
        <v>0</v>
      </c>
      <c r="D56" s="261" t="n">
        <f aca="false">+[45]OVRINENE2023!Q61</f>
        <v>0</v>
      </c>
      <c r="E56" s="261" t="n">
        <f aca="false">+[45]OVRINABR2023!U61</f>
        <v>0</v>
      </c>
      <c r="F56" s="261" t="n">
        <f aca="false">+[45]OVRINABR2023!AF61</f>
        <v>0</v>
      </c>
      <c r="G56" s="261" t="n">
        <f aca="false">+[45]OVRINABR2023!AM61</f>
        <v>0</v>
      </c>
      <c r="H56" s="261" t="n">
        <f aca="false">+[45]OVRINABR2023!AN61</f>
        <v>0</v>
      </c>
      <c r="I56" s="261"/>
      <c r="J56" s="261" t="n">
        <f aca="false">+[45]OVRINABR2023!AT61</f>
        <v>0</v>
      </c>
      <c r="K56" s="261" t="n">
        <f aca="false">+[45]OVRINABR2023!BM61</f>
        <v>0</v>
      </c>
      <c r="L56" s="261" t="n">
        <f aca="false">+[45]OVRINABR2023!BN61</f>
        <v>0</v>
      </c>
      <c r="M56" s="261" t="n">
        <f aca="false">+[45]OVRINABR2023!BO61</f>
        <v>0</v>
      </c>
      <c r="N56" s="259"/>
    </row>
    <row r="57" customFormat="false" ht="15" hidden="false" customHeight="false" outlineLevel="0" collapsed="false">
      <c r="A57" s="255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9"/>
    </row>
    <row r="58" customFormat="false" ht="15" hidden="false" customHeight="false" outlineLevel="0" collapsed="false">
      <c r="A58" s="262" t="s">
        <v>388</v>
      </c>
      <c r="B58" s="258" t="n">
        <f aca="false">+[45]OVRINENE2023!O63</f>
        <v>60.4492084609133</v>
      </c>
      <c r="C58" s="258" t="n">
        <f aca="false">+[45]OVRINENE2023!P63</f>
        <v>44.4443000606219</v>
      </c>
      <c r="D58" s="258" t="n">
        <f aca="false">+[45]OVRINENE2023!Q63</f>
        <v>28.8039535806951</v>
      </c>
      <c r="E58" s="258" t="n">
        <f aca="false">+[45]OVRINABR2023!U63</f>
        <v>20.8905694722249</v>
      </c>
      <c r="F58" s="258" t="n">
        <f aca="false">+[45]OVRINABR2023!AF63</f>
        <v>1.48016614300764</v>
      </c>
      <c r="G58" s="258" t="n">
        <f aca="false">+[45]OVRINABR2023!AM63</f>
        <v>0.455529564911052</v>
      </c>
      <c r="H58" s="258" t="n">
        <f aca="false">+[45]OVRINABR2023!AN63</f>
        <v>0.178323587512543</v>
      </c>
      <c r="I58" s="258"/>
      <c r="J58" s="258" t="n">
        <f aca="false">+[45]OVRINABR2023!AT63</f>
        <v>0.178323587512543</v>
      </c>
      <c r="K58" s="258" t="n">
        <f aca="false">+[45]OVRINABR2023!BM63</f>
        <v>2.11401929543123</v>
      </c>
      <c r="L58" s="258" t="n">
        <f aca="false">+[45]OVRINABR2023!BN63</f>
        <v>2.11401929543123</v>
      </c>
      <c r="M58" s="258" t="n">
        <f aca="false">+[45]OVRINABR2023!BO63</f>
        <v>23.0045887676561</v>
      </c>
      <c r="N58" s="259"/>
    </row>
    <row r="59" customFormat="false" ht="15" hidden="false" customHeight="false" outlineLevel="0" collapsed="false">
      <c r="A59" s="262" t="s">
        <v>389</v>
      </c>
      <c r="B59" s="258" t="n">
        <f aca="false">+[45]OVRINENE2023!O64</f>
        <v>10.3575320187954</v>
      </c>
      <c r="C59" s="258" t="n">
        <f aca="false">+[45]OVRINENE2023!P64</f>
        <v>10.3406551011417</v>
      </c>
      <c r="D59" s="258" t="n">
        <f aca="false">+[45]OVRINENE2023!Q64</f>
        <v>12.9455872502332</v>
      </c>
      <c r="E59" s="258" t="n">
        <f aca="false">+[45]OVRINABR2023!U64</f>
        <v>6.54613757025786</v>
      </c>
      <c r="F59" s="258" t="n">
        <f aca="false">+[45]OVRINABR2023!AF64</f>
        <v>-3.91651155950967E-011</v>
      </c>
      <c r="G59" s="258" t="n">
        <f aca="false">+[45]OVRINABR2023!AM64</f>
        <v>-2.27373675443232E-012</v>
      </c>
      <c r="H59" s="258" t="n">
        <f aca="false">+[45]OVRINABR2023!AN64</f>
        <v>0.153036029892775</v>
      </c>
      <c r="I59" s="258"/>
      <c r="J59" s="258" t="n">
        <f aca="false">+[45]OVRINABR2023!AT64</f>
        <v>0.153036029892775</v>
      </c>
      <c r="K59" s="258" t="n">
        <f aca="false">+[45]OVRINABR2023!BM64</f>
        <v>0.153036029851336</v>
      </c>
      <c r="L59" s="258" t="n">
        <f aca="false">+[45]OVRINABR2023!BN64</f>
        <v>0.153036029851336</v>
      </c>
      <c r="M59" s="258" t="n">
        <f aca="false">+[45]OVRINABR2023!BO64</f>
        <v>6.69917360010919</v>
      </c>
      <c r="N59" s="259"/>
    </row>
    <row r="60" customFormat="false" ht="15" hidden="false" customHeight="false" outlineLevel="0" collapsed="false">
      <c r="A60" s="262" t="s">
        <v>390</v>
      </c>
      <c r="B60" s="258" t="n">
        <f aca="false">+[45]OVRINENE2023!O65</f>
        <v>0.0391444266722098</v>
      </c>
      <c r="C60" s="258" t="n">
        <f aca="false">+[45]OVRINENE2023!P65</f>
        <v>-0.206662400953137</v>
      </c>
      <c r="D60" s="258" t="n">
        <f aca="false">+[45]OVRINENE2023!Q65</f>
        <v>0.0121438436203727</v>
      </c>
      <c r="E60" s="258" t="n">
        <f aca="false">+[45]OVRINABR2023!U65</f>
        <v>0.0408708383855591</v>
      </c>
      <c r="F60" s="258" t="n">
        <f aca="false">+[45]OVRINABR2023!AF65</f>
        <v>0.00832638346785749</v>
      </c>
      <c r="G60" s="258" t="n">
        <f aca="false">+[45]OVRINABR2023!AM65</f>
        <v>0.0151613662801222</v>
      </c>
      <c r="H60" s="258" t="n">
        <f aca="false">+[45]OVRINABR2023!AN65</f>
        <v>-0.0068155741426649</v>
      </c>
      <c r="I60" s="258"/>
      <c r="J60" s="258" t="n">
        <f aca="false">+[45]OVRINABR2023!AT65</f>
        <v>-0.0068155741426649</v>
      </c>
      <c r="K60" s="258" t="n">
        <f aca="false">+[45]OVRINABR2023!BM65</f>
        <v>0.0166721756053148</v>
      </c>
      <c r="L60" s="258" t="n">
        <f aca="false">+[45]OVRINABR2023!BN65</f>
        <v>0.0166721756053148</v>
      </c>
      <c r="M60" s="258" t="n">
        <f aca="false">+[45]OVRINABR2023!BO65</f>
        <v>0.0575430139908738</v>
      </c>
      <c r="N60" s="259"/>
    </row>
    <row r="61" customFormat="false" ht="15" hidden="false" customHeight="false" outlineLevel="0" collapsed="false">
      <c r="A61" s="264" t="s">
        <v>391</v>
      </c>
      <c r="B61" s="261" t="n">
        <f aca="false">+[45]OVRINENE2023!O66</f>
        <v>0</v>
      </c>
      <c r="C61" s="261" t="n">
        <f aca="false">+[45]OVRINENE2023!P66</f>
        <v>0.00227573298755498</v>
      </c>
      <c r="D61" s="261" t="n">
        <f aca="false">+[45]OVRINENE2023!Q66</f>
        <v>0</v>
      </c>
      <c r="E61" s="261" t="n">
        <f aca="false">+[45]OVRINABR2023!U66</f>
        <v>0</v>
      </c>
      <c r="F61" s="261" t="n">
        <f aca="false">+[45]OVRINABR2023!AF66</f>
        <v>0</v>
      </c>
      <c r="G61" s="261" t="n">
        <f aca="false">+[45]OVRINABR2023!AM66</f>
        <v>0</v>
      </c>
      <c r="H61" s="261" t="n">
        <f aca="false">+[45]OVRINABR2023!AN66</f>
        <v>0</v>
      </c>
      <c r="I61" s="261"/>
      <c r="J61" s="261" t="n">
        <f aca="false">+[45]OVRINABR2023!AT66</f>
        <v>0</v>
      </c>
      <c r="K61" s="261" t="n">
        <f aca="false">+[45]OVRINABR2023!BM66</f>
        <v>0</v>
      </c>
      <c r="L61" s="261" t="n">
        <f aca="false">+[45]OVRINABR2023!BN66</f>
        <v>0</v>
      </c>
      <c r="M61" s="261" t="n">
        <f aca="false">+[45]OVRINABR2023!BO66</f>
        <v>0</v>
      </c>
      <c r="N61" s="259"/>
    </row>
    <row r="62" customFormat="false" ht="15" hidden="false" customHeight="false" outlineLevel="0" collapsed="false">
      <c r="A62" s="264" t="s">
        <v>392</v>
      </c>
      <c r="B62" s="261" t="n">
        <f aca="false">+[45]OVRINENE2023!O67</f>
        <v>0</v>
      </c>
      <c r="C62" s="261" t="n">
        <f aca="false">+[45]OVRINENE2023!P67</f>
        <v>0</v>
      </c>
      <c r="D62" s="261" t="n">
        <f aca="false">+[45]OVRINENE2023!Q67</f>
        <v>0</v>
      </c>
      <c r="E62" s="261" t="n">
        <f aca="false">+[45]OVRINABR2023!U67</f>
        <v>0</v>
      </c>
      <c r="F62" s="261" t="n">
        <f aca="false">+[45]OVRINABR2023!AF67</f>
        <v>0</v>
      </c>
      <c r="G62" s="261" t="n">
        <f aca="false">+[45]OVRINABR2023!AM67</f>
        <v>0</v>
      </c>
      <c r="H62" s="261" t="n">
        <f aca="false">+[45]OVRINABR2023!AN67</f>
        <v>0</v>
      </c>
      <c r="I62" s="261"/>
      <c r="J62" s="261" t="n">
        <f aca="false">+[45]OVRINABR2023!AT67</f>
        <v>0</v>
      </c>
      <c r="K62" s="261" t="n">
        <f aca="false">+[45]OVRINABR2023!BM67</f>
        <v>0</v>
      </c>
      <c r="L62" s="261" t="n">
        <f aca="false">+[45]OVRINABR2023!BN67</f>
        <v>0</v>
      </c>
      <c r="M62" s="261" t="n">
        <f aca="false">+[45]OVRINABR2023!BO67</f>
        <v>0</v>
      </c>
      <c r="N62" s="259"/>
    </row>
    <row r="63" customFormat="false" ht="15" hidden="false" customHeight="false" outlineLevel="0" collapsed="false">
      <c r="A63" s="262" t="s">
        <v>393</v>
      </c>
      <c r="B63" s="258" t="n">
        <f aca="false">+[45]OVRINENE2023!O68</f>
        <v>0</v>
      </c>
      <c r="C63" s="258" t="n">
        <f aca="false">+[45]OVRINENE2023!P68</f>
        <v>0</v>
      </c>
      <c r="D63" s="258" t="n">
        <f aca="false">+[45]OVRINENE2023!Q68</f>
        <v>0</v>
      </c>
      <c r="E63" s="258" t="n">
        <f aca="false">+[45]OVRINABR2023!U68</f>
        <v>0</v>
      </c>
      <c r="F63" s="258" t="n">
        <f aca="false">+[45]OVRINABR2023!AF68</f>
        <v>0</v>
      </c>
      <c r="G63" s="258" t="n">
        <f aca="false">+[45]OVRINABR2023!AM68</f>
        <v>0</v>
      </c>
      <c r="H63" s="258" t="n">
        <f aca="false">+[45]OVRINABR2023!AN68</f>
        <v>0</v>
      </c>
      <c r="I63" s="258"/>
      <c r="J63" s="258" t="n">
        <f aca="false">+[45]OVRINABR2023!AT68</f>
        <v>0</v>
      </c>
      <c r="K63" s="258" t="n">
        <f aca="false">+[45]OVRINABR2023!BM68</f>
        <v>0</v>
      </c>
      <c r="L63" s="258" t="n">
        <f aca="false">+[45]OVRINABR2023!BN68</f>
        <v>0</v>
      </c>
      <c r="M63" s="258" t="n">
        <f aca="false">+[45]OVRINABR2023!BO68</f>
        <v>0</v>
      </c>
      <c r="N63" s="259"/>
    </row>
    <row r="64" customFormat="false" ht="15" hidden="false" customHeight="false" outlineLevel="0" collapsed="false">
      <c r="A64" s="262" t="s">
        <v>394</v>
      </c>
      <c r="B64" s="258" t="n">
        <f aca="false">+[45]OVRINENE2023!O69</f>
        <v>50.0525320154456</v>
      </c>
      <c r="C64" s="258" t="n">
        <f aca="false">+[45]OVRINENE2023!P69</f>
        <v>34.3080316274458</v>
      </c>
      <c r="D64" s="258" t="n">
        <f aca="false">+[45]OVRINENE2023!Q69</f>
        <v>15.8374152014037</v>
      </c>
      <c r="E64" s="258" t="n">
        <f aca="false">+[45]OVRINABR2023!U69</f>
        <v>14.3035610635815</v>
      </c>
      <c r="F64" s="258" t="n">
        <f aca="false">+[45]OVRINABR2023!AF69</f>
        <v>1.47183975957895</v>
      </c>
      <c r="G64" s="258" t="n">
        <f aca="false">+[45]OVRINABR2023!AM69</f>
        <v>0.440368198633203</v>
      </c>
      <c r="H64" s="258" t="n">
        <f aca="false">+[45]OVRINABR2023!AN69</f>
        <v>0.0321031317624327</v>
      </c>
      <c r="I64" s="258"/>
      <c r="J64" s="258" t="n">
        <f aca="false">+[45]OVRINABR2023!AT69</f>
        <v>0.0321031317624327</v>
      </c>
      <c r="K64" s="258" t="n">
        <f aca="false">+[45]OVRINABR2023!BM69</f>
        <v>1.94431108997458</v>
      </c>
      <c r="L64" s="258" t="n">
        <f aca="false">+[45]OVRINABR2023!BN69</f>
        <v>1.94431108997458</v>
      </c>
      <c r="M64" s="258" t="n">
        <f aca="false">+[45]OVRINABR2023!BO69</f>
        <v>16.2478721535561</v>
      </c>
      <c r="N64" s="259"/>
    </row>
    <row r="65" customFormat="false" ht="15" hidden="false" customHeight="false" outlineLevel="0" collapsed="false">
      <c r="A65" s="255"/>
      <c r="B65" s="265"/>
      <c r="C65" s="265"/>
      <c r="D65" s="265"/>
      <c r="E65" s="265"/>
      <c r="F65" s="265"/>
      <c r="G65" s="265"/>
      <c r="H65" s="265"/>
      <c r="I65" s="258"/>
      <c r="J65" s="265"/>
      <c r="K65" s="265"/>
      <c r="L65" s="265"/>
      <c r="M65" s="265"/>
      <c r="N65" s="259"/>
    </row>
    <row r="66" customFormat="false" ht="15" hidden="false" customHeight="false" outlineLevel="0" collapsed="false">
      <c r="A66" s="266" t="s">
        <v>395</v>
      </c>
      <c r="B66" s="267" t="n">
        <f aca="false">+[45]OVRINENE2023!O81</f>
        <v>864.972673155364</v>
      </c>
      <c r="C66" s="267" t="n">
        <f aca="false">+[45]OVRINENE2023!P81</f>
        <v>881.052242255258</v>
      </c>
      <c r="D66" s="267" t="n">
        <f aca="false">+[45]OVRINENE2023!Q81</f>
        <v>401.874538559548</v>
      </c>
      <c r="E66" s="267" t="n">
        <f aca="false">+[45]OVRINABR2023!U81</f>
        <v>461.34343716471</v>
      </c>
      <c r="F66" s="267" t="n">
        <f aca="false">+[45]OVRINABR2023!AF81</f>
        <v>-28.6423616526135</v>
      </c>
      <c r="G66" s="267" t="n">
        <f aca="false">+[45]OVRINABR2023!AM81</f>
        <v>88.5750475691302</v>
      </c>
      <c r="H66" s="267" t="n">
        <f aca="false">+[45]OVRINABR2023!AN81</f>
        <v>11.2988142472295</v>
      </c>
      <c r="I66" s="267"/>
      <c r="J66" s="267" t="n">
        <f aca="false">+[45]OVRINABR2023!AT81</f>
        <v>11.2988142472295</v>
      </c>
      <c r="K66" s="267" t="n">
        <f aca="false">+[45]OVRINABR2023!BM81</f>
        <v>71.2315001637462</v>
      </c>
      <c r="L66" s="267" t="n">
        <f aca="false">+[45]OVRINABR2023!BN81</f>
        <v>71.2315001637462</v>
      </c>
      <c r="M66" s="267" t="n">
        <f aca="false">+[45]OVRINABR2023!BO81</f>
        <v>532.574937328456</v>
      </c>
      <c r="N66" s="259"/>
    </row>
    <row r="67" customFormat="false" ht="14.25" hidden="false" customHeight="true" outlineLevel="0" collapsed="false">
      <c r="A67" s="262" t="s">
        <v>396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9"/>
    </row>
    <row r="68" customFormat="false" ht="15" hidden="false" customHeight="false" outlineLevel="0" collapsed="false">
      <c r="A68" s="255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9"/>
    </row>
    <row r="69" customFormat="false" ht="15" hidden="false" customHeight="false" outlineLevel="0" collapsed="false">
      <c r="A69" s="262" t="s">
        <v>397</v>
      </c>
      <c r="B69" s="258" t="n">
        <f aca="false">+[45]OVRINENE2023!O84</f>
        <v>-114.737104520138</v>
      </c>
      <c r="C69" s="258" t="n">
        <f aca="false">+[45]OVRINENE2023!P84</f>
        <v>-107.487675538261</v>
      </c>
      <c r="D69" s="258" t="n">
        <f aca="false">+[45]OVRINENE2023!Q84</f>
        <v>106.196402878597</v>
      </c>
      <c r="E69" s="258" t="n">
        <f aca="false">+[45]OVRINABR2023!U84</f>
        <v>-24.7392972782437</v>
      </c>
      <c r="F69" s="258" t="n">
        <f aca="false">+[45]OVRINABR2023!AF84</f>
        <v>18.9772737331673</v>
      </c>
      <c r="G69" s="258" t="n">
        <f aca="false">+[45]OVRINABR2023!AM84</f>
        <v>-18.0938376191017</v>
      </c>
      <c r="H69" s="258" t="n">
        <f aca="false">+[45]OVRINABR2023!AN84</f>
        <v>3.29316071028302</v>
      </c>
      <c r="I69" s="258"/>
      <c r="J69" s="258" t="n">
        <f aca="false">+[45]OVRINABR2023!AT84</f>
        <v>3.29316071028302</v>
      </c>
      <c r="K69" s="258" t="n">
        <f aca="false">+[45]OVRINABR2023!BM84</f>
        <v>4.17659682434862</v>
      </c>
      <c r="L69" s="258" t="n">
        <f aca="false">+[45]OVRINABR2023!BN84</f>
        <v>4.17659682434862</v>
      </c>
      <c r="M69" s="258" t="n">
        <f aca="false">+[45]OVRINABR2023!BO84</f>
        <v>-20.5627004538951</v>
      </c>
      <c r="N69" s="259"/>
    </row>
    <row r="70" customFormat="false" ht="15" hidden="false" customHeight="false" outlineLevel="0" collapsed="false">
      <c r="A70" s="262" t="s">
        <v>398</v>
      </c>
      <c r="B70" s="258" t="n">
        <f aca="false">+[45]OVRINENE2023!O85</f>
        <v>0</v>
      </c>
      <c r="C70" s="258" t="n">
        <f aca="false">+[45]OVRINENE2023!P85</f>
        <v>0</v>
      </c>
      <c r="D70" s="258" t="n">
        <f aca="false">+[45]OVRINENE2023!Q85</f>
        <v>0</v>
      </c>
      <c r="E70" s="258" t="n">
        <f aca="false">+[45]OVRINABR2023!U85</f>
        <v>0</v>
      </c>
      <c r="F70" s="258" t="n">
        <f aca="false">+[45]OVRINABR2023!AF85</f>
        <v>0</v>
      </c>
      <c r="G70" s="258" t="n">
        <f aca="false">+[45]OVRINABR2023!AM85</f>
        <v>0</v>
      </c>
      <c r="H70" s="258" t="n">
        <f aca="false">+[45]OVRINABR2023!AN85</f>
        <v>0</v>
      </c>
      <c r="I70" s="258"/>
      <c r="J70" s="258" t="n">
        <f aca="false">+[45]OVRINABR2023!AT85</f>
        <v>0</v>
      </c>
      <c r="K70" s="258" t="n">
        <f aca="false">+[45]OVRINABR2023!BM85</f>
        <v>0</v>
      </c>
      <c r="L70" s="258" t="n">
        <f aca="false">+[45]OVRINABR2023!BN85</f>
        <v>0</v>
      </c>
      <c r="M70" s="258" t="n">
        <f aca="false">+[45]OVRINABR2023!BO85</f>
        <v>0</v>
      </c>
      <c r="N70" s="259"/>
    </row>
    <row r="71" customFormat="false" ht="15" hidden="false" customHeight="false" outlineLevel="0" collapsed="false">
      <c r="A71" s="264" t="s">
        <v>399</v>
      </c>
      <c r="B71" s="261" t="n">
        <f aca="false">+[45]OVRINENE2023!O86</f>
        <v>0</v>
      </c>
      <c r="C71" s="261" t="n">
        <f aca="false">+[45]OVRINENE2023!P86</f>
        <v>0</v>
      </c>
      <c r="D71" s="261" t="n">
        <f aca="false">+[45]OVRINENE2023!Q86</f>
        <v>0</v>
      </c>
      <c r="E71" s="261" t="n">
        <f aca="false">+[45]OVRINABR2023!U86</f>
        <v>0</v>
      </c>
      <c r="F71" s="261" t="n">
        <f aca="false">+[45]OVRINABR2023!AF86</f>
        <v>0</v>
      </c>
      <c r="G71" s="261" t="n">
        <f aca="false">+[45]OVRINABR2023!AM86</f>
        <v>0</v>
      </c>
      <c r="H71" s="261" t="n">
        <f aca="false">+[45]OVRINABR2023!AN86</f>
        <v>0</v>
      </c>
      <c r="I71" s="261"/>
      <c r="J71" s="261" t="n">
        <f aca="false">+[45]OVRINABR2023!AT86</f>
        <v>0</v>
      </c>
      <c r="K71" s="261" t="n">
        <f aca="false">+[45]OVRINABR2023!BM86</f>
        <v>0</v>
      </c>
      <c r="L71" s="261" t="n">
        <f aca="false">+[45]OVRINABR2023!BN86</f>
        <v>0</v>
      </c>
      <c r="M71" s="261" t="n">
        <f aca="false">+[45]OVRINABR2023!BO86</f>
        <v>0</v>
      </c>
      <c r="N71" s="259"/>
    </row>
    <row r="72" customFormat="false" ht="15" hidden="false" customHeight="false" outlineLevel="0" collapsed="false">
      <c r="A72" s="264" t="s">
        <v>400</v>
      </c>
      <c r="B72" s="261" t="n">
        <f aca="false">+[45]OVRINENE2023!O90</f>
        <v>-10.3575320187954</v>
      </c>
      <c r="C72" s="261" t="n">
        <f aca="false">+[45]OVRINENE2023!P90</f>
        <v>-10.3406551011755</v>
      </c>
      <c r="D72" s="261" t="n">
        <f aca="false">+[45]OVRINENE2023!Q90</f>
        <v>-12.9455872501076</v>
      </c>
      <c r="E72" s="261" t="n">
        <f aca="false">+[45]OVRINABR2023!U90</f>
        <v>-6.54613757025786</v>
      </c>
      <c r="F72" s="261" t="n">
        <f aca="false">+[45]OVRINABR2023!AF90</f>
        <v>3.91651155950967E-011</v>
      </c>
      <c r="G72" s="261" t="n">
        <f aca="false">+[45]OVRINABR2023!AM90</f>
        <v>2.27373675443232E-012</v>
      </c>
      <c r="H72" s="261" t="n">
        <f aca="false">+[45]OVRINABR2023!AN90</f>
        <v>-0.153036029892775</v>
      </c>
      <c r="I72" s="261"/>
      <c r="J72" s="261" t="n">
        <f aca="false">+[45]OVRINABR2023!AT90</f>
        <v>-0.153036029892775</v>
      </c>
      <c r="K72" s="261" t="n">
        <f aca="false">+[45]OVRINABR2023!BM90</f>
        <v>-0.153036029851336</v>
      </c>
      <c r="L72" s="261" t="n">
        <f aca="false">+[45]OVRINABR2023!BN90</f>
        <v>-0.153036029851336</v>
      </c>
      <c r="M72" s="261" t="n">
        <f aca="false">+[45]OVRINABR2023!BO90</f>
        <v>-6.69917360010919</v>
      </c>
      <c r="N72" s="259"/>
    </row>
    <row r="73" customFormat="false" ht="15" hidden="false" customHeight="false" outlineLevel="0" collapsed="false">
      <c r="A73" s="262" t="s">
        <v>401</v>
      </c>
      <c r="B73" s="258" t="n">
        <f aca="false">+[45]OVRINENE2023!O91</f>
        <v>-343.608386</v>
      </c>
      <c r="C73" s="258" t="n">
        <f aca="false">+[45]OVRINENE2023!P91</f>
        <v>-71.822237</v>
      </c>
      <c r="D73" s="258" t="n">
        <f aca="false">+[45]OVRINENE2023!Q91</f>
        <v>-10.140727</v>
      </c>
      <c r="E73" s="258" t="n">
        <f aca="false">+[45]OVRINABR2023!U91</f>
        <v>-82.800226</v>
      </c>
      <c r="F73" s="258" t="n">
        <f aca="false">+[45]OVRINABR2023!AF91</f>
        <v>0</v>
      </c>
      <c r="G73" s="258" t="n">
        <f aca="false">+[45]OVRINABR2023!AM91</f>
        <v>0</v>
      </c>
      <c r="H73" s="258" t="n">
        <f aca="false">+[45]OVRINABR2023!AN91</f>
        <v>14.005586</v>
      </c>
      <c r="I73" s="258"/>
      <c r="J73" s="258" t="n">
        <f aca="false">+[45]OVRINABR2023!AT91</f>
        <v>14.005586</v>
      </c>
      <c r="K73" s="258" t="n">
        <f aca="false">+[45]OVRINABR2023!BM91</f>
        <v>14.005586</v>
      </c>
      <c r="L73" s="258" t="n">
        <f aca="false">+[45]OVRINABR2023!BN91</f>
        <v>14.005586</v>
      </c>
      <c r="M73" s="258" t="n">
        <f aca="false">+[45]OVRINABR2023!BO91</f>
        <v>-68.79464</v>
      </c>
      <c r="N73" s="259"/>
    </row>
    <row r="74" customFormat="false" ht="15" hidden="false" customHeight="false" outlineLevel="0" collapsed="false">
      <c r="A74" s="262" t="s">
        <v>402</v>
      </c>
      <c r="B74" s="258" t="n">
        <f aca="false">+[45]OVRINENE2023!O92</f>
        <v>42.5</v>
      </c>
      <c r="C74" s="258" t="n">
        <f aca="false">+[45]OVRINENE2023!P92</f>
        <v>-48</v>
      </c>
      <c r="D74" s="258" t="n">
        <f aca="false">+[45]OVRINENE2023!Q92</f>
        <v>-6.5</v>
      </c>
      <c r="E74" s="258" t="n">
        <f aca="false">+[45]OVRINABR2023!U92</f>
        <v>40</v>
      </c>
      <c r="F74" s="258" t="n">
        <f aca="false">+[45]OVRINABR2023!AF92</f>
        <v>38</v>
      </c>
      <c r="G74" s="258" t="n">
        <f aca="false">+[45]OVRINABR2023!AM92</f>
        <v>-7</v>
      </c>
      <c r="H74" s="258" t="n">
        <f aca="false">+[45]OVRINABR2023!AN92</f>
        <v>-14.5</v>
      </c>
      <c r="I74" s="258"/>
      <c r="J74" s="258" t="n">
        <f aca="false">+[45]OVRINABR2023!AT92</f>
        <v>-14.5</v>
      </c>
      <c r="K74" s="258" t="n">
        <f aca="false">+[45]OVRINABR2023!BM92</f>
        <v>16.5</v>
      </c>
      <c r="L74" s="258" t="n">
        <f aca="false">+[45]OVRINABR2023!BN92</f>
        <v>16.5</v>
      </c>
      <c r="M74" s="258" t="n">
        <f aca="false">+[45]OVRINABR2023!BO92</f>
        <v>56.5</v>
      </c>
      <c r="N74" s="259"/>
    </row>
    <row r="75" customFormat="false" ht="15" hidden="false" customHeight="false" outlineLevel="0" collapsed="false">
      <c r="A75" s="262" t="s">
        <v>403</v>
      </c>
      <c r="B75" s="258" t="n">
        <f aca="false">+[45]OVRINENE2023!O93</f>
        <v>6.03</v>
      </c>
      <c r="C75" s="258" t="n">
        <f aca="false">+[45]OVRINENE2023!P93</f>
        <v>0.730000000000001</v>
      </c>
      <c r="D75" s="258" t="n">
        <f aca="false">+[45]OVRINENE2023!Q93</f>
        <v>1.51</v>
      </c>
      <c r="E75" s="258" t="n">
        <f aca="false">+[45]OVRINABR2023!U93</f>
        <v>0.05</v>
      </c>
      <c r="F75" s="258" t="n">
        <f aca="false">+[45]OVRINABR2023!AF93</f>
        <v>0.01</v>
      </c>
      <c r="G75" s="258" t="n">
        <f aca="false">+[45]OVRINABR2023!AM93</f>
        <v>-0.01</v>
      </c>
      <c r="H75" s="258" t="n">
        <f aca="false">+[45]OVRINABR2023!AN93</f>
        <v>0</v>
      </c>
      <c r="I75" s="258"/>
      <c r="J75" s="258" t="n">
        <f aca="false">+[45]OVRINABR2023!AT93</f>
        <v>0</v>
      </c>
      <c r="K75" s="258" t="n">
        <f aca="false">+[45]OVRINABR2023!BM93</f>
        <v>-8.67361737988404E-018</v>
      </c>
      <c r="L75" s="258" t="n">
        <f aca="false">+[45]OVRINABR2023!BN93</f>
        <v>-8.67361737988404E-018</v>
      </c>
      <c r="M75" s="258" t="n">
        <f aca="false">+[45]OVRINABR2023!BO93</f>
        <v>0.05</v>
      </c>
      <c r="N75" s="259"/>
    </row>
    <row r="76" customFormat="false" ht="15" hidden="false" customHeight="false" outlineLevel="0" collapsed="false">
      <c r="A76" s="262" t="s">
        <v>404</v>
      </c>
      <c r="B76" s="258" t="n">
        <f aca="false">+[45]OVRINENE2023!O94</f>
        <v>67.56761293</v>
      </c>
      <c r="C76" s="258" t="n">
        <f aca="false">+[45]OVRINENE2023!P94</f>
        <v>0</v>
      </c>
      <c r="D76" s="258" t="n">
        <f aca="false">+[45]OVRINENE2023!Q94</f>
        <v>0</v>
      </c>
      <c r="E76" s="258" t="n">
        <f aca="false">+[45]OVRINABR2023!U94</f>
        <v>0</v>
      </c>
      <c r="F76" s="258" t="n">
        <f aca="false">+[45]OVRINABR2023!AF94</f>
        <v>0</v>
      </c>
      <c r="G76" s="258" t="n">
        <f aca="false">+[45]OVRINABR2023!AM94</f>
        <v>0</v>
      </c>
      <c r="H76" s="258" t="n">
        <f aca="false">+[45]OVRINABR2023!AN94</f>
        <v>0</v>
      </c>
      <c r="I76" s="258"/>
      <c r="J76" s="258" t="n">
        <f aca="false">+[45]OVRINABR2023!AT94</f>
        <v>0</v>
      </c>
      <c r="K76" s="258" t="n">
        <f aca="false">+[45]OVRINABR2023!BM94</f>
        <v>0</v>
      </c>
      <c r="L76" s="258" t="n">
        <f aca="false">+[45]OVRINABR2023!BN94</f>
        <v>0</v>
      </c>
      <c r="M76" s="258" t="n">
        <f aca="false">+[45]OVRINABR2023!BO94</f>
        <v>0</v>
      </c>
      <c r="N76" s="259"/>
    </row>
    <row r="77" customFormat="false" ht="15" hidden="false" customHeight="false" outlineLevel="0" collapsed="false">
      <c r="A77" s="255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9"/>
    </row>
    <row r="78" customFormat="false" ht="15" hidden="false" customHeight="false" outlineLevel="0" collapsed="false">
      <c r="A78" s="266" t="s">
        <v>405</v>
      </c>
      <c r="B78" s="267" t="n">
        <f aca="false">+[45]OVRINENE2023!O96</f>
        <v>512.36726354643</v>
      </c>
      <c r="C78" s="267" t="n">
        <f aca="false">+[45]OVRINENE2023!P96</f>
        <v>644.131674615822</v>
      </c>
      <c r="D78" s="267" t="n">
        <f aca="false">+[45]OVRINENE2023!Q96</f>
        <v>479.994627188038</v>
      </c>
      <c r="E78" s="267" t="n">
        <f aca="false">+[45]OVRINABR2023!U96</f>
        <v>387.307776316209</v>
      </c>
      <c r="F78" s="267" t="n">
        <f aca="false">+[45]OVRINABR2023!AF96</f>
        <v>28.3449120805929</v>
      </c>
      <c r="G78" s="267" t="n">
        <f aca="false">+[45]OVRINABR2023!AM96</f>
        <v>63.4712099500308</v>
      </c>
      <c r="H78" s="267" t="n">
        <f aca="false">+[45]OVRINABR2023!AN96</f>
        <v>13.9445249276198</v>
      </c>
      <c r="I78" s="267"/>
      <c r="J78" s="267" t="n">
        <f aca="false">+[45]OVRINABR2023!AT96</f>
        <v>13.9445249276198</v>
      </c>
      <c r="K78" s="267" t="n">
        <f aca="false">+[45]OVRINABR2023!BM96</f>
        <v>105.760646958244</v>
      </c>
      <c r="L78" s="267" t="n">
        <f aca="false">+[45]OVRINABR2023!BN96</f>
        <v>105.760646958244</v>
      </c>
      <c r="M78" s="267" t="n">
        <f aca="false">+[45]OVRINABR2023!BO96</f>
        <v>493.068423274452</v>
      </c>
      <c r="N78" s="259"/>
    </row>
    <row r="79" customFormat="false" ht="15.75" hidden="false" customHeight="false" outlineLevel="0" collapsed="false">
      <c r="A79" s="268" t="s">
        <v>406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59"/>
    </row>
    <row r="80" customFormat="false" ht="15" hidden="false" customHeight="true" outlineLevel="0" collapsed="false">
      <c r="A80" s="270" t="str">
        <f aca="false">+[45]OVRINABR2023!A98</f>
        <v>1/:  Incluye FOGADE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" hidden="false" customHeight="true" outlineLevel="0" collapsed="false">
      <c r="A81" s="270" t="str">
        <f aca="false">+[45]OVRINABR2023!A99</f>
        <v>2/:  Operaciones con el Sistema Financiero.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" hidden="false" customHeight="true" outlineLevel="0" collapsed="false">
      <c r="A82" s="270" t="str">
        <f aca="false">+[45]OVRINABR2023!A100</f>
        <v>3/:  Corresponde a cordobizaciones del gobierno central.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" hidden="false" customHeight="true" outlineLevel="0" collapsed="false">
      <c r="A83" s="270" t="str">
        <f aca="false">+[45]OVRINABR2023!A101</f>
        <v>4/:  Operaciones monetarias diarias de absorción e inyección de liquidez conforme a Resolución CD-BCN-XIX-1-18 y CD-BCN-XXII-1-18, del 04 y 21 de mayo 2018.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" hidden="false" customHeight="true" outlineLevel="0" collapsed="false">
      <c r="A84" s="270" t="str">
        <f aca="false">+[45]OVRINABR2023!A102</f>
        <v>5/:  En febrero de 2017, el Consejo Directivo del BCN mediante resolución CD-BCN-V-2-17 reformó los programas de emisiones de letras 2016 y 2017 a fin de autorizar las formas de pago 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" hidden="false" customHeight="true" outlineLevel="0" collapsed="false">
      <c r="A85" s="270" t="str">
        <f aca="false">+[45]OVRINABR2023!A103</f>
        <v>      de letras denominadas en dólares y pagaderas en dólares. Siendo la primera adjudicación el 17 de noviembre de 2017.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" hidden="false" customHeight="true" outlineLevel="0" collapsed="false">
      <c r="A86" s="270" t="str">
        <f aca="false">+[45]OVRINABR2023!A104</f>
        <v>6/:  Los TIN son valores desmaterializados, estandarizados, negociables y emitidos al portador, a plazos de 1, 3, 6, 9 y 12 meses, y pueden ser adquiridos por personas naturales y jurídicas, exceptuando 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" hidden="false" customHeight="true" outlineLevel="0" collapsed="false">
      <c r="A87" s="270" t="str">
        <f aca="false">+[45]OVRINABR2023!A105</f>
        <v>      a las instituciones financieras, puestos de bolsa y al INSS.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" hidden="false" customHeight="true" outlineLevel="0" collapsed="false">
      <c r="A88" s="270" t="str">
        <f aca="false">+[45]OVRINABR2023!A106</f>
        <v>7/:  Pago de deuda externa al OPEC-OFID por US$ 0.75 millón (MHCP- Principal).</v>
      </c>
      <c r="B88" s="271"/>
      <c r="C88" s="271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" hidden="false" customHeight="true" outlineLevel="0" collapsed="false">
      <c r="A89" s="270" t="str">
        <f aca="false">+[45]OVRINABR2023!A107</f>
        <v>8/:  Pago de deuda externa al OPEC-OFID por US$ 0.28 millón (MHCP- Intereses).</v>
      </c>
      <c r="B89" s="270"/>
      <c r="C89" s="271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" hidden="false" customHeight="true" outlineLevel="0" collapsed="false">
      <c r="A90" s="270" t="str">
        <f aca="false">+[45]OVRINABR2023!A108</f>
        <v>      Pago de deuda externa al BCIE por US$ 0.11 millón (MHCP- Intereses).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" hidden="false" customHeight="true" outlineLevel="0" collapsed="false">
      <c r="A91" s="270" t="str">
        <f aca="false">+[45]OVRINABR2023!A109</f>
        <v>9/:  Compra de divisas por US$ 9.00 millones  a LAFISE BANCENTRO S.A.</v>
      </c>
      <c r="B91" s="270"/>
      <c r="C91" s="271"/>
      <c r="D91" s="270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" hidden="false" customHeight="true" outlineLevel="0" collapsed="false">
      <c r="A92" s="270" t="str">
        <f aca="false">+[45]OVRINABR2023!A110</f>
        <v>      Compra de divisas por US$ 5.00 millONES a BANPRO S.A.</v>
      </c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 t="str">
        <f aca="false">+[45]OVRINABR2023!A111</f>
        <v>      Compra de divisas por US$ 0.20 millón a Banco ATLANTIDA S.A.</v>
      </c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" hidden="false" customHeight="true" outlineLevel="0" collapsed="false">
      <c r="A94" s="270" t="str">
        <f aca="false">+[45]OVRINABR2023!A112</f>
        <v>      Compra de divisas por US$ 0.07 millón a TELEDOLAR S.A.</v>
      </c>
      <c r="B94" s="271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" hidden="false" customHeight="true" outlineLevel="0" collapsed="false">
      <c r="A95" s="270" t="str">
        <f aca="false">+[45]OVRINABR2023!A113</f>
        <v>10/:Cordobización de US$ 1.52 millón (MHCP-RE/OPEP-PCR-OCHO)</v>
      </c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" hidden="false" customHeight="true" outlineLevel="0" collapsed="false">
      <c r="A96" s="270" t="str">
        <f aca="false">+[45]OVRINABR2023!A114</f>
        <v>11/:Canje normal por US$ 0.05 millón (A Cuenta de BCIE-ENACAL)</v>
      </c>
      <c r="B96" s="271"/>
      <c r="C96" s="270"/>
      <c r="D96" s="270"/>
      <c r="E96" s="270"/>
      <c r="F96" s="270"/>
      <c r="G96" s="270"/>
      <c r="H96" s="270"/>
      <c r="J96" s="270"/>
      <c r="K96" s="270"/>
      <c r="L96" s="270"/>
      <c r="M96" s="270"/>
    </row>
    <row r="97" customFormat="false" ht="15" hidden="false" customHeight="true" outlineLevel="0" collapsed="false">
      <c r="A97" s="270" t="str">
        <f aca="false">+[45]OVRINABR2023!A115</f>
        <v>       Liquidación TEF por US$ 0.02 millón (A Cuenta de BCIE-TRAMO-II PNESER)</v>
      </c>
      <c r="B97" s="270"/>
      <c r="C97" s="270"/>
      <c r="D97" s="270"/>
      <c r="E97" s="270"/>
      <c r="F97" s="270"/>
      <c r="G97" s="270"/>
      <c r="H97" s="270"/>
      <c r="J97" s="270"/>
      <c r="K97" s="270"/>
      <c r="L97" s="270"/>
      <c r="M97" s="270"/>
    </row>
    <row r="98" customFormat="false" ht="15" hidden="false" customHeight="false" outlineLevel="0" collapsed="false">
      <c r="A98" s="270" t="str">
        <f aca="false">+[45]OVRINABR2023!A116</f>
        <v>Nota:   Datos preliminares.</v>
      </c>
      <c r="B98" s="271"/>
      <c r="C98" s="271"/>
      <c r="D98" s="271"/>
      <c r="E98" s="271"/>
      <c r="F98" s="270"/>
      <c r="G98" s="270"/>
      <c r="H98" s="270"/>
      <c r="J98" s="270"/>
      <c r="K98" s="270"/>
      <c r="L98" s="270"/>
      <c r="M98" s="270"/>
    </row>
    <row r="99" customFormat="false" ht="15" hidden="false" customHeight="false" outlineLevel="0" collapsed="false">
      <c r="A99" s="270" t="str">
        <f aca="false">+[45]OVRINABR2023!A117</f>
        <v>Fuente: Banco Central de Nicaragua</v>
      </c>
      <c r="B99" s="270"/>
      <c r="C99" s="270"/>
      <c r="D99" s="270"/>
      <c r="E99" s="270"/>
      <c r="F99" s="270"/>
      <c r="G99" s="270"/>
      <c r="H99" s="270"/>
      <c r="J99" s="270"/>
      <c r="K99" s="270"/>
      <c r="L99" s="270"/>
      <c r="M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J100" s="270"/>
      <c r="K100" s="270"/>
      <c r="L100" s="270"/>
      <c r="M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</row>
    <row r="102" customFormat="false" ht="15" hidden="false" customHeight="false" outlineLevel="0" collapsed="false">
      <c r="A102" s="272"/>
      <c r="K102" s="273"/>
      <c r="L102" s="273"/>
    </row>
    <row r="103" customFormat="false" ht="15" hidden="false" customHeight="false" outlineLevel="0" collapsed="false">
      <c r="A103" s="270"/>
      <c r="K103" s="273"/>
      <c r="L103" s="273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</sheetData>
  <mergeCells count="10">
    <mergeCell ref="A4:A6"/>
    <mergeCell ref="F4:K4"/>
    <mergeCell ref="L4:L6"/>
    <mergeCell ref="M4:M6"/>
    <mergeCell ref="N4:N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N95" activePane="bottomRight" state="frozen"/>
      <selection pane="topLeft" activeCell="A1" activeCellId="0" sqref="A1"/>
      <selection pane="topRight" activeCell="N1" activeCellId="0" sqref="N1"/>
      <selection pane="bottomLeft" activeCell="A95" activeCellId="0" sqref="A95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274" width="19.03"/>
    <col collapsed="false" customWidth="true" hidden="false" outlineLevel="0" max="2" min="2" style="274" width="14.23"/>
    <col collapsed="false" customWidth="true" hidden="false" outlineLevel="0" max="3" min="3" style="274" width="14.51"/>
    <col collapsed="false" customWidth="true" hidden="false" outlineLevel="0" max="4" min="4" style="274" width="13.3"/>
    <col collapsed="false" customWidth="true" hidden="false" outlineLevel="0" max="5" min="5" style="274" width="30.08"/>
    <col collapsed="false" customWidth="true" hidden="false" outlineLevel="0" max="6" min="6" style="274" width="22.62"/>
    <col collapsed="false" customWidth="true" hidden="false" outlineLevel="0" max="9" min="7" style="274" width="18.89"/>
    <col collapsed="false" customWidth="true" hidden="false" outlineLevel="0" max="10" min="10" style="274" width="13.7"/>
    <col collapsed="false" customWidth="true" hidden="false" outlineLevel="0" max="11" min="11" style="274" width="1.19"/>
    <col collapsed="false" customWidth="true" hidden="false" outlineLevel="0" max="12" min="12" style="274" width="14.63"/>
    <col collapsed="false" customWidth="true" hidden="false" outlineLevel="0" max="13" min="13" style="274" width="15.04"/>
    <col collapsed="false" customWidth="true" hidden="false" outlineLevel="0" max="14" min="14" style="274" width="14.51"/>
    <col collapsed="false" customWidth="true" hidden="false" outlineLevel="0" max="15" min="15" style="274" width="1.05"/>
    <col collapsed="false" customWidth="true" hidden="false" outlineLevel="0" max="16" min="16" style="274" width="13.57"/>
    <col collapsed="false" customWidth="true" hidden="false" outlineLevel="0" max="17" min="17" style="274" width="15.57"/>
    <col collapsed="false" customWidth="true" hidden="false" outlineLevel="0" max="18" min="18" style="274" width="13.43"/>
    <col collapsed="false" customWidth="false" hidden="false" outlineLevel="0" max="201" min="19" style="274" width="13.84"/>
    <col collapsed="false" customWidth="true" hidden="false" outlineLevel="0" max="202" min="202" style="274" width="19.03"/>
    <col collapsed="false" customWidth="true" hidden="false" outlineLevel="0" max="203" min="203" style="274" width="14.23"/>
    <col collapsed="false" customWidth="true" hidden="false" outlineLevel="0" max="204" min="204" style="274" width="14.51"/>
    <col collapsed="false" customWidth="true" hidden="false" outlineLevel="0" max="205" min="205" style="274" width="13.3"/>
    <col collapsed="false" customWidth="true" hidden="false" outlineLevel="0" max="206" min="206" style="274" width="30.08"/>
    <col collapsed="false" customWidth="true" hidden="false" outlineLevel="0" max="207" min="207" style="274" width="22.62"/>
    <col collapsed="false" customWidth="true" hidden="false" outlineLevel="0" max="210" min="208" style="274" width="18.89"/>
    <col collapsed="false" customWidth="true" hidden="false" outlineLevel="0" max="211" min="211" style="274" width="13.7"/>
    <col collapsed="false" customWidth="true" hidden="false" outlineLevel="0" max="212" min="212" style="274" width="1.19"/>
    <col collapsed="false" customWidth="true" hidden="false" outlineLevel="0" max="213" min="213" style="274" width="14.63"/>
    <col collapsed="false" customWidth="true" hidden="false" outlineLevel="0" max="214" min="214" style="274" width="15.04"/>
    <col collapsed="false" customWidth="true" hidden="false" outlineLevel="0" max="215" min="215" style="274" width="14.51"/>
    <col collapsed="false" customWidth="true" hidden="false" outlineLevel="0" max="216" min="216" style="274" width="1.05"/>
    <col collapsed="false" customWidth="true" hidden="false" outlineLevel="0" max="217" min="217" style="274" width="13.57"/>
    <col collapsed="false" customWidth="true" hidden="false" outlineLevel="0" max="218" min="218" style="274" width="15.57"/>
    <col collapsed="false" customWidth="true" hidden="false" outlineLevel="0" max="219" min="219" style="274" width="13.43"/>
    <col collapsed="false" customWidth="true" hidden="false" outlineLevel="0" max="220" min="220" style="274" width="25.02"/>
    <col collapsed="false" customWidth="true" hidden="false" outlineLevel="0" max="221" min="221" style="274" width="26.49"/>
    <col collapsed="false" customWidth="true" hidden="false" outlineLevel="0" max="222" min="222" style="274" width="24.62"/>
    <col collapsed="false" customWidth="true" hidden="false" outlineLevel="0" max="223" min="223" style="274" width="26.08"/>
    <col collapsed="false" customWidth="true" hidden="false" outlineLevel="0" max="224" min="224" style="274" width="24.21"/>
    <col collapsed="false" customWidth="true" hidden="false" outlineLevel="0" max="225" min="225" style="274" width="28.34"/>
    <col collapsed="false" customWidth="true" hidden="false" outlineLevel="0" max="226" min="226" style="274" width="25.15"/>
    <col collapsed="false" customWidth="true" hidden="false" outlineLevel="0" max="227" min="227" style="274" width="18.1"/>
    <col collapsed="false" customWidth="true" hidden="false" outlineLevel="0" max="228" min="228" style="274" width="18.63"/>
    <col collapsed="false" customWidth="true" hidden="false" outlineLevel="0" max="229" min="229" style="274" width="15.83"/>
    <col collapsed="false" customWidth="true" hidden="false" outlineLevel="0" max="230" min="230" style="274" width="17.69"/>
    <col collapsed="false" customWidth="true" hidden="false" outlineLevel="0" max="231" min="231" style="274" width="18.22"/>
    <col collapsed="false" customWidth="true" hidden="false" outlineLevel="0" max="232" min="232" style="274" width="15.7"/>
    <col collapsed="false" customWidth="true" hidden="false" outlineLevel="0" max="233" min="233" style="274" width="15.83"/>
    <col collapsed="false" customWidth="true" hidden="true" outlineLevel="0" max="234" min="234" style="274" width="13.06"/>
    <col collapsed="false" customWidth="true" hidden="false" outlineLevel="0" max="235" min="235" style="274" width="5.32"/>
    <col collapsed="false" customWidth="true" hidden="false" outlineLevel="0" max="236" min="236" style="274" width="14.9"/>
    <col collapsed="false" customWidth="true" hidden="false" outlineLevel="0" max="237" min="237" style="274" width="18.63"/>
    <col collapsed="false" customWidth="true" hidden="false" outlineLevel="0" max="238" min="238" style="274" width="19.95"/>
    <col collapsed="false" customWidth="false" hidden="false" outlineLevel="0" max="257" min="239" style="274" width="13.84"/>
  </cols>
  <sheetData>
    <row r="1" customFormat="false" ht="15.75" hidden="false" customHeight="false" outlineLevel="0" collapsed="false">
      <c r="A1" s="275" t="s">
        <v>40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08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0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09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10</v>
      </c>
      <c r="M4" s="283"/>
      <c r="N4" s="283"/>
      <c r="O4" s="284"/>
      <c r="P4" s="283" t="s">
        <v>411</v>
      </c>
      <c r="Q4" s="283"/>
      <c r="R4" s="283"/>
    </row>
    <row r="5" customFormat="false" ht="30" hidden="false" customHeight="true" outlineLevel="0" collapsed="false">
      <c r="A5" s="285" t="s">
        <v>412</v>
      </c>
      <c r="B5" s="286" t="s">
        <v>413</v>
      </c>
      <c r="C5" s="286" t="s">
        <v>414</v>
      </c>
      <c r="D5" s="287" t="s">
        <v>415</v>
      </c>
      <c r="E5" s="286" t="s">
        <v>416</v>
      </c>
      <c r="F5" s="288" t="s">
        <v>417</v>
      </c>
      <c r="G5" s="288" t="s">
        <v>418</v>
      </c>
      <c r="H5" s="288" t="s">
        <v>419</v>
      </c>
      <c r="I5" s="288" t="s">
        <v>420</v>
      </c>
      <c r="J5" s="286" t="s">
        <v>421</v>
      </c>
      <c r="K5" s="289"/>
      <c r="L5" s="286" t="s">
        <v>422</v>
      </c>
      <c r="M5" s="286" t="s">
        <v>423</v>
      </c>
      <c r="N5" s="286" t="s">
        <v>421</v>
      </c>
      <c r="O5" s="289"/>
      <c r="P5" s="286" t="s">
        <v>422</v>
      </c>
      <c r="Q5" s="286" t="s">
        <v>423</v>
      </c>
      <c r="R5" s="286" t="s">
        <v>421</v>
      </c>
    </row>
    <row r="6" customFormat="false" ht="39" hidden="false" customHeight="true" outlineLevel="0" collapsed="false">
      <c r="A6" s="290"/>
      <c r="B6" s="286"/>
      <c r="C6" s="286"/>
      <c r="D6" s="291" t="s">
        <v>424</v>
      </c>
      <c r="E6" s="286"/>
      <c r="F6" s="288"/>
      <c r="G6" s="288"/>
      <c r="H6" s="288"/>
      <c r="I6" s="288"/>
      <c r="J6" s="286"/>
      <c r="K6" s="292"/>
      <c r="L6" s="286" t="s">
        <v>422</v>
      </c>
      <c r="M6" s="286" t="s">
        <v>423</v>
      </c>
      <c r="N6" s="286" t="s">
        <v>425</v>
      </c>
      <c r="O6" s="292"/>
      <c r="P6" s="286"/>
      <c r="Q6" s="286" t="s">
        <v>423</v>
      </c>
      <c r="R6" s="286" t="s">
        <v>425</v>
      </c>
    </row>
    <row r="7" customFormat="false" ht="15" hidden="false" customHeight="false" outlineLevel="0" collapsed="false">
      <c r="A7" s="293" t="s">
        <v>426</v>
      </c>
      <c r="B7" s="294" t="n">
        <v>670.4</v>
      </c>
      <c r="C7" s="295" t="n">
        <v>451.1</v>
      </c>
      <c r="D7" s="294" t="n">
        <v>-240.3</v>
      </c>
      <c r="E7" s="294" t="s">
        <v>427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28</v>
      </c>
      <c r="B8" s="294" t="n">
        <v>729.9</v>
      </c>
      <c r="C8" s="295" t="n">
        <v>536.6</v>
      </c>
      <c r="D8" s="294" t="n">
        <v>-254.8</v>
      </c>
      <c r="E8" s="294" t="s">
        <v>427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29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30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31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32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33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34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35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36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37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38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39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40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441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42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43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44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96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45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46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47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48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49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50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51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52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53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42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43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44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96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45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46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47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48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49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50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51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52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3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442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43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3" t="s">
        <v>444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96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6" t="s">
        <v>445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46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3" t="s">
        <v>447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48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6" t="s">
        <v>449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50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3" t="s">
        <v>451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52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4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442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43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3" t="s">
        <v>444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96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6" t="s">
        <v>445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46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3" t="s">
        <v>447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48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6" t="s">
        <v>449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50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3" t="s">
        <v>451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52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0" t="s">
        <v>5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442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43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3" t="s">
        <v>444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04.753307182525</v>
      </c>
      <c r="M81" s="294" t="n">
        <v>510.893181582772</v>
      </c>
      <c r="N81" s="294" t="n">
        <v>1081.72822871517</v>
      </c>
      <c r="O81" s="294"/>
      <c r="P81" s="294" t="n">
        <v>4813.5219263988</v>
      </c>
      <c r="Q81" s="294" t="n">
        <v>4639.66180079905</v>
      </c>
      <c r="R81" s="294" t="n">
        <v>3782.53069635881</v>
      </c>
    </row>
    <row r="82" customFormat="false" ht="15.75" hidden="false" customHeight="true" outlineLevel="0" collapsed="false">
      <c r="A82" s="293" t="s">
        <v>96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551.68553350068</v>
      </c>
      <c r="M82" s="294" t="n">
        <v>459.238457425034</v>
      </c>
      <c r="N82" s="294" t="n">
        <v>1057.88051765011</v>
      </c>
      <c r="O82" s="294"/>
      <c r="P82" s="294" t="n">
        <v>4872.4005925736</v>
      </c>
      <c r="Q82" s="294" t="n">
        <v>4704.95351649795</v>
      </c>
      <c r="R82" s="294" t="n">
        <v>3836.06033597805</v>
      </c>
    </row>
    <row r="83" customFormat="false" ht="15.75" hidden="false" customHeight="true" outlineLevel="0" collapsed="false">
      <c r="A83" s="304" t="s">
        <v>445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26.468557219082</v>
      </c>
      <c r="M83" s="305" t="n">
        <v>436.578859683739</v>
      </c>
      <c r="N83" s="305" t="n">
        <v>996.634518157503</v>
      </c>
      <c r="O83" s="305"/>
      <c r="P83" s="305" t="n">
        <v>4880.7650980818</v>
      </c>
      <c r="Q83" s="305" t="n">
        <v>4720.87540054646</v>
      </c>
      <c r="R83" s="305" t="n">
        <v>3842.41214227661</v>
      </c>
    </row>
    <row r="84" customFormat="false" ht="15.75" hidden="false" customHeight="true" outlineLevel="0" collapsed="false">
      <c r="A84" s="304" t="s">
        <v>446</v>
      </c>
      <c r="B84" s="305" t="n">
        <v>4348.42697608209</v>
      </c>
      <c r="C84" s="306" t="n">
        <v>4278.42697608209</v>
      </c>
      <c r="D84" s="305" t="n">
        <v>-585.024328432854</v>
      </c>
      <c r="E84" s="305" t="n">
        <v>-224.813487219938</v>
      </c>
      <c r="F84" s="305" t="n">
        <v>-528.287542</v>
      </c>
      <c r="G84" s="305" t="n">
        <v>-114</v>
      </c>
      <c r="H84" s="305" t="n">
        <v>-1.68</v>
      </c>
      <c r="I84" s="305" t="n">
        <v>0</v>
      </c>
      <c r="J84" s="305" t="n">
        <v>2824.6216184293</v>
      </c>
      <c r="K84" s="305"/>
      <c r="L84" s="305" t="n">
        <v>486.729332404495</v>
      </c>
      <c r="M84" s="305" t="n">
        <v>387.261850937803</v>
      </c>
      <c r="N84" s="305" t="n">
        <v>972.286179370656</v>
      </c>
      <c r="O84" s="305"/>
      <c r="P84" s="305" t="n">
        <v>4835.15630848658</v>
      </c>
      <c r="Q84" s="305" t="n">
        <v>4665.68882701989</v>
      </c>
      <c r="R84" s="305" t="n">
        <v>3796.90779779995</v>
      </c>
    </row>
    <row r="85" customFormat="false" ht="15.75" hidden="false" customHeight="true" outlineLevel="0" collapsed="false">
      <c r="A85" s="293" t="s">
        <v>447</v>
      </c>
      <c r="B85" s="294" t="n">
        <v>4334.29497506032</v>
      </c>
      <c r="C85" s="295" t="n">
        <v>4271.29497506032</v>
      </c>
      <c r="D85" s="294" t="n">
        <v>-571.493447240724</v>
      </c>
      <c r="E85" s="294" t="n">
        <v>-225.84710504009</v>
      </c>
      <c r="F85" s="294" t="n">
        <v>-541.3624</v>
      </c>
      <c r="G85" s="294" t="n">
        <v>-84</v>
      </c>
      <c r="H85" s="294" t="n">
        <v>-1.09</v>
      </c>
      <c r="I85" s="294" t="n">
        <v>0</v>
      </c>
      <c r="J85" s="294" t="n">
        <v>2847.50202277951</v>
      </c>
      <c r="K85" s="294"/>
      <c r="L85" s="294" t="n">
        <v>499.207262611034</v>
      </c>
      <c r="M85" s="294" t="n">
        <v>394.453107603148</v>
      </c>
      <c r="N85" s="294" t="n">
        <v>965.946554843872</v>
      </c>
      <c r="O85" s="294"/>
      <c r="P85" s="294" t="n">
        <v>4833.50223767136</v>
      </c>
      <c r="Q85" s="294" t="n">
        <v>4665.74808266347</v>
      </c>
      <c r="R85" s="294" t="n">
        <v>3813.44857762338</v>
      </c>
    </row>
    <row r="86" customFormat="false" ht="15.75" hidden="false" customHeight="true" outlineLevel="0" collapsed="false">
      <c r="A86" s="293" t="s">
        <v>448</v>
      </c>
      <c r="B86" s="294" t="n">
        <v>4328.16257762812</v>
      </c>
      <c r="C86" s="295" t="n">
        <v>4270.16257762812</v>
      </c>
      <c r="D86" s="294" t="n">
        <v>-588.156617725237</v>
      </c>
      <c r="E86" s="294" t="n">
        <v>-227.068176960072</v>
      </c>
      <c r="F86" s="294" t="n">
        <v>-555.473582</v>
      </c>
      <c r="G86" s="294" t="n">
        <v>-83.5</v>
      </c>
      <c r="H86" s="294" t="n">
        <v>-1.09</v>
      </c>
      <c r="I86" s="294" t="n">
        <v>0</v>
      </c>
      <c r="J86" s="294" t="n">
        <v>2814.87420094281</v>
      </c>
      <c r="K86" s="294"/>
      <c r="L86" s="294" t="n">
        <v>424.868003350811</v>
      </c>
      <c r="M86" s="294" t="n">
        <v>353.701933175941</v>
      </c>
      <c r="N86" s="294" t="n">
        <v>941.858550901178</v>
      </c>
      <c r="O86" s="294"/>
      <c r="P86" s="294" t="n">
        <v>4753.03058097893</v>
      </c>
      <c r="Q86" s="294" t="n">
        <v>4623.86451080406</v>
      </c>
      <c r="R86" s="294" t="n">
        <v>3756.73275184399</v>
      </c>
    </row>
    <row r="87" customFormat="false" ht="15.75" hidden="false" customHeight="true" outlineLevel="0" collapsed="false">
      <c r="A87" s="304" t="s">
        <v>449</v>
      </c>
      <c r="B87" s="305" t="n">
        <v>4243.72671415917</v>
      </c>
      <c r="C87" s="306" t="n">
        <v>4185.72671415917</v>
      </c>
      <c r="D87" s="305" t="n">
        <v>-642.614992748349</v>
      </c>
      <c r="E87" s="305" t="n">
        <v>-228.327696220077</v>
      </c>
      <c r="F87" s="305" t="n">
        <v>-493.68391</v>
      </c>
      <c r="G87" s="305" t="n">
        <v>-52.5</v>
      </c>
      <c r="H87" s="305" t="n">
        <v>-0.45</v>
      </c>
      <c r="I87" s="305" t="n">
        <v>0</v>
      </c>
      <c r="J87" s="305" t="n">
        <v>2768.15011519075</v>
      </c>
      <c r="K87" s="305"/>
      <c r="L87" s="305" t="n">
        <v>434.59503693715</v>
      </c>
      <c r="M87" s="305" t="n">
        <v>357.551547963865</v>
      </c>
      <c r="N87" s="305" t="n">
        <v>1000.16654071221</v>
      </c>
      <c r="O87" s="305"/>
      <c r="P87" s="305" t="n">
        <v>4678.32175109632</v>
      </c>
      <c r="Q87" s="305" t="n">
        <v>4543.27826212304</v>
      </c>
      <c r="R87" s="305" t="n">
        <v>3768.31665590296</v>
      </c>
    </row>
    <row r="88" customFormat="false" ht="15.75" hidden="false" customHeight="true" outlineLevel="0" collapsed="false">
      <c r="A88" s="304" t="s">
        <v>450</v>
      </c>
      <c r="B88" s="305" t="n">
        <v>4203.17200758102</v>
      </c>
      <c r="C88" s="306" t="n">
        <v>4150.17200758102</v>
      </c>
      <c r="D88" s="305" t="n">
        <v>-564.036195511856</v>
      </c>
      <c r="E88" s="305" t="n">
        <v>-229.756464090032</v>
      </c>
      <c r="F88" s="305" t="n">
        <v>-471.459377</v>
      </c>
      <c r="G88" s="305" t="n">
        <v>-58</v>
      </c>
      <c r="H88" s="305" t="n">
        <v>-0.45</v>
      </c>
      <c r="I88" s="305" t="n">
        <v>0</v>
      </c>
      <c r="J88" s="305" t="n">
        <v>2826.46997097914</v>
      </c>
      <c r="K88" s="305"/>
      <c r="L88" s="305" t="n">
        <v>460.578545217154</v>
      </c>
      <c r="M88" s="305" t="n">
        <v>366.580410473969</v>
      </c>
      <c r="N88" s="305" t="n">
        <v>930.616605985825</v>
      </c>
      <c r="O88" s="305"/>
      <c r="P88" s="305" t="n">
        <v>4663.75055279818</v>
      </c>
      <c r="Q88" s="305" t="n">
        <v>4516.75241805499</v>
      </c>
      <c r="R88" s="305" t="n">
        <v>3757.08657696496</v>
      </c>
    </row>
    <row r="89" customFormat="false" ht="15.75" hidden="false" customHeight="true" outlineLevel="0" collapsed="false">
      <c r="A89" s="293" t="s">
        <v>451</v>
      </c>
      <c r="B89" s="294" t="n">
        <v>4254.99596562269</v>
      </c>
      <c r="C89" s="295" t="n">
        <v>4206.99596562269</v>
      </c>
      <c r="D89" s="294" t="n">
        <v>-599.270549180668</v>
      </c>
      <c r="E89" s="294" t="n">
        <v>-230.68075472996</v>
      </c>
      <c r="F89" s="294" t="n">
        <v>-413.73581</v>
      </c>
      <c r="G89" s="294" t="n">
        <v>-53.5</v>
      </c>
      <c r="H89" s="294" t="n">
        <v>-0.45</v>
      </c>
      <c r="I89" s="294" t="n">
        <v>0</v>
      </c>
      <c r="J89" s="294" t="n">
        <v>2909.35885171206</v>
      </c>
      <c r="K89" s="294"/>
      <c r="L89" s="294" t="n">
        <v>526.258698041686</v>
      </c>
      <c r="M89" s="294" t="n">
        <v>428.677989007173</v>
      </c>
      <c r="N89" s="294" t="n">
        <v>1027.94853818784</v>
      </c>
      <c r="O89" s="294"/>
      <c r="P89" s="294" t="n">
        <v>4781.25466366437</v>
      </c>
      <c r="Q89" s="294" t="n">
        <v>4635.67395462986</v>
      </c>
      <c r="R89" s="294" t="n">
        <v>3937.3073898999</v>
      </c>
    </row>
    <row r="90" customFormat="false" ht="15.75" hidden="false" customHeight="true" outlineLevel="0" collapsed="false">
      <c r="A90" s="293" t="s">
        <v>452</v>
      </c>
      <c r="B90" s="294" t="n">
        <v>4404.43074177747</v>
      </c>
      <c r="C90" s="295" t="n">
        <v>4356.43074177747</v>
      </c>
      <c r="D90" s="294" t="n">
        <v>-589.722635420452</v>
      </c>
      <c r="E90" s="294" t="n">
        <v>-231.827236189879</v>
      </c>
      <c r="F90" s="294" t="n">
        <v>-429.56811</v>
      </c>
      <c r="G90" s="294" t="n">
        <v>-94</v>
      </c>
      <c r="H90" s="294" t="n">
        <v>-0.45</v>
      </c>
      <c r="I90" s="294" t="n">
        <v>0</v>
      </c>
      <c r="J90" s="294" t="n">
        <v>3010.86276016714</v>
      </c>
      <c r="K90" s="294"/>
      <c r="L90" s="294" t="n">
        <v>567.824166933378</v>
      </c>
      <c r="M90" s="294" t="n">
        <v>475.760528449235</v>
      </c>
      <c r="N90" s="294" t="n">
        <v>1065.48316386969</v>
      </c>
      <c r="O90" s="294"/>
      <c r="P90" s="294" t="n">
        <v>4972.25490871085</v>
      </c>
      <c r="Q90" s="294" t="n">
        <v>4832.19127022671</v>
      </c>
      <c r="R90" s="294" t="n">
        <v>4076.34592403683</v>
      </c>
    </row>
    <row r="91" customFormat="false" ht="15.75" hidden="false" customHeight="true" outlineLevel="0" collapsed="false">
      <c r="A91" s="293"/>
      <c r="B91" s="294"/>
      <c r="C91" s="295"/>
      <c r="D91" s="294"/>
      <c r="E91" s="294"/>
      <c r="F91" s="294"/>
      <c r="G91" s="294"/>
      <c r="H91" s="299"/>
      <c r="I91" s="299"/>
      <c r="J91" s="294"/>
      <c r="K91" s="294"/>
      <c r="L91" s="294"/>
      <c r="M91" s="294"/>
      <c r="N91" s="294"/>
      <c r="O91" s="294"/>
      <c r="P91" s="294"/>
      <c r="Q91" s="294"/>
      <c r="R91" s="294"/>
    </row>
    <row r="92" customFormat="false" ht="15.75" hidden="false" customHeight="true" outlineLevel="0" collapsed="false">
      <c r="A92" s="293" t="s">
        <v>454</v>
      </c>
      <c r="B92" s="294"/>
      <c r="C92" s="295"/>
      <c r="D92" s="294"/>
      <c r="E92" s="294"/>
      <c r="F92" s="294"/>
      <c r="G92" s="294"/>
      <c r="H92" s="299"/>
      <c r="I92" s="299"/>
      <c r="J92" s="294"/>
      <c r="K92" s="294"/>
      <c r="L92" s="294"/>
      <c r="M92" s="294"/>
      <c r="N92" s="294"/>
      <c r="O92" s="294"/>
      <c r="P92" s="294"/>
      <c r="Q92" s="294"/>
      <c r="R92" s="294"/>
    </row>
    <row r="93" customFormat="false" ht="15.75" hidden="false" customHeight="true" outlineLevel="0" collapsed="false">
      <c r="A93" s="304" t="s">
        <v>442</v>
      </c>
      <c r="B93" s="305" t="n">
        <v>4523.99938995235</v>
      </c>
      <c r="C93" s="306" t="n">
        <v>4482.99938995235</v>
      </c>
      <c r="D93" s="305" t="n">
        <v>-602.376081184792</v>
      </c>
      <c r="E93" s="305" t="n">
        <v>-234.251206580166</v>
      </c>
      <c r="F93" s="305" t="n">
        <v>-497.588862</v>
      </c>
      <c r="G93" s="305" t="n">
        <v>-45.5</v>
      </c>
      <c r="H93" s="305" t="n">
        <v>-0.45</v>
      </c>
      <c r="I93" s="305" t="n">
        <v>0</v>
      </c>
      <c r="J93" s="305" t="n">
        <v>3102.83324018739</v>
      </c>
      <c r="K93" s="305"/>
      <c r="L93" s="305" t="n">
        <v>540.718850374833</v>
      </c>
      <c r="M93" s="305" t="n">
        <v>446.720715631648</v>
      </c>
      <c r="N93" s="305" t="n">
        <v>1049.09679681644</v>
      </c>
      <c r="O93" s="305"/>
      <c r="P93" s="305" t="n">
        <v>5064.71824032718</v>
      </c>
      <c r="Q93" s="305" t="n">
        <v>4929.720105584</v>
      </c>
      <c r="R93" s="305" t="n">
        <v>4151.93003700383</v>
      </c>
    </row>
    <row r="94" customFormat="false" ht="15.75" hidden="false" customHeight="true" outlineLevel="0" collapsed="false">
      <c r="A94" s="304" t="s">
        <v>443</v>
      </c>
      <c r="B94" s="305" t="n">
        <v>4681.57307744004</v>
      </c>
      <c r="C94" s="306" t="n">
        <v>4645.57307744004</v>
      </c>
      <c r="D94" s="305" t="n">
        <v>-604.626556934486</v>
      </c>
      <c r="E94" s="305" t="n">
        <v>-236.559402770092</v>
      </c>
      <c r="F94" s="305" t="n">
        <v>-531.479401</v>
      </c>
      <c r="G94" s="305" t="n">
        <v>-58.3</v>
      </c>
      <c r="H94" s="305" t="n">
        <v>-0.45</v>
      </c>
      <c r="I94" s="305" t="n">
        <v>0</v>
      </c>
      <c r="J94" s="305" t="n">
        <v>3214.15771673547</v>
      </c>
      <c r="K94" s="305"/>
      <c r="L94" s="305" t="n">
        <v>485.553799878321</v>
      </c>
      <c r="M94" s="305" t="n">
        <v>395.714710978915</v>
      </c>
      <c r="N94" s="305" t="n">
        <v>1000.3412679134</v>
      </c>
      <c r="O94" s="305"/>
      <c r="P94" s="305" t="n">
        <v>5167.12687731836</v>
      </c>
      <c r="Q94" s="305" t="n">
        <v>5041.28778841896</v>
      </c>
      <c r="R94" s="305" t="n">
        <v>4214.49898464887</v>
      </c>
    </row>
    <row r="95" customFormat="false" ht="15.75" hidden="false" customHeight="true" outlineLevel="0" collapsed="false">
      <c r="A95" s="293" t="s">
        <v>444</v>
      </c>
      <c r="B95" s="294" t="n">
        <v>4853.77417893824</v>
      </c>
      <c r="C95" s="295" t="n">
        <v>4817.77417893824</v>
      </c>
      <c r="D95" s="294" t="n">
        <v>-614.461933025571</v>
      </c>
      <c r="E95" s="294" t="n">
        <v>-238.373373760137</v>
      </c>
      <c r="F95" s="294" t="n">
        <v>-512.368336</v>
      </c>
      <c r="G95" s="294" t="n">
        <v>-54</v>
      </c>
      <c r="H95" s="294" t="n">
        <v>-0.4</v>
      </c>
      <c r="I95" s="294" t="n">
        <v>0</v>
      </c>
      <c r="J95" s="294" t="n">
        <v>3398.17053615253</v>
      </c>
      <c r="K95" s="294"/>
      <c r="L95" s="294" t="n">
        <v>438.661884072867</v>
      </c>
      <c r="M95" s="294" t="n">
        <v>348.822795173461</v>
      </c>
      <c r="N95" s="294" t="n">
        <v>963.284728199031</v>
      </c>
      <c r="O95" s="294"/>
      <c r="P95" s="294" t="n">
        <v>5292.4360630111</v>
      </c>
      <c r="Q95" s="294" t="n">
        <v>5166.5969741117</v>
      </c>
      <c r="R95" s="294" t="n">
        <v>4361.45526435156</v>
      </c>
    </row>
    <row r="96" customFormat="false" ht="15.75" hidden="false" customHeight="true" outlineLevel="0" collapsed="false">
      <c r="A96" s="293"/>
      <c r="B96" s="294"/>
      <c r="C96" s="295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</row>
    <row r="97" customFormat="false" ht="15.75" hidden="false" customHeight="true" outlineLevel="0" collapsed="false">
      <c r="A97" s="293" t="s">
        <v>96</v>
      </c>
      <c r="B97" s="294"/>
      <c r="C97" s="295"/>
      <c r="D97" s="294"/>
      <c r="E97" s="294"/>
      <c r="F97" s="294"/>
      <c r="G97" s="294"/>
      <c r="H97" s="299"/>
      <c r="I97" s="299"/>
      <c r="J97" s="294"/>
      <c r="K97" s="294"/>
      <c r="L97" s="294"/>
      <c r="M97" s="294"/>
      <c r="N97" s="294"/>
      <c r="O97" s="294"/>
      <c r="P97" s="294"/>
      <c r="Q97" s="294"/>
      <c r="R97" s="294"/>
    </row>
    <row r="98" customFormat="false" ht="15.75" hidden="false" customHeight="true" outlineLevel="0" collapsed="false">
      <c r="A98" s="304" t="s">
        <v>455</v>
      </c>
      <c r="B98" s="305" t="n">
        <v>4847.2776164713</v>
      </c>
      <c r="C98" s="306" t="n">
        <v>4811.2776164713</v>
      </c>
      <c r="D98" s="305" t="n">
        <v>-633.626408646459</v>
      </c>
      <c r="E98" s="305" t="n">
        <v>-238.37337376003</v>
      </c>
      <c r="F98" s="305" t="n">
        <v>-512.368336</v>
      </c>
      <c r="G98" s="305" t="n">
        <v>-27</v>
      </c>
      <c r="H98" s="305" t="n">
        <v>-0.4</v>
      </c>
      <c r="I98" s="305" t="n">
        <v>0</v>
      </c>
      <c r="J98" s="305" t="n">
        <v>3399.50949806481</v>
      </c>
      <c r="K98" s="305"/>
      <c r="L98" s="305" t="n">
        <v>453.569409289203</v>
      </c>
      <c r="M98" s="305" t="n">
        <v>363.730320389798</v>
      </c>
      <c r="N98" s="305" t="n">
        <v>997.356729036256</v>
      </c>
      <c r="O98" s="305"/>
      <c r="P98" s="305" t="n">
        <v>5300.8470257605</v>
      </c>
      <c r="Q98" s="305" t="n">
        <v>5175.0079368611</v>
      </c>
      <c r="R98" s="305" t="n">
        <v>4396.86622710107</v>
      </c>
    </row>
    <row r="99" customFormat="false" ht="15.75" hidden="false" customHeight="true" outlineLevel="0" collapsed="false">
      <c r="A99" s="304" t="s">
        <v>456</v>
      </c>
      <c r="B99" s="305" t="n">
        <v>4858.70998493826</v>
      </c>
      <c r="C99" s="306" t="n">
        <v>4822.70998493826</v>
      </c>
      <c r="D99" s="305" t="n">
        <v>-642.713785700094</v>
      </c>
      <c r="E99" s="305" t="n">
        <v>-238.373373759927</v>
      </c>
      <c r="F99" s="305" t="n">
        <v>-512.368336</v>
      </c>
      <c r="G99" s="305" t="n">
        <v>-16</v>
      </c>
      <c r="H99" s="305" t="n">
        <v>-0.39</v>
      </c>
      <c r="I99" s="305" t="n">
        <v>0</v>
      </c>
      <c r="J99" s="305" t="n">
        <v>3412.86448947824</v>
      </c>
      <c r="K99" s="305"/>
      <c r="L99" s="305" t="n">
        <v>474.324444870061</v>
      </c>
      <c r="M99" s="305" t="n">
        <v>384.485355970655</v>
      </c>
      <c r="N99" s="305" t="n">
        <v>1027.19914167075</v>
      </c>
      <c r="O99" s="305"/>
      <c r="P99" s="305" t="n">
        <v>5333.03442980832</v>
      </c>
      <c r="Q99" s="305" t="n">
        <v>5207.19534090892</v>
      </c>
      <c r="R99" s="305" t="n">
        <v>4440.06363114899</v>
      </c>
    </row>
    <row r="100" customFormat="false" ht="15.75" hidden="false" customHeight="true" outlineLevel="0" collapsed="false">
      <c r="A100" s="293" t="s">
        <v>457</v>
      </c>
      <c r="B100" s="294" t="n">
        <v>4825.13181728562</v>
      </c>
      <c r="C100" s="295" t="n">
        <v>4789.13181728562</v>
      </c>
      <c r="D100" s="294" t="n">
        <v>-595.484659292403</v>
      </c>
      <c r="E100" s="294" t="n">
        <v>-238.373373760098</v>
      </c>
      <c r="F100" s="294" t="n">
        <v>-512.368336</v>
      </c>
      <c r="G100" s="294" t="n">
        <v>-16</v>
      </c>
      <c r="H100" s="294" t="n">
        <v>-0.39</v>
      </c>
      <c r="I100" s="294" t="n">
        <v>0</v>
      </c>
      <c r="J100" s="294" t="n">
        <v>3426.51544823312</v>
      </c>
      <c r="K100" s="294"/>
      <c r="L100" s="294" t="n">
        <v>522.282453429707</v>
      </c>
      <c r="M100" s="294" t="n">
        <v>432.443364530301</v>
      </c>
      <c r="N100" s="294" t="n">
        <v>1027.9280238227</v>
      </c>
      <c r="O100" s="294"/>
      <c r="P100" s="294" t="n">
        <v>5347.41427071533</v>
      </c>
      <c r="Q100" s="294" t="n">
        <v>5221.57518181592</v>
      </c>
      <c r="R100" s="294" t="n">
        <v>4454.44347205583</v>
      </c>
    </row>
    <row r="101" customFormat="false" ht="15.75" hidden="false" customHeight="true" outlineLevel="0" collapsed="false">
      <c r="A101" s="293" t="s">
        <v>458</v>
      </c>
      <c r="B101" s="294" t="n">
        <v>4849.94858340614</v>
      </c>
      <c r="C101" s="295" t="n">
        <v>4813.94858340614</v>
      </c>
      <c r="D101" s="294" t="n">
        <v>-610.18384791964</v>
      </c>
      <c r="E101" s="294" t="n">
        <v>-238.373373760131</v>
      </c>
      <c r="F101" s="294" t="n">
        <v>-512.368336</v>
      </c>
      <c r="G101" s="294" t="n">
        <v>-20</v>
      </c>
      <c r="H101" s="294" t="n">
        <v>-0.38</v>
      </c>
      <c r="I101" s="294" t="n">
        <v>0</v>
      </c>
      <c r="J101" s="294" t="n">
        <v>3432.64302572637</v>
      </c>
      <c r="K101" s="294"/>
      <c r="L101" s="294" t="n">
        <v>527.350742001322</v>
      </c>
      <c r="M101" s="294" t="n">
        <v>437.511653101916</v>
      </c>
      <c r="N101" s="294" t="n">
        <v>1047.69550102156</v>
      </c>
      <c r="O101" s="294"/>
      <c r="P101" s="294" t="n">
        <v>5377.29932540746</v>
      </c>
      <c r="Q101" s="294" t="n">
        <v>5251.46023650805</v>
      </c>
      <c r="R101" s="294" t="n">
        <v>4480.33852674792</v>
      </c>
    </row>
    <row r="102" customFormat="false" ht="15.75" hidden="false" customHeight="true" outlineLevel="0" collapsed="false">
      <c r="A102" s="304" t="s">
        <v>459</v>
      </c>
      <c r="B102" s="305" t="n">
        <v>4874.75920858835</v>
      </c>
      <c r="C102" s="306" t="n">
        <v>4838.75920858835</v>
      </c>
      <c r="D102" s="305" t="n">
        <v>-597.392771884978</v>
      </c>
      <c r="E102" s="305" t="n">
        <v>-238.373373760028</v>
      </c>
      <c r="F102" s="305" t="n">
        <v>-512.368336</v>
      </c>
      <c r="G102" s="305" t="n">
        <v>-22</v>
      </c>
      <c r="H102" s="305" t="n">
        <v>-0.38</v>
      </c>
      <c r="I102" s="305" t="n">
        <v>0</v>
      </c>
      <c r="J102" s="305" t="n">
        <v>3468.24472694334</v>
      </c>
      <c r="K102" s="305"/>
      <c r="L102" s="305" t="n">
        <v>522.334601647939</v>
      </c>
      <c r="M102" s="305" t="n">
        <v>432.495512748533</v>
      </c>
      <c r="N102" s="305" t="n">
        <v>1029.88828463351</v>
      </c>
      <c r="O102" s="305"/>
      <c r="P102" s="305" t="n">
        <v>5397.09381023628</v>
      </c>
      <c r="Q102" s="305" t="n">
        <v>5271.25472133688</v>
      </c>
      <c r="R102" s="305" t="n">
        <v>4498.13301157685</v>
      </c>
    </row>
    <row r="103" customFormat="false" ht="15.75" hidden="false" customHeight="true" outlineLevel="0" collapsed="false">
      <c r="A103" s="304" t="s">
        <v>460</v>
      </c>
      <c r="B103" s="305" t="n">
        <v>4900.22321326077</v>
      </c>
      <c r="C103" s="306" t="n">
        <v>4864.22321326077</v>
      </c>
      <c r="D103" s="305" t="n">
        <v>-602.452106933082</v>
      </c>
      <c r="E103" s="305" t="n">
        <v>-238.373373759924</v>
      </c>
      <c r="F103" s="305" t="n">
        <v>-512.368336</v>
      </c>
      <c r="G103" s="305" t="n">
        <v>-24.5</v>
      </c>
      <c r="H103" s="305" t="n">
        <v>-0.4</v>
      </c>
      <c r="I103" s="305" t="n">
        <v>0</v>
      </c>
      <c r="J103" s="305" t="n">
        <v>3486.12939656777</v>
      </c>
      <c r="K103" s="305"/>
      <c r="L103" s="305" t="n">
        <v>522.1601217346</v>
      </c>
      <c r="M103" s="305" t="n">
        <v>432.321032835194</v>
      </c>
      <c r="N103" s="305" t="n">
        <v>1034.77313976828</v>
      </c>
      <c r="O103" s="305"/>
      <c r="P103" s="305" t="n">
        <v>5422.38333499537</v>
      </c>
      <c r="Q103" s="305" t="n">
        <v>5296.54424609597</v>
      </c>
      <c r="R103" s="305" t="n">
        <v>4520.90253633604</v>
      </c>
    </row>
    <row r="104" customFormat="false" ht="15.75" hidden="false" customHeight="true" outlineLevel="0" collapsed="false">
      <c r="A104" s="293" t="s">
        <v>461</v>
      </c>
      <c r="B104" s="294" t="n">
        <v>4913.70686485475</v>
      </c>
      <c r="C104" s="295" t="n">
        <v>4877.70686485475</v>
      </c>
      <c r="D104" s="294" t="n">
        <v>-613.578496911505</v>
      </c>
      <c r="E104" s="294" t="n">
        <v>-238.373373760096</v>
      </c>
      <c r="F104" s="294" t="n">
        <v>-512.368336</v>
      </c>
      <c r="G104" s="294" t="n">
        <v>-23</v>
      </c>
      <c r="H104" s="294" t="n">
        <v>-0.4</v>
      </c>
      <c r="I104" s="294" t="n">
        <v>0</v>
      </c>
      <c r="J104" s="294" t="n">
        <v>3489.98665818315</v>
      </c>
      <c r="K104" s="294"/>
      <c r="L104" s="294" t="n">
        <v>522.899142954908</v>
      </c>
      <c r="M104" s="294" t="n">
        <v>433.060054055502</v>
      </c>
      <c r="N104" s="294" t="n">
        <v>1046.63855096701</v>
      </c>
      <c r="O104" s="294"/>
      <c r="P104" s="294" t="n">
        <v>5436.60600780966</v>
      </c>
      <c r="Q104" s="294" t="n">
        <v>5310.76691891025</v>
      </c>
      <c r="R104" s="294" t="n">
        <v>4536.62520915016</v>
      </c>
    </row>
    <row r="105" customFormat="false" ht="15.75" hidden="false" customHeight="true" outlineLevel="0" collapsed="false">
      <c r="A105" s="293" t="s">
        <v>12</v>
      </c>
      <c r="B105" s="294" t="n">
        <v>4925.00567910198</v>
      </c>
      <c r="C105" s="295" t="n">
        <v>4889.00567910198</v>
      </c>
      <c r="D105" s="294" t="n">
        <v>-610.285336201222</v>
      </c>
      <c r="E105" s="294" t="n">
        <v>-238.526409789989</v>
      </c>
      <c r="F105" s="294" t="n">
        <v>-498.36275</v>
      </c>
      <c r="G105" s="294" t="n">
        <v>-37.5</v>
      </c>
      <c r="H105" s="294" t="n">
        <v>-0.4</v>
      </c>
      <c r="I105" s="294" t="n">
        <v>0</v>
      </c>
      <c r="J105" s="294" t="n">
        <v>3503.93118311077</v>
      </c>
      <c r="K105" s="294"/>
      <c r="L105" s="294" t="n">
        <v>470.077112291422</v>
      </c>
      <c r="M105" s="294" t="n">
        <v>380.238023392017</v>
      </c>
      <c r="N105" s="294" t="n">
        <v>990.523359593239</v>
      </c>
      <c r="O105" s="294"/>
      <c r="P105" s="294" t="n">
        <v>5395.0827913934</v>
      </c>
      <c r="Q105" s="294" t="n">
        <v>5269.243702494</v>
      </c>
      <c r="R105" s="294" t="n">
        <v>4494.45454270401</v>
      </c>
    </row>
    <row r="106" customFormat="false" ht="6.75" hidden="false" customHeight="true" outlineLevel="0" collapsed="false">
      <c r="A106" s="307"/>
      <c r="B106" s="308"/>
      <c r="C106" s="309"/>
      <c r="D106" s="308"/>
      <c r="E106" s="308"/>
      <c r="F106" s="308"/>
      <c r="G106" s="310"/>
      <c r="H106" s="310"/>
      <c r="I106" s="310"/>
      <c r="J106" s="308"/>
      <c r="K106" s="308"/>
      <c r="L106" s="311"/>
      <c r="M106" s="308"/>
      <c r="N106" s="308"/>
      <c r="O106" s="308"/>
      <c r="P106" s="312"/>
      <c r="Q106" s="308"/>
      <c r="R106" s="308"/>
    </row>
    <row r="107" customFormat="false" ht="17.1" hidden="false" customHeight="true" outlineLevel="0" collapsed="false">
      <c r="A107" s="313" t="s">
        <v>462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314"/>
      <c r="L107" s="315"/>
      <c r="M107" s="314"/>
      <c r="N107" s="314"/>
      <c r="O107" s="314"/>
      <c r="P107" s="316"/>
      <c r="Q107" s="314"/>
      <c r="R107" s="314"/>
    </row>
    <row r="108" customFormat="false" ht="17.1" hidden="false" customHeight="true" outlineLevel="0" collapsed="false">
      <c r="A108" s="313" t="s">
        <v>463</v>
      </c>
      <c r="B108" s="317"/>
      <c r="C108" s="280"/>
      <c r="D108" s="318"/>
      <c r="E108" s="280"/>
      <c r="F108" s="280"/>
      <c r="G108" s="319"/>
      <c r="H108" s="319"/>
      <c r="I108" s="319"/>
      <c r="J108" s="280"/>
      <c r="K108" s="280"/>
      <c r="L108" s="294"/>
      <c r="M108" s="280"/>
      <c r="N108" s="280"/>
      <c r="O108" s="280"/>
      <c r="P108" s="294"/>
      <c r="Q108" s="280"/>
      <c r="R108" s="280"/>
    </row>
    <row r="109" customFormat="false" ht="17.1" hidden="false" customHeight="true" outlineLevel="0" collapsed="false">
      <c r="A109" s="320" t="s">
        <v>464</v>
      </c>
      <c r="B109" s="317"/>
      <c r="C109" s="280"/>
      <c r="D109" s="280"/>
      <c r="E109" s="280"/>
      <c r="F109" s="280"/>
      <c r="G109" s="319"/>
      <c r="H109" s="319"/>
      <c r="I109" s="319"/>
      <c r="J109" s="280"/>
      <c r="K109" s="321"/>
      <c r="L109" s="322"/>
      <c r="M109" s="322"/>
      <c r="N109" s="322"/>
      <c r="O109" s="322"/>
      <c r="P109" s="322"/>
      <c r="Q109" s="322"/>
      <c r="R109" s="322"/>
    </row>
    <row r="110" customFormat="false" ht="15" hidden="false" customHeight="false" outlineLevel="0" collapsed="false">
      <c r="A110" s="323" t="s">
        <v>465</v>
      </c>
      <c r="B110" s="324"/>
      <c r="C110" s="324"/>
      <c r="D110" s="324"/>
      <c r="E110" s="324"/>
      <c r="F110" s="324"/>
      <c r="G110" s="324"/>
      <c r="H110" s="324"/>
      <c r="I110" s="324"/>
      <c r="J110" s="324"/>
      <c r="K110" s="324"/>
      <c r="L110" s="321"/>
      <c r="M110" s="280"/>
      <c r="N110" s="325"/>
      <c r="O110" s="326"/>
      <c r="P110" s="280"/>
      <c r="Q110" s="326"/>
      <c r="R110" s="327"/>
    </row>
    <row r="111" customFormat="false" ht="15" hidden="false" customHeight="false" outlineLevel="0" collapsed="false">
      <c r="A111" s="323" t="s">
        <v>466</v>
      </c>
      <c r="B111" s="328"/>
      <c r="C111" s="328"/>
      <c r="D111" s="329"/>
      <c r="E111" s="328"/>
      <c r="F111" s="328"/>
      <c r="G111" s="328"/>
      <c r="H111" s="328"/>
      <c r="I111" s="328"/>
      <c r="J111" s="328"/>
      <c r="K111" s="328"/>
      <c r="L111" s="321"/>
      <c r="M111" s="280"/>
      <c r="N111" s="325"/>
      <c r="O111" s="330"/>
      <c r="P111" s="280"/>
      <c r="Q111" s="330"/>
      <c r="R111" s="331"/>
    </row>
    <row r="112" customFormat="false" ht="15" hidden="false" customHeight="false" outlineLevel="0" collapsed="false">
      <c r="A112" s="229" t="s">
        <v>467</v>
      </c>
      <c r="B112" s="328"/>
      <c r="C112" s="328"/>
      <c r="D112" s="329"/>
      <c r="E112" s="328"/>
      <c r="F112" s="328"/>
      <c r="G112" s="328"/>
      <c r="H112" s="328"/>
      <c r="I112" s="328"/>
      <c r="J112" s="328"/>
      <c r="K112" s="328"/>
      <c r="L112" s="321"/>
      <c r="M112" s="280"/>
      <c r="N112" s="325"/>
      <c r="O112" s="330"/>
      <c r="P112" s="280"/>
      <c r="Q112" s="330"/>
      <c r="R112" s="331"/>
    </row>
    <row r="113" customFormat="false" ht="15" hidden="false" customHeight="false" outlineLevel="0" collapsed="false">
      <c r="A113" s="229" t="s">
        <v>468</v>
      </c>
      <c r="B113" s="328"/>
      <c r="C113" s="328"/>
      <c r="D113" s="329"/>
      <c r="E113" s="328"/>
      <c r="F113" s="328"/>
      <c r="G113" s="328"/>
      <c r="H113" s="328"/>
      <c r="I113" s="328"/>
      <c r="J113" s="328"/>
      <c r="K113" s="328"/>
      <c r="L113" s="321"/>
      <c r="M113" s="280"/>
      <c r="N113" s="325"/>
      <c r="O113" s="330"/>
      <c r="P113" s="280"/>
      <c r="Q113" s="330"/>
      <c r="R113" s="331"/>
    </row>
    <row r="114" customFormat="false" ht="15" hidden="false" customHeight="false" outlineLevel="0" collapsed="false">
      <c r="A114" s="332" t="s">
        <v>92</v>
      </c>
      <c r="B114" s="324"/>
      <c r="C114" s="324"/>
      <c r="D114" s="324"/>
      <c r="E114" s="324"/>
      <c r="F114" s="324"/>
      <c r="J114" s="324"/>
      <c r="K114" s="333"/>
      <c r="L114" s="321"/>
      <c r="M114" s="280"/>
      <c r="N114" s="325"/>
      <c r="P114" s="280"/>
      <c r="R114" s="331"/>
    </row>
    <row r="115" customFormat="false" ht="15" hidden="false" customHeight="false" outlineLevel="0" collapsed="false">
      <c r="A115" s="332"/>
      <c r="B115" s="324"/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</row>
    <row r="116" customFormat="false" ht="15" hidden="false" customHeight="false" outlineLevel="0" collapsed="false">
      <c r="A116" s="332"/>
      <c r="B116" s="324"/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</row>
    <row r="117" customFormat="false" ht="15" hidden="false" customHeight="false" outlineLevel="0" collapsed="false">
      <c r="A117" s="332"/>
      <c r="B117" s="324"/>
      <c r="C117" s="324"/>
      <c r="D117" s="324"/>
      <c r="E117" s="324"/>
      <c r="F117" s="324"/>
      <c r="J117" s="324"/>
      <c r="K117" s="333"/>
      <c r="L117" s="321"/>
      <c r="M117" s="280"/>
      <c r="N117" s="325"/>
      <c r="P117" s="280"/>
      <c r="R117" s="331"/>
    </row>
    <row r="118" customFormat="false" ht="15" hidden="false" customHeight="false" outlineLevel="0" collapsed="false">
      <c r="A118" s="332"/>
      <c r="B118" s="324"/>
      <c r="C118" s="324"/>
      <c r="D118" s="324"/>
      <c r="E118" s="324"/>
      <c r="F118" s="324"/>
      <c r="J118" s="324"/>
      <c r="K118" s="333"/>
      <c r="L118" s="321"/>
      <c r="M118" s="280"/>
      <c r="N118" s="325"/>
      <c r="P118" s="280"/>
      <c r="R118" s="331"/>
    </row>
    <row r="119" customFormat="false" ht="15" hidden="false" customHeight="false" outlineLevel="0" collapsed="false">
      <c r="A119" s="332"/>
      <c r="B119" s="324"/>
      <c r="C119" s="324"/>
      <c r="D119" s="324"/>
      <c r="E119" s="324"/>
      <c r="F119" s="324"/>
      <c r="J119" s="324"/>
      <c r="K119" s="333"/>
      <c r="L119" s="321"/>
      <c r="M119" s="280"/>
      <c r="N119" s="325"/>
      <c r="P119" s="280"/>
      <c r="R119" s="331"/>
    </row>
    <row r="120" customFormat="false" ht="15" hidden="false" customHeight="false" outlineLevel="0" collapsed="false">
      <c r="A120" s="332"/>
      <c r="B120" s="324"/>
      <c r="C120" s="324"/>
      <c r="D120" s="324"/>
      <c r="E120" s="324"/>
      <c r="F120" s="324"/>
      <c r="J120" s="324"/>
      <c r="K120" s="333"/>
      <c r="L120" s="321"/>
      <c r="M120" s="280"/>
      <c r="N120" s="325"/>
      <c r="O120" s="333"/>
      <c r="P120" s="280"/>
      <c r="R120" s="331"/>
    </row>
    <row r="121" customFormat="false" ht="15" hidden="false" customHeight="false" outlineLevel="0" collapsed="false">
      <c r="A121" s="332"/>
      <c r="B121" s="324"/>
      <c r="C121" s="324"/>
      <c r="D121" s="324"/>
      <c r="E121" s="324"/>
      <c r="F121" s="324"/>
      <c r="J121" s="324"/>
      <c r="K121" s="333"/>
      <c r="L121" s="321"/>
      <c r="M121" s="280"/>
      <c r="N121" s="325"/>
      <c r="O121" s="333"/>
      <c r="P121" s="280"/>
      <c r="R121" s="334"/>
    </row>
    <row r="122" customFormat="false" ht="15" hidden="false" customHeight="false" outlineLevel="0" collapsed="false">
      <c r="A122" s="332"/>
      <c r="B122" s="324"/>
      <c r="C122" s="324"/>
      <c r="D122" s="324"/>
      <c r="E122" s="324"/>
      <c r="F122" s="324"/>
      <c r="J122" s="324"/>
      <c r="K122" s="333"/>
      <c r="L122" s="321"/>
      <c r="M122" s="280"/>
      <c r="N122" s="325"/>
      <c r="O122" s="333"/>
      <c r="P122" s="280"/>
      <c r="R122" s="331"/>
    </row>
    <row r="123" customFormat="false" ht="15" hidden="false" customHeight="false" outlineLevel="0" collapsed="false">
      <c r="A123" s="332"/>
      <c r="B123" s="324"/>
      <c r="C123" s="324"/>
      <c r="D123" s="324"/>
      <c r="E123" s="324"/>
      <c r="F123" s="324"/>
      <c r="J123" s="324"/>
      <c r="K123" s="333"/>
      <c r="L123" s="321"/>
      <c r="M123" s="280"/>
      <c r="N123" s="325"/>
      <c r="O123" s="333"/>
      <c r="P123" s="333"/>
      <c r="Q123" s="335"/>
      <c r="R123" s="336"/>
    </row>
    <row r="124" customFormat="false" ht="15" hidden="false" customHeight="false" outlineLevel="0" collapsed="false">
      <c r="A124" s="332"/>
      <c r="B124" s="324"/>
      <c r="C124" s="324"/>
      <c r="D124" s="324"/>
      <c r="E124" s="324"/>
      <c r="F124" s="324"/>
      <c r="J124" s="324"/>
      <c r="K124" s="333"/>
      <c r="L124" s="321"/>
      <c r="M124" s="280"/>
      <c r="N124" s="325"/>
      <c r="O124" s="337"/>
      <c r="P124" s="337"/>
      <c r="Q124" s="337"/>
      <c r="R124" s="338"/>
    </row>
    <row r="125" customFormat="false" ht="15" hidden="false" customHeight="false" outlineLevel="0" collapsed="false">
      <c r="A125" s="332"/>
      <c r="B125" s="332"/>
      <c r="C125" s="324"/>
      <c r="D125" s="324"/>
      <c r="E125" s="324"/>
      <c r="F125" s="324"/>
      <c r="J125" s="324"/>
      <c r="K125" s="333"/>
      <c r="L125" s="321"/>
      <c r="M125" s="280"/>
      <c r="N125" s="325"/>
      <c r="O125" s="337"/>
      <c r="P125" s="337"/>
      <c r="Q125" s="337"/>
      <c r="R125" s="338"/>
    </row>
    <row r="126" customFormat="false" ht="15" hidden="false" customHeight="false" outlineLevel="0" collapsed="false">
      <c r="B126" s="337"/>
      <c r="C126" s="339"/>
      <c r="D126" s="324"/>
      <c r="E126" s="340"/>
      <c r="F126" s="337"/>
      <c r="G126" s="337"/>
      <c r="H126" s="337"/>
      <c r="I126" s="337"/>
      <c r="J126" s="337"/>
      <c r="K126" s="337"/>
      <c r="L126" s="341"/>
      <c r="M126" s="342"/>
      <c r="N126" s="341"/>
      <c r="O126" s="341"/>
      <c r="P126" s="341"/>
      <c r="Q126" s="341"/>
      <c r="R126" s="338"/>
    </row>
    <row r="127" customFormat="false" ht="15" hidden="false" customHeight="false" outlineLevel="0" collapsed="false">
      <c r="B127" s="335"/>
      <c r="C127" s="339"/>
      <c r="D127" s="324"/>
      <c r="E127" s="340"/>
      <c r="F127" s="343"/>
      <c r="G127" s="333"/>
      <c r="H127" s="333"/>
      <c r="I127" s="333"/>
      <c r="J127" s="335"/>
      <c r="M127" s="280"/>
      <c r="N127" s="343"/>
      <c r="P127" s="333"/>
      <c r="Q127" s="335"/>
      <c r="R127" s="336"/>
    </row>
    <row r="128" customFormat="false" ht="15" hidden="false" customHeight="false" outlineLevel="0" collapsed="false">
      <c r="C128" s="339"/>
      <c r="D128" s="324"/>
      <c r="E128" s="344"/>
      <c r="G128" s="333"/>
      <c r="H128" s="333"/>
      <c r="I128" s="333"/>
      <c r="M128" s="280"/>
      <c r="N128" s="343"/>
      <c r="P128" s="333"/>
      <c r="Q128" s="335"/>
      <c r="R128" s="336"/>
    </row>
    <row r="129" customFormat="false" ht="15" hidden="false" customHeight="false" outlineLevel="0" collapsed="false">
      <c r="C129" s="339"/>
      <c r="D129" s="324"/>
      <c r="E129" s="335"/>
      <c r="G129" s="333"/>
      <c r="H129" s="333"/>
      <c r="I129" s="333"/>
      <c r="M129" s="345"/>
      <c r="N129" s="343"/>
      <c r="P129" s="333"/>
      <c r="Q129" s="335"/>
      <c r="R129" s="336"/>
    </row>
    <row r="130" customFormat="false" ht="15" hidden="false" customHeight="false" outlineLevel="0" collapsed="false">
      <c r="C130" s="339"/>
      <c r="D130" s="324"/>
      <c r="E130" s="340"/>
      <c r="G130" s="335"/>
      <c r="H130" s="335"/>
      <c r="I130" s="335"/>
      <c r="M130" s="345"/>
      <c r="N130" s="343"/>
      <c r="P130" s="333"/>
      <c r="Q130" s="335"/>
      <c r="R130" s="335"/>
    </row>
    <row r="131" customFormat="false" ht="15" hidden="false" customHeight="false" outlineLevel="0" collapsed="false">
      <c r="A131" s="346"/>
      <c r="B131" s="333"/>
      <c r="C131" s="339"/>
      <c r="D131" s="324"/>
      <c r="E131" s="333"/>
      <c r="G131" s="333"/>
      <c r="H131" s="333"/>
      <c r="I131" s="333"/>
      <c r="J131" s="333"/>
      <c r="K131" s="333"/>
      <c r="L131" s="333"/>
      <c r="M131" s="345"/>
      <c r="N131" s="343"/>
      <c r="P131" s="333"/>
      <c r="Q131" s="335"/>
      <c r="R131" s="335"/>
    </row>
    <row r="132" customFormat="false" ht="15" hidden="false" customHeight="false" outlineLevel="0" collapsed="false">
      <c r="A132" s="346"/>
      <c r="B132" s="333"/>
      <c r="C132" s="324"/>
      <c r="D132" s="324"/>
      <c r="E132" s="333"/>
      <c r="J132" s="333"/>
      <c r="K132" s="333"/>
      <c r="L132" s="333"/>
      <c r="M132" s="347"/>
      <c r="R132" s="335"/>
    </row>
    <row r="133" customFormat="false" ht="15" hidden="false" customHeight="false" outlineLevel="0" collapsed="false">
      <c r="A133" s="346"/>
      <c r="B133" s="333"/>
      <c r="C133" s="324"/>
      <c r="D133" s="324"/>
      <c r="E133" s="333"/>
      <c r="J133" s="333"/>
      <c r="K133" s="333"/>
      <c r="L133" s="333"/>
      <c r="M133" s="347"/>
      <c r="Q133" s="335"/>
      <c r="R133" s="348"/>
    </row>
    <row r="134" customFormat="false" ht="15" hidden="false" customHeight="false" outlineLevel="0" collapsed="false">
      <c r="A134" s="346"/>
      <c r="B134" s="333"/>
      <c r="C134" s="324"/>
      <c r="D134" s="324"/>
      <c r="E134" s="333"/>
      <c r="J134" s="333"/>
      <c r="K134" s="333"/>
      <c r="L134" s="333"/>
      <c r="M134" s="347"/>
      <c r="Q134" s="335"/>
      <c r="R134" s="348"/>
    </row>
    <row r="135" customFormat="false" ht="15" hidden="false" customHeight="false" outlineLevel="0" collapsed="false">
      <c r="A135" s="346"/>
      <c r="B135" s="333"/>
      <c r="C135" s="324"/>
      <c r="D135" s="324"/>
      <c r="E135" s="333"/>
      <c r="J135" s="333"/>
      <c r="K135" s="333"/>
      <c r="L135" s="333"/>
      <c r="M135" s="347"/>
      <c r="Q135" s="335"/>
      <c r="R135" s="349"/>
    </row>
    <row r="136" customFormat="false" ht="15" hidden="false" customHeight="false" outlineLevel="0" collapsed="false">
      <c r="A136" s="346"/>
      <c r="B136" s="333"/>
      <c r="C136" s="324"/>
      <c r="D136" s="324"/>
      <c r="E136" s="333"/>
      <c r="J136" s="333"/>
      <c r="K136" s="333"/>
      <c r="L136" s="333"/>
      <c r="M136" s="347"/>
      <c r="R136" s="349"/>
    </row>
    <row r="137" customFormat="false" ht="15" hidden="false" customHeight="false" outlineLevel="0" collapsed="false">
      <c r="A137" s="346"/>
      <c r="B137" s="333"/>
      <c r="C137" s="324"/>
      <c r="D137" s="324"/>
      <c r="E137" s="333"/>
      <c r="J137" s="333"/>
      <c r="K137" s="333"/>
      <c r="L137" s="333"/>
      <c r="M137" s="350"/>
      <c r="R137" s="349"/>
    </row>
    <row r="138" customFormat="false" ht="15" hidden="false" customHeight="false" outlineLevel="0" collapsed="false">
      <c r="A138" s="346"/>
      <c r="B138" s="333"/>
      <c r="C138" s="324"/>
      <c r="D138" s="324"/>
      <c r="E138" s="333"/>
      <c r="J138" s="333"/>
      <c r="K138" s="333"/>
      <c r="L138" s="333"/>
      <c r="M138" s="350"/>
      <c r="R138" s="349"/>
    </row>
    <row r="139" customFormat="false" ht="15" hidden="false" customHeight="false" outlineLevel="0" collapsed="false">
      <c r="A139" s="346"/>
      <c r="B139" s="333"/>
      <c r="C139" s="324"/>
      <c r="D139" s="324"/>
      <c r="E139" s="333"/>
      <c r="J139" s="333"/>
      <c r="K139" s="333"/>
      <c r="L139" s="333"/>
      <c r="M139" s="350"/>
      <c r="R139" s="349"/>
    </row>
    <row r="140" customFormat="false" ht="15" hidden="false" customHeight="false" outlineLevel="0" collapsed="false">
      <c r="A140" s="346"/>
      <c r="B140" s="333"/>
      <c r="C140" s="333"/>
      <c r="D140" s="324"/>
      <c r="E140" s="333"/>
      <c r="J140" s="333"/>
      <c r="K140" s="333"/>
      <c r="L140" s="333"/>
      <c r="M140" s="350"/>
      <c r="R140" s="349"/>
    </row>
    <row r="141" customFormat="false" ht="15" hidden="false" customHeight="false" outlineLevel="0" collapsed="false">
      <c r="A141" s="346"/>
      <c r="B141" s="333"/>
      <c r="C141" s="333"/>
      <c r="D141" s="324"/>
      <c r="E141" s="333"/>
      <c r="J141" s="333"/>
      <c r="K141" s="333"/>
      <c r="L141" s="333"/>
      <c r="M141" s="350"/>
      <c r="R141" s="349"/>
    </row>
    <row r="142" customFormat="false" ht="15" hidden="false" customHeight="false" outlineLevel="0" collapsed="false">
      <c r="A142" s="346"/>
      <c r="B142" s="333"/>
      <c r="C142" s="333"/>
      <c r="D142" s="324"/>
      <c r="E142" s="333"/>
      <c r="J142" s="333"/>
      <c r="K142" s="333"/>
      <c r="L142" s="333"/>
      <c r="M142" s="350"/>
      <c r="R142" s="349"/>
    </row>
    <row r="143" customFormat="false" ht="15" hidden="false" customHeight="false" outlineLevel="0" collapsed="false">
      <c r="A143" s="346"/>
      <c r="B143" s="333"/>
      <c r="C143" s="333"/>
      <c r="D143" s="324"/>
      <c r="E143" s="333"/>
      <c r="J143" s="333"/>
      <c r="K143" s="333"/>
      <c r="L143" s="333"/>
      <c r="M143" s="350"/>
      <c r="R143" s="349"/>
    </row>
    <row r="144" customFormat="false" ht="15" hidden="false" customHeight="false" outlineLevel="0" collapsed="false">
      <c r="A144" s="346"/>
      <c r="B144" s="333"/>
      <c r="C144" s="333"/>
      <c r="D144" s="324"/>
      <c r="E144" s="333"/>
      <c r="F144" s="335"/>
      <c r="J144" s="333"/>
      <c r="K144" s="333"/>
      <c r="L144" s="333"/>
      <c r="M144" s="350"/>
      <c r="R144" s="349"/>
    </row>
    <row r="145" customFormat="false" ht="15" hidden="false" customHeight="false" outlineLevel="0" collapsed="false">
      <c r="A145" s="346"/>
      <c r="B145" s="333"/>
      <c r="C145" s="333"/>
      <c r="D145" s="324"/>
      <c r="E145" s="333"/>
      <c r="M145" s="350"/>
      <c r="R145" s="349"/>
    </row>
    <row r="146" customFormat="false" ht="15" hidden="false" customHeight="false" outlineLevel="0" collapsed="false">
      <c r="A146" s="346"/>
      <c r="B146" s="333"/>
      <c r="C146" s="333"/>
      <c r="D146" s="324"/>
      <c r="E146" s="333"/>
      <c r="M146" s="350"/>
    </row>
    <row r="147" customFormat="false" ht="15" hidden="false" customHeight="false" outlineLevel="0" collapsed="false">
      <c r="A147" s="346"/>
      <c r="B147" s="333"/>
      <c r="C147" s="333"/>
      <c r="D147" s="324"/>
      <c r="E147" s="333"/>
      <c r="M147" s="350"/>
    </row>
    <row r="148" customFormat="false" ht="15" hidden="false" customHeight="false" outlineLevel="0" collapsed="false">
      <c r="A148" s="346"/>
      <c r="B148" s="333"/>
      <c r="C148" s="333"/>
      <c r="D148" s="324"/>
      <c r="E148" s="333"/>
      <c r="M148" s="350"/>
      <c r="R148" s="348"/>
    </row>
    <row r="149" customFormat="false" ht="15" hidden="false" customHeight="false" outlineLevel="0" collapsed="false">
      <c r="A149" s="346"/>
      <c r="B149" s="333"/>
      <c r="C149" s="333"/>
      <c r="D149" s="324"/>
      <c r="E149" s="333"/>
      <c r="M149" s="350"/>
      <c r="Q149" s="335"/>
      <c r="R149" s="348"/>
    </row>
    <row r="150" customFormat="false" ht="15" hidden="false" customHeight="false" outlineLevel="0" collapsed="false">
      <c r="A150" s="346"/>
      <c r="B150" s="333"/>
      <c r="C150" s="333"/>
      <c r="D150" s="324"/>
      <c r="E150" s="333"/>
      <c r="M150" s="350"/>
      <c r="Q150" s="335"/>
      <c r="R150" s="349"/>
    </row>
    <row r="151" customFormat="false" ht="15" hidden="false" customHeight="false" outlineLevel="0" collapsed="false">
      <c r="A151" s="346"/>
      <c r="B151" s="333"/>
      <c r="C151" s="333"/>
      <c r="D151" s="324"/>
      <c r="E151" s="333"/>
      <c r="M151" s="350"/>
      <c r="Q151" s="335"/>
      <c r="R151" s="349"/>
    </row>
    <row r="152" customFormat="false" ht="15" hidden="false" customHeight="false" outlineLevel="0" collapsed="false">
      <c r="A152" s="346"/>
      <c r="B152" s="333"/>
      <c r="C152" s="333"/>
      <c r="D152" s="324"/>
      <c r="E152" s="333"/>
      <c r="M152" s="350"/>
      <c r="Q152" s="335"/>
      <c r="R152" s="349"/>
    </row>
    <row r="153" customFormat="false" ht="15" hidden="false" customHeight="false" outlineLevel="0" collapsed="false">
      <c r="A153" s="346"/>
      <c r="B153" s="333"/>
      <c r="C153" s="333"/>
      <c r="D153" s="324"/>
      <c r="E153" s="333"/>
      <c r="M153" s="350"/>
      <c r="Q153" s="335"/>
      <c r="R153" s="349"/>
    </row>
    <row r="154" customFormat="false" ht="15" hidden="false" customHeight="false" outlineLevel="0" collapsed="false">
      <c r="A154" s="346"/>
      <c r="B154" s="333"/>
      <c r="C154" s="333"/>
      <c r="D154" s="324"/>
      <c r="E154" s="333"/>
      <c r="M154" s="350"/>
      <c r="Q154" s="335"/>
      <c r="R154" s="349"/>
    </row>
    <row r="155" customFormat="false" ht="15" hidden="false" customHeight="false" outlineLevel="0" collapsed="false">
      <c r="D155" s="324"/>
      <c r="M155" s="350"/>
      <c r="Q155" s="335"/>
      <c r="R155" s="349"/>
    </row>
    <row r="156" customFormat="false" ht="15" hidden="false" customHeight="false" outlineLevel="0" collapsed="false">
      <c r="D156" s="324"/>
      <c r="M156" s="350"/>
      <c r="Q156" s="335"/>
      <c r="R156" s="349"/>
    </row>
    <row r="157" customFormat="false" ht="15" hidden="false" customHeight="false" outlineLevel="0" collapsed="false">
      <c r="D157" s="324"/>
      <c r="M157" s="350"/>
      <c r="Q157" s="335"/>
      <c r="R157" s="349"/>
    </row>
    <row r="158" customFormat="false" ht="15" hidden="false" customHeight="false" outlineLevel="0" collapsed="false">
      <c r="D158" s="324"/>
      <c r="M158" s="350"/>
      <c r="Q158" s="335"/>
      <c r="R158" s="349"/>
    </row>
    <row r="159" customFormat="false" ht="15" hidden="false" customHeight="false" outlineLevel="0" collapsed="false">
      <c r="D159" s="324"/>
      <c r="M159" s="350"/>
      <c r="Q159" s="335"/>
      <c r="R159" s="349"/>
    </row>
    <row r="160" customFormat="false" ht="15" hidden="false" customHeight="false" outlineLevel="0" collapsed="false">
      <c r="D160" s="324"/>
      <c r="M160" s="350"/>
      <c r="Q160" s="335"/>
      <c r="R160" s="349"/>
    </row>
    <row r="161" customFormat="false" ht="15" hidden="false" customHeight="false" outlineLevel="0" collapsed="false">
      <c r="D161" s="324"/>
      <c r="M161" s="350"/>
      <c r="R161" s="335"/>
    </row>
    <row r="162" customFormat="false" ht="15" hidden="false" customHeight="false" outlineLevel="0" collapsed="false">
      <c r="D162" s="324"/>
      <c r="M162" s="350"/>
      <c r="R162" s="335"/>
    </row>
    <row r="163" customFormat="false" ht="15" hidden="false" customHeight="false" outlineLevel="0" collapsed="false">
      <c r="D163" s="324"/>
      <c r="M163" s="350"/>
      <c r="Q163" s="335"/>
      <c r="R163" s="348"/>
    </row>
    <row r="164" customFormat="false" ht="15" hidden="false" customHeight="false" outlineLevel="0" collapsed="false">
      <c r="D164" s="324"/>
      <c r="M164" s="350"/>
      <c r="Q164" s="335"/>
      <c r="R164" s="348"/>
    </row>
    <row r="165" customFormat="false" ht="15" hidden="false" customHeight="false" outlineLevel="0" collapsed="false">
      <c r="D165" s="324"/>
      <c r="M165" s="350"/>
      <c r="Q165" s="335"/>
      <c r="R165" s="348"/>
    </row>
    <row r="166" customFormat="false" ht="15" hidden="false" customHeight="false" outlineLevel="0" collapsed="false">
      <c r="M166" s="350"/>
      <c r="Q166" s="335"/>
      <c r="R166" s="348"/>
    </row>
    <row r="167" customFormat="false" ht="15" hidden="false" customHeight="false" outlineLevel="0" collapsed="false">
      <c r="M167" s="350"/>
      <c r="Q167" s="335"/>
      <c r="R167" s="348"/>
    </row>
    <row r="168" customFormat="false" ht="15" hidden="false" customHeight="false" outlineLevel="0" collapsed="false">
      <c r="M168" s="350"/>
      <c r="Q168" s="335"/>
      <c r="R168" s="348"/>
    </row>
    <row r="169" customFormat="false" ht="15" hidden="false" customHeight="false" outlineLevel="0" collapsed="false">
      <c r="M169" s="350"/>
      <c r="Q169" s="335"/>
      <c r="R169" s="348"/>
    </row>
    <row r="170" customFormat="false" ht="15" hidden="false" customHeight="false" outlineLevel="0" collapsed="false">
      <c r="M170" s="350"/>
      <c r="Q170" s="335"/>
      <c r="R170" s="349"/>
    </row>
    <row r="171" customFormat="false" ht="15" hidden="false" customHeight="false" outlineLevel="0" collapsed="false">
      <c r="M171" s="350"/>
      <c r="Q171" s="335"/>
      <c r="R171" s="349"/>
    </row>
    <row r="172" customFormat="false" ht="15" hidden="false" customHeight="false" outlineLevel="0" collapsed="false">
      <c r="M172" s="350"/>
      <c r="R172" s="349"/>
    </row>
    <row r="173" customFormat="false" ht="15" hidden="false" customHeight="false" outlineLevel="0" collapsed="false">
      <c r="M173" s="350"/>
      <c r="N173" s="333"/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8"/>
    </row>
    <row r="182" customFormat="false" ht="15" hidden="false" customHeight="false" outlineLevel="0" collapsed="false">
      <c r="R182" s="348"/>
    </row>
    <row r="183" customFormat="false" ht="15" hidden="false" customHeight="false" outlineLevel="0" collapsed="false">
      <c r="R183" s="348"/>
    </row>
    <row r="184" customFormat="false" ht="15" hidden="false" customHeight="false" outlineLevel="0" collapsed="false">
      <c r="R184" s="348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5" customFormat="false" ht="15" hidden="false" customHeight="false" outlineLevel="0" collapsed="false">
      <c r="R195" s="348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8"/>
    </row>
    <row r="198" customFormat="false" ht="15" hidden="false" customHeight="false" outlineLevel="0" collapsed="false">
      <c r="R198" s="348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  <row r="208" customFormat="false" ht="15" hidden="false" customHeight="false" outlineLevel="0" collapsed="false">
      <c r="R208" s="348"/>
    </row>
    <row r="209" customFormat="false" ht="15" hidden="false" customHeight="false" outlineLevel="0" collapsed="false">
      <c r="R209" s="348"/>
    </row>
    <row r="210" customFormat="false" ht="15" hidden="false" customHeight="false" outlineLevel="0" collapsed="false">
      <c r="R210" s="348"/>
    </row>
    <row r="211" customFormat="false" ht="15" hidden="false" customHeight="false" outlineLevel="0" collapsed="false">
      <c r="R211" s="348"/>
    </row>
    <row r="212" customFormat="false" ht="15" hidden="false" customHeight="false" outlineLevel="0" collapsed="false">
      <c r="R212" s="348"/>
    </row>
    <row r="213" customFormat="false" ht="15" hidden="false" customHeight="false" outlineLevel="0" collapsed="false">
      <c r="R213" s="348"/>
    </row>
    <row r="214" customFormat="false" ht="15" hidden="false" customHeight="false" outlineLevel="0" collapsed="false">
      <c r="R214" s="348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49"/>
    </row>
    <row r="219" customFormat="false" ht="15" hidden="false" customHeight="false" outlineLevel="0" collapsed="false">
      <c r="R219" s="349"/>
    </row>
    <row r="220" customFormat="false" ht="15" hidden="false" customHeight="false" outlineLevel="0" collapsed="false">
      <c r="R220" s="349"/>
    </row>
    <row r="223" customFormat="false" ht="15" hidden="false" customHeight="false" outlineLevel="0" collapsed="false">
      <c r="N223" s="351"/>
      <c r="P223" s="333"/>
      <c r="R223" s="348"/>
    </row>
    <row r="224" customFormat="false" ht="15" hidden="false" customHeight="false" outlineLevel="0" collapsed="false">
      <c r="N224" s="351"/>
      <c r="P224" s="333"/>
      <c r="R224" s="348"/>
    </row>
    <row r="225" customFormat="false" ht="15" hidden="false" customHeight="false" outlineLevel="0" collapsed="false">
      <c r="N225" s="351"/>
      <c r="P225" s="333"/>
      <c r="R225" s="348"/>
    </row>
    <row r="226" customFormat="false" ht="15" hidden="false" customHeight="false" outlineLevel="0" collapsed="false">
      <c r="N226" s="351"/>
      <c r="P226" s="333"/>
      <c r="R226" s="348"/>
    </row>
    <row r="227" customFormat="false" ht="15" hidden="false" customHeight="false" outlineLevel="0" collapsed="false">
      <c r="N227" s="351"/>
      <c r="P227" s="333"/>
      <c r="R227" s="348"/>
    </row>
    <row r="228" customFormat="false" ht="15" hidden="false" customHeight="false" outlineLevel="0" collapsed="false">
      <c r="N228" s="351"/>
      <c r="P228" s="333"/>
      <c r="R228" s="348"/>
    </row>
    <row r="229" customFormat="false" ht="15" hidden="false" customHeight="false" outlineLevel="0" collapsed="false">
      <c r="R229" s="348"/>
    </row>
    <row r="230" customFormat="false" ht="15" hidden="false" customHeight="false" outlineLevel="0" collapsed="false">
      <c r="R230" s="349"/>
    </row>
    <row r="231" customFormat="false" ht="15" hidden="false" customHeight="false" outlineLevel="0" collapsed="false">
      <c r="R231" s="349"/>
    </row>
    <row r="232" customFormat="false" ht="15" hidden="false" customHeight="false" outlineLevel="0" collapsed="false">
      <c r="R232" s="349"/>
    </row>
    <row r="233" customFormat="false" ht="15" hidden="false" customHeight="false" outlineLevel="0" collapsed="false">
      <c r="R233" s="349"/>
    </row>
    <row r="234" customFormat="false" ht="15" hidden="false" customHeight="false" outlineLevel="0" collapsed="false">
      <c r="R234" s="349"/>
    </row>
    <row r="235" customFormat="false" ht="15" hidden="false" customHeight="false" outlineLevel="0" collapsed="false">
      <c r="R235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I76" activeCellId="0" sqref="I76"/>
    </sheetView>
  </sheetViews>
  <sheetFormatPr defaultColWidth="13.83984375" defaultRowHeight="15" zeroHeight="false" outlineLevelRow="0" outlineLevelCol="0"/>
  <cols>
    <col collapsed="false" customWidth="true" hidden="false" outlineLevel="0" max="1" min="1" style="183" width="24.21"/>
    <col collapsed="false" customWidth="true" hidden="false" outlineLevel="0" max="2" min="2" style="183" width="13.96"/>
    <col collapsed="false" customWidth="true" hidden="false" outlineLevel="0" max="4" min="3" style="183" width="17.69"/>
    <col collapsed="false" customWidth="true" hidden="false" outlineLevel="0" max="5" min="5" style="183" width="22.76"/>
    <col collapsed="false" customWidth="true" hidden="false" outlineLevel="0" max="6" min="6" style="183" width="21.43"/>
    <col collapsed="false" customWidth="true" hidden="false" outlineLevel="0" max="7" min="7" style="183" width="18.1"/>
    <col collapsed="false" customWidth="true" hidden="false" outlineLevel="0" max="8" min="8" style="183" width="24.62"/>
    <col collapsed="false" customWidth="true" hidden="false" outlineLevel="0" max="9" min="9" style="183" width="18.75"/>
    <col collapsed="false" customWidth="true" hidden="false" outlineLevel="0" max="15" min="10" style="183" width="17.69"/>
    <col collapsed="false" customWidth="true" hidden="false" outlineLevel="0" max="16" min="16" style="183" width="23.15"/>
    <col collapsed="false" customWidth="true" hidden="false" outlineLevel="0" max="17" min="17" style="183" width="24.09"/>
    <col collapsed="false" customWidth="true" hidden="false" outlineLevel="0" max="18" min="18" style="183" width="23.02"/>
    <col collapsed="false" customWidth="true" hidden="false" outlineLevel="0" max="19" min="19" style="183" width="24.75"/>
    <col collapsed="false" customWidth="false" hidden="false" outlineLevel="0" max="21" min="20" style="211" width="13.84"/>
    <col collapsed="false" customWidth="false" hidden="false" outlineLevel="0" max="22" min="22" style="352" width="13.84"/>
    <col collapsed="false" customWidth="true" hidden="false" outlineLevel="0" max="23" min="23" style="183" width="12.23"/>
    <col collapsed="false" customWidth="true" hidden="false" outlineLevel="0" max="24" min="24" style="352" width="15.3"/>
    <col collapsed="false" customWidth="false" hidden="false" outlineLevel="0" max="257" min="25" style="183" width="13.84"/>
  </cols>
  <sheetData>
    <row r="1" customFormat="false" ht="15.75" hidden="false" customHeight="false" outlineLevel="0" collapsed="false">
      <c r="A1" s="353" t="s">
        <v>469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70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5.75" hidden="false" customHeight="false" outlineLevel="0" collapsed="false">
      <c r="A3" s="360" t="s">
        <v>471</v>
      </c>
      <c r="B3" s="361"/>
      <c r="C3" s="361"/>
      <c r="D3" s="361"/>
      <c r="E3" s="361"/>
      <c r="F3" s="361"/>
      <c r="G3" s="361"/>
      <c r="H3" s="361"/>
      <c r="I3" s="361"/>
      <c r="J3" s="361"/>
      <c r="K3" s="360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72</v>
      </c>
      <c r="C4" s="364" t="s">
        <v>473</v>
      </c>
      <c r="D4" s="364"/>
      <c r="E4" s="364" t="s">
        <v>474</v>
      </c>
      <c r="F4" s="364"/>
      <c r="G4" s="363" t="s">
        <v>475</v>
      </c>
      <c r="H4" s="364" t="s">
        <v>476</v>
      </c>
      <c r="I4" s="364"/>
      <c r="J4" s="363" t="s">
        <v>475</v>
      </c>
      <c r="K4" s="364" t="s">
        <v>477</v>
      </c>
      <c r="L4" s="364"/>
      <c r="M4" s="364" t="s">
        <v>478</v>
      </c>
      <c r="N4" s="364"/>
      <c r="O4" s="363" t="s">
        <v>479</v>
      </c>
      <c r="P4" s="364" t="s">
        <v>480</v>
      </c>
      <c r="Q4" s="364"/>
      <c r="R4" s="363" t="s">
        <v>481</v>
      </c>
      <c r="S4" s="365" t="s">
        <v>482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83</v>
      </c>
      <c r="B6" s="363"/>
      <c r="C6" s="367" t="s">
        <v>484</v>
      </c>
      <c r="D6" s="367" t="s">
        <v>485</v>
      </c>
      <c r="E6" s="367" t="s">
        <v>484</v>
      </c>
      <c r="F6" s="367" t="s">
        <v>485</v>
      </c>
      <c r="G6" s="363"/>
      <c r="H6" s="367" t="s">
        <v>484</v>
      </c>
      <c r="I6" s="367" t="s">
        <v>485</v>
      </c>
      <c r="J6" s="363"/>
      <c r="K6" s="367" t="s">
        <v>484</v>
      </c>
      <c r="L6" s="367" t="s">
        <v>485</v>
      </c>
      <c r="M6" s="367" t="s">
        <v>484</v>
      </c>
      <c r="N6" s="367" t="s">
        <v>485</v>
      </c>
      <c r="O6" s="363"/>
      <c r="P6" s="367" t="s">
        <v>484</v>
      </c>
      <c r="Q6" s="367" t="s">
        <v>485</v>
      </c>
      <c r="R6" s="363"/>
      <c r="S6" s="368" t="s">
        <v>486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87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1" customFormat="true" ht="20.1" hidden="false" customHeight="true" outlineLevel="0" collapsed="false">
      <c r="A10" s="372" t="s">
        <v>488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  <c r="V10" s="374"/>
      <c r="X10" s="374"/>
    </row>
    <row r="11" s="211" customFormat="true" ht="20.1" hidden="false" customHeight="true" outlineLevel="0" collapsed="false">
      <c r="A11" s="372" t="s">
        <v>489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  <c r="V11" s="374"/>
      <c r="X11" s="374"/>
    </row>
    <row r="12" s="211" customFormat="true" ht="20.1" hidden="false" customHeight="true" outlineLevel="0" collapsed="false">
      <c r="A12" s="375" t="s">
        <v>490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  <c r="V12" s="374"/>
      <c r="X12" s="374"/>
    </row>
    <row r="13" s="211" customFormat="true" ht="20.1" hidden="false" customHeight="true" outlineLevel="0" collapsed="false">
      <c r="A13" s="375" t="s">
        <v>491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  <c r="V13" s="374"/>
      <c r="X13" s="374"/>
    </row>
    <row r="14" s="211" customFormat="true" ht="20.1" hidden="false" customHeight="true" outlineLevel="0" collapsed="false">
      <c r="A14" s="377" t="s">
        <v>492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  <c r="V14" s="374"/>
      <c r="X14" s="374"/>
    </row>
    <row r="15" s="211" customFormat="true" ht="20.1" hidden="false" customHeight="true" outlineLevel="0" collapsed="false">
      <c r="A15" s="377" t="s">
        <v>493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  <c r="V15" s="374"/>
      <c r="X15" s="374"/>
    </row>
    <row r="16" s="211" customFormat="true" ht="20.1" hidden="false" customHeight="true" outlineLevel="0" collapsed="false">
      <c r="A16" s="375" t="s">
        <v>494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  <c r="V16" s="374"/>
      <c r="X16" s="374"/>
    </row>
    <row r="17" s="211" customFormat="true" ht="20.1" hidden="false" customHeight="true" outlineLevel="0" collapsed="false">
      <c r="A17" s="375" t="s">
        <v>495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  <c r="V17" s="374"/>
      <c r="X17" s="374"/>
    </row>
    <row r="18" s="211" customFormat="true" ht="20.1" hidden="false" customHeight="true" outlineLevel="0" collapsed="false">
      <c r="A18" s="377" t="s">
        <v>496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  <c r="V18" s="374"/>
      <c r="X18" s="374"/>
    </row>
    <row r="19" s="211" customFormat="true" ht="20.1" hidden="false" customHeight="true" outlineLevel="0" collapsed="false">
      <c r="A19" s="377" t="s">
        <v>497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  <c r="V19" s="374"/>
      <c r="X19" s="374"/>
    </row>
    <row r="20" s="211" customFormat="true" ht="20.1" hidden="false" customHeight="true" outlineLevel="0" collapsed="false">
      <c r="A20" s="375" t="s">
        <v>498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  <c r="V20" s="374"/>
      <c r="X20" s="374"/>
    </row>
    <row r="21" s="211" customFormat="true" ht="20.1" hidden="false" customHeight="true" outlineLevel="0" collapsed="false">
      <c r="A21" s="375" t="s">
        <v>499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  <c r="V21" s="374"/>
      <c r="X21" s="374"/>
    </row>
    <row r="22" s="211" customFormat="true" ht="20.1" hidden="false" customHeight="true" outlineLevel="0" collapsed="false">
      <c r="A22" s="377" t="s">
        <v>500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  <c r="V22" s="374"/>
      <c r="X22" s="374"/>
    </row>
    <row r="23" s="211" customFormat="true" ht="20.1" hidden="false" customHeight="true" outlineLevel="0" collapsed="false">
      <c r="A23" s="377" t="s">
        <v>501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  <c r="V23" s="374"/>
      <c r="X23" s="374"/>
    </row>
    <row r="24" s="211" customFormat="true" ht="20.1" hidden="false" customHeight="true" outlineLevel="0" collapsed="false">
      <c r="A24" s="375" t="s">
        <v>502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  <c r="V24" s="374"/>
      <c r="X24" s="374"/>
    </row>
    <row r="25" s="211" customFormat="true" ht="20.1" hidden="false" customHeight="true" outlineLevel="0" collapsed="false">
      <c r="A25" s="375" t="s">
        <v>503</v>
      </c>
      <c r="B25" s="376" t="n">
        <v>3716.39769200544</v>
      </c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6" t="n">
        <v>0</v>
      </c>
      <c r="H25" s="376" t="n">
        <v>53743.7553210383</v>
      </c>
      <c r="I25" s="376" t="n">
        <v>42537.2866931199</v>
      </c>
      <c r="J25" s="376" t="n">
        <v>12292.2645</v>
      </c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6" t="n">
        <v>100.00999</v>
      </c>
      <c r="P25" s="376" t="n">
        <v>10784.5504475015</v>
      </c>
      <c r="Q25" s="376" t="n">
        <v>10723.2177364265</v>
      </c>
      <c r="R25" s="376" t="n">
        <v>1684.2147144</v>
      </c>
      <c r="S25" s="376" t="n">
        <v>17792.8868964054</v>
      </c>
      <c r="V25" s="374"/>
      <c r="X25" s="374"/>
    </row>
    <row r="26" s="211" customFormat="true" ht="20.1" hidden="false" customHeight="true" outlineLevel="0" collapsed="false">
      <c r="A26" s="378" t="n">
        <v>2021</v>
      </c>
      <c r="B26" s="379"/>
      <c r="C26" s="380" t="n">
        <v>340411.9544195</v>
      </c>
      <c r="D26" s="380" t="n">
        <v>341531.8653795</v>
      </c>
      <c r="E26" s="380" t="n">
        <v>19394.9671</v>
      </c>
      <c r="F26" s="380" t="n">
        <v>19595.0691</v>
      </c>
      <c r="G26" s="381"/>
      <c r="H26" s="380" t="n">
        <v>137529.850597029</v>
      </c>
      <c r="I26" s="380" t="n">
        <v>135119.720014389</v>
      </c>
      <c r="J26" s="378"/>
      <c r="K26" s="380" t="n">
        <v>15.9</v>
      </c>
      <c r="L26" s="380" t="n">
        <v>12.3</v>
      </c>
      <c r="M26" s="380" t="n">
        <v>113.213027</v>
      </c>
      <c r="N26" s="380" t="n">
        <v>174.671407</v>
      </c>
      <c r="O26" s="382"/>
      <c r="P26" s="380" t="n">
        <v>11134.5406601009</v>
      </c>
      <c r="Q26" s="380" t="n">
        <v>11100.5992188428</v>
      </c>
      <c r="R26" s="382"/>
      <c r="S26" s="378"/>
      <c r="V26" s="374"/>
      <c r="X26" s="374"/>
    </row>
    <row r="27" s="211" customFormat="true" ht="20.1" hidden="false" customHeight="true" outlineLevel="0" collapsed="false">
      <c r="A27" s="372" t="s">
        <v>442</v>
      </c>
      <c r="B27" s="373" t="n">
        <v>3716.39769200544</v>
      </c>
      <c r="C27" s="373" t="n">
        <v>41979.9241465</v>
      </c>
      <c r="D27" s="373" t="n">
        <v>40380.3387065</v>
      </c>
      <c r="E27" s="373" t="n">
        <v>1898.529</v>
      </c>
      <c r="F27" s="373" t="n">
        <v>1598.751</v>
      </c>
      <c r="G27" s="373" t="n">
        <v>1900</v>
      </c>
      <c r="H27" s="373" t="n">
        <v>10456.7644364436</v>
      </c>
      <c r="I27" s="373" t="n">
        <v>7289.4185102972</v>
      </c>
      <c r="J27" s="373" t="n">
        <v>15499.8597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100.00999</v>
      </c>
      <c r="P27" s="373" t="n">
        <v>0</v>
      </c>
      <c r="Q27" s="373" t="n">
        <v>0</v>
      </c>
      <c r="R27" s="373" t="n">
        <v>1684.2163682138</v>
      </c>
      <c r="S27" s="373" t="n">
        <v>22900.4837502192</v>
      </c>
      <c r="V27" s="374"/>
      <c r="X27" s="374"/>
    </row>
    <row r="28" s="211" customFormat="true" ht="20.1" hidden="false" customHeight="true" outlineLevel="0" collapsed="false">
      <c r="A28" s="372" t="s">
        <v>443</v>
      </c>
      <c r="B28" s="373" t="n">
        <v>3716.39769200544</v>
      </c>
      <c r="C28" s="373" t="n">
        <v>43525.1466805</v>
      </c>
      <c r="D28" s="373" t="n">
        <v>44324.9394005</v>
      </c>
      <c r="E28" s="373" t="n">
        <v>3697.262</v>
      </c>
      <c r="F28" s="373" t="n">
        <v>2997.78</v>
      </c>
      <c r="G28" s="373" t="n">
        <v>1800</v>
      </c>
      <c r="H28" s="373" t="n">
        <v>4955.6075987438</v>
      </c>
      <c r="I28" s="373" t="n">
        <v>7310.4444553124</v>
      </c>
      <c r="J28" s="373" t="n">
        <v>13125.8172</v>
      </c>
      <c r="K28" s="373" t="n">
        <v>6.9</v>
      </c>
      <c r="L28" s="373" t="n">
        <v>3.3</v>
      </c>
      <c r="M28" s="373" t="n">
        <v>0</v>
      </c>
      <c r="N28" s="373" t="n">
        <v>1.04655</v>
      </c>
      <c r="O28" s="373" t="n">
        <v>102.55486</v>
      </c>
      <c r="P28" s="373" t="n">
        <v>0</v>
      </c>
      <c r="Q28" s="373" t="n">
        <v>0</v>
      </c>
      <c r="R28" s="373" t="n">
        <v>1684.2163682138</v>
      </c>
      <c r="S28" s="373" t="n">
        <v>20428.9861202192</v>
      </c>
      <c r="V28" s="374"/>
      <c r="X28" s="374"/>
    </row>
    <row r="29" s="211" customFormat="true" ht="20.1" hidden="false" customHeight="true" outlineLevel="0" collapsed="false">
      <c r="A29" s="375" t="s">
        <v>444</v>
      </c>
      <c r="B29" s="376" t="n">
        <v>3716.39769200544</v>
      </c>
      <c r="C29" s="376" t="n">
        <v>32136.245891</v>
      </c>
      <c r="D29" s="376" t="n">
        <v>32086.443551</v>
      </c>
      <c r="E29" s="376" t="n">
        <v>3007.1881</v>
      </c>
      <c r="F29" s="376" t="n">
        <v>3207.6401</v>
      </c>
      <c r="G29" s="376" t="n">
        <v>1650</v>
      </c>
      <c r="H29" s="376" t="n">
        <v>9686.5843467815</v>
      </c>
      <c r="I29" s="376" t="n">
        <v>7117.8504814256</v>
      </c>
      <c r="J29" s="376" t="n">
        <v>15710.8857</v>
      </c>
      <c r="K29" s="376" t="n">
        <v>0</v>
      </c>
      <c r="L29" s="376" t="n">
        <v>0</v>
      </c>
      <c r="M29" s="376" t="n">
        <v>17.46995</v>
      </c>
      <c r="N29" s="376" t="n">
        <v>17.469</v>
      </c>
      <c r="O29" s="376" t="n">
        <v>102.55486</v>
      </c>
      <c r="P29" s="376" t="n">
        <v>1872.40781842497</v>
      </c>
      <c r="Q29" s="376" t="n">
        <v>1743.51573849884</v>
      </c>
      <c r="R29" s="376" t="n">
        <v>1813.11003564</v>
      </c>
      <c r="S29" s="376" t="n">
        <v>22992.9482876454</v>
      </c>
      <c r="V29" s="374"/>
      <c r="X29" s="374"/>
    </row>
    <row r="30" s="211" customFormat="true" ht="20.1" hidden="false" customHeight="true" outlineLevel="0" collapsed="false">
      <c r="A30" s="375" t="s">
        <v>96</v>
      </c>
      <c r="B30" s="376" t="n">
        <v>3716.39769200544</v>
      </c>
      <c r="C30" s="376" t="n">
        <v>22587.686331</v>
      </c>
      <c r="D30" s="376" t="n">
        <v>22437.598991</v>
      </c>
      <c r="E30" s="376" t="n">
        <v>1998.62</v>
      </c>
      <c r="F30" s="376" t="n">
        <v>2297.773</v>
      </c>
      <c r="G30" s="376" t="n">
        <v>1500</v>
      </c>
      <c r="H30" s="376" t="n">
        <v>13440.5138889346</v>
      </c>
      <c r="I30" s="376" t="n">
        <v>11506.7573421683</v>
      </c>
      <c r="J30" s="376" t="n">
        <v>17662.8762</v>
      </c>
      <c r="K30" s="376" t="n">
        <v>0.3</v>
      </c>
      <c r="L30" s="376" t="n">
        <v>0.3</v>
      </c>
      <c r="M30" s="376" t="n">
        <v>26.973281</v>
      </c>
      <c r="N30" s="376" t="n">
        <v>26.973072</v>
      </c>
      <c r="O30" s="376" t="n">
        <v>102.55486</v>
      </c>
      <c r="P30" s="376" t="n">
        <v>240</v>
      </c>
      <c r="Q30" s="376" t="n">
        <v>0</v>
      </c>
      <c r="R30" s="376" t="n">
        <v>2053.11003564</v>
      </c>
      <c r="S30" s="376" t="n">
        <v>25034.9387876454</v>
      </c>
      <c r="V30" s="374"/>
      <c r="X30" s="374"/>
    </row>
    <row r="31" s="211" customFormat="true" ht="19.5" hidden="false" customHeight="true" outlineLevel="0" collapsed="false">
      <c r="A31" s="377" t="s">
        <v>445</v>
      </c>
      <c r="B31" s="373" t="n">
        <v>3716.39769200544</v>
      </c>
      <c r="C31" s="373" t="n">
        <v>15468.277795</v>
      </c>
      <c r="D31" s="373" t="n">
        <v>15468.277795</v>
      </c>
      <c r="E31" s="373" t="n">
        <v>899.379</v>
      </c>
      <c r="F31" s="373" t="n">
        <v>1399.034</v>
      </c>
      <c r="G31" s="373" t="n">
        <v>1000</v>
      </c>
      <c r="H31" s="373" t="n">
        <v>12550.1013987778</v>
      </c>
      <c r="I31" s="373" t="n">
        <v>10215.7428800202</v>
      </c>
      <c r="J31" s="373" t="n">
        <v>20019.3332</v>
      </c>
      <c r="K31" s="373" t="n">
        <v>0</v>
      </c>
      <c r="L31" s="373" t="n">
        <v>0</v>
      </c>
      <c r="M31" s="373" t="n">
        <v>11.584089</v>
      </c>
      <c r="N31" s="373" t="n">
        <v>7.373289</v>
      </c>
      <c r="O31" s="373" t="n">
        <v>106.77538</v>
      </c>
      <c r="P31" s="373" t="n">
        <v>240</v>
      </c>
      <c r="Q31" s="373" t="n">
        <v>0</v>
      </c>
      <c r="R31" s="373" t="n">
        <v>2293.11003564</v>
      </c>
      <c r="S31" s="373" t="n">
        <v>27135.6163076454</v>
      </c>
      <c r="V31" s="374"/>
      <c r="X31" s="374"/>
    </row>
    <row r="32" s="211" customFormat="true" ht="19.5" hidden="false" customHeight="true" outlineLevel="0" collapsed="false">
      <c r="A32" s="377" t="s">
        <v>446</v>
      </c>
      <c r="B32" s="373" t="n">
        <v>3468.30917733732</v>
      </c>
      <c r="C32" s="373" t="n">
        <v>17133.3485695</v>
      </c>
      <c r="D32" s="373" t="n">
        <v>16133.1899695</v>
      </c>
      <c r="E32" s="373" t="n">
        <v>699.517</v>
      </c>
      <c r="F32" s="373" t="n">
        <v>699.517</v>
      </c>
      <c r="G32" s="373" t="n">
        <v>2000</v>
      </c>
      <c r="H32" s="373" t="n">
        <v>6155.9633726853</v>
      </c>
      <c r="I32" s="373" t="n">
        <v>7003.4334354673</v>
      </c>
      <c r="J32" s="373" t="n">
        <v>19175.2292</v>
      </c>
      <c r="K32" s="373" t="n">
        <v>0</v>
      </c>
      <c r="L32" s="373" t="n">
        <v>0</v>
      </c>
      <c r="M32" s="373" t="n">
        <v>0</v>
      </c>
      <c r="N32" s="373" t="n">
        <v>5.63493</v>
      </c>
      <c r="O32" s="373" t="n">
        <v>101.14802</v>
      </c>
      <c r="P32" s="373" t="n">
        <v>2723.5937158839</v>
      </c>
      <c r="Q32" s="373" t="n">
        <v>2473.03619906474</v>
      </c>
      <c r="R32" s="373" t="n">
        <v>2543.6663056619</v>
      </c>
      <c r="S32" s="373" t="n">
        <v>27288.3527029992</v>
      </c>
      <c r="V32" s="374"/>
      <c r="X32" s="374"/>
    </row>
    <row r="33" s="211" customFormat="true" ht="20.1" hidden="false" customHeight="true" outlineLevel="0" collapsed="false">
      <c r="A33" s="375" t="s">
        <v>447</v>
      </c>
      <c r="B33" s="383" t="n">
        <v>3468.30917733732</v>
      </c>
      <c r="C33" s="383" t="n">
        <v>19182.869471</v>
      </c>
      <c r="D33" s="383" t="n">
        <v>19982.996551</v>
      </c>
      <c r="E33" s="383" t="n">
        <v>699.517</v>
      </c>
      <c r="F33" s="383" t="n">
        <v>699.517</v>
      </c>
      <c r="G33" s="383" t="n">
        <v>1200</v>
      </c>
      <c r="H33" s="383" t="n">
        <v>11724.199491677</v>
      </c>
      <c r="I33" s="383" t="n">
        <v>10426.2779388783</v>
      </c>
      <c r="J33" s="383" t="n">
        <v>20202.2224</v>
      </c>
      <c r="K33" s="383" t="n">
        <v>0</v>
      </c>
      <c r="L33" s="383" t="n">
        <v>0</v>
      </c>
      <c r="M33" s="383" t="n">
        <v>1.75938</v>
      </c>
      <c r="N33" s="383" t="n">
        <v>9.901808</v>
      </c>
      <c r="O33" s="383" t="n">
        <v>94.46553</v>
      </c>
      <c r="P33" s="383" t="n">
        <v>300</v>
      </c>
      <c r="Q33" s="383" t="n">
        <v>0</v>
      </c>
      <c r="R33" s="383" t="n">
        <v>2843.6663056619</v>
      </c>
      <c r="S33" s="383" t="n">
        <v>27808.6634129992</v>
      </c>
      <c r="V33" s="374"/>
      <c r="X33" s="374"/>
    </row>
    <row r="34" s="211" customFormat="true" ht="20.1" hidden="false" customHeight="true" outlineLevel="0" collapsed="false">
      <c r="A34" s="375" t="s">
        <v>448</v>
      </c>
      <c r="B34" s="383" t="n">
        <v>3468.30917733732</v>
      </c>
      <c r="C34" s="383" t="n">
        <v>31351.6907565</v>
      </c>
      <c r="D34" s="383" t="n">
        <v>31151.5159765</v>
      </c>
      <c r="E34" s="383" t="n">
        <v>1199.172</v>
      </c>
      <c r="F34" s="383" t="n">
        <v>999.31</v>
      </c>
      <c r="G34" s="383" t="n">
        <v>1600</v>
      </c>
      <c r="H34" s="383" t="n">
        <v>11520.3595816352</v>
      </c>
      <c r="I34" s="383" t="n">
        <v>11923.164956783</v>
      </c>
      <c r="J34" s="383" t="n">
        <v>19797.7559</v>
      </c>
      <c r="K34" s="383" t="n">
        <v>6.9</v>
      </c>
      <c r="L34" s="383" t="n">
        <v>6.9</v>
      </c>
      <c r="M34" s="383" t="n">
        <v>20.789771</v>
      </c>
      <c r="N34" s="383" t="n">
        <v>49.732608</v>
      </c>
      <c r="O34" s="383" t="n">
        <v>83.21081</v>
      </c>
      <c r="P34" s="383" t="n">
        <v>240</v>
      </c>
      <c r="Q34" s="383" t="n">
        <v>0</v>
      </c>
      <c r="R34" s="383" t="n">
        <v>3083.6663056619</v>
      </c>
      <c r="S34" s="383" t="n">
        <v>28032.9421929992</v>
      </c>
      <c r="V34" s="374"/>
      <c r="X34" s="374"/>
    </row>
    <row r="35" s="211" customFormat="true" ht="19.5" hidden="false" customHeight="true" outlineLevel="0" collapsed="false">
      <c r="A35" s="377" t="s">
        <v>449</v>
      </c>
      <c r="B35" s="373" t="n">
        <v>3468.30917733732</v>
      </c>
      <c r="C35" s="373" t="n">
        <v>34151.1755555</v>
      </c>
      <c r="D35" s="373" t="n">
        <v>33801.2033805</v>
      </c>
      <c r="E35" s="373" t="n">
        <v>799.448</v>
      </c>
      <c r="F35" s="373" t="n">
        <v>1698.827</v>
      </c>
      <c r="G35" s="373" t="n">
        <v>2400</v>
      </c>
      <c r="H35" s="373" t="n">
        <v>6952.15638738552</v>
      </c>
      <c r="I35" s="373" t="n">
        <v>7999.7852482612</v>
      </c>
      <c r="J35" s="373" t="n">
        <v>18755.99088</v>
      </c>
      <c r="K35" s="373" t="n">
        <v>0.6</v>
      </c>
      <c r="L35" s="373" t="n">
        <v>0.6</v>
      </c>
      <c r="M35" s="373" t="n">
        <v>10.950853</v>
      </c>
      <c r="N35" s="373" t="n">
        <v>29.29828</v>
      </c>
      <c r="O35" s="373" t="n">
        <v>81.45226</v>
      </c>
      <c r="P35" s="373" t="n">
        <v>3579.20839927793</v>
      </c>
      <c r="Q35" s="373" t="n">
        <v>3264.22488400361</v>
      </c>
      <c r="R35" s="373" t="n">
        <v>3398.64959211154</v>
      </c>
      <c r="S35" s="373" t="n">
        <v>28104.4019094489</v>
      </c>
      <c r="V35" s="374"/>
      <c r="X35" s="374"/>
    </row>
    <row r="36" s="211" customFormat="true" ht="19.5" hidden="false" customHeight="true" outlineLevel="0" collapsed="false">
      <c r="A36" s="377" t="s">
        <v>450</v>
      </c>
      <c r="B36" s="373" t="n">
        <v>3468.30917733732</v>
      </c>
      <c r="C36" s="373" t="n">
        <v>42605.2483485</v>
      </c>
      <c r="D36" s="373" t="n">
        <v>43205.4707785</v>
      </c>
      <c r="E36" s="373" t="n">
        <v>3297.163</v>
      </c>
      <c r="F36" s="373" t="n">
        <v>2398.344</v>
      </c>
      <c r="G36" s="373" t="n">
        <v>2700</v>
      </c>
      <c r="H36" s="373" t="n">
        <v>10344.8771133019</v>
      </c>
      <c r="I36" s="373" t="n">
        <v>10123.1825849328</v>
      </c>
      <c r="J36" s="373" t="n">
        <v>18978.2716</v>
      </c>
      <c r="K36" s="373" t="n">
        <v>0</v>
      </c>
      <c r="L36" s="373" t="n">
        <v>0</v>
      </c>
      <c r="M36" s="373" t="n">
        <v>22.621498</v>
      </c>
      <c r="N36" s="373" t="n">
        <v>26.887334</v>
      </c>
      <c r="O36" s="373" t="n">
        <v>77.23174</v>
      </c>
      <c r="P36" s="373" t="n">
        <v>220</v>
      </c>
      <c r="Q36" s="373" t="n">
        <v>0</v>
      </c>
      <c r="R36" s="373" t="n">
        <v>3618.64959211154</v>
      </c>
      <c r="S36" s="373" t="n">
        <v>28842.4621094489</v>
      </c>
      <c r="V36" s="374"/>
      <c r="X36" s="374"/>
    </row>
    <row r="37" s="211" customFormat="true" ht="20.1" hidden="false" customHeight="true" outlineLevel="0" collapsed="false">
      <c r="A37" s="375" t="s">
        <v>451</v>
      </c>
      <c r="B37" s="383" t="n">
        <v>3468.30917733732</v>
      </c>
      <c r="C37" s="383" t="n">
        <v>34600.907232</v>
      </c>
      <c r="D37" s="383" t="n">
        <v>36300.501952</v>
      </c>
      <c r="E37" s="383" t="n">
        <v>1199.172</v>
      </c>
      <c r="F37" s="383" t="n">
        <v>1598.576</v>
      </c>
      <c r="G37" s="383" t="n">
        <v>0</v>
      </c>
      <c r="H37" s="383" t="n">
        <v>20582.7475937128</v>
      </c>
      <c r="I37" s="383" t="n">
        <v>21619.1431768124</v>
      </c>
      <c r="J37" s="383" t="n">
        <v>17909.0732</v>
      </c>
      <c r="K37" s="383" t="n">
        <v>0</v>
      </c>
      <c r="L37" s="383" t="n">
        <v>0</v>
      </c>
      <c r="M37" s="383" t="n">
        <v>0.354209</v>
      </c>
      <c r="N37" s="383" t="n">
        <v>0.354536</v>
      </c>
      <c r="O37" s="383" t="n">
        <v>77.23174</v>
      </c>
      <c r="P37" s="383" t="n">
        <v>0</v>
      </c>
      <c r="Q37" s="383" t="n">
        <v>1908.56334366</v>
      </c>
      <c r="R37" s="383" t="n">
        <v>1710.08624845154</v>
      </c>
      <c r="S37" s="383" t="n">
        <v>23164.7003657889</v>
      </c>
      <c r="V37" s="374"/>
      <c r="X37" s="374"/>
    </row>
    <row r="38" s="211" customFormat="true" ht="20.1" hidden="false" customHeight="true" outlineLevel="0" collapsed="false">
      <c r="A38" s="375" t="s">
        <v>452</v>
      </c>
      <c r="B38" s="383" t="n">
        <v>3284.62317879023</v>
      </c>
      <c r="C38" s="383" t="n">
        <v>5689.4336425</v>
      </c>
      <c r="D38" s="383" t="n">
        <v>6259.3883275</v>
      </c>
      <c r="E38" s="383" t="n">
        <v>0</v>
      </c>
      <c r="F38" s="383" t="n">
        <v>0</v>
      </c>
      <c r="G38" s="383" t="n">
        <v>0</v>
      </c>
      <c r="H38" s="383" t="n">
        <v>19159.9753869495</v>
      </c>
      <c r="I38" s="383" t="n">
        <v>22584.5190040305</v>
      </c>
      <c r="J38" s="383" t="n">
        <v>15117.47216</v>
      </c>
      <c r="K38" s="383" t="n">
        <v>1.2</v>
      </c>
      <c r="L38" s="383" t="n">
        <v>1.2</v>
      </c>
      <c r="M38" s="383" t="n">
        <v>0.709996</v>
      </c>
      <c r="N38" s="383" t="n">
        <v>0</v>
      </c>
      <c r="O38" s="383" t="n">
        <v>79.313824</v>
      </c>
      <c r="P38" s="383" t="n">
        <v>1719.33072651412</v>
      </c>
      <c r="Q38" s="383" t="n">
        <v>1711.25905361556</v>
      </c>
      <c r="R38" s="383" t="n">
        <v>1720.71241766891</v>
      </c>
      <c r="S38" s="383" t="n">
        <v>20202.1215804591</v>
      </c>
      <c r="V38" s="374"/>
      <c r="X38" s="374"/>
    </row>
    <row r="39" s="211" customFormat="true" ht="20.1" hidden="false" customHeight="true" outlineLevel="0" collapsed="false">
      <c r="A39" s="378" t="n">
        <v>2022</v>
      </c>
      <c r="B39" s="379"/>
      <c r="C39" s="380" t="n">
        <v>367706.577359</v>
      </c>
      <c r="D39" s="380" t="n">
        <v>367706.691791</v>
      </c>
      <c r="E39" s="380" t="n">
        <v>17425.40394755</v>
      </c>
      <c r="F39" s="380" t="n">
        <v>17453.7889073213</v>
      </c>
      <c r="G39" s="381"/>
      <c r="H39" s="380" t="n">
        <v>110949.559226932</v>
      </c>
      <c r="I39" s="380" t="n">
        <v>110486.228415277</v>
      </c>
      <c r="J39" s="378"/>
      <c r="K39" s="380" t="n">
        <v>11.7</v>
      </c>
      <c r="L39" s="380" t="n">
        <v>9</v>
      </c>
      <c r="M39" s="380" t="n">
        <v>28.711225</v>
      </c>
      <c r="N39" s="380" t="n">
        <v>85.21533508</v>
      </c>
      <c r="O39" s="382"/>
      <c r="P39" s="380" t="n">
        <v>10988.1101907896</v>
      </c>
      <c r="Q39" s="380" t="n">
        <v>10952.0283365603</v>
      </c>
      <c r="R39" s="382"/>
      <c r="S39" s="378"/>
      <c r="V39" s="374"/>
      <c r="X39" s="374"/>
    </row>
    <row r="40" s="211" customFormat="true" ht="20.1" hidden="false" customHeight="true" outlineLevel="0" collapsed="false">
      <c r="A40" s="377" t="s">
        <v>442</v>
      </c>
      <c r="B40" s="373" t="n">
        <v>3284.62317879023</v>
      </c>
      <c r="C40" s="373" t="n">
        <v>19468.105733</v>
      </c>
      <c r="D40" s="373" t="n">
        <v>19168.244015</v>
      </c>
      <c r="E40" s="373" t="n">
        <v>1099.241</v>
      </c>
      <c r="F40" s="373" t="n">
        <v>1099.241</v>
      </c>
      <c r="G40" s="373" t="n">
        <v>300</v>
      </c>
      <c r="H40" s="373" t="n">
        <v>13242.1707867292</v>
      </c>
      <c r="I40" s="373" t="n">
        <v>9022.0629873344</v>
      </c>
      <c r="J40" s="373" t="n">
        <v>19390.1132</v>
      </c>
      <c r="K40" s="373" t="n">
        <v>0</v>
      </c>
      <c r="L40" s="373" t="n">
        <v>0</v>
      </c>
      <c r="M40" s="373" t="n">
        <v>0.35546</v>
      </c>
      <c r="N40" s="373" t="n">
        <v>0.355422</v>
      </c>
      <c r="O40" s="373" t="n">
        <v>79.313824</v>
      </c>
      <c r="P40" s="373" t="n">
        <v>0</v>
      </c>
      <c r="Q40" s="373" t="n">
        <v>0</v>
      </c>
      <c r="R40" s="373" t="n">
        <v>1720.71241766891</v>
      </c>
      <c r="S40" s="373" t="n">
        <v>24774.7626204591</v>
      </c>
      <c r="V40" s="374"/>
      <c r="X40" s="374"/>
    </row>
    <row r="41" s="211" customFormat="true" ht="20.1" hidden="false" customHeight="true" outlineLevel="0" collapsed="false">
      <c r="A41" s="377" t="s">
        <v>443</v>
      </c>
      <c r="B41" s="373" t="n">
        <v>3284.62317879023</v>
      </c>
      <c r="C41" s="373" t="n">
        <v>17277.375233</v>
      </c>
      <c r="D41" s="373" t="n">
        <v>17177.383183</v>
      </c>
      <c r="E41" s="373" t="n">
        <v>399.724</v>
      </c>
      <c r="F41" s="373" t="n">
        <v>399.724</v>
      </c>
      <c r="G41" s="373" t="n">
        <v>400</v>
      </c>
      <c r="H41" s="373" t="n">
        <v>7960.761879125</v>
      </c>
      <c r="I41" s="373" t="n">
        <v>8673.578291755</v>
      </c>
      <c r="J41" s="373" t="n">
        <v>18683.38752</v>
      </c>
      <c r="K41" s="373" t="n">
        <v>10.2</v>
      </c>
      <c r="L41" s="373" t="n">
        <v>6.6</v>
      </c>
      <c r="M41" s="373" t="n">
        <v>0</v>
      </c>
      <c r="N41" s="373" t="n">
        <v>0</v>
      </c>
      <c r="O41" s="373" t="n">
        <v>82.813824</v>
      </c>
      <c r="P41" s="373" t="n">
        <v>0</v>
      </c>
      <c r="Q41" s="373" t="n">
        <v>0</v>
      </c>
      <c r="R41" s="373" t="n">
        <v>1720.71241766891</v>
      </c>
      <c r="S41" s="373" t="n">
        <v>24171.5369404591</v>
      </c>
      <c r="V41" s="374"/>
      <c r="X41" s="374"/>
    </row>
    <row r="42" s="211" customFormat="true" ht="20.1" hidden="false" customHeight="true" outlineLevel="0" collapsed="false">
      <c r="A42" s="375" t="s">
        <v>444</v>
      </c>
      <c r="B42" s="383" t="n">
        <v>3284.62317879023</v>
      </c>
      <c r="C42" s="383" t="n">
        <v>4669.565175</v>
      </c>
      <c r="D42" s="383" t="n">
        <v>5069.533375</v>
      </c>
      <c r="E42" s="383" t="n">
        <v>0</v>
      </c>
      <c r="F42" s="383" t="n">
        <v>0</v>
      </c>
      <c r="G42" s="383" t="n">
        <v>0</v>
      </c>
      <c r="H42" s="383" t="n">
        <v>12137.3715290009</v>
      </c>
      <c r="I42" s="383" t="n">
        <v>10989.9288922792</v>
      </c>
      <c r="J42" s="383" t="n">
        <v>19842.13064</v>
      </c>
      <c r="K42" s="383" t="n">
        <v>0</v>
      </c>
      <c r="L42" s="383" t="n">
        <v>0</v>
      </c>
      <c r="M42" s="383" t="n">
        <v>1.784065</v>
      </c>
      <c r="N42" s="383" t="n">
        <v>0.356948</v>
      </c>
      <c r="O42" s="383" t="n">
        <v>84.2488</v>
      </c>
      <c r="P42" s="383" t="n">
        <v>1908.4706407396</v>
      </c>
      <c r="Q42" s="383" t="n">
        <v>1727.818495698</v>
      </c>
      <c r="R42" s="383" t="n">
        <v>1909.22064254968</v>
      </c>
      <c r="S42" s="383" t="n">
        <v>25120.2232613399</v>
      </c>
      <c r="V42" s="374"/>
      <c r="X42" s="374"/>
    </row>
    <row r="43" s="211" customFormat="true" ht="20.1" hidden="false" customHeight="true" outlineLevel="0" collapsed="false">
      <c r="A43" s="375" t="s">
        <v>96</v>
      </c>
      <c r="B43" s="383" t="n">
        <v>3284.62317879023</v>
      </c>
      <c r="C43" s="383" t="n">
        <v>2749.581876</v>
      </c>
      <c r="D43" s="383" t="n">
        <v>2749.581876</v>
      </c>
      <c r="E43" s="383" t="n">
        <v>109.8361</v>
      </c>
      <c r="F43" s="383" t="n">
        <v>109.8361</v>
      </c>
      <c r="G43" s="383" t="n">
        <v>0</v>
      </c>
      <c r="H43" s="383" t="n">
        <v>10773.1636461496</v>
      </c>
      <c r="I43" s="383" t="n">
        <v>9514.2265009471</v>
      </c>
      <c r="J43" s="383" t="n">
        <v>21119.25928</v>
      </c>
      <c r="K43" s="383" t="n">
        <v>0.3</v>
      </c>
      <c r="L43" s="383" t="n">
        <v>0.3</v>
      </c>
      <c r="M43" s="383" t="n">
        <v>0.714322</v>
      </c>
      <c r="N43" s="383" t="n">
        <v>0.356968</v>
      </c>
      <c r="O43" s="383" t="n">
        <v>73.845224</v>
      </c>
      <c r="P43" s="383" t="n">
        <v>180</v>
      </c>
      <c r="Q43" s="383" t="n">
        <v>0</v>
      </c>
      <c r="R43" s="383" t="n">
        <v>2089.22064254968</v>
      </c>
      <c r="S43" s="383" t="n">
        <v>26566.9483253399</v>
      </c>
      <c r="V43" s="374"/>
      <c r="X43" s="374"/>
    </row>
    <row r="44" s="211" customFormat="true" ht="17.25" hidden="false" customHeight="true" outlineLevel="0" collapsed="false">
      <c r="A44" s="377" t="s">
        <v>445</v>
      </c>
      <c r="B44" s="373" t="n">
        <v>3284.62317879023</v>
      </c>
      <c r="C44" s="373" t="n">
        <v>2039.734794</v>
      </c>
      <c r="D44" s="373" t="n">
        <v>2039.734794</v>
      </c>
      <c r="E44" s="373" t="n">
        <v>0</v>
      </c>
      <c r="F44" s="373" t="n">
        <v>0</v>
      </c>
      <c r="G44" s="373" t="n">
        <v>0</v>
      </c>
      <c r="H44" s="373" t="n">
        <v>7245.9466176328</v>
      </c>
      <c r="I44" s="373" t="n">
        <v>6892.5246654226</v>
      </c>
      <c r="J44" s="373" t="n">
        <v>21486.97188</v>
      </c>
      <c r="K44" s="373" t="n">
        <v>0</v>
      </c>
      <c r="L44" s="373" t="n">
        <v>0.3</v>
      </c>
      <c r="M44" s="373" t="n">
        <v>12.168998</v>
      </c>
      <c r="N44" s="373" t="n">
        <v>0.357704</v>
      </c>
      <c r="O44" s="373" t="n">
        <v>85.983776</v>
      </c>
      <c r="P44" s="373" t="n">
        <v>240</v>
      </c>
      <c r="Q44" s="373" t="n">
        <v>0</v>
      </c>
      <c r="R44" s="373" t="n">
        <v>2329.22064254968</v>
      </c>
      <c r="S44" s="373" t="n">
        <v>27186.7994773399</v>
      </c>
      <c r="V44" s="374"/>
      <c r="X44" s="374"/>
    </row>
    <row r="45" s="211" customFormat="true" ht="17.25" hidden="false" customHeight="true" outlineLevel="0" collapsed="false">
      <c r="A45" s="377" t="s">
        <v>446</v>
      </c>
      <c r="B45" s="373" t="n">
        <v>3031.57296895147</v>
      </c>
      <c r="C45" s="373" t="n">
        <v>14567.905123</v>
      </c>
      <c r="D45" s="373" t="n">
        <v>12568.147323</v>
      </c>
      <c r="E45" s="373" t="n">
        <v>0</v>
      </c>
      <c r="F45" s="373" t="n">
        <v>0</v>
      </c>
      <c r="G45" s="373" t="n">
        <v>2000</v>
      </c>
      <c r="H45" s="373" t="n">
        <v>6315.735133052</v>
      </c>
      <c r="I45" s="373" t="n">
        <v>8733.821770879</v>
      </c>
      <c r="J45" s="373" t="n">
        <v>19067.2436</v>
      </c>
      <c r="K45" s="373" t="n">
        <v>0</v>
      </c>
      <c r="L45" s="373" t="n">
        <v>0</v>
      </c>
      <c r="M45" s="373" t="n">
        <v>0</v>
      </c>
      <c r="N45" s="373" t="n">
        <v>0</v>
      </c>
      <c r="O45" s="373" t="n">
        <v>85.983776</v>
      </c>
      <c r="P45" s="373" t="n">
        <v>2760.28097161958</v>
      </c>
      <c r="Q45" s="373" t="n">
        <v>2449.1109035743</v>
      </c>
      <c r="R45" s="373" t="n">
        <v>2640.39077345558</v>
      </c>
      <c r="S45" s="373" t="n">
        <v>26825.1911184071</v>
      </c>
      <c r="V45" s="374"/>
      <c r="X45" s="374"/>
    </row>
    <row r="46" s="211" customFormat="true" ht="20.1" hidden="false" customHeight="true" outlineLevel="0" collapsed="false">
      <c r="A46" s="375" t="s">
        <v>447</v>
      </c>
      <c r="B46" s="383" t="n">
        <v>3031.57296895147</v>
      </c>
      <c r="C46" s="383" t="n">
        <v>40292.098391</v>
      </c>
      <c r="D46" s="383" t="n">
        <v>39713.105427</v>
      </c>
      <c r="E46" s="383" t="n">
        <v>2209.07616</v>
      </c>
      <c r="F46" s="383" t="n">
        <v>1337.8692</v>
      </c>
      <c r="G46" s="383" t="n">
        <v>3453</v>
      </c>
      <c r="H46" s="383" t="n">
        <v>9962.7400693878</v>
      </c>
      <c r="I46" s="383" t="n">
        <v>9493.2333951688</v>
      </c>
      <c r="J46" s="383" t="n">
        <v>19533.6108</v>
      </c>
      <c r="K46" s="383" t="n">
        <v>0</v>
      </c>
      <c r="L46" s="383" t="n">
        <v>0</v>
      </c>
      <c r="M46" s="383" t="n">
        <v>1.79412</v>
      </c>
      <c r="N46" s="383" t="n">
        <v>22.991404</v>
      </c>
      <c r="O46" s="383" t="n">
        <v>64.81788</v>
      </c>
      <c r="P46" s="383" t="n">
        <v>240</v>
      </c>
      <c r="Q46" s="383" t="n">
        <v>0</v>
      </c>
      <c r="R46" s="383" t="n">
        <v>2880.39077345558</v>
      </c>
      <c r="S46" s="383" t="n">
        <v>28963.3924224071</v>
      </c>
      <c r="T46" s="384"/>
      <c r="U46" s="385"/>
      <c r="V46" s="385"/>
      <c r="X46" s="374"/>
    </row>
    <row r="47" s="211" customFormat="true" ht="20.1" hidden="false" customHeight="true" outlineLevel="0" collapsed="false">
      <c r="A47" s="375" t="s">
        <v>448</v>
      </c>
      <c r="B47" s="383" t="n">
        <v>3031.57296895147</v>
      </c>
      <c r="C47" s="383" t="n">
        <v>56699.41682</v>
      </c>
      <c r="D47" s="383" t="n">
        <v>55078.734584</v>
      </c>
      <c r="E47" s="383" t="n">
        <v>1730.59547843</v>
      </c>
      <c r="F47" s="383" t="n">
        <v>1904.6056</v>
      </c>
      <c r="G47" s="383" t="n">
        <v>4900</v>
      </c>
      <c r="H47" s="383" t="n">
        <v>11885.4784619157</v>
      </c>
      <c r="I47" s="383" t="n">
        <v>11377.9545045034</v>
      </c>
      <c r="J47" s="383" t="n">
        <v>20053.7896</v>
      </c>
      <c r="K47" s="383" t="n">
        <v>0</v>
      </c>
      <c r="L47" s="383" t="n">
        <v>0</v>
      </c>
      <c r="M47" s="383" t="n">
        <v>0</v>
      </c>
      <c r="N47" s="383" t="n">
        <v>0</v>
      </c>
      <c r="O47" s="383" t="n">
        <v>64.81788</v>
      </c>
      <c r="P47" s="383" t="n">
        <v>240</v>
      </c>
      <c r="Q47" s="383" t="n">
        <v>0</v>
      </c>
      <c r="R47" s="383" t="n">
        <v>3120.39077345558</v>
      </c>
      <c r="S47" s="383" t="n">
        <v>31170.5712224071</v>
      </c>
      <c r="T47" s="384"/>
      <c r="U47" s="385"/>
      <c r="V47" s="385"/>
      <c r="X47" s="374"/>
    </row>
    <row r="48" s="211" customFormat="true" ht="19.5" hidden="false" customHeight="true" outlineLevel="0" collapsed="false">
      <c r="A48" s="377" t="s">
        <v>449</v>
      </c>
      <c r="B48" s="373" t="n">
        <v>3031.57296895147</v>
      </c>
      <c r="C48" s="373" t="n">
        <v>50659.101184</v>
      </c>
      <c r="D48" s="373" t="n">
        <v>52559.561134</v>
      </c>
      <c r="E48" s="373" t="n">
        <v>1654.3154146</v>
      </c>
      <c r="F48" s="373" t="n">
        <v>967.83845</v>
      </c>
      <c r="G48" s="373" t="n">
        <v>3690</v>
      </c>
      <c r="H48" s="373" t="n">
        <v>7039.139060703</v>
      </c>
      <c r="I48" s="373" t="n">
        <v>9246.8782920621</v>
      </c>
      <c r="J48" s="373" t="n">
        <v>17863.65748</v>
      </c>
      <c r="K48" s="373" t="n">
        <v>0</v>
      </c>
      <c r="L48" s="373" t="n">
        <v>0.6</v>
      </c>
      <c r="M48" s="373" t="n">
        <v>10.80885</v>
      </c>
      <c r="N48" s="373" t="n">
        <v>33.869143</v>
      </c>
      <c r="O48" s="373" t="n">
        <v>41.258264</v>
      </c>
      <c r="P48" s="373" t="n">
        <v>3501.7511476704</v>
      </c>
      <c r="Q48" s="373" t="n">
        <v>3240.961610068</v>
      </c>
      <c r="R48" s="373" t="n">
        <v>3381.17915535584</v>
      </c>
      <c r="S48" s="373" t="n">
        <v>28007.6678683073</v>
      </c>
      <c r="V48" s="374"/>
      <c r="X48" s="374"/>
    </row>
    <row r="49" s="211" customFormat="true" ht="19.5" hidden="false" customHeight="true" outlineLevel="0" collapsed="false">
      <c r="A49" s="377" t="s">
        <v>450</v>
      </c>
      <c r="B49" s="373" t="n">
        <v>3031.57296895147</v>
      </c>
      <c r="C49" s="373" t="n">
        <v>53129.668269</v>
      </c>
      <c r="D49" s="373" t="n">
        <v>51729.192249</v>
      </c>
      <c r="E49" s="373" t="n">
        <v>3812.48449452</v>
      </c>
      <c r="F49" s="373" t="n">
        <v>2709.94505698</v>
      </c>
      <c r="G49" s="373" t="n">
        <v>6201.86</v>
      </c>
      <c r="H49" s="373" t="n">
        <v>8177.4858846764</v>
      </c>
      <c r="I49" s="373" t="n">
        <v>9000.72826005506</v>
      </c>
      <c r="J49" s="373" t="n">
        <v>17099.53276</v>
      </c>
      <c r="K49" s="373" t="n">
        <v>0</v>
      </c>
      <c r="L49" s="373" t="n">
        <v>0</v>
      </c>
      <c r="M49" s="373" t="n">
        <v>0</v>
      </c>
      <c r="N49" s="373" t="n">
        <v>0.360647</v>
      </c>
      <c r="O49" s="373" t="n">
        <v>40.89952</v>
      </c>
      <c r="P49" s="373" t="n">
        <v>280</v>
      </c>
      <c r="Q49" s="373" t="n">
        <v>0</v>
      </c>
      <c r="R49" s="373" t="n">
        <v>3661.17915535584</v>
      </c>
      <c r="S49" s="373" t="n">
        <v>30035.0444043073</v>
      </c>
      <c r="V49" s="374"/>
      <c r="X49" s="374"/>
    </row>
    <row r="50" s="211" customFormat="true" ht="20.1" hidden="false" customHeight="true" outlineLevel="0" collapsed="false">
      <c r="A50" s="375" t="s">
        <v>451</v>
      </c>
      <c r="B50" s="383" t="n">
        <v>3031.57296895147</v>
      </c>
      <c r="C50" s="383" t="n">
        <v>73213.305086</v>
      </c>
      <c r="D50" s="383" t="n">
        <v>73413.323956</v>
      </c>
      <c r="E50" s="383" t="n">
        <v>4013.0793</v>
      </c>
      <c r="F50" s="383" t="n">
        <v>5485.87609582673</v>
      </c>
      <c r="G50" s="383" t="n">
        <v>4519.88</v>
      </c>
      <c r="H50" s="383" t="n">
        <v>7190.382987146</v>
      </c>
      <c r="I50" s="383" t="n">
        <v>9097.3050554523</v>
      </c>
      <c r="J50" s="383" t="n">
        <v>15027.78616</v>
      </c>
      <c r="K50" s="383" t="n">
        <v>0</v>
      </c>
      <c r="L50" s="383" t="n">
        <v>0</v>
      </c>
      <c r="M50" s="383" t="n">
        <v>0.361254</v>
      </c>
      <c r="N50" s="383" t="n">
        <v>0.361195</v>
      </c>
      <c r="O50" s="383" t="n">
        <v>40.89952</v>
      </c>
      <c r="P50" s="383" t="n">
        <v>0</v>
      </c>
      <c r="Q50" s="383" t="n">
        <v>1911.06450122</v>
      </c>
      <c r="R50" s="383" t="n">
        <v>1750.11465413584</v>
      </c>
      <c r="S50" s="383" t="n">
        <v>24370.2533030873</v>
      </c>
      <c r="T50" s="384"/>
      <c r="U50" s="385"/>
      <c r="V50" s="385"/>
      <c r="X50" s="374"/>
    </row>
    <row r="51" s="211" customFormat="true" ht="19.5" hidden="false" customHeight="true" outlineLevel="0" collapsed="false">
      <c r="A51" s="375" t="s">
        <v>452</v>
      </c>
      <c r="B51" s="383" t="n">
        <v>2822.42221666086</v>
      </c>
      <c r="C51" s="383" t="n">
        <v>32940.719675</v>
      </c>
      <c r="D51" s="383" t="n">
        <v>36440.149875</v>
      </c>
      <c r="E51" s="383" t="n">
        <v>2397.052</v>
      </c>
      <c r="F51" s="383" t="n">
        <v>3438.85340451457</v>
      </c>
      <c r="G51" s="383" t="n">
        <v>0</v>
      </c>
      <c r="H51" s="383" t="n">
        <v>9019.1831714135</v>
      </c>
      <c r="I51" s="383" t="n">
        <v>8443.985799418</v>
      </c>
      <c r="J51" s="383" t="n">
        <v>15870.1426</v>
      </c>
      <c r="K51" s="383" t="n">
        <v>1.2</v>
      </c>
      <c r="L51" s="383" t="n">
        <v>1.2</v>
      </c>
      <c r="M51" s="383" t="n">
        <v>0.724156</v>
      </c>
      <c r="N51" s="383" t="n">
        <v>26.20590408</v>
      </c>
      <c r="O51" s="383" t="n">
        <v>27.79854</v>
      </c>
      <c r="P51" s="383" t="n">
        <v>1637.60743076</v>
      </c>
      <c r="Q51" s="383" t="n">
        <v>1623.072826</v>
      </c>
      <c r="R51" s="383" t="n">
        <v>1766.71427199967</v>
      </c>
      <c r="S51" s="383" t="n">
        <v>20487.0776286605</v>
      </c>
      <c r="T51" s="384"/>
      <c r="U51" s="384"/>
      <c r="V51" s="386"/>
      <c r="X51" s="374"/>
    </row>
    <row r="52" s="211" customFormat="true" ht="20.1" hidden="false" customHeight="true" outlineLevel="0" collapsed="false">
      <c r="A52" s="378" t="n">
        <v>2023</v>
      </c>
      <c r="B52" s="379"/>
      <c r="C52" s="380" t="n">
        <v>67664.0207775</v>
      </c>
      <c r="D52" s="380" t="n">
        <v>67484.1161235</v>
      </c>
      <c r="E52" s="380" t="n">
        <v>14629.6033631</v>
      </c>
      <c r="F52" s="380" t="n">
        <v>8092.09117155531</v>
      </c>
      <c r="G52" s="387"/>
      <c r="H52" s="380" t="n">
        <v>28740.653443317</v>
      </c>
      <c r="I52" s="380" t="n">
        <v>26236.3488997312</v>
      </c>
      <c r="J52" s="378"/>
      <c r="K52" s="380" t="n">
        <v>0</v>
      </c>
      <c r="L52" s="380" t="n">
        <v>10.5</v>
      </c>
      <c r="M52" s="380" t="n">
        <v>1.089745</v>
      </c>
      <c r="N52" s="380" t="n">
        <v>4.723335</v>
      </c>
      <c r="O52" s="380"/>
      <c r="P52" s="380" t="n">
        <v>2566.9073221452</v>
      </c>
      <c r="Q52" s="380" t="n">
        <v>2067.2823152388</v>
      </c>
      <c r="R52" s="382"/>
      <c r="S52" s="378"/>
      <c r="V52" s="374"/>
      <c r="X52" s="374"/>
    </row>
    <row r="53" s="211" customFormat="true" ht="19.5" hidden="false" customHeight="true" outlineLevel="0" collapsed="false">
      <c r="A53" s="377" t="s">
        <v>442</v>
      </c>
      <c r="B53" s="373" t="n">
        <v>2822.42221666086</v>
      </c>
      <c r="C53" s="373" t="n">
        <v>29958.472331</v>
      </c>
      <c r="D53" s="373" t="n">
        <v>27858.843191</v>
      </c>
      <c r="E53" s="373" t="n">
        <v>3746.10404893</v>
      </c>
      <c r="F53" s="373" t="n">
        <v>1967.21348</v>
      </c>
      <c r="G53" s="373" t="n">
        <v>3894</v>
      </c>
      <c r="H53" s="373" t="n">
        <v>7685.99556588</v>
      </c>
      <c r="I53" s="373" t="n">
        <v>5219.678270053</v>
      </c>
      <c r="J53" s="373" t="n">
        <v>18406.45012</v>
      </c>
      <c r="K53" s="373" t="n">
        <v>0</v>
      </c>
      <c r="L53" s="373" t="n">
        <v>0</v>
      </c>
      <c r="M53" s="373" t="n">
        <v>0.362491</v>
      </c>
      <c r="N53" s="373" t="n">
        <v>0.362491</v>
      </c>
      <c r="O53" s="373" t="n">
        <v>27.79854</v>
      </c>
      <c r="P53" s="373" t="n">
        <v>0</v>
      </c>
      <c r="Q53" s="373" t="n">
        <v>0</v>
      </c>
      <c r="R53" s="373" t="n">
        <v>1766.71427199967</v>
      </c>
      <c r="S53" s="373" t="n">
        <v>26917.3851486605</v>
      </c>
      <c r="T53" s="388" t="s">
        <v>504</v>
      </c>
      <c r="U53" s="211" t="s">
        <v>505</v>
      </c>
      <c r="V53" s="389" t="s">
        <v>506</v>
      </c>
      <c r="W53" s="390" t="s">
        <v>507</v>
      </c>
      <c r="X53" s="374" t="s">
        <v>508</v>
      </c>
    </row>
    <row r="54" s="211" customFormat="true" ht="19.5" hidden="false" customHeight="true" outlineLevel="0" collapsed="false">
      <c r="A54" s="377" t="s">
        <v>443</v>
      </c>
      <c r="B54" s="373" t="n">
        <v>2822.42221666086</v>
      </c>
      <c r="C54" s="373" t="n">
        <v>24744.21675</v>
      </c>
      <c r="D54" s="373" t="n">
        <v>25494.0843</v>
      </c>
      <c r="E54" s="373" t="n">
        <v>7499.812138</v>
      </c>
      <c r="F54" s="373" t="n">
        <v>2860.83385</v>
      </c>
      <c r="G54" s="373" t="n">
        <v>7942.75</v>
      </c>
      <c r="H54" s="373" t="n">
        <v>7842.4175443242</v>
      </c>
      <c r="I54" s="373" t="n">
        <v>6600.8101355806</v>
      </c>
      <c r="J54" s="373" t="n">
        <v>19670.95976</v>
      </c>
      <c r="K54" s="373" t="n">
        <v>0</v>
      </c>
      <c r="L54" s="373" t="n">
        <v>10.2</v>
      </c>
      <c r="M54" s="373" t="n">
        <v>0</v>
      </c>
      <c r="N54" s="373" t="n">
        <v>0</v>
      </c>
      <c r="O54" s="373" t="n">
        <v>17.59854</v>
      </c>
      <c r="P54" s="373" t="n">
        <v>120</v>
      </c>
      <c r="Q54" s="373" t="n">
        <v>0</v>
      </c>
      <c r="R54" s="373" t="n">
        <v>1886.71427199967</v>
      </c>
      <c r="S54" s="373" t="n">
        <v>32340.4447886605</v>
      </c>
      <c r="T54" s="388"/>
      <c r="V54" s="389"/>
      <c r="W54" s="390"/>
      <c r="X54" s="374"/>
    </row>
    <row r="55" s="211" customFormat="true" ht="19.5" hidden="false" customHeight="true" outlineLevel="0" collapsed="false">
      <c r="A55" s="375" t="s">
        <v>444</v>
      </c>
      <c r="B55" s="383" t="n">
        <v>2822.42221666086</v>
      </c>
      <c r="C55" s="383" t="n">
        <v>10652.1384745</v>
      </c>
      <c r="D55" s="383" t="n">
        <v>10502.6946145</v>
      </c>
      <c r="E55" s="383" t="n">
        <v>3244.32837617</v>
      </c>
      <c r="F55" s="383" t="n">
        <v>3264.04384155531</v>
      </c>
      <c r="G55" s="383" t="n">
        <v>8112.82</v>
      </c>
      <c r="H55" s="383" t="n">
        <v>10518.7167088728</v>
      </c>
      <c r="I55" s="383" t="n">
        <v>11213.015331616</v>
      </c>
      <c r="J55" s="383" t="n">
        <v>18996.79756</v>
      </c>
      <c r="K55" s="383" t="n">
        <v>0</v>
      </c>
      <c r="L55" s="383" t="n">
        <v>0.3</v>
      </c>
      <c r="M55" s="383" t="n">
        <v>0</v>
      </c>
      <c r="N55" s="383" t="n">
        <v>3.63369</v>
      </c>
      <c r="O55" s="383" t="n">
        <v>13.65442</v>
      </c>
      <c r="P55" s="383" t="n">
        <v>2386.9073221452</v>
      </c>
      <c r="Q55" s="383" t="n">
        <v>2067.2823152388</v>
      </c>
      <c r="R55" s="383" t="n">
        <v>2206.9073221452</v>
      </c>
      <c r="S55" s="383" t="n">
        <v>32152.6015188061</v>
      </c>
      <c r="T55" s="384"/>
      <c r="U55" s="384"/>
      <c r="V55" s="386"/>
      <c r="X55" s="374"/>
    </row>
    <row r="56" s="211" customFormat="true" ht="19.5" hidden="false" customHeight="true" outlineLevel="0" collapsed="false">
      <c r="A56" s="375" t="s">
        <v>96</v>
      </c>
      <c r="B56" s="383"/>
      <c r="C56" s="383" t="n">
        <v>2309.193222</v>
      </c>
      <c r="D56" s="383" t="n">
        <v>3628.494018</v>
      </c>
      <c r="E56" s="383" t="n">
        <v>139.3588</v>
      </c>
      <c r="F56" s="383" t="n">
        <v>0</v>
      </c>
      <c r="G56" s="383"/>
      <c r="H56" s="383" t="n">
        <v>2693.52362424</v>
      </c>
      <c r="I56" s="383" t="n">
        <v>3202.8451624816</v>
      </c>
      <c r="J56" s="383"/>
      <c r="K56" s="383" t="n">
        <v>0</v>
      </c>
      <c r="L56" s="383" t="n">
        <v>0</v>
      </c>
      <c r="M56" s="383" t="n">
        <v>0.727254</v>
      </c>
      <c r="N56" s="383" t="n">
        <v>0.727154</v>
      </c>
      <c r="O56" s="383"/>
      <c r="P56" s="383" t="n">
        <v>60</v>
      </c>
      <c r="Q56" s="383" t="n">
        <v>0</v>
      </c>
      <c r="R56" s="383"/>
      <c r="S56" s="383"/>
      <c r="T56" s="384" t="n">
        <v>400</v>
      </c>
      <c r="U56" s="384" t="n">
        <v>399.92936</v>
      </c>
      <c r="V56" s="386" t="n">
        <v>-0.0706400000001395</v>
      </c>
      <c r="W56" s="211" t="n">
        <v>-399.92936</v>
      </c>
      <c r="X56" s="374" t="n">
        <v>0</v>
      </c>
    </row>
    <row r="57" s="211" customFormat="true" ht="19.5" hidden="false" customHeight="true" outlineLevel="0" collapsed="false">
      <c r="A57" s="377" t="s">
        <v>455</v>
      </c>
      <c r="B57" s="373" t="n">
        <v>2822.42221666086</v>
      </c>
      <c r="C57" s="373" t="n">
        <v>1699.69978</v>
      </c>
      <c r="D57" s="373" t="n">
        <v>1499.20545</v>
      </c>
      <c r="E57" s="373" t="n">
        <v>0</v>
      </c>
      <c r="F57" s="373" t="n">
        <v>0</v>
      </c>
      <c r="G57" s="373" t="n">
        <v>8312.82</v>
      </c>
      <c r="H57" s="373" t="n">
        <v>0</v>
      </c>
      <c r="I57" s="373" t="n">
        <v>0</v>
      </c>
      <c r="J57" s="373" t="n">
        <v>18996.79756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13.65442</v>
      </c>
      <c r="P57" s="373" t="n">
        <v>0</v>
      </c>
      <c r="Q57" s="373" t="n">
        <v>0</v>
      </c>
      <c r="R57" s="373" t="n">
        <v>2206.9073221452</v>
      </c>
      <c r="S57" s="373" t="n">
        <v>32352.6015188061</v>
      </c>
      <c r="T57" s="384" t="n">
        <v>200</v>
      </c>
      <c r="U57" s="384" t="n">
        <v>200.49433</v>
      </c>
      <c r="V57" s="391" t="n">
        <v>0.494329999999991</v>
      </c>
      <c r="W57" s="211" t="n">
        <v>-200.49433</v>
      </c>
      <c r="X57" s="374" t="n">
        <v>0</v>
      </c>
    </row>
    <row r="58" s="211" customFormat="true" ht="19.5" hidden="false" customHeight="true" outlineLevel="0" collapsed="false">
      <c r="A58" s="377" t="s">
        <v>456</v>
      </c>
      <c r="B58" s="373" t="n">
        <v>2822.42221666086</v>
      </c>
      <c r="C58" s="373" t="n">
        <v>379.597618</v>
      </c>
      <c r="D58" s="373" t="n">
        <v>1699.69978</v>
      </c>
      <c r="E58" s="373" t="n">
        <v>0</v>
      </c>
      <c r="F58" s="373" t="n">
        <v>0</v>
      </c>
      <c r="G58" s="373" t="n">
        <v>6992.82</v>
      </c>
      <c r="H58" s="373" t="n">
        <v>0</v>
      </c>
      <c r="I58" s="373" t="n">
        <v>0</v>
      </c>
      <c r="J58" s="373" t="n">
        <v>18996.79756</v>
      </c>
      <c r="K58" s="373" t="n">
        <v>0</v>
      </c>
      <c r="L58" s="373" t="n">
        <v>0</v>
      </c>
      <c r="M58" s="373" t="n">
        <v>0</v>
      </c>
      <c r="N58" s="373" t="n">
        <v>0.363547</v>
      </c>
      <c r="O58" s="373" t="n">
        <v>13.290008</v>
      </c>
      <c r="P58" s="373" t="n">
        <v>0</v>
      </c>
      <c r="Q58" s="373" t="n">
        <v>0</v>
      </c>
      <c r="R58" s="373" t="n">
        <v>2206.9073221452</v>
      </c>
      <c r="S58" s="373" t="n">
        <v>31032.2371068061</v>
      </c>
      <c r="T58" s="384" t="n">
        <v>-1320.364412</v>
      </c>
      <c r="U58" s="384" t="n">
        <v>-1320.465709</v>
      </c>
      <c r="V58" s="391" t="n">
        <v>-0.101297000004479</v>
      </c>
      <c r="W58" s="211" t="n">
        <v>1320.46567</v>
      </c>
      <c r="X58" s="374" t="n">
        <v>-3.90000000152213E-005</v>
      </c>
    </row>
    <row r="59" s="211" customFormat="true" ht="19.5" hidden="false" customHeight="true" outlineLevel="0" collapsed="false">
      <c r="A59" s="375" t="s">
        <v>457</v>
      </c>
      <c r="B59" s="383" t="n">
        <v>2822.42221666086</v>
      </c>
      <c r="C59" s="383" t="n">
        <v>0</v>
      </c>
      <c r="D59" s="383" t="n">
        <v>0</v>
      </c>
      <c r="E59" s="383" t="n">
        <v>0</v>
      </c>
      <c r="F59" s="383" t="n">
        <v>0</v>
      </c>
      <c r="G59" s="383" t="n">
        <v>6992.82</v>
      </c>
      <c r="H59" s="383" t="n">
        <v>0</v>
      </c>
      <c r="I59" s="383" t="n">
        <v>0</v>
      </c>
      <c r="J59" s="383" t="n">
        <v>18996.79756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13.290008</v>
      </c>
      <c r="P59" s="383" t="n">
        <v>0</v>
      </c>
      <c r="Q59" s="383" t="n">
        <v>0</v>
      </c>
      <c r="R59" s="383" t="n">
        <v>2206.9073221452</v>
      </c>
      <c r="S59" s="383" t="n">
        <v>31032.2371068061</v>
      </c>
      <c r="T59" s="384" t="n">
        <v>0</v>
      </c>
      <c r="U59" s="384" t="n">
        <v>0</v>
      </c>
      <c r="V59" s="386" t="n">
        <v>0</v>
      </c>
      <c r="W59" s="211" t="n">
        <v>0</v>
      </c>
      <c r="X59" s="374" t="n">
        <v>0</v>
      </c>
    </row>
    <row r="60" s="211" customFormat="true" ht="19.5" hidden="false" customHeight="true" outlineLevel="0" collapsed="false">
      <c r="A60" s="375" t="s">
        <v>458</v>
      </c>
      <c r="B60" s="383" t="n">
        <v>2822.42221666086</v>
      </c>
      <c r="C60" s="383" t="n">
        <v>0</v>
      </c>
      <c r="D60" s="383" t="n">
        <v>379.597618</v>
      </c>
      <c r="E60" s="383" t="n">
        <v>0</v>
      </c>
      <c r="F60" s="383" t="n">
        <v>0</v>
      </c>
      <c r="G60" s="383" t="n">
        <v>6612.82</v>
      </c>
      <c r="H60" s="383" t="n">
        <v>0</v>
      </c>
      <c r="I60" s="383" t="n">
        <v>0</v>
      </c>
      <c r="J60" s="383" t="n">
        <v>18996.79756</v>
      </c>
      <c r="K60" s="383" t="n">
        <v>0</v>
      </c>
      <c r="L60" s="383" t="n">
        <v>0</v>
      </c>
      <c r="M60" s="383" t="n">
        <v>0</v>
      </c>
      <c r="N60" s="383" t="n">
        <v>0.363607</v>
      </c>
      <c r="O60" s="383" t="n">
        <v>12.925596</v>
      </c>
      <c r="P60" s="383" t="n">
        <v>0</v>
      </c>
      <c r="Q60" s="383" t="n">
        <v>0</v>
      </c>
      <c r="R60" s="383" t="n">
        <v>2206.9073221452</v>
      </c>
      <c r="S60" s="383" t="n">
        <v>30651.8726948061</v>
      </c>
      <c r="T60" s="384" t="n">
        <v>-380.364412000003</v>
      </c>
      <c r="U60" s="384" t="n">
        <v>-379.961225</v>
      </c>
      <c r="V60" s="392" t="n">
        <v>0.403187000002617</v>
      </c>
      <c r="W60" s="211" t="n">
        <v>379.961126</v>
      </c>
      <c r="X60" s="374" t="n">
        <v>-9.89999999774227E-005</v>
      </c>
    </row>
    <row r="61" s="211" customFormat="true" ht="19.5" hidden="false" customHeight="true" outlineLevel="0" collapsed="false">
      <c r="A61" s="377" t="s">
        <v>459</v>
      </c>
      <c r="B61" s="373" t="n">
        <v>2822.42221666086</v>
      </c>
      <c r="C61" s="373" t="n">
        <v>0</v>
      </c>
      <c r="D61" s="373" t="n">
        <v>0</v>
      </c>
      <c r="E61" s="373" t="n">
        <v>0</v>
      </c>
      <c r="F61" s="373" t="n">
        <v>0</v>
      </c>
      <c r="G61" s="373" t="n">
        <v>6612.82</v>
      </c>
      <c r="H61" s="373" t="n">
        <v>0</v>
      </c>
      <c r="I61" s="373" t="n">
        <v>0</v>
      </c>
      <c r="J61" s="373" t="n">
        <v>18996.79756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12.925596</v>
      </c>
      <c r="P61" s="373" t="n">
        <v>0</v>
      </c>
      <c r="Q61" s="373" t="n">
        <v>0</v>
      </c>
      <c r="R61" s="373" t="n">
        <v>2206.9073221452</v>
      </c>
      <c r="S61" s="373" t="n">
        <v>30651.8726948061</v>
      </c>
      <c r="T61" s="384" t="n">
        <v>0</v>
      </c>
      <c r="U61" s="384" t="n">
        <v>0</v>
      </c>
      <c r="V61" s="392" t="n">
        <v>0</v>
      </c>
      <c r="W61" s="211" t="n">
        <v>0</v>
      </c>
      <c r="X61" s="374" t="n">
        <v>0</v>
      </c>
    </row>
    <row r="62" s="211" customFormat="true" ht="19.5" hidden="false" customHeight="true" outlineLevel="0" collapsed="false">
      <c r="A62" s="377" t="s">
        <v>460</v>
      </c>
      <c r="B62" s="373" t="n">
        <v>2822.42221666086</v>
      </c>
      <c r="C62" s="373" t="n">
        <v>49.99117</v>
      </c>
      <c r="D62" s="373" t="n">
        <v>0</v>
      </c>
      <c r="E62" s="373" t="n">
        <v>0</v>
      </c>
      <c r="F62" s="373" t="n">
        <v>0</v>
      </c>
      <c r="G62" s="373" t="n">
        <v>6662.82</v>
      </c>
      <c r="H62" s="373" t="n">
        <v>0</v>
      </c>
      <c r="I62" s="373" t="n">
        <v>0</v>
      </c>
      <c r="J62" s="373" t="n">
        <v>18996.79756</v>
      </c>
      <c r="K62" s="373" t="n">
        <v>0</v>
      </c>
      <c r="L62" s="373" t="n">
        <v>0</v>
      </c>
      <c r="M62" s="373" t="n">
        <v>0.727254</v>
      </c>
      <c r="N62" s="373" t="n">
        <v>0</v>
      </c>
      <c r="O62" s="373" t="n">
        <v>13.65442</v>
      </c>
      <c r="P62" s="373" t="n">
        <v>0</v>
      </c>
      <c r="Q62" s="373" t="n">
        <v>0</v>
      </c>
      <c r="R62" s="373" t="n">
        <v>2206.9073221452</v>
      </c>
      <c r="S62" s="373" t="n">
        <v>30702.6015188061</v>
      </c>
      <c r="T62" s="384" t="n">
        <v>50.728823999998</v>
      </c>
      <c r="U62" s="384" t="n">
        <v>50.718424</v>
      </c>
      <c r="V62" s="392" t="n">
        <v>-0.0103999999979862</v>
      </c>
      <c r="W62" s="211" t="n">
        <v>-50.718424</v>
      </c>
      <c r="X62" s="374" t="n">
        <v>0</v>
      </c>
    </row>
    <row r="63" s="211" customFormat="true" ht="19.5" hidden="false" customHeight="true" outlineLevel="0" collapsed="false">
      <c r="A63" s="375" t="s">
        <v>461</v>
      </c>
      <c r="B63" s="383" t="n">
        <v>2822.42221666086</v>
      </c>
      <c r="C63" s="383" t="n">
        <v>0</v>
      </c>
      <c r="D63" s="383" t="n">
        <v>49.99117</v>
      </c>
      <c r="E63" s="383" t="n">
        <v>0</v>
      </c>
      <c r="F63" s="383" t="n">
        <v>0</v>
      </c>
      <c r="G63" s="383" t="n">
        <v>6612.82</v>
      </c>
      <c r="H63" s="383" t="n">
        <v>0</v>
      </c>
      <c r="I63" s="383" t="n">
        <v>0</v>
      </c>
      <c r="J63" s="383" t="n">
        <v>18996.79756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13.65442</v>
      </c>
      <c r="P63" s="383" t="n">
        <v>60</v>
      </c>
      <c r="Q63" s="383" t="n">
        <v>0</v>
      </c>
      <c r="R63" s="383" t="n">
        <v>2266.9073431452</v>
      </c>
      <c r="S63" s="383" t="n">
        <v>30712.6015398061</v>
      </c>
      <c r="T63" s="384" t="n">
        <v>10.0000210000035</v>
      </c>
      <c r="U63" s="384" t="n">
        <v>10.00883</v>
      </c>
      <c r="V63" s="392" t="n">
        <v>0.00880899999653195</v>
      </c>
      <c r="W63" s="211" t="n">
        <v>-10.00883</v>
      </c>
      <c r="X63" s="374" t="n">
        <v>0</v>
      </c>
    </row>
    <row r="64" s="211" customFormat="true" ht="19.5" hidden="false" customHeight="true" outlineLevel="0" collapsed="false">
      <c r="A64" s="375" t="s">
        <v>12</v>
      </c>
      <c r="B64" s="383" t="n">
        <v>2822.42221666086</v>
      </c>
      <c r="C64" s="383" t="n">
        <v>179.904654</v>
      </c>
      <c r="D64" s="383" t="n">
        <v>0</v>
      </c>
      <c r="E64" s="383" t="n">
        <v>139.3588</v>
      </c>
      <c r="F64" s="383" t="n">
        <v>0</v>
      </c>
      <c r="G64" s="383" t="n">
        <v>6936.25</v>
      </c>
      <c r="H64" s="383" t="n">
        <v>2693.52362424</v>
      </c>
      <c r="I64" s="383" t="n">
        <v>3202.8451624816</v>
      </c>
      <c r="J64" s="383" t="n">
        <v>18475.6884</v>
      </c>
      <c r="K64" s="383" t="n">
        <v>0</v>
      </c>
      <c r="L64" s="383" t="n">
        <v>0</v>
      </c>
      <c r="M64" s="383" t="n">
        <v>0</v>
      </c>
      <c r="N64" s="383" t="n">
        <v>0</v>
      </c>
      <c r="O64" s="383" t="n">
        <v>13.65442</v>
      </c>
      <c r="P64" s="383" t="n">
        <v>0</v>
      </c>
      <c r="Q64" s="383" t="n">
        <v>0</v>
      </c>
      <c r="R64" s="383" t="n">
        <v>2266.9073431452</v>
      </c>
      <c r="S64" s="383" t="n">
        <v>30514.9223798061</v>
      </c>
      <c r="T64" s="384" t="n">
        <v>-197.679160000003</v>
      </c>
      <c r="U64" s="384" t="n">
        <v>-190.058084241601</v>
      </c>
      <c r="V64" s="392" t="n">
        <v>7.62107575840264</v>
      </c>
      <c r="W64" s="211" t="n">
        <v>190.0454792142</v>
      </c>
      <c r="X64" s="374" t="n">
        <v>-0.0126050274007525</v>
      </c>
    </row>
    <row r="65" s="211" customFormat="true" ht="9" hidden="false" customHeight="true" outlineLevel="0" collapsed="false">
      <c r="A65" s="393"/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V65" s="374"/>
      <c r="X65" s="374"/>
    </row>
    <row r="66" customFormat="false" ht="15" hidden="false" customHeight="false" outlineLevel="0" collapsed="false">
      <c r="A66" s="395" t="s">
        <v>509</v>
      </c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6"/>
      <c r="M66" s="396"/>
      <c r="N66" s="396"/>
      <c r="O66" s="396"/>
      <c r="P66" s="397"/>
      <c r="Q66" s="397"/>
      <c r="R66" s="398"/>
      <c r="S66" s="399"/>
    </row>
    <row r="67" customFormat="false" ht="15" hidden="false" customHeight="false" outlineLevel="0" collapsed="false">
      <c r="A67" s="395" t="s">
        <v>510</v>
      </c>
      <c r="B67" s="400"/>
      <c r="C67" s="400"/>
      <c r="D67" s="400"/>
      <c r="E67" s="400"/>
      <c r="F67" s="400"/>
      <c r="G67" s="401"/>
      <c r="H67" s="401"/>
      <c r="I67" s="402"/>
      <c r="J67" s="401"/>
      <c r="K67" s="401"/>
      <c r="L67" s="373"/>
      <c r="M67" s="403"/>
      <c r="N67" s="401"/>
      <c r="O67" s="404"/>
      <c r="P67" s="211"/>
      <c r="Q67" s="211"/>
      <c r="R67" s="398"/>
      <c r="S67" s="396"/>
    </row>
    <row r="68" customFormat="false" ht="15" hidden="false" customHeight="false" outlineLevel="0" collapsed="false">
      <c r="A68" s="395" t="s">
        <v>511</v>
      </c>
      <c r="B68" s="400"/>
      <c r="C68" s="400"/>
      <c r="D68" s="400"/>
      <c r="E68" s="400"/>
      <c r="F68" s="400"/>
      <c r="G68" s="401"/>
      <c r="H68" s="401"/>
      <c r="I68" s="405"/>
      <c r="J68" s="401"/>
      <c r="K68" s="401"/>
      <c r="L68" s="401"/>
      <c r="M68" s="401"/>
      <c r="N68" s="401"/>
      <c r="O68" s="406"/>
      <c r="P68" s="407"/>
      <c r="Q68" s="407"/>
      <c r="R68" s="408"/>
      <c r="S68" s="401"/>
    </row>
    <row r="69" customFormat="false" ht="15" hidden="false" customHeight="false" outlineLevel="0" collapsed="false">
      <c r="A69" s="395" t="s">
        <v>512</v>
      </c>
      <c r="B69" s="400"/>
      <c r="C69" s="400"/>
      <c r="D69" s="400"/>
      <c r="E69" s="400"/>
      <c r="F69" s="400"/>
      <c r="G69" s="401"/>
      <c r="H69" s="401"/>
      <c r="I69" s="401"/>
      <c r="J69" s="401"/>
      <c r="K69" s="401"/>
      <c r="L69" s="401"/>
      <c r="M69" s="401"/>
      <c r="N69" s="401"/>
      <c r="O69" s="409"/>
      <c r="P69" s="373"/>
      <c r="Q69" s="410"/>
      <c r="R69" s="411"/>
      <c r="S69" s="401"/>
      <c r="T69" s="412"/>
    </row>
    <row r="70" customFormat="false" ht="15" hidden="false" customHeight="false" outlineLevel="0" collapsed="false">
      <c r="A70" s="413" t="s">
        <v>513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4"/>
      <c r="L70" s="413"/>
      <c r="M70" s="415"/>
      <c r="N70" s="401"/>
      <c r="O70" s="416"/>
      <c r="P70" s="417"/>
      <c r="Q70" s="373"/>
      <c r="R70" s="418"/>
      <c r="S70" s="419"/>
    </row>
    <row r="71" customFormat="false" ht="15" hidden="false" customHeight="false" outlineLevel="0" collapsed="false">
      <c r="A71" s="413" t="s">
        <v>514</v>
      </c>
      <c r="B71" s="413"/>
      <c r="C71" s="413"/>
      <c r="D71" s="413"/>
      <c r="E71" s="413"/>
      <c r="F71" s="413"/>
      <c r="G71" s="413"/>
      <c r="H71" s="413"/>
      <c r="I71" s="413"/>
      <c r="J71" s="413"/>
      <c r="K71" s="414"/>
      <c r="L71" s="413"/>
      <c r="M71" s="415"/>
      <c r="N71" s="420"/>
      <c r="O71" s="421"/>
      <c r="P71" s="417"/>
      <c r="Q71" s="422"/>
      <c r="R71" s="423"/>
      <c r="S71" s="424"/>
    </row>
    <row r="72" customFormat="false" ht="15" hidden="false" customHeight="false" outlineLevel="0" collapsed="false">
      <c r="A72" s="413" t="s">
        <v>515</v>
      </c>
      <c r="B72" s="413"/>
      <c r="C72" s="413"/>
      <c r="D72" s="413"/>
      <c r="E72" s="413"/>
      <c r="F72" s="413"/>
      <c r="G72" s="413"/>
      <c r="H72" s="413"/>
      <c r="I72" s="413"/>
      <c r="J72" s="425"/>
      <c r="K72" s="425"/>
      <c r="L72" s="415"/>
      <c r="M72" s="413"/>
      <c r="N72" s="413"/>
      <c r="O72" s="406"/>
      <c r="P72" s="397"/>
      <c r="Q72" s="426"/>
      <c r="R72" s="373"/>
      <c r="S72" s="427"/>
      <c r="T72" s="428"/>
    </row>
    <row r="73" customFormat="false" ht="15" hidden="false" customHeight="false" outlineLevel="0" collapsed="false">
      <c r="A73" s="413" t="s">
        <v>516</v>
      </c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29"/>
      <c r="N73" s="413"/>
      <c r="O73" s="430"/>
      <c r="P73" s="431"/>
      <c r="Q73" s="413"/>
      <c r="R73" s="431"/>
      <c r="S73" s="413"/>
    </row>
    <row r="74" customFormat="false" ht="15" hidden="false" customHeight="false" outlineLevel="0" collapsed="false">
      <c r="A74" s="395" t="s">
        <v>517</v>
      </c>
      <c r="B74" s="400"/>
      <c r="C74" s="400"/>
      <c r="D74" s="400"/>
      <c r="E74" s="432"/>
      <c r="F74" s="432"/>
      <c r="G74" s="404"/>
      <c r="H74" s="404"/>
      <c r="I74" s="403"/>
      <c r="J74" s="403"/>
      <c r="K74" s="403"/>
      <c r="L74" s="403"/>
      <c r="M74" s="403"/>
      <c r="N74" s="403"/>
      <c r="O74" s="403"/>
      <c r="P74" s="431"/>
      <c r="Q74" s="413"/>
      <c r="R74" s="431"/>
      <c r="S74" s="401"/>
    </row>
    <row r="75" customFormat="false" ht="15" hidden="false" customHeight="false" outlineLevel="0" collapsed="false">
      <c r="A75" s="395" t="s">
        <v>518</v>
      </c>
      <c r="B75" s="433"/>
      <c r="C75" s="401"/>
      <c r="D75" s="401"/>
      <c r="E75" s="434"/>
      <c r="F75" s="435"/>
      <c r="G75" s="436"/>
      <c r="H75" s="403"/>
      <c r="I75" s="404"/>
      <c r="J75" s="396"/>
      <c r="K75" s="396"/>
      <c r="L75" s="396"/>
      <c r="M75" s="396"/>
      <c r="N75" s="396"/>
      <c r="O75" s="420"/>
      <c r="P75" s="414"/>
      <c r="Q75" s="413"/>
      <c r="R75" s="414"/>
      <c r="S75" s="404"/>
    </row>
    <row r="93" customFormat="false" ht="15" hidden="false" customHeight="false" outlineLevel="0" collapsed="false">
      <c r="G93" s="232"/>
      <c r="H93" s="232"/>
      <c r="I93" s="232"/>
      <c r="J93" s="232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40" activeCellId="0" sqref="B140:O140"/>
    </sheetView>
  </sheetViews>
  <sheetFormatPr defaultColWidth="10.24609375" defaultRowHeight="15" zeroHeight="false" outlineLevelRow="0" outlineLevelCol="0"/>
  <cols>
    <col collapsed="false" customWidth="true" hidden="false" outlineLevel="0" max="1" min="1" style="183" width="35.53"/>
    <col collapsed="false" customWidth="true" hidden="false" outlineLevel="0" max="2" min="2" style="183" width="14.1"/>
    <col collapsed="false" customWidth="true" hidden="false" outlineLevel="0" max="3" min="3" style="183" width="15.43"/>
    <col collapsed="false" customWidth="true" hidden="false" outlineLevel="0" max="4" min="4" style="183" width="21.29"/>
    <col collapsed="false" customWidth="true" hidden="false" outlineLevel="0" max="5" min="5" style="183" width="17.56"/>
    <col collapsed="false" customWidth="true" hidden="false" outlineLevel="0" max="6" min="6" style="183" width="18.49"/>
    <col collapsed="false" customWidth="true" hidden="false" outlineLevel="0" max="7" min="7" style="183" width="16.36"/>
    <col collapsed="false" customWidth="true" hidden="false" outlineLevel="0" max="8" min="8" style="183" width="13.96"/>
    <col collapsed="false" customWidth="true" hidden="false" outlineLevel="0" max="9" min="9" style="183" width="13.7"/>
    <col collapsed="false" customWidth="true" hidden="false" outlineLevel="0" max="10" min="10" style="183" width="14.9"/>
    <col collapsed="false" customWidth="true" hidden="false" outlineLevel="0" max="11" min="11" style="183" width="13.84"/>
    <col collapsed="false" customWidth="true" hidden="false" outlineLevel="0" max="12" min="12" style="183" width="17.69"/>
    <col collapsed="false" customWidth="true" hidden="false" outlineLevel="0" max="13" min="13" style="183" width="18.22"/>
    <col collapsed="false" customWidth="true" hidden="false" outlineLevel="0" max="14" min="14" style="183" width="23.68"/>
    <col collapsed="false" customWidth="true" hidden="false" outlineLevel="0" max="15" min="15" style="183" width="21.16"/>
    <col collapsed="false" customWidth="false" hidden="false" outlineLevel="0" max="257" min="16" style="183" width="10.25"/>
  </cols>
  <sheetData>
    <row r="1" customFormat="false" ht="15.75" hidden="false" customHeight="false" outlineLevel="0" collapsed="false">
      <c r="A1" s="353" t="s">
        <v>519</v>
      </c>
      <c r="B1" s="437"/>
      <c r="C1" s="437"/>
      <c r="D1" s="437"/>
      <c r="E1" s="438"/>
      <c r="F1" s="439"/>
      <c r="G1" s="439"/>
      <c r="H1" s="439"/>
      <c r="J1" s="440"/>
      <c r="K1" s="441"/>
      <c r="L1" s="442"/>
      <c r="M1" s="442"/>
      <c r="N1" s="442"/>
      <c r="O1" s="441"/>
    </row>
    <row r="2" customFormat="false" ht="18" hidden="false" customHeight="false" outlineLevel="0" collapsed="false">
      <c r="A2" s="356" t="s">
        <v>520</v>
      </c>
      <c r="B2" s="437"/>
      <c r="C2" s="443"/>
      <c r="D2" s="444"/>
      <c r="E2" s="444"/>
      <c r="F2" s="439"/>
      <c r="G2" s="439"/>
      <c r="H2" s="445"/>
      <c r="I2" s="440"/>
      <c r="J2" s="440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21</v>
      </c>
      <c r="B3" s="446"/>
      <c r="C3" s="447"/>
      <c r="D3" s="448"/>
      <c r="E3" s="439"/>
      <c r="F3" s="439"/>
      <c r="G3" s="439"/>
      <c r="H3" s="439"/>
      <c r="I3" s="439"/>
      <c r="J3" s="439"/>
      <c r="K3" s="449"/>
      <c r="L3" s="361"/>
      <c r="M3" s="361"/>
      <c r="N3" s="361"/>
      <c r="O3" s="361"/>
    </row>
    <row r="4" customFormat="false" ht="18.75" hidden="false" customHeight="true" outlineLevel="0" collapsed="false">
      <c r="A4" s="450"/>
      <c r="B4" s="451" t="s">
        <v>522</v>
      </c>
      <c r="C4" s="451" t="s">
        <v>523</v>
      </c>
      <c r="D4" s="451" t="s">
        <v>415</v>
      </c>
      <c r="E4" s="451" t="s">
        <v>524</v>
      </c>
      <c r="F4" s="451" t="s">
        <v>525</v>
      </c>
      <c r="G4" s="451" t="s">
        <v>526</v>
      </c>
      <c r="H4" s="451" t="s">
        <v>525</v>
      </c>
      <c r="I4" s="451" t="s">
        <v>525</v>
      </c>
      <c r="J4" s="451" t="s">
        <v>527</v>
      </c>
      <c r="K4" s="451" t="s">
        <v>528</v>
      </c>
      <c r="L4" s="451" t="s">
        <v>525</v>
      </c>
      <c r="M4" s="451" t="s">
        <v>525</v>
      </c>
      <c r="N4" s="451" t="s">
        <v>525</v>
      </c>
      <c r="O4" s="451" t="s">
        <v>529</v>
      </c>
    </row>
    <row r="5" customFormat="false" ht="15" hidden="false" customHeight="false" outlineLevel="0" collapsed="false">
      <c r="A5" s="452"/>
      <c r="B5" s="369"/>
      <c r="C5" s="369"/>
      <c r="D5" s="366" t="s">
        <v>530</v>
      </c>
      <c r="E5" s="366" t="s">
        <v>531</v>
      </c>
      <c r="F5" s="366" t="s">
        <v>532</v>
      </c>
      <c r="G5" s="369"/>
      <c r="H5" s="366" t="s">
        <v>533</v>
      </c>
      <c r="I5" s="366" t="s">
        <v>534</v>
      </c>
      <c r="J5" s="366" t="s">
        <v>535</v>
      </c>
      <c r="K5" s="369"/>
      <c r="L5" s="366" t="s">
        <v>530</v>
      </c>
      <c r="M5" s="366" t="s">
        <v>530</v>
      </c>
      <c r="N5" s="366" t="s">
        <v>536</v>
      </c>
      <c r="O5" s="366" t="s">
        <v>537</v>
      </c>
    </row>
    <row r="6" customFormat="false" ht="15" hidden="false" customHeight="false" outlineLevel="0" collapsed="false">
      <c r="A6" s="366"/>
      <c r="B6" s="369"/>
      <c r="C6" s="369"/>
      <c r="D6" s="366" t="s">
        <v>538</v>
      </c>
      <c r="E6" s="369"/>
      <c r="F6" s="366" t="s">
        <v>539</v>
      </c>
      <c r="G6" s="369"/>
      <c r="H6" s="366" t="s">
        <v>539</v>
      </c>
      <c r="I6" s="366" t="s">
        <v>539</v>
      </c>
      <c r="J6" s="366" t="s">
        <v>539</v>
      </c>
      <c r="K6" s="369"/>
      <c r="L6" s="366" t="s">
        <v>540</v>
      </c>
      <c r="M6" s="366" t="s">
        <v>541</v>
      </c>
      <c r="N6" s="366" t="s">
        <v>542</v>
      </c>
      <c r="O6" s="369"/>
    </row>
    <row r="7" customFormat="false" ht="15" hidden="false" customHeight="true" outlineLevel="0" collapsed="false">
      <c r="A7" s="366" t="s">
        <v>483</v>
      </c>
      <c r="B7" s="369"/>
      <c r="C7" s="369"/>
      <c r="D7" s="369"/>
      <c r="E7" s="369"/>
      <c r="F7" s="366" t="s">
        <v>543</v>
      </c>
      <c r="G7" s="369"/>
      <c r="H7" s="369"/>
      <c r="I7" s="366" t="s">
        <v>544</v>
      </c>
      <c r="J7" s="366" t="s">
        <v>544</v>
      </c>
      <c r="K7" s="369"/>
      <c r="L7" s="366" t="s">
        <v>545</v>
      </c>
      <c r="M7" s="366" t="s">
        <v>546</v>
      </c>
      <c r="N7" s="366" t="s">
        <v>547</v>
      </c>
      <c r="O7" s="369"/>
    </row>
    <row r="8" customFormat="false" ht="15" hidden="false" customHeight="false" outlineLevel="0" collapsed="false">
      <c r="A8" s="452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48</v>
      </c>
      <c r="N8" s="366"/>
      <c r="O8" s="369"/>
    </row>
    <row r="9" customFormat="false" ht="15" hidden="false" customHeight="false" outlineLevel="0" collapsed="false">
      <c r="A9" s="369"/>
      <c r="B9" s="366" t="s">
        <v>549</v>
      </c>
      <c r="C9" s="366" t="s">
        <v>550</v>
      </c>
      <c r="D9" s="366" t="s">
        <v>551</v>
      </c>
      <c r="E9" s="366" t="s">
        <v>552</v>
      </c>
      <c r="F9" s="366" t="s">
        <v>553</v>
      </c>
      <c r="G9" s="366" t="s">
        <v>554</v>
      </c>
      <c r="H9" s="366" t="s">
        <v>555</v>
      </c>
      <c r="I9" s="366" t="s">
        <v>556</v>
      </c>
      <c r="J9" s="366" t="s">
        <v>557</v>
      </c>
      <c r="K9" s="366" t="s">
        <v>558</v>
      </c>
      <c r="L9" s="366" t="s">
        <v>559</v>
      </c>
      <c r="M9" s="366" t="s">
        <v>560</v>
      </c>
      <c r="N9" s="366" t="s">
        <v>561</v>
      </c>
      <c r="O9" s="366" t="s">
        <v>562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55" customFormat="true" ht="18" hidden="false" customHeight="true" outlineLevel="0" collapsed="false">
      <c r="A11" s="453" t="s">
        <v>563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64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65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66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67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68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69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570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571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572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378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5" customFormat="true" ht="18" hidden="false" customHeight="true" outlineLevel="0" collapsed="false">
      <c r="A22" s="456" t="s">
        <v>573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574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44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7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575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576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577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578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579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580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581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582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378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5" customFormat="true" ht="18" hidden="false" customHeight="true" outlineLevel="0" collapsed="false">
      <c r="A35" s="456" t="s">
        <v>573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583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584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7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575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585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586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578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587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588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51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52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378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5" customFormat="true" ht="18" hidden="false" customHeight="true" outlineLevel="0" collapsed="false">
      <c r="A48" s="456" t="s">
        <v>573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574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584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</row>
    <row r="51" s="455" customFormat="true" ht="18" hidden="false" customHeight="true" outlineLevel="0" collapsed="false">
      <c r="A51" s="453" t="s">
        <v>7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</row>
    <row r="52" s="455" customFormat="true" ht="18" hidden="false" customHeight="true" outlineLevel="0" collapsed="false">
      <c r="A52" s="456" t="s">
        <v>575</v>
      </c>
      <c r="B52" s="457" t="n">
        <v>31616.30924692</v>
      </c>
      <c r="C52" s="457" t="n">
        <v>26237.3402233</v>
      </c>
      <c r="D52" s="457" t="n">
        <v>7444.03763443</v>
      </c>
      <c r="E52" s="457" t="n">
        <v>39060.34688135</v>
      </c>
      <c r="F52" s="457" t="n">
        <v>24425.93386597</v>
      </c>
      <c r="G52" s="457" t="n">
        <v>50663.27408927</v>
      </c>
      <c r="H52" s="457" t="n">
        <v>17089.3511421</v>
      </c>
      <c r="I52" s="457" t="n">
        <v>2929.417418</v>
      </c>
      <c r="J52" s="457" t="n">
        <v>20018.7685601</v>
      </c>
      <c r="K52" s="457" t="n">
        <v>70682.04264937</v>
      </c>
      <c r="L52" s="457" t="n">
        <v>113631.551012734</v>
      </c>
      <c r="M52" s="457" t="n">
        <v>3236.36110190096</v>
      </c>
      <c r="N52" s="457" t="n">
        <v>158076.253438804</v>
      </c>
      <c r="O52" s="457" t="n">
        <v>184313.593662104</v>
      </c>
    </row>
    <row r="53" s="455" customFormat="true" ht="18" hidden="false" customHeight="true" outlineLevel="0" collapsed="false">
      <c r="A53" s="456" t="s">
        <v>576</v>
      </c>
      <c r="B53" s="457" t="n">
        <v>30421.18458801</v>
      </c>
      <c r="C53" s="457" t="n">
        <v>24462.27394129</v>
      </c>
      <c r="D53" s="457" t="n">
        <v>6712.41470874</v>
      </c>
      <c r="E53" s="457" t="n">
        <v>37133.59929675</v>
      </c>
      <c r="F53" s="457" t="n">
        <v>24529.66760691</v>
      </c>
      <c r="G53" s="457" t="n">
        <v>48991.9415482</v>
      </c>
      <c r="H53" s="457" t="n">
        <v>16802.5459873</v>
      </c>
      <c r="I53" s="457" t="n">
        <v>2975.5816933</v>
      </c>
      <c r="J53" s="457" t="n">
        <v>19778.1276806</v>
      </c>
      <c r="K53" s="457" t="n">
        <v>68770.0692288</v>
      </c>
      <c r="L53" s="457" t="n">
        <v>114099.150464248</v>
      </c>
      <c r="M53" s="457" t="n">
        <v>3244.39336968014</v>
      </c>
      <c r="N53" s="457" t="n">
        <v>158406.945751758</v>
      </c>
      <c r="O53" s="457" t="n">
        <v>182869.219693048</v>
      </c>
    </row>
    <row r="54" s="455" customFormat="true" ht="18" hidden="false" customHeight="true" outlineLevel="0" collapsed="false">
      <c r="A54" s="453" t="s">
        <v>577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</row>
    <row r="55" s="455" customFormat="true" ht="18" hidden="false" customHeight="true" outlineLevel="0" collapsed="false">
      <c r="A55" s="453" t="s">
        <v>578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</row>
    <row r="56" s="455" customFormat="true" ht="18" hidden="false" customHeight="true" outlineLevel="0" collapsed="false">
      <c r="A56" s="456" t="s">
        <v>587</v>
      </c>
      <c r="B56" s="457" t="n">
        <v>31665.25203575</v>
      </c>
      <c r="C56" s="457" t="n">
        <v>25590.12796673</v>
      </c>
      <c r="D56" s="457" t="n">
        <v>7875.9181285</v>
      </c>
      <c r="E56" s="457" t="n">
        <v>39541.17016425</v>
      </c>
      <c r="F56" s="457" t="n">
        <v>25449.89997886</v>
      </c>
      <c r="G56" s="457" t="n">
        <v>51040.02794559</v>
      </c>
      <c r="H56" s="457" t="n">
        <v>17002.6442567</v>
      </c>
      <c r="I56" s="457" t="n">
        <v>3180.1975602</v>
      </c>
      <c r="J56" s="457" t="n">
        <v>20182.8418169</v>
      </c>
      <c r="K56" s="457" t="n">
        <v>71222.86976249</v>
      </c>
      <c r="L56" s="457" t="n">
        <v>115048.050806655</v>
      </c>
      <c r="M56" s="457" t="n">
        <v>3255.08502993865</v>
      </c>
      <c r="N56" s="457" t="n">
        <v>160680.792602415</v>
      </c>
      <c r="O56" s="457" t="n">
        <v>186270.920569145</v>
      </c>
    </row>
    <row r="57" s="455" customFormat="true" ht="18" hidden="false" customHeight="true" outlineLevel="0" collapsed="false">
      <c r="A57" s="456" t="s">
        <v>450</v>
      </c>
      <c r="B57" s="457" t="n">
        <v>33263.86954915</v>
      </c>
      <c r="C57" s="457" t="n">
        <v>27996.20208225</v>
      </c>
      <c r="D57" s="457" t="n">
        <v>7907.74080775</v>
      </c>
      <c r="E57" s="457" t="n">
        <v>41171.6103569</v>
      </c>
      <c r="F57" s="457" t="n">
        <v>26467.54229096</v>
      </c>
      <c r="G57" s="457" t="n">
        <v>54463.74437321</v>
      </c>
      <c r="H57" s="457" t="n">
        <v>17034.5454049</v>
      </c>
      <c r="I57" s="457" t="n">
        <v>3203.051866</v>
      </c>
      <c r="J57" s="457" t="n">
        <v>20237.5972709</v>
      </c>
      <c r="K57" s="457" t="n">
        <v>74701.34164411</v>
      </c>
      <c r="L57" s="457" t="n">
        <v>116601.632713146</v>
      </c>
      <c r="M57" s="457" t="n">
        <v>3293.4965007272</v>
      </c>
      <c r="N57" s="457" t="n">
        <v>163306.772275006</v>
      </c>
      <c r="O57" s="457" t="n">
        <v>191302.974357256</v>
      </c>
    </row>
    <row r="58" s="455" customFormat="true" ht="18" hidden="false" customHeight="true" outlineLevel="0" collapsed="false">
      <c r="A58" s="453" t="s">
        <v>589</v>
      </c>
      <c r="B58" s="454" t="n">
        <v>40648.12283055</v>
      </c>
      <c r="C58" s="454" t="n">
        <v>33341.09458195</v>
      </c>
      <c r="D58" s="454" t="n">
        <v>9481.56441165</v>
      </c>
      <c r="E58" s="454" t="n">
        <v>50129.6872422</v>
      </c>
      <c r="F58" s="454" t="n">
        <v>30199.59063955</v>
      </c>
      <c r="G58" s="454" t="n">
        <v>63540.6852215</v>
      </c>
      <c r="H58" s="454" t="n">
        <v>18358.855747</v>
      </c>
      <c r="I58" s="454" t="n">
        <v>1694.6872874</v>
      </c>
      <c r="J58" s="454" t="n">
        <v>20053.5430344</v>
      </c>
      <c r="K58" s="454" t="n">
        <v>83594.2282559</v>
      </c>
      <c r="L58" s="454" t="n">
        <v>116600.583418519</v>
      </c>
      <c r="M58" s="454" t="n">
        <v>3288.29343553086</v>
      </c>
      <c r="N58" s="454" t="n">
        <v>166853.717092469</v>
      </c>
      <c r="O58" s="454" t="n">
        <v>200194.811674419</v>
      </c>
    </row>
    <row r="59" s="455" customFormat="true" ht="18" hidden="false" customHeight="true" outlineLevel="0" collapsed="false">
      <c r="A59" s="453" t="s">
        <v>452</v>
      </c>
      <c r="B59" s="454" t="n">
        <v>40536.8356295</v>
      </c>
      <c r="C59" s="454" t="n">
        <v>34697.7151946</v>
      </c>
      <c r="D59" s="454" t="n">
        <v>11039.42746852</v>
      </c>
      <c r="E59" s="454" t="n">
        <v>51576.26309802</v>
      </c>
      <c r="F59" s="454" t="n">
        <v>28628.70627909</v>
      </c>
      <c r="G59" s="454" t="n">
        <v>63326.42147369</v>
      </c>
      <c r="H59" s="454" t="n">
        <v>19164.5386947</v>
      </c>
      <c r="I59" s="454" t="n">
        <v>1514.6305432</v>
      </c>
      <c r="J59" s="454" t="n">
        <v>20679.1692379</v>
      </c>
      <c r="K59" s="454" t="n">
        <v>84005.59071159</v>
      </c>
      <c r="L59" s="454" t="n">
        <v>119342.091647053</v>
      </c>
      <c r="M59" s="454" t="n">
        <v>3359.76159587434</v>
      </c>
      <c r="N59" s="454" t="n">
        <v>168649.967164043</v>
      </c>
      <c r="O59" s="454" t="n">
        <v>203347.682358643</v>
      </c>
    </row>
    <row r="60" s="455" customFormat="true" ht="18" hidden="false" customHeight="true" outlineLevel="0" collapsed="false">
      <c r="A60" s="378" t="s">
        <v>5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</row>
    <row r="61" s="463" customFormat="true" ht="18" hidden="false" customHeight="true" outlineLevel="0" collapsed="false">
      <c r="A61" s="461" t="s">
        <v>590</v>
      </c>
      <c r="B61" s="462" t="n">
        <v>39266.46124495</v>
      </c>
      <c r="C61" s="462" t="n">
        <v>32813.98051905</v>
      </c>
      <c r="D61" s="462" t="n">
        <v>9649.79931662</v>
      </c>
      <c r="E61" s="462" t="n">
        <v>48916.26056157</v>
      </c>
      <c r="F61" s="462" t="n">
        <v>28457.73708701</v>
      </c>
      <c r="G61" s="462" t="n">
        <v>61271.71760606</v>
      </c>
      <c r="H61" s="462" t="n">
        <v>18931.4656299</v>
      </c>
      <c r="I61" s="462" t="n">
        <v>1931.9846499</v>
      </c>
      <c r="J61" s="462" t="n">
        <v>20863.4502798</v>
      </c>
      <c r="K61" s="462" t="n">
        <v>82135.16788586</v>
      </c>
      <c r="L61" s="462" t="n">
        <v>122057.703172705</v>
      </c>
      <c r="M61" s="462" t="n">
        <v>3430.44693254223</v>
      </c>
      <c r="N61" s="462" t="n">
        <v>171378.890539515</v>
      </c>
      <c r="O61" s="462" t="n">
        <v>204192.871058566</v>
      </c>
    </row>
    <row r="62" s="463" customFormat="true" ht="18" hidden="false" customHeight="true" outlineLevel="0" collapsed="false">
      <c r="A62" s="461" t="s">
        <v>574</v>
      </c>
      <c r="B62" s="462" t="n">
        <v>39753.99719775</v>
      </c>
      <c r="C62" s="462" t="n">
        <v>33278.97730415</v>
      </c>
      <c r="D62" s="462" t="n">
        <v>8661.20691651</v>
      </c>
      <c r="E62" s="462" t="n">
        <v>48415.20411426</v>
      </c>
      <c r="F62" s="462" t="n">
        <v>30778.50489259</v>
      </c>
      <c r="G62" s="462" t="n">
        <v>64057.48219674</v>
      </c>
      <c r="H62" s="462" t="n">
        <v>18585.3718554</v>
      </c>
      <c r="I62" s="462" t="n">
        <v>2235.7375969</v>
      </c>
      <c r="J62" s="462" t="n">
        <v>20821.1094523</v>
      </c>
      <c r="K62" s="462" t="n">
        <v>84878.59164904</v>
      </c>
      <c r="L62" s="462" t="n">
        <v>122987.943222674</v>
      </c>
      <c r="M62" s="462" t="n">
        <v>3451.34372081994</v>
      </c>
      <c r="N62" s="462" t="n">
        <v>174587.557567564</v>
      </c>
      <c r="O62" s="462" t="n">
        <v>207866.534871714</v>
      </c>
    </row>
    <row r="63" s="463" customFormat="true" ht="18" hidden="false" customHeight="true" outlineLevel="0" collapsed="false">
      <c r="A63" s="464" t="s">
        <v>584</v>
      </c>
      <c r="B63" s="465" t="n">
        <v>38634.53214865</v>
      </c>
      <c r="C63" s="465" t="n">
        <v>32072.29679135</v>
      </c>
      <c r="D63" s="465" t="n">
        <v>9357.29713942</v>
      </c>
      <c r="E63" s="465" t="n">
        <v>47991.82928807</v>
      </c>
      <c r="F63" s="465" t="n">
        <v>29434.22993003</v>
      </c>
      <c r="G63" s="465" t="n">
        <v>61506.52672138</v>
      </c>
      <c r="H63" s="465" t="n">
        <v>18575.0454306</v>
      </c>
      <c r="I63" s="465" t="n">
        <v>2289.1045693</v>
      </c>
      <c r="J63" s="465" t="n">
        <v>20864.1499999</v>
      </c>
      <c r="K63" s="465" t="n">
        <v>82370.67672128</v>
      </c>
      <c r="L63" s="465" t="n">
        <v>124769.848103306</v>
      </c>
      <c r="M63" s="465" t="n">
        <v>3495.46287143523</v>
      </c>
      <c r="N63" s="465" t="n">
        <v>175068.228033236</v>
      </c>
      <c r="O63" s="465" t="n">
        <v>207140.524824586</v>
      </c>
    </row>
    <row r="64" s="463" customFormat="true" ht="18" hidden="false" customHeight="true" outlineLevel="0" collapsed="false">
      <c r="A64" s="464" t="s">
        <v>7</v>
      </c>
      <c r="B64" s="465" t="n">
        <v>38998.58405295</v>
      </c>
      <c r="C64" s="465" t="n">
        <v>33037.74430075</v>
      </c>
      <c r="D64" s="465" t="n">
        <v>9108.28295429</v>
      </c>
      <c r="E64" s="465" t="n">
        <v>48106.86700724</v>
      </c>
      <c r="F64" s="465" t="n">
        <v>28598.58082835</v>
      </c>
      <c r="G64" s="465" t="n">
        <v>61636.3251291</v>
      </c>
      <c r="H64" s="465" t="n">
        <v>19481.1554137</v>
      </c>
      <c r="I64" s="465" t="n">
        <v>2273.9685716</v>
      </c>
      <c r="J64" s="465" t="n">
        <v>21755.1239853</v>
      </c>
      <c r="K64" s="465" t="n">
        <v>83391.4491144</v>
      </c>
      <c r="L64" s="465" t="n">
        <v>125135.362127995</v>
      </c>
      <c r="M64" s="465" t="n">
        <v>3499.99614376401</v>
      </c>
      <c r="N64" s="465" t="n">
        <v>175489.066941645</v>
      </c>
      <c r="O64" s="465" t="n">
        <v>208526.811242395</v>
      </c>
    </row>
    <row r="65" s="463" customFormat="true" ht="18" hidden="false" customHeight="true" outlineLevel="0" collapsed="false">
      <c r="A65" s="461" t="s">
        <v>575</v>
      </c>
      <c r="B65" s="462" t="n">
        <v>38335.53370664</v>
      </c>
      <c r="C65" s="462" t="n">
        <v>31745.30156414</v>
      </c>
      <c r="D65" s="462" t="n">
        <v>8334.24260359</v>
      </c>
      <c r="E65" s="462" t="n">
        <v>46669.77631023</v>
      </c>
      <c r="F65" s="462" t="n">
        <v>28515.52664575</v>
      </c>
      <c r="G65" s="462" t="n">
        <v>60260.82820989</v>
      </c>
      <c r="H65" s="462" t="n">
        <v>19044.6530705</v>
      </c>
      <c r="I65" s="462" t="n">
        <v>2510.2041371</v>
      </c>
      <c r="J65" s="462" t="n">
        <v>21554.8572076</v>
      </c>
      <c r="K65" s="462" t="n">
        <v>81815.68541749</v>
      </c>
      <c r="L65" s="462" t="n">
        <v>125916.649460217</v>
      </c>
      <c r="M65" s="462" t="n">
        <v>3515.93828683406</v>
      </c>
      <c r="N65" s="462" t="n">
        <v>175987.033313567</v>
      </c>
      <c r="O65" s="462" t="n">
        <v>207732.334877707</v>
      </c>
    </row>
    <row r="66" s="463" customFormat="true" ht="18" hidden="false" customHeight="true" outlineLevel="0" collapsed="false">
      <c r="A66" s="461" t="s">
        <v>446</v>
      </c>
      <c r="B66" s="462" t="n">
        <v>36135.61233599</v>
      </c>
      <c r="C66" s="462" t="n">
        <v>29341.50464299</v>
      </c>
      <c r="D66" s="462" t="n">
        <v>8562.56884244</v>
      </c>
      <c r="E66" s="462" t="n">
        <v>44698.18117843</v>
      </c>
      <c r="F66" s="462" t="n">
        <v>28956.97690145</v>
      </c>
      <c r="G66" s="462" t="n">
        <v>58298.48154444</v>
      </c>
      <c r="H66" s="462" t="n">
        <v>18991.4477045</v>
      </c>
      <c r="I66" s="462" t="n">
        <v>2787.5748172</v>
      </c>
      <c r="J66" s="462" t="n">
        <v>21779.0225217</v>
      </c>
      <c r="K66" s="462" t="n">
        <v>80077.50406614</v>
      </c>
      <c r="L66" s="462" t="n">
        <v>129472.472403375</v>
      </c>
      <c r="M66" s="462" t="n">
        <v>3609.34090861478</v>
      </c>
      <c r="N66" s="462" t="n">
        <v>180208.471826525</v>
      </c>
      <c r="O66" s="462" t="n">
        <v>209549.976469515</v>
      </c>
    </row>
    <row r="67" s="463" customFormat="true" ht="18" hidden="false" customHeight="true" outlineLevel="0" collapsed="false">
      <c r="A67" s="464" t="s">
        <v>577</v>
      </c>
      <c r="B67" s="465" t="n">
        <v>35973.73422479</v>
      </c>
      <c r="C67" s="465" t="n">
        <v>29670.75368919</v>
      </c>
      <c r="D67" s="465" t="n">
        <v>9017.31801376</v>
      </c>
      <c r="E67" s="465" t="n">
        <v>44991.05223855</v>
      </c>
      <c r="F67" s="465" t="n">
        <v>29738.29747474</v>
      </c>
      <c r="G67" s="465" t="n">
        <v>59409.05116393</v>
      </c>
      <c r="H67" s="465" t="n">
        <v>18423.5451094</v>
      </c>
      <c r="I67" s="465" t="n">
        <v>2813.476724</v>
      </c>
      <c r="J67" s="465" t="n">
        <v>21237.0218334</v>
      </c>
      <c r="K67" s="465" t="n">
        <v>80646.07299733</v>
      </c>
      <c r="L67" s="465" t="n">
        <v>129207.526493011</v>
      </c>
      <c r="M67" s="465" t="n">
        <v>3595.90020268929</v>
      </c>
      <c r="N67" s="465" t="n">
        <v>180182.845801151</v>
      </c>
      <c r="O67" s="465" t="n">
        <v>209853.599490341</v>
      </c>
    </row>
    <row r="68" s="463" customFormat="true" ht="18" hidden="false" customHeight="true" outlineLevel="0" collapsed="false">
      <c r="A68" s="464" t="s">
        <v>448</v>
      </c>
      <c r="B68" s="465" t="n">
        <v>35878.82044624</v>
      </c>
      <c r="C68" s="465" t="n">
        <v>29234.10841404</v>
      </c>
      <c r="D68" s="465" t="n">
        <v>8547.53793922</v>
      </c>
      <c r="E68" s="465" t="n">
        <v>44426.35838546</v>
      </c>
      <c r="F68" s="465" t="n">
        <v>30260.28868867</v>
      </c>
      <c r="G68" s="465" t="n">
        <v>59494.39710271</v>
      </c>
      <c r="H68" s="465" t="n">
        <v>18996.308812</v>
      </c>
      <c r="I68" s="465" t="n">
        <v>3078.7738509</v>
      </c>
      <c r="J68" s="465" t="n">
        <v>22075.0826629</v>
      </c>
      <c r="K68" s="465" t="n">
        <v>81569.47976561</v>
      </c>
      <c r="L68" s="465" t="n">
        <v>131705.440380847</v>
      </c>
      <c r="M68" s="465" t="n">
        <v>3659.26713160444</v>
      </c>
      <c r="N68" s="465" t="n">
        <v>184040.811732417</v>
      </c>
      <c r="O68" s="465" t="n">
        <v>213274.920146457</v>
      </c>
    </row>
    <row r="69" s="463" customFormat="true" ht="18" hidden="false" customHeight="true" outlineLevel="0" collapsed="false">
      <c r="A69" s="461" t="s">
        <v>449</v>
      </c>
      <c r="B69" s="462" t="n">
        <v>36677.23265799</v>
      </c>
      <c r="C69" s="462" t="n">
        <v>29607.43623029</v>
      </c>
      <c r="D69" s="462" t="n">
        <v>10475.22694072</v>
      </c>
      <c r="E69" s="462" t="n">
        <v>47152.45959871</v>
      </c>
      <c r="F69" s="462" t="n">
        <v>30591.2619795</v>
      </c>
      <c r="G69" s="462" t="n">
        <v>60198.69820979</v>
      </c>
      <c r="H69" s="462" t="n">
        <v>19193.2364511</v>
      </c>
      <c r="I69" s="462" t="n">
        <v>3326.2732129</v>
      </c>
      <c r="J69" s="462" t="n">
        <v>22519.509664</v>
      </c>
      <c r="K69" s="462" t="n">
        <v>82718.20787379</v>
      </c>
      <c r="L69" s="462" t="n">
        <v>130935.741003762</v>
      </c>
      <c r="M69" s="462" t="n">
        <v>3631.95864202831</v>
      </c>
      <c r="N69" s="462" t="n">
        <v>184046.512647262</v>
      </c>
      <c r="O69" s="462" t="n">
        <v>213653.948877552</v>
      </c>
    </row>
    <row r="70" s="463" customFormat="true" ht="18" hidden="false" customHeight="true" outlineLevel="0" collapsed="false">
      <c r="A70" s="461" t="s">
        <v>588</v>
      </c>
      <c r="B70" s="462" t="n">
        <v>37269.85946063</v>
      </c>
      <c r="C70" s="462" t="n">
        <v>30098.87438063</v>
      </c>
      <c r="D70" s="462" t="n">
        <v>8346.98240902</v>
      </c>
      <c r="E70" s="462" t="n">
        <v>45616.84186965</v>
      </c>
      <c r="F70" s="462" t="n">
        <v>31232.92197108</v>
      </c>
      <c r="G70" s="462" t="n">
        <v>61331.79635171</v>
      </c>
      <c r="H70" s="462" t="n">
        <v>18944.31051</v>
      </c>
      <c r="I70" s="462" t="n">
        <v>3295.09546</v>
      </c>
      <c r="J70" s="462" t="n">
        <v>22239.40597</v>
      </c>
      <c r="K70" s="462" t="n">
        <v>83571.20232171</v>
      </c>
      <c r="L70" s="462" t="n">
        <v>131482.468767735</v>
      </c>
      <c r="M70" s="462" t="n">
        <v>3640.99360505694</v>
      </c>
      <c r="N70" s="462" t="n">
        <v>184954.796708815</v>
      </c>
      <c r="O70" s="462" t="n">
        <v>215053.671089445</v>
      </c>
    </row>
    <row r="71" s="463" customFormat="true" ht="18" hidden="false" customHeight="true" outlineLevel="0" collapsed="false">
      <c r="A71" s="464" t="s">
        <v>589</v>
      </c>
      <c r="B71" s="465" t="n">
        <v>42214.23508478</v>
      </c>
      <c r="C71" s="465" t="n">
        <v>33593.41508478</v>
      </c>
      <c r="D71" s="465" t="n">
        <v>8580.3874576</v>
      </c>
      <c r="E71" s="465" t="n">
        <v>50794.62254238</v>
      </c>
      <c r="F71" s="465" t="n">
        <v>33415.6606811</v>
      </c>
      <c r="G71" s="465" t="n">
        <v>67009.07576588</v>
      </c>
      <c r="H71" s="465" t="n">
        <v>19677.31</v>
      </c>
      <c r="I71" s="465" t="n">
        <v>1764.34</v>
      </c>
      <c r="J71" s="465" t="n">
        <v>21441.65</v>
      </c>
      <c r="K71" s="465" t="n">
        <v>88450.72576588</v>
      </c>
      <c r="L71" s="465" t="n">
        <v>134762.70673801</v>
      </c>
      <c r="M71" s="465" t="n">
        <v>3725.76289346319</v>
      </c>
      <c r="N71" s="465" t="n">
        <v>189620.01741911</v>
      </c>
      <c r="O71" s="465" t="n">
        <v>223213.43250389</v>
      </c>
    </row>
    <row r="72" s="455" customFormat="true" ht="18" hidden="false" customHeight="true" outlineLevel="0" collapsed="false">
      <c r="A72" s="453" t="s">
        <v>452</v>
      </c>
      <c r="B72" s="454" t="n">
        <v>43737.14358971</v>
      </c>
      <c r="C72" s="454" t="n">
        <v>36695.79358971</v>
      </c>
      <c r="D72" s="454" t="n">
        <v>13917.09064538</v>
      </c>
      <c r="E72" s="454" t="n">
        <v>57654.23423509</v>
      </c>
      <c r="F72" s="454" t="n">
        <v>32021.51551238</v>
      </c>
      <c r="G72" s="454" t="n">
        <v>68717.30910209</v>
      </c>
      <c r="H72" s="454" t="n">
        <v>20608.8</v>
      </c>
      <c r="I72" s="454" t="n">
        <v>1726.74</v>
      </c>
      <c r="J72" s="454" t="n">
        <v>22335.54</v>
      </c>
      <c r="K72" s="454" t="n">
        <v>91052.84910209</v>
      </c>
      <c r="L72" s="454" t="n">
        <v>135396.984775441</v>
      </c>
      <c r="M72" s="454" t="n">
        <v>3737.00670621176</v>
      </c>
      <c r="N72" s="454" t="n">
        <v>189754.040287821</v>
      </c>
      <c r="O72" s="454" t="n">
        <v>226449.833877531</v>
      </c>
    </row>
    <row r="73" s="455" customFormat="true" ht="18" hidden="false" customHeight="true" outlineLevel="0" collapsed="false">
      <c r="A73" s="378" t="n">
        <v>2023</v>
      </c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</row>
    <row r="74" s="463" customFormat="true" ht="18" hidden="false" customHeight="true" outlineLevel="0" collapsed="false">
      <c r="A74" s="461" t="s">
        <v>590</v>
      </c>
      <c r="B74" s="462" t="n">
        <v>42747.14162816</v>
      </c>
      <c r="C74" s="462" t="n">
        <v>35113.73162816</v>
      </c>
      <c r="D74" s="462" t="n">
        <v>9750.60304586</v>
      </c>
      <c r="E74" s="462" t="n">
        <v>52497.74467402</v>
      </c>
      <c r="F74" s="462" t="n">
        <v>32694.09266259</v>
      </c>
      <c r="G74" s="462" t="n">
        <v>67807.82429075</v>
      </c>
      <c r="H74" s="462" t="n">
        <v>21706.17</v>
      </c>
      <c r="I74" s="462" t="n">
        <v>1932.81</v>
      </c>
      <c r="J74" s="462" t="n">
        <v>23638.98</v>
      </c>
      <c r="K74" s="462" t="n">
        <v>91446.80429075</v>
      </c>
      <c r="L74" s="462" t="n">
        <v>137787.195037951</v>
      </c>
      <c r="M74" s="462" t="n">
        <v>3796.58537429188</v>
      </c>
      <c r="N74" s="462" t="n">
        <v>194120.267700541</v>
      </c>
      <c r="O74" s="462" t="n">
        <v>229233.999328701</v>
      </c>
    </row>
    <row r="75" s="463" customFormat="true" ht="18" hidden="false" customHeight="true" outlineLevel="0" collapsed="false">
      <c r="A75" s="461" t="s">
        <v>443</v>
      </c>
      <c r="B75" s="462" t="n">
        <v>43179.68504946</v>
      </c>
      <c r="C75" s="462" t="n">
        <v>35490.34504946</v>
      </c>
      <c r="D75" s="462" t="n">
        <v>9145.56309578</v>
      </c>
      <c r="E75" s="462" t="n">
        <v>52325.24814524</v>
      </c>
      <c r="F75" s="462" t="n">
        <v>36758.38377289</v>
      </c>
      <c r="G75" s="462" t="n">
        <v>72248.72882235</v>
      </c>
      <c r="H75" s="462" t="n">
        <v>21798.83</v>
      </c>
      <c r="I75" s="462" t="n">
        <v>2444.85</v>
      </c>
      <c r="J75" s="462" t="n">
        <v>24243.68</v>
      </c>
      <c r="K75" s="462" t="n">
        <v>96492.40882235</v>
      </c>
      <c r="L75" s="462" t="n">
        <v>139639.80994908</v>
      </c>
      <c r="M75" s="462" t="n">
        <v>3844.69783808635</v>
      </c>
      <c r="N75" s="462" t="n">
        <v>200641.87372197</v>
      </c>
      <c r="O75" s="462" t="n">
        <v>236132.21877143</v>
      </c>
    </row>
    <row r="76" s="463" customFormat="true" ht="18" hidden="false" customHeight="true" outlineLevel="0" collapsed="false">
      <c r="A76" s="464" t="s">
        <v>591</v>
      </c>
      <c r="B76" s="465" t="n">
        <v>44523.84021531</v>
      </c>
      <c r="C76" s="465" t="n">
        <v>37379.09007869</v>
      </c>
      <c r="D76" s="465" t="n">
        <v>9910.81236658</v>
      </c>
      <c r="E76" s="465" t="n">
        <v>54434.65258189</v>
      </c>
      <c r="F76" s="465" t="n">
        <v>34046.8019861</v>
      </c>
      <c r="G76" s="465" t="n">
        <v>71425.89206479</v>
      </c>
      <c r="H76" s="465" t="n">
        <v>23059.10821961</v>
      </c>
      <c r="I76" s="465" t="n">
        <v>2527.33713987</v>
      </c>
      <c r="J76" s="465" t="n">
        <v>25586.44535948</v>
      </c>
      <c r="K76" s="465" t="n">
        <v>97012.33742427</v>
      </c>
      <c r="L76" s="465" t="n">
        <v>139396.434335834</v>
      </c>
      <c r="M76" s="465" t="n">
        <v>3834.75561296681</v>
      </c>
      <c r="N76" s="465" t="n">
        <v>199029.681681414</v>
      </c>
      <c r="O76" s="465" t="n">
        <v>236408.771760104</v>
      </c>
    </row>
    <row r="77" s="463" customFormat="true" ht="18" hidden="false" customHeight="true" outlineLevel="0" collapsed="false">
      <c r="A77" s="464" t="s">
        <v>592</v>
      </c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</row>
    <row r="78" s="463" customFormat="true" ht="18" hidden="false" customHeight="true" outlineLevel="0" collapsed="false">
      <c r="A78" s="461" t="s">
        <v>593</v>
      </c>
      <c r="B78" s="462" t="n">
        <v>44523.84021531</v>
      </c>
      <c r="C78" s="462" t="n">
        <v>37843.20115031</v>
      </c>
      <c r="D78" s="462" t="n">
        <v>9910.81236658</v>
      </c>
      <c r="E78" s="462" t="n">
        <v>54434.65258189</v>
      </c>
      <c r="F78" s="462" t="n">
        <v>34285.93514071</v>
      </c>
      <c r="G78" s="462" t="n">
        <v>72129.13629102</v>
      </c>
      <c r="H78" s="462" t="n">
        <v>22816.98708491</v>
      </c>
      <c r="I78" s="462" t="n">
        <v>2527.40750479</v>
      </c>
      <c r="J78" s="462" t="n">
        <v>25344.3945897</v>
      </c>
      <c r="K78" s="462" t="n">
        <v>97473.53088072</v>
      </c>
      <c r="L78" s="462" t="n">
        <v>139265.430863682</v>
      </c>
      <c r="M78" s="462" t="n">
        <v>3831.04635433959</v>
      </c>
      <c r="N78" s="462" t="n">
        <v>198895.760594092</v>
      </c>
      <c r="O78" s="462" t="n">
        <v>236738.961744402</v>
      </c>
    </row>
    <row r="79" s="463" customFormat="true" ht="18" hidden="false" customHeight="true" outlineLevel="0" collapsed="false">
      <c r="A79" s="461" t="s">
        <v>594</v>
      </c>
      <c r="B79" s="462" t="n">
        <v>44523.84021531</v>
      </c>
      <c r="C79" s="462" t="n">
        <v>37941.86233512</v>
      </c>
      <c r="D79" s="462" t="n">
        <v>9910.81236658</v>
      </c>
      <c r="E79" s="462" t="n">
        <v>54434.65258189</v>
      </c>
      <c r="F79" s="462" t="n">
        <v>34427.05191572</v>
      </c>
      <c r="G79" s="462" t="n">
        <v>72368.91425084</v>
      </c>
      <c r="H79" s="462" t="n">
        <v>22631.55542901</v>
      </c>
      <c r="I79" s="462" t="n">
        <v>2527.4803328</v>
      </c>
      <c r="J79" s="462" t="n">
        <v>25159.03576181</v>
      </c>
      <c r="K79" s="462" t="n">
        <v>97527.95001265</v>
      </c>
      <c r="L79" s="462" t="n">
        <v>138968.382289822</v>
      </c>
      <c r="M79" s="462" t="n">
        <v>3822.76969834022</v>
      </c>
      <c r="N79" s="462" t="n">
        <v>198554.469967352</v>
      </c>
      <c r="O79" s="462" t="n">
        <v>236496.332302472</v>
      </c>
    </row>
    <row r="80" s="463" customFormat="true" ht="18" hidden="false" customHeight="true" outlineLevel="0" collapsed="false">
      <c r="A80" s="464" t="s">
        <v>455</v>
      </c>
      <c r="B80" s="465" t="n">
        <v>45149.71827001</v>
      </c>
      <c r="C80" s="465" t="n">
        <v>37848.05229254</v>
      </c>
      <c r="D80" s="465" t="n">
        <v>9683.82069874</v>
      </c>
      <c r="E80" s="465" t="n">
        <v>54833.53896875</v>
      </c>
      <c r="F80" s="465" t="n">
        <v>35489.96068964</v>
      </c>
      <c r="G80" s="465" t="n">
        <v>73338.01298218</v>
      </c>
      <c r="H80" s="465" t="n">
        <v>22694.01365538</v>
      </c>
      <c r="I80" s="465" t="n">
        <v>2527.76151528</v>
      </c>
      <c r="J80" s="465" t="n">
        <v>25221.77517066</v>
      </c>
      <c r="K80" s="465" t="n">
        <v>98559.78815284</v>
      </c>
      <c r="L80" s="465" t="n">
        <v>138341.966465121</v>
      </c>
      <c r="M80" s="465" t="n">
        <v>3805.4439153407</v>
      </c>
      <c r="N80" s="465" t="n">
        <v>199053.702325421</v>
      </c>
      <c r="O80" s="465" t="n">
        <v>236901.754617961</v>
      </c>
    </row>
    <row r="81" s="463" customFormat="true" ht="18" hidden="false" customHeight="true" outlineLevel="0" collapsed="false">
      <c r="A81" s="464" t="s">
        <v>456</v>
      </c>
      <c r="B81" s="465" t="n">
        <v>45846.97393026</v>
      </c>
      <c r="C81" s="465" t="n">
        <v>37631.26102862</v>
      </c>
      <c r="D81" s="465" t="n">
        <v>10419.88082367</v>
      </c>
      <c r="E81" s="465" t="n">
        <v>56266.85475393</v>
      </c>
      <c r="F81" s="465" t="n">
        <v>36261.41995653</v>
      </c>
      <c r="G81" s="465" t="n">
        <v>73892.68098515</v>
      </c>
      <c r="H81" s="465" t="n">
        <v>22963.09145595</v>
      </c>
      <c r="I81" s="465" t="n">
        <v>2491.65164608</v>
      </c>
      <c r="J81" s="465" t="n">
        <v>25454.74310203</v>
      </c>
      <c r="K81" s="465" t="n">
        <v>99347.42408718</v>
      </c>
      <c r="L81" s="465" t="n">
        <v>138053.514401757</v>
      </c>
      <c r="M81" s="465" t="n">
        <v>3797.40485829225</v>
      </c>
      <c r="N81" s="465" t="n">
        <v>199769.677460317</v>
      </c>
      <c r="O81" s="465" t="n">
        <v>237400.938488937</v>
      </c>
    </row>
    <row r="82" s="463" customFormat="true" ht="18" hidden="false" customHeight="true" outlineLevel="0" collapsed="false">
      <c r="A82" s="461" t="s">
        <v>457</v>
      </c>
      <c r="B82" s="462" t="n">
        <v>45911.45533776</v>
      </c>
      <c r="C82" s="462" t="n">
        <v>37557.65294057</v>
      </c>
      <c r="D82" s="462" t="n">
        <v>10037.19656498</v>
      </c>
      <c r="E82" s="462" t="n">
        <v>55948.65190274</v>
      </c>
      <c r="F82" s="462" t="n">
        <v>36364.00355909</v>
      </c>
      <c r="G82" s="462" t="n">
        <v>73921.65649966</v>
      </c>
      <c r="H82" s="462" t="n">
        <v>23245.15804227</v>
      </c>
      <c r="I82" s="462" t="n">
        <v>2491.81918188</v>
      </c>
      <c r="J82" s="462" t="n">
        <v>25736.97722415</v>
      </c>
      <c r="K82" s="462" t="n">
        <v>99658.63372381</v>
      </c>
      <c r="L82" s="462" t="n">
        <v>138287.220980505</v>
      </c>
      <c r="M82" s="462" t="n">
        <v>3803.72874076155</v>
      </c>
      <c r="N82" s="462" t="n">
        <v>200388.201763745</v>
      </c>
      <c r="O82" s="462" t="n">
        <v>237945.854704315</v>
      </c>
    </row>
    <row r="83" s="463" customFormat="true" ht="18" hidden="false" customHeight="true" outlineLevel="0" collapsed="false">
      <c r="A83" s="461" t="s">
        <v>595</v>
      </c>
      <c r="B83" s="462" t="n">
        <v>45911.45533776</v>
      </c>
      <c r="C83" s="462" t="n">
        <v>37721.90948803</v>
      </c>
      <c r="D83" s="462" t="n">
        <v>10037.19656498</v>
      </c>
      <c r="E83" s="462" t="n">
        <v>55948.65190274</v>
      </c>
      <c r="F83" s="462" t="n">
        <v>36725.34737061</v>
      </c>
      <c r="G83" s="462" t="n">
        <v>74447.25685864</v>
      </c>
      <c r="H83" s="462" t="n">
        <v>22907.89042239</v>
      </c>
      <c r="I83" s="462" t="n">
        <v>2482.03114119</v>
      </c>
      <c r="J83" s="462" t="n">
        <v>25389.92156358</v>
      </c>
      <c r="K83" s="462" t="n">
        <v>99837.17842222</v>
      </c>
      <c r="L83" s="462" t="n">
        <v>138123.279287159</v>
      </c>
      <c r="M83" s="462" t="n">
        <v>3798.90588187034</v>
      </c>
      <c r="N83" s="462" t="n">
        <v>200238.548221349</v>
      </c>
      <c r="O83" s="462" t="n">
        <v>237960.457709379</v>
      </c>
    </row>
    <row r="84" s="463" customFormat="true" ht="18" hidden="false" customHeight="true" outlineLevel="0" collapsed="false">
      <c r="A84" s="464" t="s">
        <v>596</v>
      </c>
      <c r="B84" s="465" t="n">
        <v>45911.45533776</v>
      </c>
      <c r="C84" s="465" t="n">
        <v>37780.5752079</v>
      </c>
      <c r="D84" s="465" t="n">
        <v>10037.19656498</v>
      </c>
      <c r="E84" s="465" t="n">
        <v>55948.65190274</v>
      </c>
      <c r="F84" s="465" t="n">
        <v>36814.14189695</v>
      </c>
      <c r="G84" s="465" t="n">
        <v>74594.71710485</v>
      </c>
      <c r="H84" s="465" t="n">
        <v>22829.916966</v>
      </c>
      <c r="I84" s="465" t="n">
        <v>2482.56767973</v>
      </c>
      <c r="J84" s="465" t="n">
        <v>25312.48464573</v>
      </c>
      <c r="K84" s="465" t="n">
        <v>99907.20175058</v>
      </c>
      <c r="L84" s="465" t="n">
        <v>138105.423534152</v>
      </c>
      <c r="M84" s="465" t="n">
        <v>3798.3103142807</v>
      </c>
      <c r="N84" s="465" t="n">
        <v>200232.050076832</v>
      </c>
      <c r="O84" s="465" t="n">
        <v>238012.625284732</v>
      </c>
    </row>
    <row r="85" s="463" customFormat="true" ht="18" hidden="false" customHeight="true" outlineLevel="0" collapsed="false">
      <c r="A85" s="464" t="s">
        <v>458</v>
      </c>
      <c r="B85" s="465" t="n">
        <v>45830.30803876</v>
      </c>
      <c r="C85" s="465" t="n">
        <v>37135.23464979</v>
      </c>
      <c r="D85" s="465" t="n">
        <v>8784.06367739</v>
      </c>
      <c r="E85" s="465" t="n">
        <v>54614.37171615</v>
      </c>
      <c r="F85" s="465" t="n">
        <v>35585.50830034</v>
      </c>
      <c r="G85" s="465" t="n">
        <v>72720.74295013</v>
      </c>
      <c r="H85" s="465" t="n">
        <v>22903.90244964</v>
      </c>
      <c r="I85" s="465" t="n">
        <v>2483.32167691</v>
      </c>
      <c r="J85" s="465" t="n">
        <v>25387.22412655</v>
      </c>
      <c r="K85" s="465" t="n">
        <v>98107.96707668</v>
      </c>
      <c r="L85" s="465" t="n">
        <v>138838.916003797</v>
      </c>
      <c r="M85" s="465" t="n">
        <v>3818.37852417025</v>
      </c>
      <c r="N85" s="465" t="n">
        <v>199811.648430687</v>
      </c>
      <c r="O85" s="465" t="n">
        <v>236946.883080477</v>
      </c>
    </row>
    <row r="86" s="463" customFormat="true" ht="18" hidden="false" customHeight="true" outlineLevel="0" collapsed="false">
      <c r="A86" s="461" t="s">
        <v>459</v>
      </c>
      <c r="B86" s="462" t="n">
        <v>45551.52195281</v>
      </c>
      <c r="C86" s="462" t="n">
        <v>36615.86436312</v>
      </c>
      <c r="D86" s="462" t="n">
        <v>9234.47834063</v>
      </c>
      <c r="E86" s="462" t="n">
        <v>54786.00029344</v>
      </c>
      <c r="F86" s="462" t="n">
        <v>34527.83388309</v>
      </c>
      <c r="G86" s="462" t="n">
        <v>71143.69824621</v>
      </c>
      <c r="H86" s="462" t="n">
        <v>22914.44996939</v>
      </c>
      <c r="I86" s="462" t="n">
        <v>2460.19310187</v>
      </c>
      <c r="J86" s="462" t="n">
        <v>25374.64307126</v>
      </c>
      <c r="K86" s="462" t="n">
        <v>96518.34131747</v>
      </c>
      <c r="L86" s="462" t="n">
        <v>139487.927897965</v>
      </c>
      <c r="M86" s="462" t="n">
        <v>3836.12229070602</v>
      </c>
      <c r="N86" s="462" t="n">
        <v>199390.404852315</v>
      </c>
      <c r="O86" s="462" t="n">
        <v>236006.269215435</v>
      </c>
    </row>
    <row r="87" s="463" customFormat="true" ht="18" hidden="false" customHeight="true" outlineLevel="0" collapsed="false">
      <c r="A87" s="461" t="s">
        <v>460</v>
      </c>
      <c r="B87" s="462" t="n">
        <v>45402.02150546</v>
      </c>
      <c r="C87" s="462" t="n">
        <v>36332.8804047</v>
      </c>
      <c r="D87" s="462" t="n">
        <v>10155.7762004</v>
      </c>
      <c r="E87" s="462" t="n">
        <v>55557.79770586</v>
      </c>
      <c r="F87" s="462" t="n">
        <v>35250.86072537</v>
      </c>
      <c r="G87" s="462" t="n">
        <v>71583.74113007</v>
      </c>
      <c r="H87" s="462" t="n">
        <v>22642.5437823</v>
      </c>
      <c r="I87" s="462" t="n">
        <v>2459.48904669</v>
      </c>
      <c r="J87" s="462" t="n">
        <v>25102.03282899</v>
      </c>
      <c r="K87" s="462" t="n">
        <v>96685.77395906</v>
      </c>
      <c r="L87" s="462" t="n">
        <v>140297.547676881</v>
      </c>
      <c r="M87" s="462" t="n">
        <v>3858.28191187345</v>
      </c>
      <c r="N87" s="462" t="n">
        <v>200650.441231241</v>
      </c>
      <c r="O87" s="462" t="n">
        <v>236983.321635941</v>
      </c>
    </row>
    <row r="88" s="463" customFormat="true" ht="18" hidden="false" customHeight="true" outlineLevel="0" collapsed="false">
      <c r="A88" s="464" t="s">
        <v>461</v>
      </c>
      <c r="B88" s="465" t="n">
        <v>45204.61041341</v>
      </c>
      <c r="C88" s="465" t="n">
        <v>36074.14957994</v>
      </c>
      <c r="D88" s="465" t="n">
        <v>10313.1112293</v>
      </c>
      <c r="E88" s="465" t="n">
        <v>55517.72164271</v>
      </c>
      <c r="F88" s="465" t="n">
        <v>35525.82004187</v>
      </c>
      <c r="G88" s="465" t="n">
        <v>71599.96962181</v>
      </c>
      <c r="H88" s="465" t="n">
        <v>22801.69661354</v>
      </c>
      <c r="I88" s="465" t="n">
        <v>2485.95041163</v>
      </c>
      <c r="J88" s="465" t="n">
        <v>25287.64702517</v>
      </c>
      <c r="K88" s="465" t="n">
        <v>96887.61664698</v>
      </c>
      <c r="L88" s="465" t="n">
        <v>140145.177082609</v>
      </c>
      <c r="M88" s="465" t="n">
        <v>3853.9856252969</v>
      </c>
      <c r="N88" s="465" t="n">
        <v>200958.644149649</v>
      </c>
      <c r="O88" s="465" t="n">
        <v>237032.793729589</v>
      </c>
    </row>
    <row r="89" s="463" customFormat="true" ht="18" hidden="false" customHeight="true" outlineLevel="0" collapsed="false">
      <c r="A89" s="464" t="s">
        <v>12</v>
      </c>
      <c r="B89" s="465" t="n">
        <v>44938.65301291</v>
      </c>
      <c r="C89" s="465" t="n">
        <v>36589.32922694</v>
      </c>
      <c r="D89" s="465" t="n">
        <v>9874.2959919</v>
      </c>
      <c r="E89" s="465" t="n">
        <v>54812.94900481</v>
      </c>
      <c r="F89" s="465" t="n">
        <v>33869.19837653</v>
      </c>
      <c r="G89" s="465" t="n">
        <v>70458.52760347</v>
      </c>
      <c r="H89" s="465" t="n">
        <v>23354.80678729</v>
      </c>
      <c r="I89" s="465" t="n">
        <v>2510.6133176</v>
      </c>
      <c r="J89" s="465" t="n">
        <v>25865.42010489</v>
      </c>
      <c r="K89" s="465" t="n">
        <v>96323.94770836</v>
      </c>
      <c r="L89" s="465" t="n">
        <v>139139.406442341</v>
      </c>
      <c r="M89" s="465" t="n">
        <v>3826.22176017789</v>
      </c>
      <c r="N89" s="465" t="n">
        <v>198874.024923761</v>
      </c>
      <c r="O89" s="465" t="n">
        <v>235463.354150701</v>
      </c>
    </row>
    <row r="90" customFormat="false" ht="15" hidden="false" customHeight="false" outlineLevel="0" collapsed="false">
      <c r="A90" s="371" t="s">
        <v>597</v>
      </c>
      <c r="B90" s="466"/>
      <c r="C90" s="466"/>
      <c r="D90" s="466"/>
      <c r="E90" s="466"/>
      <c r="F90" s="466"/>
      <c r="G90" s="466"/>
      <c r="H90" s="466"/>
      <c r="I90" s="466"/>
      <c r="J90" s="466"/>
      <c r="K90" s="466"/>
      <c r="L90" s="466"/>
      <c r="M90" s="466"/>
      <c r="N90" s="466"/>
      <c r="O90" s="466"/>
    </row>
    <row r="91" s="211" customFormat="true" ht="18.75" hidden="false" customHeight="true" outlineLevel="0" collapsed="false">
      <c r="A91" s="467" t="s">
        <v>598</v>
      </c>
      <c r="B91" s="372" t="n">
        <v>30.3459749151019</v>
      </c>
      <c r="C91" s="372" t="n">
        <v>33.5696427943799</v>
      </c>
      <c r="D91" s="372" t="n">
        <v>-3.91081254107706</v>
      </c>
      <c r="E91" s="372" t="n">
        <v>17.0950420960498</v>
      </c>
      <c r="F91" s="372" t="n">
        <v>3.89481286854005</v>
      </c>
      <c r="G91" s="372" t="n">
        <v>17.3199055555727</v>
      </c>
      <c r="H91" s="372" t="n">
        <v>30.1564356932551</v>
      </c>
      <c r="I91" s="372" t="n">
        <v>53.9600185990411</v>
      </c>
      <c r="J91" s="372" t="n">
        <v>37.4508351251783</v>
      </c>
      <c r="K91" s="372" t="n">
        <v>24.7641912742588</v>
      </c>
      <c r="L91" s="372" t="n">
        <v>25.9627251015179</v>
      </c>
      <c r="M91" s="372" t="n">
        <v>19.9646371519791</v>
      </c>
      <c r="N91" s="372" t="n">
        <v>24.674593224771</v>
      </c>
      <c r="O91" s="372" t="n">
        <v>25.5493287010512</v>
      </c>
    </row>
    <row r="92" s="211" customFormat="true" ht="18.75" hidden="false" customHeight="true" outlineLevel="0" collapsed="false">
      <c r="A92" s="467" t="s">
        <v>599</v>
      </c>
      <c r="B92" s="372" t="n">
        <v>14.9735231352561</v>
      </c>
      <c r="C92" s="372" t="n">
        <v>17.7704958670825</v>
      </c>
      <c r="D92" s="372" t="n">
        <v>48.5245265852027</v>
      </c>
      <c r="E92" s="372" t="n">
        <v>25.6233205516392</v>
      </c>
      <c r="F92" s="372" t="n">
        <v>14.1209874665647</v>
      </c>
      <c r="G92" s="372" t="n">
        <v>16.0007348184416</v>
      </c>
      <c r="H92" s="372" t="n">
        <v>52.6404311340502</v>
      </c>
      <c r="I92" s="372" t="n">
        <v>8.79440860534659</v>
      </c>
      <c r="J92" s="372" t="n">
        <v>37.5903797084147</v>
      </c>
      <c r="K92" s="372" t="n">
        <v>24.7962671644774</v>
      </c>
      <c r="L92" s="372" t="n">
        <v>10.4005067200034</v>
      </c>
      <c r="M92" s="372" t="n">
        <v>5.14299652693702</v>
      </c>
      <c r="N92" s="372" t="n">
        <v>15.0502182164858</v>
      </c>
      <c r="O92" s="372" t="n">
        <v>15.3348182656679</v>
      </c>
    </row>
    <row r="93" s="211" customFormat="true" ht="18.75" hidden="false" customHeight="true" outlineLevel="0" collapsed="false">
      <c r="A93" s="468" t="s">
        <v>600</v>
      </c>
      <c r="B93" s="469" t="n">
        <v>15.8889966483985</v>
      </c>
      <c r="C93" s="469" t="n">
        <v>12.2646680599436</v>
      </c>
      <c r="D93" s="469" t="n">
        <v>-13.380227119218</v>
      </c>
      <c r="E93" s="469" t="n">
        <v>4.90463189716666</v>
      </c>
      <c r="F93" s="469" t="n">
        <v>16.0961136829885</v>
      </c>
      <c r="G93" s="469" t="n">
        <v>14.0925481884691</v>
      </c>
      <c r="H93" s="469" t="n">
        <v>-13.4559753402622</v>
      </c>
      <c r="I93" s="469" t="n">
        <v>-40.6305617135542</v>
      </c>
      <c r="J93" s="469" t="n">
        <v>-20.8314373471832</v>
      </c>
      <c r="K93" s="469" t="n">
        <v>-1.5939825454773</v>
      </c>
      <c r="L93" s="469" t="n">
        <v>12.734139112989</v>
      </c>
      <c r="M93" s="469" t="n">
        <v>7.3660025349698</v>
      </c>
      <c r="N93" s="469" t="n">
        <v>6.84067805223667</v>
      </c>
      <c r="O93" s="469" t="n">
        <v>7.42012901147917</v>
      </c>
    </row>
    <row r="94" s="211" customFormat="true" ht="18.75" hidden="false" customHeight="true" outlineLevel="0" collapsed="false">
      <c r="A94" s="468" t="s">
        <v>601</v>
      </c>
      <c r="B94" s="469" t="n">
        <v>8.90034008962</v>
      </c>
      <c r="C94" s="469" t="n">
        <v>5.96598261319017</v>
      </c>
      <c r="D94" s="469" t="n">
        <v>1.9299969616325</v>
      </c>
      <c r="E94" s="469" t="n">
        <v>6.74040711359079</v>
      </c>
      <c r="F94" s="469" t="n">
        <v>19.2616108966682</v>
      </c>
      <c r="G94" s="469" t="n">
        <v>12.4203593603928</v>
      </c>
      <c r="H94" s="469" t="n">
        <v>13.6377987644916</v>
      </c>
      <c r="I94" s="469" t="n">
        <v>14.3203452673653</v>
      </c>
      <c r="J94" s="469" t="n">
        <v>13.7767200244124</v>
      </c>
      <c r="K94" s="469" t="n">
        <v>12.9104872270895</v>
      </c>
      <c r="L94" s="469" t="n">
        <v>13.1106132865283</v>
      </c>
      <c r="M94" s="469" t="n">
        <v>7.72428729281527</v>
      </c>
      <c r="N94" s="469" t="n">
        <v>13.9320198488585</v>
      </c>
      <c r="O94" s="469" t="n">
        <v>13.0426189491765</v>
      </c>
    </row>
    <row r="95" s="211" customFormat="true" ht="18.75" hidden="false" customHeight="true" outlineLevel="0" collapsed="false">
      <c r="A95" s="467" t="s">
        <v>602</v>
      </c>
      <c r="B95" s="372" t="n">
        <v>17.1091216874201</v>
      </c>
      <c r="C95" s="372" t="n">
        <v>15.580543797765</v>
      </c>
      <c r="D95" s="372" t="n">
        <v>9.41339546145339</v>
      </c>
      <c r="E95" s="372" t="n">
        <v>14.831881270715</v>
      </c>
      <c r="F95" s="372" t="n">
        <v>18.2706205335098</v>
      </c>
      <c r="G95" s="372" t="n">
        <v>16.9659139222439</v>
      </c>
      <c r="H95" s="372" t="n">
        <v>7.74063763613404</v>
      </c>
      <c r="I95" s="372" t="n">
        <v>-11.6386975642226</v>
      </c>
      <c r="J95" s="372" t="n">
        <v>3.77744246572111</v>
      </c>
      <c r="K95" s="372" t="n">
        <v>12.1636303518178</v>
      </c>
      <c r="L95" s="372" t="n">
        <v>22.0052226423441</v>
      </c>
      <c r="M95" s="372" t="n">
        <v>16.1954064504381</v>
      </c>
      <c r="N95" s="372" t="n">
        <v>19.0259735195042</v>
      </c>
      <c r="O95" s="372" t="n">
        <v>18.665375873601</v>
      </c>
    </row>
    <row r="96" s="211" customFormat="true" ht="18.75" hidden="false" customHeight="true" outlineLevel="0" collapsed="false">
      <c r="A96" s="467" t="s">
        <v>603</v>
      </c>
      <c r="B96" s="372" t="n">
        <v>11.2599005301623</v>
      </c>
      <c r="C96" s="372" t="n">
        <v>10.3550166786157</v>
      </c>
      <c r="D96" s="372" t="n">
        <v>64.2668380515598</v>
      </c>
      <c r="E96" s="372" t="n">
        <v>26.2050410676874</v>
      </c>
      <c r="F96" s="372" t="n">
        <v>33.9761484737108</v>
      </c>
      <c r="G96" s="372" t="n">
        <v>22.6554216138988</v>
      </c>
      <c r="H96" s="372" t="n">
        <v>13.363553513053</v>
      </c>
      <c r="I96" s="372" t="n">
        <v>-14.0048549415381</v>
      </c>
      <c r="J96" s="372" t="n">
        <v>8.59797890342964</v>
      </c>
      <c r="K96" s="372" t="n">
        <v>17.9194339141124</v>
      </c>
      <c r="L96" s="372" t="n">
        <v>11.4416940108646</v>
      </c>
      <c r="M96" s="372" t="n">
        <v>6.135022682318</v>
      </c>
      <c r="N96" s="372" t="n">
        <v>13.8787418334275</v>
      </c>
      <c r="O96" s="372" t="n">
        <v>13.5195369499403</v>
      </c>
    </row>
    <row r="97" s="211" customFormat="true" ht="18.75" hidden="false" customHeight="true" outlineLevel="0" collapsed="false">
      <c r="A97" s="468" t="s">
        <v>604</v>
      </c>
      <c r="B97" s="469" t="n">
        <v>10.7603236836168</v>
      </c>
      <c r="C97" s="469" t="n">
        <v>11.6469924044808</v>
      </c>
      <c r="D97" s="469" t="n">
        <v>-23.3691145503595</v>
      </c>
      <c r="E97" s="469" t="n">
        <v>-1.76444243229978</v>
      </c>
      <c r="F97" s="469" t="n">
        <v>-1.02255853177845</v>
      </c>
      <c r="G97" s="469" t="n">
        <v>4.44055419972629</v>
      </c>
      <c r="H97" s="469" t="n">
        <v>2.76266958934683</v>
      </c>
      <c r="I97" s="469" t="n">
        <v>-3.06128095891948</v>
      </c>
      <c r="J97" s="469" t="n">
        <v>1.95963250817022</v>
      </c>
      <c r="K97" s="469" t="n">
        <v>3.67079718207208</v>
      </c>
      <c r="L97" s="469" t="n">
        <v>11.4464767167149</v>
      </c>
      <c r="M97" s="469" t="n">
        <v>6.1395559268272</v>
      </c>
      <c r="N97" s="469" t="n">
        <v>8.54858233645539</v>
      </c>
      <c r="O97" s="469" t="n">
        <v>8.85562630494001</v>
      </c>
    </row>
    <row r="98" s="211" customFormat="true" ht="18.75" hidden="false" customHeight="true" outlineLevel="0" collapsed="false">
      <c r="A98" s="468" t="s">
        <v>605</v>
      </c>
      <c r="B98" s="469" t="n">
        <v>12.5755508582932</v>
      </c>
      <c r="C98" s="469" t="n">
        <v>10.9529171696001</v>
      </c>
      <c r="D98" s="469" t="n">
        <v>16.3084804872345</v>
      </c>
      <c r="E98" s="469" t="n">
        <v>13.6441760721824</v>
      </c>
      <c r="F98" s="469" t="n">
        <v>15.3867629232931</v>
      </c>
      <c r="G98" s="469" t="n">
        <v>13.3429676909574</v>
      </c>
      <c r="H98" s="469" t="n">
        <v>8.24670762431876</v>
      </c>
      <c r="I98" s="469" t="n">
        <v>4.97474738849792</v>
      </c>
      <c r="J98" s="469" t="n">
        <v>7.81776919882129</v>
      </c>
      <c r="K98" s="469" t="n">
        <v>11.6569570602031</v>
      </c>
      <c r="L98" s="469" t="n">
        <v>10.1904638121025</v>
      </c>
      <c r="M98" s="469" t="n">
        <v>4.94341815766224</v>
      </c>
      <c r="N98" s="469" t="n">
        <v>10.6222120748212</v>
      </c>
      <c r="O98" s="469" t="n">
        <v>10.655824411771</v>
      </c>
    </row>
    <row r="99" s="211" customFormat="true" ht="18.75" hidden="false" customHeight="true" outlineLevel="0" collapsed="false">
      <c r="A99" s="467" t="s">
        <v>606</v>
      </c>
      <c r="B99" s="372" t="n">
        <v>-4.32363747535929</v>
      </c>
      <c r="C99" s="372" t="n">
        <v>-3.80846849247992</v>
      </c>
      <c r="D99" s="372" t="n">
        <v>-20.292158585861</v>
      </c>
      <c r="E99" s="372" t="n">
        <v>-9.00211457966115</v>
      </c>
      <c r="F99" s="372" t="n">
        <v>-20.4691732084984</v>
      </c>
      <c r="G99" s="372" t="n">
        <v>-12.9513118246452</v>
      </c>
      <c r="H99" s="372" t="n">
        <v>-15.0779694232062</v>
      </c>
      <c r="I99" s="372" t="n">
        <v>-16.4635166641257</v>
      </c>
      <c r="J99" s="372" t="n">
        <v>-15.2548184892063</v>
      </c>
      <c r="K99" s="372" t="n">
        <v>-13.6300565238814</v>
      </c>
      <c r="L99" s="372" t="n">
        <v>-21.3421858241738</v>
      </c>
      <c r="M99" s="372" t="n">
        <v>-25.0879234621658</v>
      </c>
      <c r="N99" s="372" t="n">
        <v>-20.5821956439623</v>
      </c>
      <c r="O99" s="372" t="n">
        <v>-18.8727635860366</v>
      </c>
    </row>
    <row r="100" s="211" customFormat="true" ht="18.75" hidden="false" customHeight="true" outlineLevel="0" collapsed="false">
      <c r="A100" s="467" t="s">
        <v>607</v>
      </c>
      <c r="B100" s="372" t="n">
        <v>19.0811774821313</v>
      </c>
      <c r="C100" s="372" t="n">
        <v>21.6021110864368</v>
      </c>
      <c r="D100" s="372" t="n">
        <v>0.916418721239309</v>
      </c>
      <c r="E100" s="372" t="n">
        <v>14.4195325208938</v>
      </c>
      <c r="F100" s="372" t="n">
        <v>21.7378279635283</v>
      </c>
      <c r="G100" s="372" t="n">
        <v>21.6701559010352</v>
      </c>
      <c r="H100" s="372" t="n">
        <v>8.5506788860241</v>
      </c>
      <c r="I100" s="372" t="n">
        <v>-6.3322736645664</v>
      </c>
      <c r="J100" s="372" t="n">
        <v>6.67813629617597</v>
      </c>
      <c r="K100" s="372" t="n">
        <v>17.335750806758</v>
      </c>
      <c r="L100" s="372" t="n">
        <v>-2.54387648758548</v>
      </c>
      <c r="M100" s="372" t="n">
        <v>-6.88587121563807</v>
      </c>
      <c r="N100" s="372" t="n">
        <v>1.8456639506562</v>
      </c>
      <c r="O100" s="372" t="n">
        <v>4.23293248598067</v>
      </c>
    </row>
    <row r="101" s="211" customFormat="true" ht="18.75" hidden="false" customHeight="true" outlineLevel="0" collapsed="false">
      <c r="A101" s="467" t="s">
        <v>608</v>
      </c>
      <c r="B101" s="372" t="n">
        <v>21.2902204926437</v>
      </c>
      <c r="C101" s="372" t="n">
        <v>28.0851186043318</v>
      </c>
      <c r="D101" s="372" t="n">
        <v>15.6355999747084</v>
      </c>
      <c r="E101" s="372" t="n">
        <v>19.8713636267396</v>
      </c>
      <c r="F101" s="372" t="n">
        <v>14.6177762628814</v>
      </c>
      <c r="G101" s="372" t="n">
        <v>21.0027256043403</v>
      </c>
      <c r="H101" s="372" t="n">
        <v>9.1926016288344</v>
      </c>
      <c r="I101" s="372" t="n">
        <v>18.2402064529011</v>
      </c>
      <c r="J101" s="372" t="n">
        <v>10.3992177448037</v>
      </c>
      <c r="K101" s="372" t="n">
        <v>17.7609443875149</v>
      </c>
      <c r="L101" s="372" t="n">
        <v>1.2381619227954</v>
      </c>
      <c r="M101" s="372" t="n">
        <v>-3.11363252036307</v>
      </c>
      <c r="N101" s="372" t="n">
        <v>4.17779725673027</v>
      </c>
      <c r="O101" s="372" t="n">
        <v>6.85104736124693</v>
      </c>
    </row>
    <row r="102" s="211" customFormat="true" ht="18.75" hidden="false" customHeight="true" outlineLevel="0" collapsed="false">
      <c r="A102" s="468" t="s">
        <v>609</v>
      </c>
      <c r="B102" s="469" t="n">
        <v>21.6870578578413</v>
      </c>
      <c r="C102" s="469" t="n">
        <v>28.705245510607</v>
      </c>
      <c r="D102" s="469" t="n">
        <v>-5.12354237844817</v>
      </c>
      <c r="E102" s="469" t="n">
        <v>14.2285480639043</v>
      </c>
      <c r="F102" s="469" t="n">
        <v>28.2298139963926</v>
      </c>
      <c r="G102" s="469" t="n">
        <v>28.4533220595279</v>
      </c>
      <c r="H102" s="469" t="n">
        <v>11.1481493655629</v>
      </c>
      <c r="I102" s="469" t="n">
        <v>25.9671065977711</v>
      </c>
      <c r="J102" s="469" t="n">
        <v>13.0816437079653</v>
      </c>
      <c r="K102" s="469" t="n">
        <v>23.7357391452713</v>
      </c>
      <c r="L102" s="469" t="n">
        <v>3.09749337002121</v>
      </c>
      <c r="M102" s="469" t="n">
        <v>-1.19560773056621</v>
      </c>
      <c r="N102" s="469" t="n">
        <v>7.72040892057442</v>
      </c>
      <c r="O102" s="469" t="n">
        <v>10.0108750171928</v>
      </c>
    </row>
    <row r="103" s="211" customFormat="true" ht="18.75" hidden="false" customHeight="true" outlineLevel="0" collapsed="false">
      <c r="A103" s="468" t="s">
        <v>610</v>
      </c>
      <c r="B103" s="469" t="n">
        <v>28.5327583427434</v>
      </c>
      <c r="C103" s="469" t="n">
        <v>29.0034110820828</v>
      </c>
      <c r="D103" s="469" t="n">
        <v>-24.4302482734339</v>
      </c>
      <c r="E103" s="469" t="n">
        <v>13.9188841155091</v>
      </c>
      <c r="F103" s="469" t="n">
        <v>8.01673592456162</v>
      </c>
      <c r="G103" s="469" t="n">
        <v>17.3062010957667</v>
      </c>
      <c r="H103" s="469" t="n">
        <v>14.983193448632</v>
      </c>
      <c r="I103" s="469" t="n">
        <v>10.5219210635536</v>
      </c>
      <c r="J103" s="469" t="n">
        <v>14.3808699191331</v>
      </c>
      <c r="K103" s="469" t="n">
        <v>16.4640576189816</v>
      </c>
      <c r="L103" s="469" t="n">
        <v>7.87410997248743</v>
      </c>
      <c r="M103" s="469" t="n">
        <v>3.55157583813925</v>
      </c>
      <c r="N103" s="469" t="n">
        <v>8.63538481644222</v>
      </c>
      <c r="O103" s="469" t="n">
        <v>10.8879847467327</v>
      </c>
    </row>
    <row r="104" s="211" customFormat="true" ht="18.75" hidden="false" customHeight="true" outlineLevel="0" collapsed="false">
      <c r="A104" s="467" t="s">
        <v>611</v>
      </c>
      <c r="B104" s="372" t="n">
        <v>25.3377144092532</v>
      </c>
      <c r="C104" s="372" t="n">
        <v>34.4225223253219</v>
      </c>
      <c r="D104" s="372" t="n">
        <v>-36.6509928088898</v>
      </c>
      <c r="E104" s="372" t="n">
        <v>4.65610249610207</v>
      </c>
      <c r="F104" s="372" t="n">
        <v>5.97784598516242</v>
      </c>
      <c r="G104" s="372" t="n">
        <v>18.9822772168662</v>
      </c>
      <c r="H104" s="372" t="n">
        <v>13.3140178182783</v>
      </c>
      <c r="I104" s="372" t="n">
        <v>18.4633742864406</v>
      </c>
      <c r="J104" s="372" t="n">
        <v>13.991922375426</v>
      </c>
      <c r="K104" s="372" t="n">
        <v>17.4532005191658</v>
      </c>
      <c r="L104" s="372" t="n">
        <v>8.8462456534345</v>
      </c>
      <c r="M104" s="372" t="n">
        <v>4.65076096053836</v>
      </c>
      <c r="N104" s="372" t="n">
        <v>9.040875711421</v>
      </c>
      <c r="O104" s="372" t="n">
        <v>11.845929205924</v>
      </c>
    </row>
    <row r="105" s="211" customFormat="true" ht="18.75" hidden="false" customHeight="true" outlineLevel="0" collapsed="false">
      <c r="A105" s="467" t="s">
        <v>612</v>
      </c>
      <c r="B105" s="372" t="n">
        <v>27.7148351570126</v>
      </c>
      <c r="C105" s="372" t="n">
        <v>35.7822580898954</v>
      </c>
      <c r="D105" s="372" t="n">
        <v>-35.424322655594</v>
      </c>
      <c r="E105" s="372" t="n">
        <v>5.8543495456487</v>
      </c>
      <c r="F105" s="372" t="n">
        <v>13.7352476436053</v>
      </c>
      <c r="G105" s="372" t="n">
        <v>23.6511496351732</v>
      </c>
      <c r="H105" s="372" t="n">
        <v>15.4182360399105</v>
      </c>
      <c r="I105" s="372" t="n">
        <v>6.4313223656026</v>
      </c>
      <c r="J105" s="372" t="n">
        <v>14.2012604863673</v>
      </c>
      <c r="K105" s="372" t="n">
        <v>20.8161314977372</v>
      </c>
      <c r="L105" s="372" t="n">
        <v>9.5506764480086</v>
      </c>
      <c r="M105" s="372" t="n">
        <v>5.50104947503705</v>
      </c>
      <c r="N105" s="372" t="n">
        <v>10.7336019445508</v>
      </c>
      <c r="O105" s="372" t="n">
        <v>13.4940757579638</v>
      </c>
    </row>
    <row r="106" s="211" customFormat="true" ht="18.75" hidden="false" customHeight="true" outlineLevel="0" collapsed="false">
      <c r="A106" s="468" t="s">
        <v>613</v>
      </c>
      <c r="B106" s="469" t="n">
        <v>28.0277853643096</v>
      </c>
      <c r="C106" s="469" t="n">
        <v>29.1635673345984</v>
      </c>
      <c r="D106" s="469" t="n">
        <v>-21.9585775025346</v>
      </c>
      <c r="E106" s="469" t="n">
        <v>11.3823475784711</v>
      </c>
      <c r="F106" s="469" t="n">
        <v>17.5660020737939</v>
      </c>
      <c r="G106" s="469" t="n">
        <v>22.8194870193403</v>
      </c>
      <c r="H106" s="469" t="n">
        <v>16.2879681397999</v>
      </c>
      <c r="I106" s="469" t="n">
        <v>6.22568854669892</v>
      </c>
      <c r="J106" s="469" t="n">
        <v>14.9309831510001</v>
      </c>
      <c r="K106" s="469" t="n">
        <v>20.4059783423148</v>
      </c>
      <c r="L106" s="469" t="n">
        <v>10.7391592652795</v>
      </c>
      <c r="M106" s="469" t="n">
        <v>6.814814046275</v>
      </c>
      <c r="N106" s="469" t="n">
        <v>12.2421141403259</v>
      </c>
      <c r="O106" s="469" t="n">
        <v>14.0815161179009</v>
      </c>
    </row>
    <row r="107" s="211" customFormat="true" ht="18.75" hidden="false" customHeight="true" outlineLevel="0" collapsed="false">
      <c r="A107" s="468" t="s">
        <v>614</v>
      </c>
      <c r="B107" s="469" t="n">
        <v>35.5077053906701</v>
      </c>
      <c r="C107" s="469" t="n">
        <v>46.6552699952473</v>
      </c>
      <c r="D107" s="469" t="n">
        <v>-18.0437770224731</v>
      </c>
      <c r="E107" s="469" t="n">
        <v>17.9890554990591</v>
      </c>
      <c r="F107" s="469" t="n">
        <v>15.4404381681167</v>
      </c>
      <c r="G107" s="469" t="n">
        <v>29.140036623141</v>
      </c>
      <c r="H107" s="469" t="n">
        <v>20.4242249003314</v>
      </c>
      <c r="I107" s="469" t="n">
        <v>7.39323247168398</v>
      </c>
      <c r="J107" s="469" t="n">
        <v>18.45618670811</v>
      </c>
      <c r="K107" s="469" t="n">
        <v>25.9793932838493</v>
      </c>
      <c r="L107" s="469" t="n">
        <v>11.7259735792115</v>
      </c>
      <c r="M107" s="469" t="n">
        <v>7.94370217311327</v>
      </c>
      <c r="N107" s="469" t="n">
        <v>13.0527344931625</v>
      </c>
      <c r="O107" s="469" t="n">
        <v>16.6141272945534</v>
      </c>
    </row>
    <row r="108" s="211" customFormat="true" ht="18.75" hidden="false" customHeight="true" outlineLevel="0" collapsed="false">
      <c r="A108" s="467" t="s">
        <v>615</v>
      </c>
      <c r="B108" s="372" t="n">
        <v>37.7472163684027</v>
      </c>
      <c r="C108" s="372" t="n">
        <v>42.5055507859805</v>
      </c>
      <c r="D108" s="372" t="n">
        <v>-8.45056308721624</v>
      </c>
      <c r="E108" s="372" t="n">
        <v>24.344339203299</v>
      </c>
      <c r="F108" s="372" t="n">
        <v>14.5048668560121</v>
      </c>
      <c r="G108" s="372" t="n">
        <v>26.7758104484369</v>
      </c>
      <c r="H108" s="372" t="n">
        <v>19.4061258981901</v>
      </c>
      <c r="I108" s="372" t="n">
        <v>7.73279402307607</v>
      </c>
      <c r="J108" s="372" t="n">
        <v>17.6993972545962</v>
      </c>
      <c r="K108" s="372" t="n">
        <v>24.1324116826273</v>
      </c>
      <c r="L108" s="372" t="n">
        <v>14.080916787007</v>
      </c>
      <c r="M108" s="372" t="n">
        <v>10.3998102302358</v>
      </c>
      <c r="N108" s="372" t="n">
        <v>14.5611506698913</v>
      </c>
      <c r="O108" s="372" t="n">
        <v>17.5996970267613</v>
      </c>
    </row>
    <row r="109" s="211" customFormat="true" ht="18.75" hidden="false" customHeight="true" outlineLevel="0" collapsed="false">
      <c r="A109" s="467" t="s">
        <v>616</v>
      </c>
      <c r="B109" s="372" t="n">
        <v>36.0488024077721</v>
      </c>
      <c r="C109" s="372" t="n">
        <v>44.3463720332558</v>
      </c>
      <c r="D109" s="372" t="n">
        <v>0.222945882275871</v>
      </c>
      <c r="E109" s="372" t="n">
        <v>26.4325244115516</v>
      </c>
      <c r="F109" s="372" t="n">
        <v>21.0297675739666</v>
      </c>
      <c r="G109" s="372" t="n">
        <v>31.5141737703343</v>
      </c>
      <c r="H109" s="372" t="n">
        <v>16.1637664110414</v>
      </c>
      <c r="I109" s="372" t="n">
        <v>-27.1865899238708</v>
      </c>
      <c r="J109" s="372" t="n">
        <v>8.23857539137451</v>
      </c>
      <c r="K109" s="372" t="n">
        <v>24.1792918877868</v>
      </c>
      <c r="L109" s="372" t="n">
        <v>14.9951323133697</v>
      </c>
      <c r="M109" s="372" t="n">
        <v>11.4613667862925</v>
      </c>
      <c r="N109" s="372" t="n">
        <v>15.0516657949752</v>
      </c>
      <c r="O109" s="372" t="n">
        <v>18.1854853397859</v>
      </c>
    </row>
    <row r="110" s="211" customFormat="true" ht="18.75" hidden="false" customHeight="true" outlineLevel="0" collapsed="false">
      <c r="A110" s="468" t="s">
        <v>617</v>
      </c>
      <c r="B110" s="469" t="n">
        <v>37.2848451451235</v>
      </c>
      <c r="C110" s="469" t="n">
        <v>47.9332480166531</v>
      </c>
      <c r="D110" s="469" t="n">
        <v>0.520936425130847</v>
      </c>
      <c r="E110" s="469" t="n">
        <v>27.3087832518318</v>
      </c>
      <c r="F110" s="469" t="n">
        <v>25.6229980386782</v>
      </c>
      <c r="G110" s="469" t="n">
        <v>35.7828678937369</v>
      </c>
      <c r="H110" s="469" t="n">
        <v>13.9995534870174</v>
      </c>
      <c r="I110" s="469" t="n">
        <v>-22.548365446945</v>
      </c>
      <c r="J110" s="469" t="n">
        <v>7.3341877463653</v>
      </c>
      <c r="K110" s="469" t="n">
        <v>26.7765305489485</v>
      </c>
      <c r="L110" s="469" t="n">
        <v>14.7296459836273</v>
      </c>
      <c r="M110" s="469" t="n">
        <v>11.3865252136852</v>
      </c>
      <c r="N110" s="469" t="n">
        <v>15.3903334884551</v>
      </c>
      <c r="O110" s="469" t="n">
        <v>18.8776339160337</v>
      </c>
    </row>
    <row r="111" s="211" customFormat="true" ht="18.75" hidden="false" customHeight="true" outlineLevel="0" collapsed="false">
      <c r="A111" s="468" t="s">
        <v>618</v>
      </c>
      <c r="B111" s="469" t="n">
        <v>34.1393467073706</v>
      </c>
      <c r="C111" s="469" t="n">
        <v>34.5677951614332</v>
      </c>
      <c r="D111" s="469" t="n">
        <v>-6.76706541267386</v>
      </c>
      <c r="E111" s="469" t="n">
        <v>24.1087349858323</v>
      </c>
      <c r="F111" s="469" t="n">
        <v>28.288179355035</v>
      </c>
      <c r="G111" s="469" t="n">
        <v>31.2631848537037</v>
      </c>
      <c r="H111" s="469" t="n">
        <v>21.925258211449</v>
      </c>
      <c r="I111" s="469" t="n">
        <v>-2.21632099062582</v>
      </c>
      <c r="J111" s="469" t="n">
        <v>19.0006322921133</v>
      </c>
      <c r="K111" s="469" t="n">
        <v>27.8882490165852</v>
      </c>
      <c r="L111" s="469" t="n">
        <v>15.713020294272</v>
      </c>
      <c r="M111" s="469" t="n">
        <v>12.3417558080033</v>
      </c>
      <c r="N111" s="469" t="n">
        <v>18.1321459892747</v>
      </c>
      <c r="O111" s="469" t="n">
        <v>20.2222798641239</v>
      </c>
    </row>
    <row r="112" s="211" customFormat="true" ht="18.75" hidden="false" customHeight="true" outlineLevel="0" collapsed="false">
      <c r="A112" s="467" t="s">
        <v>619</v>
      </c>
      <c r="B112" s="372" t="n">
        <v>25.6063111281574</v>
      </c>
      <c r="C112" s="372" t="n">
        <v>31.0530907565598</v>
      </c>
      <c r="D112" s="372" t="n">
        <v>30.2460953656101</v>
      </c>
      <c r="E112" s="372" t="n">
        <v>26.6565038531309</v>
      </c>
      <c r="F112" s="372" t="n">
        <v>11.4288090129616</v>
      </c>
      <c r="G112" s="372" t="n">
        <v>21.2085279965673</v>
      </c>
      <c r="H112" s="372" t="n">
        <v>18.4233185319444</v>
      </c>
      <c r="I112" s="372" t="n">
        <v>1.78247505292208</v>
      </c>
      <c r="J112" s="372" t="n">
        <v>16.5849503217359</v>
      </c>
      <c r="K112" s="372" t="n">
        <v>19.9932025875121</v>
      </c>
      <c r="L112" s="372" t="n">
        <v>17.0012030038724</v>
      </c>
      <c r="M112" s="372" t="n">
        <v>13.6871572417503</v>
      </c>
      <c r="N112" s="372" t="n">
        <v>16.031807538152</v>
      </c>
      <c r="O112" s="372" t="n">
        <v>18.1493670282107</v>
      </c>
    </row>
    <row r="113" s="211" customFormat="true" ht="18.75" hidden="false" customHeight="true" outlineLevel="0" collapsed="false">
      <c r="A113" s="467" t="s">
        <v>620</v>
      </c>
      <c r="B113" s="372" t="n">
        <v>28.0993425804969</v>
      </c>
      <c r="C113" s="372" t="n">
        <v>33.7928634707349</v>
      </c>
      <c r="D113" s="372" t="n">
        <v>-4.32185985066328</v>
      </c>
      <c r="E113" s="372" t="n">
        <v>20.2516794624024</v>
      </c>
      <c r="F113" s="372" t="n">
        <v>13.5017067550048</v>
      </c>
      <c r="G113" s="372" t="n">
        <v>23.684944487422</v>
      </c>
      <c r="H113" s="372" t="n">
        <v>15.8008836843083</v>
      </c>
      <c r="I113" s="372" t="n">
        <v>-7.29833183141855</v>
      </c>
      <c r="J113" s="372" t="n">
        <v>12.5015069153081</v>
      </c>
      <c r="K113" s="372" t="n">
        <v>20.479603972148</v>
      </c>
      <c r="L113" s="372" t="n">
        <v>15.4052346570342</v>
      </c>
      <c r="M113" s="372" t="n">
        <v>12.2285643978633</v>
      </c>
      <c r="N113" s="372" t="n">
        <v>14.7529588361835</v>
      </c>
      <c r="O113" s="372" t="n">
        <v>17.3050332497475</v>
      </c>
    </row>
    <row r="114" s="211" customFormat="true" ht="18.75" hidden="false" customHeight="true" outlineLevel="0" collapsed="false">
      <c r="A114" s="468" t="s">
        <v>621</v>
      </c>
      <c r="B114" s="469" t="n">
        <v>33.1488867801074</v>
      </c>
      <c r="C114" s="469" t="n">
        <v>38.1010273761289</v>
      </c>
      <c r="D114" s="469" t="n">
        <v>-11.6940046023765</v>
      </c>
      <c r="E114" s="469" t="n">
        <v>22.7873794366066</v>
      </c>
      <c r="F114" s="469" t="n">
        <v>12.8637570941498</v>
      </c>
      <c r="G114" s="469" t="n">
        <v>24.7514756653061</v>
      </c>
      <c r="H114" s="469" t="n">
        <v>20.6225717454571</v>
      </c>
      <c r="I114" s="469" t="n">
        <v>-15.8691939680796</v>
      </c>
      <c r="J114" s="469" t="n">
        <v>15.3187956663506</v>
      </c>
      <c r="K114" s="469" t="n">
        <v>22.1058383314128</v>
      </c>
      <c r="L114" s="469" t="n">
        <v>14.8010244560095</v>
      </c>
      <c r="M114" s="469" t="n">
        <v>11.732859533921</v>
      </c>
      <c r="N114" s="469" t="n">
        <v>14.5452794095164</v>
      </c>
      <c r="O114" s="469" t="n">
        <v>17.5532653593942</v>
      </c>
    </row>
    <row r="115" s="211" customFormat="true" ht="18.75" hidden="false" customHeight="true" outlineLevel="0" collapsed="false">
      <c r="A115" s="468" t="s">
        <v>622</v>
      </c>
      <c r="B115" s="469" t="n">
        <v>32.610409564103</v>
      </c>
      <c r="C115" s="469" t="n">
        <v>41.2790244286535</v>
      </c>
      <c r="D115" s="469" t="n">
        <v>30.4674902107275</v>
      </c>
      <c r="E115" s="469" t="n">
        <v>32.218170508701</v>
      </c>
      <c r="F115" s="469" t="n">
        <v>14.853044214303</v>
      </c>
      <c r="G115" s="469" t="n">
        <v>27.7165219540217</v>
      </c>
      <c r="H115" s="469" t="n">
        <v>24.5755580493372</v>
      </c>
      <c r="I115" s="469" t="n">
        <v>24.5997192096195</v>
      </c>
      <c r="J115" s="469" t="n">
        <v>24.5787100326182</v>
      </c>
      <c r="K115" s="469" t="n">
        <v>26.829367093452</v>
      </c>
      <c r="L115" s="469" t="n">
        <v>15.1837228477787</v>
      </c>
      <c r="M115" s="469" t="n">
        <v>12.1977256491153</v>
      </c>
      <c r="N115" s="469" t="n">
        <v>16.2556152288498</v>
      </c>
      <c r="O115" s="469" t="n">
        <v>19.4751884096099</v>
      </c>
    </row>
    <row r="116" s="211" customFormat="true" ht="18.75" hidden="false" customHeight="true" outlineLevel="0" collapsed="false">
      <c r="A116" s="467" t="s">
        <v>623</v>
      </c>
      <c r="B116" s="372" t="n">
        <v>25.9735559688322</v>
      </c>
      <c r="C116" s="372" t="n">
        <v>31.3419107985778</v>
      </c>
      <c r="D116" s="372" t="n">
        <v>15.4897975582191</v>
      </c>
      <c r="E116" s="372" t="n">
        <v>23.8563453401956</v>
      </c>
      <c r="F116" s="372" t="n">
        <v>24.5474304473485</v>
      </c>
      <c r="G116" s="372" t="n">
        <v>28.0568587693196</v>
      </c>
      <c r="H116" s="372" t="n">
        <v>21.3349061934925</v>
      </c>
      <c r="I116" s="372" t="n">
        <v>28.5267247357489</v>
      </c>
      <c r="J116" s="372" t="n">
        <v>22.3188365016562</v>
      </c>
      <c r="K116" s="372" t="n">
        <v>26.3505041439458</v>
      </c>
      <c r="L116" s="372" t="n">
        <v>15.8272514867534</v>
      </c>
      <c r="M116" s="372" t="n">
        <v>12.9143787983806</v>
      </c>
      <c r="N116" s="372" t="n">
        <v>17.8922440970801</v>
      </c>
      <c r="O116" s="372" t="n">
        <v>19.6786688812123</v>
      </c>
    </row>
    <row r="117" s="211" customFormat="true" ht="18.75" hidden="false" customHeight="true" outlineLevel="0" collapsed="false">
      <c r="A117" s="467" t="s">
        <v>624</v>
      </c>
      <c r="B117" s="372" t="n">
        <v>26.073971327138</v>
      </c>
      <c r="C117" s="372" t="n">
        <v>30.019465082718</v>
      </c>
      <c r="D117" s="372" t="n">
        <v>10.8564873702108</v>
      </c>
      <c r="E117" s="372" t="n">
        <v>22.8598361686512</v>
      </c>
      <c r="F117" s="372" t="n">
        <v>18.118911006629</v>
      </c>
      <c r="G117" s="372" t="n">
        <v>23.9964371301823</v>
      </c>
      <c r="H117" s="372" t="n">
        <v>20.9271455495518</v>
      </c>
      <c r="I117" s="372" t="n">
        <v>43.5225585824453</v>
      </c>
      <c r="J117" s="372" t="n">
        <v>23.7787555518807</v>
      </c>
      <c r="K117" s="372" t="n">
        <v>23.9347070590993</v>
      </c>
      <c r="L117" s="372" t="n">
        <v>18.3396757408801</v>
      </c>
      <c r="M117" s="372" t="n">
        <v>15.4582745580315</v>
      </c>
      <c r="N117" s="372" t="n">
        <v>18.9673483966931</v>
      </c>
      <c r="O117" s="372" t="n">
        <v>20.4245327402288</v>
      </c>
    </row>
    <row r="118" s="211" customFormat="true" ht="18.75" hidden="false" customHeight="true" outlineLevel="0" collapsed="false">
      <c r="A118" s="468" t="s">
        <v>625</v>
      </c>
      <c r="B118" s="469" t="n">
        <v>25.2833555932999</v>
      </c>
      <c r="C118" s="469" t="n">
        <v>30.1873610381388</v>
      </c>
      <c r="D118" s="469" t="n">
        <v>-9.16410155322749</v>
      </c>
      <c r="E118" s="469" t="n">
        <v>17.2460651522473</v>
      </c>
      <c r="F118" s="469" t="n">
        <v>18.7683608068976</v>
      </c>
      <c r="G118" s="469" t="n">
        <v>24.2081428721923</v>
      </c>
      <c r="H118" s="469" t="n">
        <v>17.9725025156393</v>
      </c>
      <c r="I118" s="469" t="n">
        <v>46.7206473884556</v>
      </c>
      <c r="J118" s="469" t="n">
        <v>21.5557839604475</v>
      </c>
      <c r="K118" s="469" t="n">
        <v>23.4335462760966</v>
      </c>
      <c r="L118" s="469" t="n">
        <v>17.6771652545697</v>
      </c>
      <c r="M118" s="469" t="n">
        <v>14.9032204012499</v>
      </c>
      <c r="N118" s="469" t="n">
        <v>18.3168638377995</v>
      </c>
      <c r="O118" s="469" t="n">
        <v>19.777804742306</v>
      </c>
    </row>
    <row r="119" s="211" customFormat="true" ht="18.75" hidden="false" customHeight="true" outlineLevel="0" collapsed="false">
      <c r="A119" s="468" t="s">
        <v>626</v>
      </c>
      <c r="B119" s="469" t="n">
        <v>19.7896569446054</v>
      </c>
      <c r="C119" s="469" t="n">
        <v>22.8812514827756</v>
      </c>
      <c r="D119" s="469" t="n">
        <v>1.77215833716242</v>
      </c>
      <c r="E119" s="469" t="n">
        <v>15.6955060616579</v>
      </c>
      <c r="F119" s="469" t="n">
        <v>16.7740527863469</v>
      </c>
      <c r="G119" s="469" t="n">
        <v>19.8179196782922</v>
      </c>
      <c r="H119" s="469" t="n">
        <v>20.5268135577239</v>
      </c>
      <c r="I119" s="469" t="n">
        <v>42.8494877747184</v>
      </c>
      <c r="J119" s="469" t="n">
        <v>23.5832925666586</v>
      </c>
      <c r="K119" s="469" t="n">
        <v>20.8653229813211</v>
      </c>
      <c r="L119" s="469" t="n">
        <v>16.8414427530039</v>
      </c>
      <c r="M119" s="469" t="n">
        <v>14.181048080912</v>
      </c>
      <c r="N119" s="469" t="n">
        <v>17.6326628553677</v>
      </c>
      <c r="O119" s="469" t="n">
        <v>18.3322420260442</v>
      </c>
    </row>
    <row r="120" s="211" customFormat="true" ht="18.75" hidden="false" customHeight="true" outlineLevel="0" collapsed="false">
      <c r="A120" s="467" t="s">
        <v>627</v>
      </c>
      <c r="B120" s="372" t="n">
        <v>18.3000855662755</v>
      </c>
      <c r="C120" s="372" t="n">
        <v>20.3450296141443</v>
      </c>
      <c r="D120" s="372" t="n">
        <v>12.9060065714545</v>
      </c>
      <c r="E120" s="372" t="n">
        <v>17.1478961086928</v>
      </c>
      <c r="F120" s="372" t="n">
        <v>16.800351543484</v>
      </c>
      <c r="G120" s="372" t="n">
        <v>18.5465013668354</v>
      </c>
      <c r="H120" s="372" t="n">
        <v>19.9087256629517</v>
      </c>
      <c r="I120" s="372" t="n">
        <v>46.8142039428761</v>
      </c>
      <c r="J120" s="372" t="n">
        <v>23.5094016759859</v>
      </c>
      <c r="K120" s="372" t="n">
        <v>19.9169823754118</v>
      </c>
      <c r="L120" s="372" t="n">
        <v>14.5626413718115</v>
      </c>
      <c r="M120" s="372" t="n">
        <v>12.0461761037695</v>
      </c>
      <c r="N120" s="372" t="n">
        <v>15.9639160943295</v>
      </c>
      <c r="O120" s="372" t="n">
        <v>16.5411889809247</v>
      </c>
    </row>
    <row r="121" s="211" customFormat="true" ht="18.75" hidden="false" customHeight="true" outlineLevel="0" collapsed="false">
      <c r="A121" s="467" t="s">
        <v>628</v>
      </c>
      <c r="B121" s="372" t="n">
        <v>18.6434948494602</v>
      </c>
      <c r="C121" s="372" t="n">
        <v>20.8587546505289</v>
      </c>
      <c r="D121" s="372" t="n">
        <v>9.17991743948072</v>
      </c>
      <c r="E121" s="372" t="n">
        <v>16.629890591021</v>
      </c>
      <c r="F121" s="372" t="n">
        <v>17.1246181842671</v>
      </c>
      <c r="G121" s="372" t="n">
        <v>18.9675192894156</v>
      </c>
      <c r="H121" s="372" t="n">
        <v>19.3249733505886</v>
      </c>
      <c r="I121" s="372" t="n">
        <v>59.1587203326505</v>
      </c>
      <c r="J121" s="372" t="n">
        <v>24.2238615792903</v>
      </c>
      <c r="K121" s="372" t="n">
        <v>20.4113251380486</v>
      </c>
      <c r="L121" s="372" t="n">
        <v>11.7977014361251</v>
      </c>
      <c r="M121" s="372" t="n">
        <v>9.42883934583236</v>
      </c>
      <c r="N121" s="372" t="n">
        <v>14.0523161945515</v>
      </c>
      <c r="O121" s="372" t="n">
        <v>14.9416125025981</v>
      </c>
    </row>
    <row r="122" s="211" customFormat="true" ht="18.75" hidden="false" customHeight="true" outlineLevel="0" collapsed="false">
      <c r="A122" s="468" t="s">
        <v>629</v>
      </c>
      <c r="B122" s="469" t="n">
        <v>22.5983051639626</v>
      </c>
      <c r="C122" s="469" t="n">
        <v>27.6764987563713</v>
      </c>
      <c r="D122" s="469" t="n">
        <v>6.88305733917336</v>
      </c>
      <c r="E122" s="469" t="n">
        <v>19.2311987023686</v>
      </c>
      <c r="F122" s="469" t="n">
        <v>18.8557999437005</v>
      </c>
      <c r="G122" s="469" t="n">
        <v>23.2321042895561</v>
      </c>
      <c r="H122" s="469" t="n">
        <v>21.2087805161585</v>
      </c>
      <c r="I122" s="469" t="n">
        <v>50.395133567921</v>
      </c>
      <c r="J122" s="469" t="n">
        <v>25.0496865024927</v>
      </c>
      <c r="K122" s="469" t="n">
        <v>23.719272973439</v>
      </c>
      <c r="L122" s="469" t="n">
        <v>12.0592861672837</v>
      </c>
      <c r="M122" s="469" t="n">
        <v>9.77496517091816</v>
      </c>
      <c r="N122" s="469" t="n">
        <v>14.5965936347473</v>
      </c>
      <c r="O122" s="469" t="n">
        <v>16.3408212230933</v>
      </c>
    </row>
    <row r="123" s="211" customFormat="true" ht="18.75" hidden="false" customHeight="true" outlineLevel="0" collapsed="false">
      <c r="A123" s="468" t="s">
        <v>630</v>
      </c>
      <c r="B123" s="469" t="n">
        <v>26.7537633576385</v>
      </c>
      <c r="C123" s="469" t="n">
        <v>34.6362920743867</v>
      </c>
      <c r="D123" s="469" t="n">
        <v>30.9417093010365</v>
      </c>
      <c r="E123" s="469" t="n">
        <v>27.5252068194529</v>
      </c>
      <c r="F123" s="469" t="n">
        <v>15.1609820261945</v>
      </c>
      <c r="G123" s="469" t="n">
        <v>24.6198089428467</v>
      </c>
      <c r="H123" s="469" t="n">
        <v>16.1535539553269</v>
      </c>
      <c r="I123" s="469" t="n">
        <v>-3.01234228446584</v>
      </c>
      <c r="J123" s="469" t="n">
        <v>14.245674700944</v>
      </c>
      <c r="K123" s="469" t="n">
        <v>21.9630317776552</v>
      </c>
      <c r="L123" s="469" t="n">
        <v>10.5959497175204</v>
      </c>
      <c r="M123" s="469" t="n">
        <v>8.43389033269941</v>
      </c>
      <c r="N123" s="469" t="n">
        <v>11.8276425082712</v>
      </c>
      <c r="O123" s="469" t="n">
        <v>15.0743487160103</v>
      </c>
    </row>
    <row r="124" s="211" customFormat="true" ht="18.75" hidden="false" customHeight="true" outlineLevel="0" collapsed="false">
      <c r="A124" s="467" t="s">
        <v>631</v>
      </c>
      <c r="B124" s="372" t="n">
        <v>20.9909317921282</v>
      </c>
      <c r="C124" s="372" t="n">
        <v>24.3202845385883</v>
      </c>
      <c r="D124" s="372" t="n">
        <v>8.61062197188403</v>
      </c>
      <c r="E124" s="372" t="n">
        <v>18.1092902916776</v>
      </c>
      <c r="F124" s="372" t="n">
        <v>19.8457294772625</v>
      </c>
      <c r="G124" s="372" t="n">
        <v>22.2567258263746</v>
      </c>
      <c r="H124" s="372" t="n">
        <v>19.3884405127731</v>
      </c>
      <c r="I124" s="372" t="n">
        <v>-11.6031718328836</v>
      </c>
      <c r="J124" s="372" t="n">
        <v>16.3993996500518</v>
      </c>
      <c r="K124" s="372" t="n">
        <v>20.7608357664657</v>
      </c>
      <c r="L124" s="372" t="n">
        <v>9.56191923672605</v>
      </c>
      <c r="M124" s="372" t="n">
        <v>7.41361607103872</v>
      </c>
      <c r="N124" s="372" t="n">
        <v>12.0000334947499</v>
      </c>
      <c r="O124" s="372" t="n">
        <v>13.9265113064105</v>
      </c>
    </row>
    <row r="125" s="211" customFormat="true" ht="18.75" hidden="false" customHeight="true" outlineLevel="0" collapsed="false">
      <c r="A125" s="467" t="s">
        <v>632</v>
      </c>
      <c r="B125" s="372" t="n">
        <v>21.3914655121396</v>
      </c>
      <c r="C125" s="372" t="n">
        <v>21.6105679498998</v>
      </c>
      <c r="D125" s="372" t="n">
        <v>25.0680012406828</v>
      </c>
      <c r="E125" s="372" t="n">
        <v>22.0995280193756</v>
      </c>
      <c r="F125" s="372" t="n">
        <v>25.2470341190769</v>
      </c>
      <c r="G125" s="372" t="n">
        <v>23.2729087051645</v>
      </c>
      <c r="H125" s="372" t="n">
        <v>18.1292674559295</v>
      </c>
      <c r="I125" s="372" t="n">
        <v>-9.62859999249424</v>
      </c>
      <c r="J125" s="372" t="n">
        <v>14.8622610310086</v>
      </c>
      <c r="K125" s="372" t="n">
        <v>21.021921096866</v>
      </c>
      <c r="L125" s="372" t="n">
        <v>12.3597242423453</v>
      </c>
      <c r="M125" s="372" t="n">
        <v>10.1567843442696</v>
      </c>
      <c r="N125" s="372" t="n">
        <v>14.6221659500625</v>
      </c>
      <c r="O125" s="372" t="n">
        <v>15.6905385607882</v>
      </c>
    </row>
    <row r="126" s="211" customFormat="true" ht="18.75" hidden="false" customHeight="true" outlineLevel="0" collapsed="false">
      <c r="A126" s="468" t="s">
        <v>633</v>
      </c>
      <c r="B126" s="469" t="n">
        <v>21.8379634716348</v>
      </c>
      <c r="C126" s="469" t="n">
        <v>22.9862226142675</v>
      </c>
      <c r="D126" s="469" t="n">
        <v>33.1954355254838</v>
      </c>
      <c r="E126" s="469" t="n">
        <v>23.7252918425356</v>
      </c>
      <c r="F126" s="469" t="n">
        <v>23.9390748872005</v>
      </c>
      <c r="G126" s="469" t="n">
        <v>23.4422161532458</v>
      </c>
      <c r="H126" s="469" t="n">
        <v>11.1834058901611</v>
      </c>
      <c r="I126" s="469" t="n">
        <v>12.7626526565915</v>
      </c>
      <c r="J126" s="469" t="n">
        <v>11.3508597838176</v>
      </c>
      <c r="K126" s="469" t="n">
        <v>20.2393860705066</v>
      </c>
      <c r="L126" s="469" t="n">
        <v>12.0292218049715</v>
      </c>
      <c r="M126" s="469" t="n">
        <v>9.8326382048072</v>
      </c>
      <c r="N126" s="469" t="n">
        <v>13.8756241726105</v>
      </c>
      <c r="O126" s="469" t="n">
        <v>15.2423708337732</v>
      </c>
    </row>
    <row r="127" s="211" customFormat="true" ht="18.75" hidden="false" customHeight="true" outlineLevel="0" collapsed="false">
      <c r="A127" s="468" t="s">
        <v>634</v>
      </c>
      <c r="B127" s="469" t="n">
        <v>14.9536749056478</v>
      </c>
      <c r="C127" s="469" t="n">
        <v>15.5771921191739</v>
      </c>
      <c r="D127" s="469" t="n">
        <v>26.3074423629417</v>
      </c>
      <c r="E127" s="469" t="n">
        <v>17.0043467406176</v>
      </c>
      <c r="F127" s="469" t="n">
        <v>23.7509383514309</v>
      </c>
      <c r="G127" s="469" t="n">
        <v>19.3496578457135</v>
      </c>
      <c r="H127" s="469" t="n">
        <v>7.81091626696395</v>
      </c>
      <c r="I127" s="469" t="n">
        <v>-11.4600245586952</v>
      </c>
      <c r="J127" s="469" t="n">
        <v>5.2964705132222</v>
      </c>
      <c r="K127" s="469" t="n">
        <v>15.4469021379063</v>
      </c>
      <c r="L127" s="469" t="n">
        <v>12.362000853484</v>
      </c>
      <c r="M127" s="469" t="n">
        <v>10.158818193899</v>
      </c>
      <c r="N127" s="469" t="n">
        <v>13.2083747531504</v>
      </c>
      <c r="O127" s="469" t="n">
        <v>13.568773576735</v>
      </c>
    </row>
    <row r="128" s="211" customFormat="true" ht="18.75" hidden="false" customHeight="true" outlineLevel="0" collapsed="false">
      <c r="A128" s="467" t="s">
        <v>635</v>
      </c>
      <c r="B128" s="372" t="n">
        <v>22.1893940937719</v>
      </c>
      <c r="C128" s="372" t="n">
        <v>23.8832990785478</v>
      </c>
      <c r="D128" s="372" t="n">
        <v>23.0096505549112</v>
      </c>
      <c r="E128" s="372" t="n">
        <v>22.3438562453834</v>
      </c>
      <c r="F128" s="372" t="n">
        <v>20.8118513301387</v>
      </c>
      <c r="G128" s="372" t="n">
        <v>22.4389869294523</v>
      </c>
      <c r="H128" s="372" t="n">
        <v>11.7956866343041</v>
      </c>
      <c r="I128" s="372" t="n">
        <v>-22.2739381511037</v>
      </c>
      <c r="J128" s="372" t="n">
        <v>6.89797662718488</v>
      </c>
      <c r="K128" s="372" t="n">
        <v>17.9649179522506</v>
      </c>
      <c r="L128" s="372" t="n">
        <v>11.4686920630887</v>
      </c>
      <c r="M128" s="372" t="n">
        <v>9.28284192448685</v>
      </c>
      <c r="N128" s="372" t="n">
        <v>12.2886826380061</v>
      </c>
      <c r="O128" s="372" t="n">
        <v>13.9787973402472</v>
      </c>
    </row>
    <row r="129" s="211" customFormat="true" ht="18.75" hidden="false" customHeight="true" outlineLevel="0" collapsed="false">
      <c r="A129" s="467" t="s">
        <v>636</v>
      </c>
      <c r="B129" s="372" t="n">
        <v>21.2523998523787</v>
      </c>
      <c r="C129" s="372" t="n">
        <v>20.9928342353417</v>
      </c>
      <c r="D129" s="372" t="n">
        <v>11.9586306904555</v>
      </c>
      <c r="E129" s="372" t="n">
        <v>19.4812131392342</v>
      </c>
      <c r="F129" s="372" t="n">
        <v>16.7428308052434</v>
      </c>
      <c r="G129" s="372" t="n">
        <v>18.9438094816156</v>
      </c>
      <c r="H129" s="372" t="n">
        <v>11.4416393702805</v>
      </c>
      <c r="I129" s="372" t="n">
        <v>-14.3104659077985</v>
      </c>
      <c r="J129" s="372" t="n">
        <v>7.67324245189398</v>
      </c>
      <c r="K129" s="372" t="n">
        <v>15.7517275262549</v>
      </c>
      <c r="L129" s="372" t="n">
        <v>10.8113445059866</v>
      </c>
      <c r="M129" s="372" t="n">
        <v>8.63862764785077</v>
      </c>
      <c r="N129" s="372" t="n">
        <v>11.3304683563343</v>
      </c>
      <c r="O129" s="372" t="n">
        <v>12.7059218749407</v>
      </c>
    </row>
    <row r="130" s="211" customFormat="true" ht="18.75" hidden="false" customHeight="true" outlineLevel="0" collapsed="false">
      <c r="A130" s="468" t="s">
        <v>637</v>
      </c>
      <c r="B130" s="469" t="n">
        <v>18.7843695943131</v>
      </c>
      <c r="C130" s="469" t="n">
        <v>19.9459408941714</v>
      </c>
      <c r="D130" s="469" t="n">
        <v>27.5631678610527</v>
      </c>
      <c r="E130" s="469" t="n">
        <v>20.3712595195211</v>
      </c>
      <c r="F130" s="469" t="n">
        <v>18.048794486285</v>
      </c>
      <c r="G130" s="469" t="n">
        <v>18.9960628261362</v>
      </c>
      <c r="H130" s="469" t="n">
        <v>13.0272026563978</v>
      </c>
      <c r="I130" s="469" t="n">
        <v>-6.31832345666489</v>
      </c>
      <c r="J130" s="469" t="n">
        <v>10.1167050461639</v>
      </c>
      <c r="K130" s="469" t="n">
        <v>16.4423781510527</v>
      </c>
      <c r="L130" s="469" t="n">
        <v>13.4736515360334</v>
      </c>
      <c r="M130" s="469" t="n">
        <v>11.2485601266849</v>
      </c>
      <c r="N130" s="469" t="n">
        <v>13.7629861943887</v>
      </c>
      <c r="O130" s="469" t="n">
        <v>14.5900752577453</v>
      </c>
    </row>
    <row r="131" s="211" customFormat="true" ht="18.75" hidden="false" customHeight="true" outlineLevel="0" collapsed="false">
      <c r="A131" s="468" t="s">
        <v>638</v>
      </c>
      <c r="B131" s="469" t="n">
        <v>15.2120385708298</v>
      </c>
      <c r="C131" s="469" t="n">
        <v>15.7070391098305</v>
      </c>
      <c r="D131" s="469" t="n">
        <v>15.6005465673909</v>
      </c>
      <c r="E131" s="469" t="n">
        <v>15.2896957844367</v>
      </c>
      <c r="F131" s="469" t="n">
        <v>21.2601756458902</v>
      </c>
      <c r="G131" s="469" t="n">
        <v>18.4216958357916</v>
      </c>
      <c r="H131" s="469" t="n">
        <v>9.76676878515979</v>
      </c>
      <c r="I131" s="469" t="n">
        <v>-10.8501676299306</v>
      </c>
      <c r="J131" s="469" t="n">
        <v>6.50375992034424</v>
      </c>
      <c r="K131" s="469" t="n">
        <v>15.0319663703999</v>
      </c>
      <c r="L131" s="469" t="n">
        <v>12.2013391209712</v>
      </c>
      <c r="M131" s="469" t="n">
        <v>10.0011475490077</v>
      </c>
      <c r="N131" s="469" t="n">
        <v>12.8813960876474</v>
      </c>
      <c r="O131" s="469" t="n">
        <v>13.2725018027643</v>
      </c>
    </row>
    <row r="132" s="211" customFormat="true" ht="18.75" hidden="false" customHeight="true" outlineLevel="0" collapsed="false">
      <c r="A132" s="467" t="s">
        <v>639</v>
      </c>
      <c r="B132" s="372" t="n">
        <v>14.6665647487216</v>
      </c>
      <c r="C132" s="372" t="n">
        <v>15.1235306410944</v>
      </c>
      <c r="D132" s="372" t="n">
        <v>5.37635008205428</v>
      </c>
      <c r="E132" s="372" t="n">
        <v>12.7540055013995</v>
      </c>
      <c r="F132" s="372" t="n">
        <v>19.2052995420178</v>
      </c>
      <c r="G132" s="372" t="n">
        <v>17.1640667565458</v>
      </c>
      <c r="H132" s="372" t="n">
        <v>11.9269934437901</v>
      </c>
      <c r="I132" s="372" t="n">
        <v>-4.10686964641578</v>
      </c>
      <c r="J132" s="372" t="n">
        <v>9.37635115044058</v>
      </c>
      <c r="K132" s="372" t="n">
        <v>14.9491016946624</v>
      </c>
      <c r="L132" s="372" t="n">
        <v>13.8649141475145</v>
      </c>
      <c r="M132" s="372" t="n">
        <v>11.6323680219849</v>
      </c>
      <c r="N132" s="372" t="n">
        <v>14.143850508039</v>
      </c>
      <c r="O132" s="372" t="n">
        <v>14.2771503603504</v>
      </c>
    </row>
    <row r="133" s="211" customFormat="true" ht="18.75" hidden="false" customHeight="true" outlineLevel="0" collapsed="false">
      <c r="A133" s="467" t="s">
        <v>640</v>
      </c>
      <c r="B133" s="372" t="n">
        <v>15.8280143059701</v>
      </c>
      <c r="C133" s="372" t="n">
        <v>15.6986642223241</v>
      </c>
      <c r="D133" s="372" t="n">
        <v>33.0032482538648</v>
      </c>
      <c r="E133" s="372" t="n">
        <v>19.2490242520479</v>
      </c>
      <c r="F133" s="372" t="n">
        <v>20.2018947222216</v>
      </c>
      <c r="G133" s="372" t="n">
        <v>17.9440933574005</v>
      </c>
      <c r="H133" s="372" t="n">
        <v>12.8838324282223</v>
      </c>
      <c r="I133" s="372" t="n">
        <v>4.59328862232111</v>
      </c>
      <c r="J133" s="372" t="n">
        <v>11.5774967088302</v>
      </c>
      <c r="K133" s="372" t="n">
        <v>16.1399535705792</v>
      </c>
      <c r="L133" s="372" t="n">
        <v>13.8096126668049</v>
      </c>
      <c r="M133" s="372" t="n">
        <v>11.5779959240193</v>
      </c>
      <c r="N133" s="372" t="n">
        <v>14.541700763615</v>
      </c>
      <c r="O133" s="372" t="n">
        <v>14.7006458253065</v>
      </c>
    </row>
    <row r="134" s="211" customFormat="true" ht="18.75" hidden="false" customHeight="true" outlineLevel="0" collapsed="false">
      <c r="A134" s="468" t="s">
        <v>641</v>
      </c>
      <c r="B134" s="469" t="n">
        <v>12.0430664434901</v>
      </c>
      <c r="C134" s="469" t="n">
        <v>7.51056265490067</v>
      </c>
      <c r="D134" s="469" t="n">
        <v>5.55457762145568</v>
      </c>
      <c r="E134" s="469" t="n">
        <v>10.7968366411128</v>
      </c>
      <c r="F134" s="469" t="n">
        <v>18.0046172316786</v>
      </c>
      <c r="G134" s="469" t="n">
        <v>12.6103191353077</v>
      </c>
      <c r="H134" s="469" t="n">
        <v>11.2111304393874</v>
      </c>
      <c r="I134" s="469" t="n">
        <v>2.87362171612118</v>
      </c>
      <c r="J134" s="469" t="n">
        <v>9.89153342812315</v>
      </c>
      <c r="K134" s="469" t="n">
        <v>11.8737635528121</v>
      </c>
      <c r="L134" s="469" t="n">
        <v>12.7621163686429</v>
      </c>
      <c r="M134" s="469" t="n">
        <v>10.5510087608417</v>
      </c>
      <c r="N134" s="469" t="n">
        <v>13.2560481921438</v>
      </c>
      <c r="O134" s="469" t="n">
        <v>12.4152260632577</v>
      </c>
    </row>
    <row r="135" s="211" customFormat="true" ht="18.75" hidden="false" customHeight="true" outlineLevel="0" collapsed="false">
      <c r="A135" s="468" t="s">
        <v>642</v>
      </c>
      <c r="B135" s="469" t="n">
        <v>3.85285259237837</v>
      </c>
      <c r="C135" s="469" t="n">
        <v>0.756785300523973</v>
      </c>
      <c r="D135" s="469" t="n">
        <v>-9.50451755559159</v>
      </c>
      <c r="E135" s="469" t="n">
        <v>1.32643017892249</v>
      </c>
      <c r="F135" s="469" t="n">
        <v>10.6493829003701</v>
      </c>
      <c r="G135" s="469" t="n">
        <v>5.45853500365843</v>
      </c>
      <c r="H135" s="469" t="n">
        <v>7.18157096046386</v>
      </c>
      <c r="I135" s="469" t="n">
        <v>4.11006284863692</v>
      </c>
      <c r="J135" s="469" t="n">
        <v>6.92200357422543</v>
      </c>
      <c r="K135" s="469" t="n">
        <v>5.80960864321062</v>
      </c>
      <c r="L135" s="469" t="n">
        <v>15.5763571562079</v>
      </c>
      <c r="M135" s="469" t="n">
        <v>13.3038448821311</v>
      </c>
      <c r="N135" s="469" t="n">
        <v>13.6444669758383</v>
      </c>
      <c r="O135" s="469" t="n">
        <v>11.4981105838579</v>
      </c>
    </row>
    <row r="136" s="211" customFormat="true" ht="18.75" hidden="false" customHeight="true" outlineLevel="0" collapsed="false">
      <c r="A136" s="467" t="s">
        <v>643</v>
      </c>
      <c r="B136" s="372" t="n">
        <v>7.8948144582875</v>
      </c>
      <c r="C136" s="372" t="n">
        <v>5.75853016230006</v>
      </c>
      <c r="D136" s="372" t="n">
        <v>26.0671414805336</v>
      </c>
      <c r="E136" s="372" t="n">
        <v>11.7844348775694</v>
      </c>
      <c r="F136" s="372" t="n">
        <v>11.8510742337248</v>
      </c>
      <c r="G136" s="372" t="n">
        <v>8.51285688176733</v>
      </c>
      <c r="H136" s="372" t="n">
        <v>7.53611306960087</v>
      </c>
      <c r="I136" s="372" t="n">
        <v>14.0040393185173</v>
      </c>
      <c r="J136" s="372" t="n">
        <v>8.00985157113696</v>
      </c>
      <c r="K136" s="372" t="n">
        <v>8.38903498065365</v>
      </c>
      <c r="L136" s="372" t="n">
        <v>13.452833704197</v>
      </c>
      <c r="M136" s="372" t="n">
        <v>11.2283297362724</v>
      </c>
      <c r="N136" s="372" t="n">
        <v>12.5135352699184</v>
      </c>
      <c r="O136" s="372" t="n">
        <v>11.3609121338021</v>
      </c>
    </row>
    <row r="137" s="211" customFormat="true" ht="18.75" hidden="false" customHeight="true" outlineLevel="0" collapsed="false">
      <c r="A137" s="467" t="s">
        <v>644</v>
      </c>
      <c r="B137" s="372" t="n">
        <v>8.86425787518006</v>
      </c>
      <c r="C137" s="372" t="n">
        <v>7.0084490596162</v>
      </c>
      <c r="D137" s="372" t="n">
        <v>1.04461995459721</v>
      </c>
      <c r="E137" s="372" t="n">
        <v>7.32166373989698</v>
      </c>
      <c r="F137" s="372" t="n">
        <v>14.8864808281392</v>
      </c>
      <c r="G137" s="372" t="n">
        <v>10.6674122091912</v>
      </c>
      <c r="H137" s="372" t="n">
        <v>14.6565745322839</v>
      </c>
      <c r="I137" s="372" t="n">
        <v>0.042720323892965</v>
      </c>
      <c r="J137" s="372" t="n">
        <v>13.3033112116037</v>
      </c>
      <c r="K137" s="372" t="n">
        <v>11.3369664232379</v>
      </c>
      <c r="L137" s="372" t="n">
        <v>12.8869308993868</v>
      </c>
      <c r="M137" s="372" t="n">
        <v>10.6731994095682</v>
      </c>
      <c r="N137" s="372" t="n">
        <v>13.2696489570177</v>
      </c>
      <c r="O137" s="372" t="n">
        <v>12.2634684258654</v>
      </c>
    </row>
    <row r="138" s="211" customFormat="true" ht="18.75" hidden="false" customHeight="true" outlineLevel="0" collapsed="false">
      <c r="A138" s="468" t="s">
        <v>645</v>
      </c>
      <c r="B138" s="469" t="n">
        <v>8.61721611205397</v>
      </c>
      <c r="C138" s="469" t="n">
        <v>6.64493901089391</v>
      </c>
      <c r="D138" s="469" t="n">
        <v>5.59224810051265</v>
      </c>
      <c r="E138" s="469" t="n">
        <v>8.0760663979693</v>
      </c>
      <c r="F138" s="469" t="n">
        <v>19.4287503605793</v>
      </c>
      <c r="G138" s="469" t="n">
        <v>12.7873377858533</v>
      </c>
      <c r="H138" s="469" t="n">
        <v>17.2902547745706</v>
      </c>
      <c r="I138" s="469" t="n">
        <v>9.35317290320421</v>
      </c>
      <c r="J138" s="469" t="n">
        <v>16.4379835548193</v>
      </c>
      <c r="K138" s="469" t="n">
        <v>13.6828580065647</v>
      </c>
      <c r="L138" s="469" t="n">
        <v>13.5394301994764</v>
      </c>
      <c r="M138" s="469" t="n">
        <v>11.397129613418</v>
      </c>
      <c r="N138" s="469" t="n">
        <v>14.9233522236101</v>
      </c>
      <c r="O138" s="469" t="n">
        <v>13.5979963860753</v>
      </c>
    </row>
    <row r="139" s="211" customFormat="true" ht="18.75" hidden="false" customHeight="true" outlineLevel="0" collapsed="false">
      <c r="A139" s="468" t="s">
        <v>646</v>
      </c>
      <c r="B139" s="469" t="n">
        <v>15.2436375934367</v>
      </c>
      <c r="C139" s="469" t="n">
        <v>16.5463462809163</v>
      </c>
      <c r="D139" s="469" t="n">
        <v>5.91533237550163</v>
      </c>
      <c r="E139" s="469" t="n">
        <v>13.4248337464844</v>
      </c>
      <c r="F139" s="469" t="n">
        <v>15.6707753762706</v>
      </c>
      <c r="G139" s="469" t="n">
        <v>16.1273378162678</v>
      </c>
      <c r="H139" s="469" t="n">
        <v>24.14025206971</v>
      </c>
      <c r="I139" s="469" t="n">
        <v>10.4072384357195</v>
      </c>
      <c r="J139" s="469" t="n">
        <v>22.6335381963925</v>
      </c>
      <c r="K139" s="469" t="n">
        <v>17.7753313263813</v>
      </c>
      <c r="L139" s="469" t="n">
        <v>11.7228532813611</v>
      </c>
      <c r="M139" s="469" t="n">
        <v>9.70666129239322</v>
      </c>
      <c r="N139" s="469" t="n">
        <v>13.6869230455846</v>
      </c>
      <c r="O139" s="469" t="n">
        <v>14.1296576130156</v>
      </c>
    </row>
    <row r="140" s="211" customFormat="true" ht="18.75" hidden="false" customHeight="true" outlineLevel="0" collapsed="false">
      <c r="A140" s="467" t="s">
        <v>647</v>
      </c>
      <c r="B140" s="372" t="n">
        <v>11.378304537539</v>
      </c>
      <c r="C140" s="372" t="n">
        <v>10.7602609225497</v>
      </c>
      <c r="D140" s="372" t="n">
        <v>1.91360866291423</v>
      </c>
      <c r="E140" s="372" t="n">
        <v>9.54560024819169</v>
      </c>
      <c r="F140" s="372" t="n">
        <v>7.34724485001985</v>
      </c>
      <c r="G140" s="372" t="n">
        <v>9.09295425022543</v>
      </c>
      <c r="H140" s="372" t="n">
        <v>19.5426768806604</v>
      </c>
      <c r="I140" s="372" t="n">
        <v>11.323995691353</v>
      </c>
      <c r="J140" s="372" t="n">
        <v>18.6921352360484</v>
      </c>
      <c r="K140" s="372" t="n">
        <v>11.5147061265745</v>
      </c>
      <c r="L140" s="372" t="n">
        <v>12.8130902598923</v>
      </c>
      <c r="M140" s="372" t="n">
        <v>10.8189515919243</v>
      </c>
      <c r="N140" s="372" t="n">
        <v>12.5621443915693</v>
      </c>
      <c r="O140" s="372" t="n">
        <v>12.2783069342471</v>
      </c>
    </row>
    <row r="141" customFormat="false" ht="12" hidden="false" customHeight="true" outlineLevel="0" collapsed="false">
      <c r="A141" s="470"/>
      <c r="B141" s="471"/>
      <c r="C141" s="471"/>
      <c r="D141" s="471"/>
      <c r="E141" s="471"/>
      <c r="F141" s="471"/>
      <c r="G141" s="471"/>
      <c r="H141" s="471"/>
      <c r="I141" s="471"/>
      <c r="J141" s="471"/>
      <c r="K141" s="471"/>
      <c r="L141" s="471"/>
      <c r="M141" s="471"/>
      <c r="N141" s="471"/>
      <c r="O141" s="471"/>
    </row>
    <row r="142" customFormat="false" ht="18" hidden="false" customHeight="false" outlineLevel="0" collapsed="false">
      <c r="A142" s="472" t="s">
        <v>648</v>
      </c>
      <c r="B142" s="472"/>
      <c r="C142" s="473"/>
      <c r="D142" s="472"/>
      <c r="E142" s="474"/>
      <c r="L142" s="220"/>
      <c r="M142" s="475"/>
      <c r="N142" s="474"/>
      <c r="O142" s="474"/>
    </row>
    <row r="143" customFormat="false" ht="15" hidden="false" customHeight="false" outlineLevel="0" collapsed="false">
      <c r="A143" s="472" t="s">
        <v>649</v>
      </c>
      <c r="B143" s="476"/>
      <c r="C143" s="477"/>
      <c r="D143" s="476"/>
      <c r="E143" s="478"/>
      <c r="F143" s="478"/>
      <c r="G143" s="478"/>
      <c r="H143" s="478"/>
      <c r="I143" s="478"/>
      <c r="J143" s="478"/>
      <c r="K143" s="478"/>
      <c r="L143" s="479"/>
      <c r="M143" s="480"/>
      <c r="N143" s="480"/>
      <c r="O143" s="481"/>
    </row>
    <row r="144" customFormat="false" ht="15" hidden="false" customHeight="false" outlineLevel="0" collapsed="false">
      <c r="A144" s="472" t="s">
        <v>650</v>
      </c>
      <c r="B144" s="476"/>
      <c r="C144" s="477"/>
      <c r="D144" s="476"/>
      <c r="E144" s="478"/>
      <c r="F144" s="478"/>
      <c r="G144" s="482"/>
      <c r="H144" s="478"/>
      <c r="I144" s="478"/>
      <c r="J144" s="482"/>
      <c r="K144" s="482"/>
      <c r="L144" s="483"/>
      <c r="M144" s="480"/>
      <c r="N144" s="478"/>
      <c r="O144" s="478" t="s">
        <v>174</v>
      </c>
    </row>
    <row r="145" customFormat="false" ht="15" hidden="false" customHeight="false" outlineLevel="0" collapsed="false">
      <c r="A145" s="472" t="s">
        <v>651</v>
      </c>
      <c r="B145" s="476"/>
      <c r="C145" s="477"/>
      <c r="D145" s="476"/>
      <c r="E145" s="478"/>
      <c r="F145" s="478"/>
      <c r="G145" s="482"/>
      <c r="H145" s="478"/>
      <c r="I145" s="478"/>
      <c r="J145" s="482"/>
      <c r="K145" s="482"/>
      <c r="L145" s="483"/>
      <c r="M145" s="480"/>
      <c r="N145" s="480"/>
      <c r="O145" s="478"/>
    </row>
    <row r="146" customFormat="false" ht="15" hidden="false" customHeight="true" outlineLevel="0" collapsed="false">
      <c r="A146" s="472" t="s">
        <v>652</v>
      </c>
      <c r="B146" s="484"/>
      <c r="C146" s="485"/>
      <c r="D146" s="484"/>
      <c r="E146" s="486"/>
      <c r="F146" s="486"/>
      <c r="G146" s="487"/>
      <c r="H146" s="488"/>
      <c r="I146" s="489"/>
      <c r="J146" s="478"/>
      <c r="K146" s="478"/>
      <c r="L146" s="490"/>
      <c r="M146" s="480"/>
      <c r="N146" s="478"/>
      <c r="O146" s="478"/>
    </row>
    <row r="147" customFormat="false" ht="15" hidden="false" customHeight="false" outlineLevel="0" collapsed="false">
      <c r="A147" s="472" t="s">
        <v>92</v>
      </c>
      <c r="B147" s="476"/>
      <c r="C147" s="477"/>
      <c r="D147" s="476"/>
      <c r="E147" s="478"/>
      <c r="F147" s="482"/>
      <c r="G147" s="491"/>
      <c r="H147" s="492"/>
      <c r="I147" s="492"/>
      <c r="J147" s="478"/>
      <c r="K147" s="478"/>
      <c r="L147" s="479"/>
      <c r="M147" s="217"/>
    </row>
    <row r="148" customFormat="false" ht="15" hidden="false" customHeight="false" outlineLevel="0" collapsed="false">
      <c r="A148" s="472"/>
      <c r="B148" s="493"/>
      <c r="C148" s="493"/>
      <c r="D148" s="493"/>
      <c r="E148" s="493"/>
      <c r="F148" s="493"/>
      <c r="G148" s="493"/>
      <c r="H148" s="493"/>
      <c r="I148" s="493"/>
      <c r="J148" s="493"/>
      <c r="K148" s="493"/>
      <c r="L148" s="493"/>
      <c r="M148" s="493"/>
      <c r="N148" s="493"/>
      <c r="O148" s="493"/>
    </row>
    <row r="149" customFormat="false" ht="12" hidden="false" customHeight="true" outlineLevel="0" collapsed="false">
      <c r="C149" s="215"/>
      <c r="D149" s="215"/>
      <c r="E149" s="215"/>
      <c r="F149" s="215"/>
      <c r="K149" s="494"/>
      <c r="L149" s="233"/>
      <c r="M149" s="494"/>
    </row>
    <row r="150" s="211" customFormat="true" ht="15" hidden="false" customHeight="false" outlineLevel="0" collapsed="false">
      <c r="A150" s="453"/>
      <c r="B150" s="454"/>
      <c r="C150" s="454"/>
      <c r="D150" s="454"/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</row>
    <row r="151" s="211" customFormat="true" ht="15" hidden="false" customHeight="false" outlineLevel="0" collapsed="false">
      <c r="A151" s="453"/>
      <c r="B151" s="495"/>
      <c r="C151" s="495"/>
      <c r="D151" s="495"/>
      <c r="E151" s="495"/>
      <c r="F151" s="495"/>
      <c r="G151" s="495"/>
      <c r="H151" s="495"/>
      <c r="I151" s="495"/>
      <c r="J151" s="495"/>
      <c r="K151" s="495"/>
      <c r="L151" s="495"/>
      <c r="M151" s="495"/>
      <c r="N151" s="495"/>
      <c r="O151" s="495"/>
    </row>
    <row r="160" customFormat="false" ht="15" hidden="false" customHeight="false" outlineLevel="0" collapsed="false">
      <c r="F160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4-17T21:53:48Z</cp:lastPrinted>
  <dcterms:modified xsi:type="dcterms:W3CDTF">2023-04-17T21:54:31Z</dcterms:modified>
  <cp:revision>0</cp:revision>
  <dc:subject/>
  <dc:title/>
</cp:coreProperties>
</file>