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5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HR57570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Y$347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3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HR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5</definedName>
    <definedName function="false" hidden="false" localSheetId="8" name="Cuadro09Datos" vbProcedure="false">'Cuadro #9'!$B$11:$O$14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6:$E$151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HR57445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8]RESULTADOS!$A$86:$XFD$86</definedName>
    <definedName function="false" hidden="false" localSheetId="9" name="DRFP" vbProcedure="false">'[18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8]RESULTADOS!$A$82:$XFD$82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3]Q5!$A$1:$C$1048576,[23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293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8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8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36">
  <si>
    <t xml:space="preserve">Cuadro # 1 :</t>
  </si>
  <si>
    <t xml:space="preserve">Principales cuentas del BCN y el sistema financiero </t>
  </si>
  <si>
    <t xml:space="preserve">(saldo en millones de córdobas) al 18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7</t>
  </si>
  <si>
    <t xml:space="preserve">18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xe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bril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 sem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90 millón (MHCP-RE/BID- PROG.MULT.ATENC.DET.DE SALUD - MHCP)</t>
  </si>
  <si>
    <t xml:space="preserve">8/:  Pago de deuda externa al BEI por US$ 0.68 millón (MHCP- Principal).</t>
  </si>
  <si>
    <t xml:space="preserve">      Pago de deuda externa al BID por US$ 0.41 millón (MHCP- Principal).</t>
  </si>
  <si>
    <t xml:space="preserve">9/:  Pago de deuda externa al BEI por US$ 0.25 millóon (MHCP- Intereses).</t>
  </si>
  <si>
    <t xml:space="preserve">      Pago de deuda externa al BID por US$ 0.34 millÓn (MHCP- Intereses).</t>
  </si>
  <si>
    <t xml:space="preserve">10/:Compra de divisas por US$ 9.00 millones a LAFISE BANCENTRO S.A.</t>
  </si>
  <si>
    <t xml:space="preserve">      Compra de divisas por US$ 0.15 millón a banco ATLANTIDA S.A.</t>
  </si>
  <si>
    <t xml:space="preserve">      Compra de divisas por US$ 0.10 millón a TELEDOLAR S.A.</t>
  </si>
  <si>
    <t xml:space="preserve">11/:Cordobización de US$ 0.11 millón (MHCP-RE/BM-AIF-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8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6</t>
  </si>
  <si>
    <t xml:space="preserve">07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3" xfId="52"/>
    <cellStyle name="Normal 14" xfId="53"/>
    <cellStyle name="Normal 15" xfId="54"/>
    <cellStyle name="Normal 16" xfId="55"/>
    <cellStyle name="Normal 17" xfId="56"/>
    <cellStyle name="Normal 18" xfId="57"/>
    <cellStyle name="Normal 19" xfId="58"/>
    <cellStyle name="Normal 2" xfId="59"/>
    <cellStyle name="Normal 2 10" xfId="60"/>
    <cellStyle name="Normal 2 2" xfId="61"/>
    <cellStyle name="Normal 2 3" xfId="62"/>
    <cellStyle name="Normal 2 9" xfId="63"/>
    <cellStyle name="Normal 20" xfId="64"/>
    <cellStyle name="Normal 21" xfId="65"/>
    <cellStyle name="Normal 22" xfId="66"/>
    <cellStyle name="Normal 23" xfId="67"/>
    <cellStyle name="Normal 24" xfId="68"/>
    <cellStyle name="Normal 25" xfId="69"/>
    <cellStyle name="Normal 26" xfId="70"/>
    <cellStyle name="Normal 27" xfId="71"/>
    <cellStyle name="Normal 28" xfId="72"/>
    <cellStyle name="Normal 29" xfId="73"/>
    <cellStyle name="Normal 3" xfId="74"/>
    <cellStyle name="Normal 3 2" xfId="75"/>
    <cellStyle name="Normal 3 2 2" xfId="76"/>
    <cellStyle name="Normal 30" xfId="77"/>
    <cellStyle name="Normal 31" xfId="78"/>
    <cellStyle name="Normal 32" xfId="79"/>
    <cellStyle name="Normal 33" xfId="80"/>
    <cellStyle name="Normal 34" xfId="81"/>
    <cellStyle name="Normal 35" xfId="82"/>
    <cellStyle name="Normal 36" xfId="83"/>
    <cellStyle name="Normal 37" xfId="84"/>
    <cellStyle name="Normal 37 2" xfId="85"/>
    <cellStyle name="Normal 38" xfId="86"/>
    <cellStyle name="Normal 39" xfId="87"/>
    <cellStyle name="Normal 4" xfId="88"/>
    <cellStyle name="Normal 40" xfId="89"/>
    <cellStyle name="Normal 41" xfId="90"/>
    <cellStyle name="Normal 42" xfId="91"/>
    <cellStyle name="Normal 43" xfId="92"/>
    <cellStyle name="Normal 44" xfId="93"/>
    <cellStyle name="Normal 45" xfId="94"/>
    <cellStyle name="Normal 46" xfId="95"/>
    <cellStyle name="Normal 47" xfId="96"/>
    <cellStyle name="Normal 48" xfId="97"/>
    <cellStyle name="Normal 49" xfId="98"/>
    <cellStyle name="Normal 5" xfId="99"/>
    <cellStyle name="Normal 5 2" xfId="100"/>
    <cellStyle name="Normal 5 4" xfId="101"/>
    <cellStyle name="Normal 50" xfId="102"/>
    <cellStyle name="Normal 51" xfId="103"/>
    <cellStyle name="Normal 52" xfId="104"/>
    <cellStyle name="Normal 53" xfId="105"/>
    <cellStyle name="Normal 54" xfId="106"/>
    <cellStyle name="Normal 55" xfId="107"/>
    <cellStyle name="Normal 56" xfId="108"/>
    <cellStyle name="Normal 57" xfId="109"/>
    <cellStyle name="Normal 58" xfId="110"/>
    <cellStyle name="Normal 59" xfId="111"/>
    <cellStyle name="Normal 6" xfId="112"/>
    <cellStyle name="Normal 6 2" xfId="113"/>
    <cellStyle name="Normal 6 2 2" xfId="114"/>
    <cellStyle name="Normal 6 2 3" xfId="115"/>
    <cellStyle name="Normal 60" xfId="116"/>
    <cellStyle name="Normal 61" xfId="117"/>
    <cellStyle name="Normal 62" xfId="118"/>
    <cellStyle name="Normal 63" xfId="119"/>
    <cellStyle name="Normal 64" xfId="120"/>
    <cellStyle name="Normal 65" xfId="121"/>
    <cellStyle name="Normal 66" xfId="122"/>
    <cellStyle name="Normal 67" xfId="123"/>
    <cellStyle name="Normal 68" xfId="124"/>
    <cellStyle name="Normal 69" xfId="125"/>
    <cellStyle name="Normal 7" xfId="126"/>
    <cellStyle name="Normal 70" xfId="127"/>
    <cellStyle name="Normal 71" xfId="128"/>
    <cellStyle name="Normal 72" xfId="129"/>
    <cellStyle name="Normal 73" xfId="130"/>
    <cellStyle name="Normal 74" xfId="131"/>
    <cellStyle name="Normal 75" xfId="132"/>
    <cellStyle name="Normal 76" xfId="133"/>
    <cellStyle name="Normal 77" xfId="134"/>
    <cellStyle name="Normal 78" xfId="135"/>
    <cellStyle name="Normal 79" xfId="136"/>
    <cellStyle name="Normal 8" xfId="137"/>
    <cellStyle name="Normal 80" xfId="138"/>
    <cellStyle name="Normal 81" xfId="139"/>
    <cellStyle name="Normal 82" xfId="140"/>
    <cellStyle name="Normal 83" xfId="141"/>
    <cellStyle name="Normal 84" xfId="142"/>
    <cellStyle name="Normal 85" xfId="143"/>
    <cellStyle name="Normal 86" xfId="144"/>
    <cellStyle name="Normal 87" xfId="145"/>
    <cellStyle name="Normal 88" xfId="146"/>
    <cellStyle name="Normal 89" xfId="147"/>
    <cellStyle name="Normal 9" xfId="148"/>
    <cellStyle name="Normal 90" xfId="149"/>
    <cellStyle name="Normal 91" xfId="150"/>
    <cellStyle name="Normal 92" xfId="151"/>
    <cellStyle name="Normal 93" xfId="152"/>
    <cellStyle name="Normal 94" xfId="153"/>
    <cellStyle name="Normal 95" xfId="154"/>
    <cellStyle name="Normal 96" xfId="155"/>
    <cellStyle name="Normal 97" xfId="156"/>
    <cellStyle name="Normal 98" xfId="157"/>
    <cellStyle name="Normal 99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9" min="6" style="1" width="14.11"/>
    <col collapsed="false" customWidth="true" hidden="false" outlineLevel="0" max="10" min="10" style="1" width="1.32"/>
    <col collapsed="false" customWidth="false" hidden="false" outlineLevel="0" max="13" min="11" style="1" width="11.55"/>
    <col collapsed="false" customWidth="true" hidden="false" outlineLevel="0" max="15" min="14" style="1" width="13.65"/>
    <col collapsed="false" customWidth="true" hidden="false" outlineLevel="0" max="16" min="16" style="1" width="13.1"/>
    <col collapsed="false" customWidth="false" hidden="false" outlineLevel="0" max="244" min="17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8" min="248" style="1" width="14.44"/>
    <col collapsed="false" customWidth="true" hidden="false" outlineLevel="0" max="249" min="249" style="1" width="13.55"/>
    <col collapsed="false" customWidth="true" hidden="false" outlineLevel="0" max="253" min="250" style="1" width="14.11"/>
    <col collapsed="false" customWidth="true" hidden="false" outlineLevel="0" max="254" min="254" style="1" width="1.32"/>
    <col collapsed="false" customWidth="false" hidden="false" outlineLevel="0" max="257" min="25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  <c r="O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1886.73873429418</v>
      </c>
      <c r="C6" s="22" t="n">
        <v>2530.86913694571</v>
      </c>
      <c r="D6" s="22" t="n">
        <v>3010.86276016714</v>
      </c>
      <c r="E6" s="22" t="n">
        <v>3398.17053615253</v>
      </c>
      <c r="F6" s="22" t="n">
        <v>3426.51544823312</v>
      </c>
      <c r="G6" s="22" t="n">
        <v>3489.98665818315</v>
      </c>
      <c r="H6" s="22" t="n">
        <v>3490.37039434962</v>
      </c>
      <c r="I6" s="22" t="n">
        <v>3502.1311347811</v>
      </c>
      <c r="J6" s="22"/>
      <c r="K6" s="22" t="n">
        <v>11.7607404314767</v>
      </c>
      <c r="L6" s="22" t="n">
        <v>12.1444765979454</v>
      </c>
      <c r="M6" s="22" t="n">
        <v>103.96059862857</v>
      </c>
      <c r="N6" s="22" t="n">
        <v>103.96059862857</v>
      </c>
      <c r="O6" s="22" t="n">
        <v>491.268374613958</v>
      </c>
    </row>
    <row r="7" customFormat="false" ht="15" hidden="false" customHeight="false" outlineLevel="0" collapsed="false">
      <c r="A7" s="22" t="s">
        <v>19</v>
      </c>
      <c r="B7" s="22" t="n">
        <v>3073.5053143707</v>
      </c>
      <c r="C7" s="22" t="n">
        <v>3954.55620314056</v>
      </c>
      <c r="D7" s="22" t="n">
        <v>4356.43074177747</v>
      </c>
      <c r="E7" s="22" t="n">
        <v>4817.77417893824</v>
      </c>
      <c r="F7" s="22" t="n">
        <v>4789.13181728562</v>
      </c>
      <c r="G7" s="22" t="n">
        <v>4877.70686485475</v>
      </c>
      <c r="H7" s="22" t="n">
        <v>4874.18430410347</v>
      </c>
      <c r="I7" s="22" t="n">
        <v>4837.97913471222</v>
      </c>
      <c r="J7" s="22"/>
      <c r="K7" s="22" t="n">
        <v>-36.2051693912481</v>
      </c>
      <c r="L7" s="22" t="n">
        <v>-39.7277301425293</v>
      </c>
      <c r="M7" s="22" t="n">
        <v>20.2049557739874</v>
      </c>
      <c r="N7" s="22" t="n">
        <v>20.2049557739874</v>
      </c>
      <c r="O7" s="22" t="n">
        <v>481.548392934753</v>
      </c>
    </row>
    <row r="8" customFormat="false" ht="15" hidden="false" customHeight="false" outlineLevel="0" collapsed="false">
      <c r="A8" s="23" t="s">
        <v>20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595.484659292403</v>
      </c>
      <c r="G8" s="23" t="n">
        <v>-613.578496911505</v>
      </c>
      <c r="H8" s="23" t="n">
        <v>-621.024749963818</v>
      </c>
      <c r="I8" s="23" t="n">
        <v>-573.558840141087</v>
      </c>
      <c r="J8" s="23"/>
      <c r="K8" s="23" t="n">
        <v>47.4659098227307</v>
      </c>
      <c r="L8" s="23" t="n">
        <v>40.0196567704176</v>
      </c>
      <c r="M8" s="23" t="n">
        <v>40.9030928844832</v>
      </c>
      <c r="N8" s="23" t="n">
        <v>40.9030928844832</v>
      </c>
      <c r="O8" s="23" t="n">
        <v>16.1637952793649</v>
      </c>
    </row>
    <row r="9" customFormat="false" ht="15" hidden="false" customHeight="false" outlineLevel="0" collapsed="false">
      <c r="A9" s="23" t="s">
        <v>21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38.373373760098</v>
      </c>
      <c r="G9" s="23" t="n">
        <v>-238.373373760096</v>
      </c>
      <c r="H9" s="23" t="n">
        <v>-238.526409790033</v>
      </c>
      <c r="I9" s="23" t="n">
        <v>-238.526409790039</v>
      </c>
      <c r="J9" s="23"/>
      <c r="K9" s="23" t="n">
        <v>-5.79802872380242E-012</v>
      </c>
      <c r="L9" s="23" t="n">
        <v>-0.153036029942768</v>
      </c>
      <c r="M9" s="23" t="n">
        <v>-0.15303602990133</v>
      </c>
      <c r="N9" s="23" t="n">
        <v>-0.15303602990133</v>
      </c>
      <c r="O9" s="23" t="n">
        <v>-6.69917360015919</v>
      </c>
    </row>
    <row r="10" customFormat="false" ht="15" hidden="false" customHeight="false" outlineLevel="0" collapsed="false">
      <c r="A10" s="22" t="s">
        <v>22</v>
      </c>
      <c r="B10" s="22" t="n">
        <v>-347.605146</v>
      </c>
      <c r="C10" s="22" t="n">
        <v>-419.427383</v>
      </c>
      <c r="D10" s="22" t="n">
        <v>-429.56811</v>
      </c>
      <c r="E10" s="22" t="n">
        <v>-512.368336</v>
      </c>
      <c r="F10" s="22" t="n">
        <v>-512.368336</v>
      </c>
      <c r="G10" s="22" t="n">
        <v>-512.368336</v>
      </c>
      <c r="H10" s="22" t="n">
        <v>-498.36275</v>
      </c>
      <c r="I10" s="22" t="n">
        <v>-498.36275</v>
      </c>
      <c r="J10" s="22"/>
      <c r="K10" s="22" t="n">
        <v>0</v>
      </c>
      <c r="L10" s="22" t="n">
        <v>14.005586</v>
      </c>
      <c r="M10" s="22" t="n">
        <v>14.005586</v>
      </c>
      <c r="N10" s="22" t="n">
        <v>14.005586</v>
      </c>
      <c r="O10" s="22" t="n">
        <v>-68.79464</v>
      </c>
    </row>
    <row r="11" customFormat="false" ht="15" hidden="false" customHeight="false" outlineLevel="0" collapsed="false">
      <c r="A11" s="22" t="s">
        <v>23</v>
      </c>
      <c r="B11" s="22" t="n">
        <v>-39.5</v>
      </c>
      <c r="C11" s="22" t="n">
        <v>-87.5</v>
      </c>
      <c r="D11" s="22" t="n">
        <v>-94</v>
      </c>
      <c r="E11" s="22" t="n">
        <v>-54</v>
      </c>
      <c r="F11" s="22" t="n">
        <v>-16</v>
      </c>
      <c r="G11" s="22" t="n">
        <v>-23</v>
      </c>
      <c r="H11" s="22" t="n">
        <v>-25.5</v>
      </c>
      <c r="I11" s="22" t="n">
        <v>-25</v>
      </c>
      <c r="J11" s="22"/>
      <c r="K11" s="22" t="n">
        <v>0.5</v>
      </c>
      <c r="L11" s="22" t="n">
        <v>-2</v>
      </c>
      <c r="M11" s="22" t="n">
        <v>29</v>
      </c>
      <c r="N11" s="22" t="n">
        <v>29</v>
      </c>
      <c r="O11" s="22" t="n">
        <v>69</v>
      </c>
      <c r="P11" s="24"/>
    </row>
    <row r="12" customFormat="false" ht="15" hidden="false" customHeight="false" outlineLevel="0" collapsed="false">
      <c r="A12" s="23" t="s">
        <v>24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39</v>
      </c>
      <c r="G12" s="23" t="n">
        <v>-0.4</v>
      </c>
      <c r="H12" s="23" t="n">
        <v>-0.4</v>
      </c>
      <c r="I12" s="23" t="n">
        <v>-0.4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05</v>
      </c>
      <c r="P12" s="25"/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853.77417893824</v>
      </c>
      <c r="F15" s="22" t="n">
        <v>4825.13181728562</v>
      </c>
      <c r="G15" s="22" t="n">
        <v>4913.70686485475</v>
      </c>
      <c r="H15" s="22" t="n">
        <v>4910.18430410347</v>
      </c>
      <c r="I15" s="22" t="n">
        <v>4873.97913471222</v>
      </c>
      <c r="J15" s="22"/>
      <c r="K15" s="22" t="n">
        <v>-36.2051693912481</v>
      </c>
      <c r="L15" s="22" t="n">
        <v>-39.7277301425293</v>
      </c>
      <c r="M15" s="22" t="n">
        <v>20.2049557739874</v>
      </c>
      <c r="N15" s="22" t="n">
        <v>20.2049557739874</v>
      </c>
      <c r="O15" s="22" t="n">
        <v>469.548392934753</v>
      </c>
    </row>
    <row r="16" customFormat="false" ht="15" hidden="false" customHeight="false" outlineLevel="0" collapsed="false">
      <c r="A16" s="22" t="s">
        <v>27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438.661884072867</v>
      </c>
      <c r="F16" s="22" t="n">
        <v>522.282453429707</v>
      </c>
      <c r="G16" s="22" t="n">
        <v>522.899142954908</v>
      </c>
      <c r="H16" s="22" t="n">
        <v>470.724232600931</v>
      </c>
      <c r="I16" s="22" t="n">
        <v>528.768841038141</v>
      </c>
      <c r="J16" s="22"/>
      <c r="K16" s="22" t="n">
        <v>58.0446084372094</v>
      </c>
      <c r="L16" s="22" t="n">
        <v>5.86969808323295</v>
      </c>
      <c r="M16" s="22" t="n">
        <v>90.1069569652741</v>
      </c>
      <c r="N16" s="22" t="n">
        <v>90.1069569652741</v>
      </c>
      <c r="O16" s="22" t="n">
        <v>-34.5194351604429</v>
      </c>
    </row>
    <row r="17" customFormat="false" ht="15" hidden="false" customHeight="false" outlineLevel="0" collapsed="false">
      <c r="A17" s="23" t="s">
        <v>28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347.41427071533</v>
      </c>
      <c r="G17" s="23" t="n">
        <v>5436.60600780966</v>
      </c>
      <c r="H17" s="23" t="n">
        <v>5380.9085367044</v>
      </c>
      <c r="I17" s="23" t="n">
        <v>5402.74797575036</v>
      </c>
      <c r="J17" s="23"/>
      <c r="K17" s="23" t="n">
        <v>21.8394390459607</v>
      </c>
      <c r="L17" s="23" t="n">
        <v>-33.8580320592964</v>
      </c>
      <c r="M17" s="23" t="n">
        <v>110.311912739261</v>
      </c>
      <c r="N17" s="23" t="n">
        <v>110.311912739261</v>
      </c>
      <c r="O17" s="23" t="n">
        <v>435.0289577743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3877.3272435606</v>
      </c>
      <c r="G19" s="23" t="n">
        <v>-57039.0729253406</v>
      </c>
      <c r="H19" s="23" t="n">
        <v>-57118.5149321006</v>
      </c>
      <c r="I19" s="23" t="n">
        <v>-57812.8954988206</v>
      </c>
      <c r="J19" s="23"/>
      <c r="K19" s="23" t="n">
        <v>-694.380566719992</v>
      </c>
      <c r="L19" s="23" t="n">
        <v>-773.822573479993</v>
      </c>
      <c r="M19" s="23" t="n">
        <v>-4843.27967640999</v>
      </c>
      <c r="N19" s="23" t="n">
        <v>-4843.27967640999</v>
      </c>
      <c r="O19" s="23" t="n">
        <v>-14638.0757792724</v>
      </c>
    </row>
    <row r="20" customFormat="false" ht="15" hidden="false" customHeight="false" outlineLevel="0" collapsed="false">
      <c r="A20" s="23" t="s">
        <v>30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3877.3272435606</v>
      </c>
      <c r="G20" s="23" t="n">
        <v>-57039.0729253406</v>
      </c>
      <c r="H20" s="23" t="n">
        <v>-57118.5149321006</v>
      </c>
      <c r="I20" s="23" t="n">
        <v>-57812.8954988206</v>
      </c>
      <c r="J20" s="23"/>
      <c r="K20" s="23" t="n">
        <v>-694.380566719992</v>
      </c>
      <c r="L20" s="23" t="n">
        <v>-773.822573479993</v>
      </c>
      <c r="M20" s="23" t="n">
        <v>-4843.27967640999</v>
      </c>
      <c r="N20" s="23" t="n">
        <v>-4843.27967640999</v>
      </c>
      <c r="O20" s="23" t="n">
        <v>-14638.0757792724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1487.58458013</v>
      </c>
      <c r="C22" s="22" t="n">
        <v>-5349.7140809</v>
      </c>
      <c r="D22" s="22" t="n">
        <v>-18514.29397281</v>
      </c>
      <c r="E22" s="22" t="n">
        <v>-26956.4858579</v>
      </c>
      <c r="F22" s="22" t="n">
        <v>-27571.78187281</v>
      </c>
      <c r="G22" s="22" t="n">
        <v>-30577.69941827</v>
      </c>
      <c r="H22" s="22" t="n">
        <v>-31164.61745436</v>
      </c>
      <c r="I22" s="22" t="n">
        <v>-31768.88434016</v>
      </c>
      <c r="J22" s="22"/>
      <c r="K22" s="22" t="n">
        <v>-604.2668858</v>
      </c>
      <c r="L22" s="22" t="n">
        <v>-1191.18492189</v>
      </c>
      <c r="M22" s="22" t="n">
        <v>-4812.39848226</v>
      </c>
      <c r="N22" s="22" t="n">
        <v>-4812.39848226</v>
      </c>
      <c r="O22" s="22" t="n">
        <v>-13254.59036735</v>
      </c>
    </row>
    <row r="23" customFormat="false" ht="15" hidden="false" customHeight="false" outlineLevel="0" collapsed="false">
      <c r="A23" s="23" t="s">
        <v>33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041.5879053</v>
      </c>
      <c r="G23" s="23" t="n">
        <v>-25137.41602062</v>
      </c>
      <c r="H23" s="23" t="n">
        <v>-24629.93999129</v>
      </c>
      <c r="I23" s="23" t="n">
        <v>-24720.05367221</v>
      </c>
      <c r="J23" s="23"/>
      <c r="K23" s="23" t="n">
        <v>-90.1136809199998</v>
      </c>
      <c r="L23" s="23" t="n">
        <v>417.362348409999</v>
      </c>
      <c r="M23" s="23" t="n">
        <v>29.1188268500009</v>
      </c>
      <c r="N23" s="23" t="n">
        <v>29.1188268500009</v>
      </c>
      <c r="O23" s="23" t="n">
        <v>-883.292340776916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206.9073221452</v>
      </c>
      <c r="F29" s="22" t="n">
        <v>-2206.9073221452</v>
      </c>
      <c r="G29" s="22" t="n">
        <v>-2266.9073431452</v>
      </c>
      <c r="H29" s="22" t="n">
        <v>-2266.9073431452</v>
      </c>
      <c r="I29" s="22" t="n">
        <v>-2266.9073431452</v>
      </c>
      <c r="J29" s="22"/>
      <c r="K29" s="22" t="n">
        <v>0</v>
      </c>
      <c r="L29" s="22" t="n">
        <v>0</v>
      </c>
      <c r="M29" s="22" t="n">
        <v>-60.0000210000003</v>
      </c>
      <c r="N29" s="22" t="n">
        <v>-60.0000210000003</v>
      </c>
      <c r="O29" s="22" t="n">
        <v>-500.193071145528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3.420173336376</v>
      </c>
      <c r="F34" s="22" t="n">
        <v>-186.413580646376</v>
      </c>
      <c r="G34" s="22" t="n">
        <v>-182.226168066376</v>
      </c>
      <c r="H34" s="22" t="n">
        <v>-182.210243466376</v>
      </c>
      <c r="I34" s="22" t="n">
        <v>-182.150764156376</v>
      </c>
      <c r="J34" s="22"/>
      <c r="K34" s="22" t="n">
        <v>0.0594793100000004</v>
      </c>
      <c r="L34" s="22" t="n">
        <v>0.0754039099999488</v>
      </c>
      <c r="M34" s="22" t="n">
        <v>-8.73059082000003</v>
      </c>
      <c r="N34" s="22" t="n">
        <v>-8.73059082000003</v>
      </c>
      <c r="O34" s="22" t="n">
        <v>-20.6847887900001</v>
      </c>
    </row>
    <row r="35" customFormat="false" ht="15" hidden="false" customHeight="false" outlineLevel="0" collapsed="false">
      <c r="A35" s="23" t="s">
        <v>43</v>
      </c>
      <c r="B35" s="23" t="n">
        <v>44.45075633</v>
      </c>
      <c r="C35" s="23" t="n">
        <v>45.4405410342705</v>
      </c>
      <c r="D35" s="26" t="n">
        <v>40.3848581342706</v>
      </c>
      <c r="E35" s="26" t="n">
        <v>38.2536012042706</v>
      </c>
      <c r="F35" s="26" t="n">
        <v>38.2527230242706</v>
      </c>
      <c r="G35" s="26" t="n">
        <v>37.7612846442706</v>
      </c>
      <c r="H35" s="26" t="n">
        <v>37.9023095442706</v>
      </c>
      <c r="I35" s="26" t="n">
        <v>37.9036466442706</v>
      </c>
      <c r="J35" s="23"/>
      <c r="K35" s="23" t="n">
        <v>0.00133710000000065</v>
      </c>
      <c r="L35" s="23" t="n">
        <v>0.142362000000006</v>
      </c>
      <c r="M35" s="23" t="n">
        <v>-0.349954559999993</v>
      </c>
      <c r="N35" s="23" t="n">
        <v>-0.349954559999993</v>
      </c>
      <c r="O35" s="23" t="n">
        <v>-2.48121148999999</v>
      </c>
    </row>
    <row r="36" customFormat="false" ht="15" hidden="false" customHeight="false" outlineLevel="0" collapsed="false">
      <c r="A36" s="23" t="s">
        <v>44</v>
      </c>
      <c r="B36" s="23" t="n">
        <v>181.03987526</v>
      </c>
      <c r="C36" s="23" t="n">
        <v>248.64656325</v>
      </c>
      <c r="D36" s="26" t="n">
        <v>196.33808526</v>
      </c>
      <c r="E36" s="26" t="n">
        <v>204.99078072</v>
      </c>
      <c r="F36" s="26" t="n">
        <v>213.44245205</v>
      </c>
      <c r="G36" s="26" t="n">
        <v>213.44172411</v>
      </c>
      <c r="H36" s="26" t="n">
        <v>213.44111381</v>
      </c>
      <c r="I36" s="26" t="n">
        <v>213.44172368</v>
      </c>
      <c r="J36" s="23"/>
      <c r="K36" s="23" t="n">
        <v>0.00060987000000523</v>
      </c>
      <c r="L36" s="23" t="n">
        <v>-4.29999971629513E-007</v>
      </c>
      <c r="M36" s="23" t="n">
        <v>8.45094296000005</v>
      </c>
      <c r="N36" s="23" t="n">
        <v>8.45094296000005</v>
      </c>
      <c r="O36" s="23" t="n">
        <v>17.1036384200002</v>
      </c>
    </row>
    <row r="37" customFormat="false" ht="15" hidden="false" customHeight="false" outlineLevel="0" collapsed="false">
      <c r="A37" s="22" t="s">
        <v>45</v>
      </c>
      <c r="B37" s="22" t="n">
        <v>106.82325802</v>
      </c>
      <c r="C37" s="22" t="n">
        <v>7.74765276547888</v>
      </c>
      <c r="D37" s="27" t="n">
        <v>5.51274824064699</v>
      </c>
      <c r="E37" s="27" t="n">
        <v>6.68299382064699</v>
      </c>
      <c r="F37" s="27" t="n">
        <v>11.223851620647</v>
      </c>
      <c r="G37" s="27" t="n">
        <v>6.54572860064699</v>
      </c>
      <c r="H37" s="27" t="n">
        <v>6.67143920064699</v>
      </c>
      <c r="I37" s="27" t="n">
        <v>6.61268712064699</v>
      </c>
      <c r="J37" s="22"/>
      <c r="K37" s="22" t="n">
        <v>-0.0587520799999997</v>
      </c>
      <c r="L37" s="22" t="n">
        <v>0.06695852</v>
      </c>
      <c r="M37" s="22" t="n">
        <v>-0.0703067000000006</v>
      </c>
      <c r="N37" s="22" t="n">
        <v>-0.0703067000000006</v>
      </c>
      <c r="O37" s="22" t="n">
        <v>1.09993888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6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037.57462219</v>
      </c>
      <c r="G39" s="23" t="n">
        <v>10313.4892865</v>
      </c>
      <c r="H39" s="23" t="n">
        <v>10424.43564852</v>
      </c>
      <c r="I39" s="23" t="n">
        <v>9531.21081089</v>
      </c>
      <c r="J39" s="23"/>
      <c r="K39" s="23" t="n">
        <v>-893.22483763</v>
      </c>
      <c r="L39" s="23" t="n">
        <v>-782.278475609999</v>
      </c>
      <c r="M39" s="23" t="n">
        <v>-379.97961289</v>
      </c>
      <c r="N39" s="23" t="n">
        <v>-379.97961289</v>
      </c>
      <c r="O39" s="23" t="n">
        <v>-4386.00931695</v>
      </c>
    </row>
    <row r="40" customFormat="false" ht="15" hidden="false" customHeight="false" outlineLevel="0" collapsed="false">
      <c r="A40" s="23" t="s">
        <v>47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037.19656498</v>
      </c>
      <c r="G40" s="23" t="n">
        <v>10313.1112293</v>
      </c>
      <c r="H40" s="23" t="n">
        <v>10424.11367041</v>
      </c>
      <c r="I40" s="23" t="n">
        <v>9530.88881893</v>
      </c>
      <c r="J40" s="23"/>
      <c r="K40" s="23" t="n">
        <v>-893.224851479999</v>
      </c>
      <c r="L40" s="23" t="n">
        <v>-782.222410369999</v>
      </c>
      <c r="M40" s="23" t="n">
        <v>-379.92354765</v>
      </c>
      <c r="N40" s="23" t="n">
        <v>-379.92354765</v>
      </c>
      <c r="O40" s="23" t="n">
        <v>-4386.20182645</v>
      </c>
    </row>
    <row r="41" customFormat="false" ht="15" hidden="false" customHeight="false" outlineLevel="0" collapsed="false">
      <c r="A41" s="22" t="s">
        <v>48</v>
      </c>
      <c r="B41" s="22" t="n">
        <v>0.08011614</v>
      </c>
      <c r="C41" s="22" t="n">
        <v>0.46577929</v>
      </c>
      <c r="D41" s="22" t="n">
        <v>0.12948246</v>
      </c>
      <c r="E41" s="22" t="n">
        <v>0.3780572</v>
      </c>
      <c r="F41" s="22" t="n">
        <v>0.37805721</v>
      </c>
      <c r="G41" s="22" t="n">
        <v>0.3780572</v>
      </c>
      <c r="H41" s="22" t="n">
        <v>0.32197811</v>
      </c>
      <c r="I41" s="22" t="n">
        <v>0.32199196</v>
      </c>
      <c r="J41" s="22"/>
      <c r="K41" s="22" t="n">
        <v>1.38500000000374E-005</v>
      </c>
      <c r="L41" s="22" t="n">
        <v>-0.05606524</v>
      </c>
      <c r="M41" s="22" t="n">
        <v>-0.05606524</v>
      </c>
      <c r="N41" s="22" t="n">
        <v>-0.05606524</v>
      </c>
      <c r="O41" s="22" t="n">
        <v>0.19250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0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9606670621752</v>
      </c>
      <c r="G44" s="23" t="n">
        <v>16.8050464688998</v>
      </c>
      <c r="H44" s="23" t="n">
        <v>16.9859231354595</v>
      </c>
      <c r="I44" s="23" t="n">
        <v>15.5304278147408</v>
      </c>
      <c r="J44" s="23"/>
      <c r="K44" s="23" t="n">
        <v>-1.4554953207187</v>
      </c>
      <c r="L44" s="23" t="n">
        <v>-1.27461865415903</v>
      </c>
      <c r="M44" s="23" t="n">
        <v>-1.2166775923343</v>
      </c>
      <c r="N44" s="23" t="n">
        <v>-1.2166775923343</v>
      </c>
      <c r="O44" s="23" t="n">
        <v>-9.84415861706298</v>
      </c>
    </row>
    <row r="45" customFormat="false" ht="15" hidden="false" customHeight="false" outlineLevel="0" collapsed="false">
      <c r="A45" s="22" t="s">
        <v>51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6.1081471754127</v>
      </c>
      <c r="F45" s="22" t="n">
        <v>15.6106570814418</v>
      </c>
      <c r="G45" s="22" t="n">
        <v>16.036154454175</v>
      </c>
      <c r="H45" s="22" t="n">
        <v>16.2307656576996</v>
      </c>
      <c r="I45" s="22" t="n">
        <v>14.9902224285734</v>
      </c>
      <c r="J45" s="22"/>
      <c r="K45" s="22" t="n">
        <v>-1.24054322912617</v>
      </c>
      <c r="L45" s="22" t="n">
        <v>-1.04593202560165</v>
      </c>
      <c r="M45" s="22" t="n">
        <v>-1.11792474683932</v>
      </c>
      <c r="N45" s="22" t="n">
        <v>-1.11792474683932</v>
      </c>
      <c r="O45" s="22" t="n">
        <v>-0.929977622380124</v>
      </c>
    </row>
    <row r="46" customFormat="false" ht="15" hidden="false" customHeight="false" outlineLevel="0" collapsed="false">
      <c r="A46" s="22" t="s">
        <v>52</v>
      </c>
      <c r="B46" s="22" t="n">
        <v>16.9496490738027</v>
      </c>
      <c r="C46" s="22" t="n">
        <v>19.762328697038</v>
      </c>
      <c r="D46" s="22" t="n">
        <v>19.192820804534</v>
      </c>
      <c r="E46" s="22" t="n">
        <v>16.7325961271945</v>
      </c>
      <c r="F46" s="22" t="n">
        <v>16.8501690785064</v>
      </c>
      <c r="G46" s="22" t="n">
        <v>15.6786595712237</v>
      </c>
      <c r="H46" s="22" t="n">
        <v>15.9963217524369</v>
      </c>
      <c r="I46" s="22" t="n">
        <v>15.9445557593596</v>
      </c>
      <c r="J46" s="22"/>
      <c r="K46" s="22" t="n">
        <v>-0.0517659930773498</v>
      </c>
      <c r="L46" s="22" t="n">
        <v>0.265896188135827</v>
      </c>
      <c r="M46" s="22" t="n">
        <v>-0.78804036783491</v>
      </c>
      <c r="N46" s="22" t="n">
        <v>-0.78804036783491</v>
      </c>
      <c r="O46" s="22" t="n">
        <v>-3.2482650451744</v>
      </c>
    </row>
    <row r="47" customFormat="false" ht="15" hidden="false" customHeight="false" outlineLevel="0" collapsed="false">
      <c r="A47" s="23" t="s">
        <v>53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0846680445118</v>
      </c>
      <c r="G47" s="23" t="n">
        <v>15.8355206176224</v>
      </c>
      <c r="H47" s="23" t="n">
        <v>15.9278883347993</v>
      </c>
      <c r="I47" s="23" t="n">
        <v>15.8237032341076</v>
      </c>
      <c r="J47" s="23"/>
      <c r="K47" s="23" t="n">
        <v>-0.104185100691776</v>
      </c>
      <c r="L47" s="23" t="n">
        <v>-0.0118173835148756</v>
      </c>
      <c r="M47" s="23" t="n">
        <v>-0.415261297320898</v>
      </c>
      <c r="N47" s="23" t="n">
        <v>-0.415261297320898</v>
      </c>
      <c r="O47" s="23" t="n">
        <v>-0.23641821385771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4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2152.6014724461</v>
      </c>
      <c r="F50" s="22" t="n">
        <v>31032.2370604461</v>
      </c>
      <c r="G50" s="22" t="n">
        <v>30712.6014934461</v>
      </c>
      <c r="H50" s="22" t="n">
        <v>30504.9223334461</v>
      </c>
      <c r="I50" s="22" t="n">
        <v>30814.9223334461</v>
      </c>
      <c r="J50" s="22"/>
      <c r="K50" s="22" t="n">
        <v>310</v>
      </c>
      <c r="L50" s="22" t="n">
        <v>102.320839999997</v>
      </c>
      <c r="M50" s="22" t="n">
        <v>-1337.679139</v>
      </c>
      <c r="N50" s="22" t="n">
        <v>-1337.679139</v>
      </c>
      <c r="O50" s="22" t="n">
        <v>10327.8447511455</v>
      </c>
    </row>
    <row r="51" customFormat="false" ht="15" hidden="false" customHeight="false" outlineLevel="0" collapsed="false">
      <c r="A51" s="23" t="s">
        <v>55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6612.82</v>
      </c>
      <c r="G52" s="23" t="n">
        <v>6612.82</v>
      </c>
      <c r="H52" s="23" t="n">
        <v>6756.25</v>
      </c>
      <c r="I52" s="23" t="n">
        <v>6756.25</v>
      </c>
      <c r="J52" s="23"/>
      <c r="K52" s="23" t="n">
        <v>0</v>
      </c>
      <c r="L52" s="23" t="n">
        <v>143.43</v>
      </c>
      <c r="M52" s="23" t="n">
        <v>143.43</v>
      </c>
      <c r="N52" s="23" t="n">
        <v>143.43</v>
      </c>
      <c r="O52" s="23" t="n">
        <v>6756.25</v>
      </c>
    </row>
    <row r="53" customFormat="false" ht="15" hidden="false" customHeight="false" outlineLevel="0" collapsed="false">
      <c r="A53" s="22" t="s">
        <v>57</v>
      </c>
      <c r="B53" s="22" t="n">
        <v>12292.2645</v>
      </c>
      <c r="C53" s="22" t="n">
        <v>15117.47216</v>
      </c>
      <c r="D53" s="22" t="n">
        <v>15870.1426</v>
      </c>
      <c r="E53" s="22" t="n">
        <v>18996.79756</v>
      </c>
      <c r="F53" s="22" t="n">
        <v>18996.79756</v>
      </c>
      <c r="G53" s="22" t="n">
        <v>18996.79756</v>
      </c>
      <c r="H53" s="22" t="n">
        <v>18475.6884</v>
      </c>
      <c r="I53" s="22" t="n">
        <v>18475.6884</v>
      </c>
      <c r="J53" s="22"/>
      <c r="K53" s="22" t="n">
        <v>0</v>
      </c>
      <c r="L53" s="22" t="n">
        <v>-521.109160000004</v>
      </c>
      <c r="M53" s="22" t="n">
        <v>-521.109160000004</v>
      </c>
      <c r="N53" s="22" t="n">
        <v>-521.109160000004</v>
      </c>
      <c r="O53" s="22" t="n">
        <v>2605.5458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500</v>
      </c>
      <c r="F54" s="22" t="n">
        <v>380</v>
      </c>
      <c r="G54" s="22" t="n">
        <v>0</v>
      </c>
      <c r="H54" s="22" t="n">
        <v>170</v>
      </c>
      <c r="I54" s="22" t="n">
        <v>480</v>
      </c>
      <c r="J54" s="22"/>
      <c r="K54" s="22" t="n">
        <v>310</v>
      </c>
      <c r="L54" s="22" t="n">
        <v>480</v>
      </c>
      <c r="M54" s="22" t="n">
        <v>-1020</v>
      </c>
      <c r="N54" s="22" t="n">
        <v>-1020</v>
      </c>
      <c r="O54" s="22" t="n">
        <v>48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2</v>
      </c>
      <c r="B58" s="22" t="n">
        <v>1684.2147144</v>
      </c>
      <c r="C58" s="22" t="n">
        <v>1720.71241766891</v>
      </c>
      <c r="D58" s="22" t="n">
        <v>1766.71427199967</v>
      </c>
      <c r="E58" s="22" t="n">
        <v>2206.9073221452</v>
      </c>
      <c r="F58" s="22" t="n">
        <v>2206.9073221452</v>
      </c>
      <c r="G58" s="22" t="n">
        <v>2266.9073431452</v>
      </c>
      <c r="H58" s="22" t="n">
        <v>2266.9073431452</v>
      </c>
      <c r="I58" s="22" t="n">
        <v>2266.9073431452</v>
      </c>
      <c r="J58" s="22"/>
      <c r="K58" s="22" t="n">
        <v>0</v>
      </c>
      <c r="L58" s="22" t="n">
        <v>0</v>
      </c>
      <c r="M58" s="22" t="n">
        <v>60.0000210000003</v>
      </c>
      <c r="N58" s="22" t="n">
        <v>60.0000210000003</v>
      </c>
      <c r="O58" s="22" t="n">
        <v>500.193071145528</v>
      </c>
    </row>
    <row r="59" customFormat="false" ht="15" hidden="false" customHeight="false" outlineLevel="0" collapsed="false">
      <c r="A59" s="23" t="s">
        <v>63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290008</v>
      </c>
      <c r="G59" s="23" t="n">
        <v>13.65442</v>
      </c>
      <c r="H59" s="23" t="n">
        <v>13.65442</v>
      </c>
      <c r="I59" s="23" t="n">
        <v>13.65442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8" t="s">
        <v>64</v>
      </c>
      <c r="B61" s="22" t="n">
        <v>178490.221482978</v>
      </c>
      <c r="C61" s="22" t="n">
        <v>203347.682358643</v>
      </c>
      <c r="D61" s="22" t="n">
        <v>226449.283877531</v>
      </c>
      <c r="E61" s="22" t="n">
        <v>238107.937729444</v>
      </c>
      <c r="F61" s="22" t="n">
        <v>237945.854704315</v>
      </c>
      <c r="G61" s="22" t="n">
        <v>237032.793729589</v>
      </c>
      <c r="H61" s="22" t="n">
        <v>236175.947259316</v>
      </c>
      <c r="I61" s="22" t="n">
        <v>235626.188270964</v>
      </c>
      <c r="J61" s="22"/>
      <c r="K61" s="22" t="n">
        <v>-549.758988351823</v>
      </c>
      <c r="L61" s="22" t="n">
        <v>-1406.60545862507</v>
      </c>
      <c r="M61" s="22" t="n">
        <v>-2481.74945848034</v>
      </c>
      <c r="N61" s="22" t="n">
        <v>-2481.74945848034</v>
      </c>
      <c r="O61" s="22" t="n">
        <v>9176.90439343292</v>
      </c>
    </row>
    <row r="62" customFormat="false" ht="15" hidden="false" customHeight="false" outlineLevel="0" collapsed="false">
      <c r="A62" s="28" t="s">
        <v>65</v>
      </c>
      <c r="B62" s="22" t="n">
        <v>69563.60493732</v>
      </c>
      <c r="C62" s="22" t="n">
        <v>84005.59071159</v>
      </c>
      <c r="D62" s="22" t="n">
        <v>91052.29910209</v>
      </c>
      <c r="E62" s="22" t="n">
        <v>97395.95312569</v>
      </c>
      <c r="F62" s="22" t="n">
        <v>99658.63372381</v>
      </c>
      <c r="G62" s="22" t="n">
        <v>96887.61664698</v>
      </c>
      <c r="H62" s="22" t="n">
        <v>96992.65235671</v>
      </c>
      <c r="I62" s="22" t="n">
        <v>96345.30415238</v>
      </c>
      <c r="J62" s="22"/>
      <c r="K62" s="22" t="n">
        <v>-647.348204330003</v>
      </c>
      <c r="L62" s="22" t="n">
        <v>-542.312494600003</v>
      </c>
      <c r="M62" s="22" t="n">
        <v>-1050.64897330999</v>
      </c>
      <c r="N62" s="22" t="n">
        <v>-1050.64897330999</v>
      </c>
      <c r="O62" s="22" t="n">
        <v>5293.00505028998</v>
      </c>
    </row>
    <row r="63" customFormat="false" ht="15" hidden="false" customHeight="false" outlineLevel="0" collapsed="false">
      <c r="A63" s="29" t="s">
        <v>66</v>
      </c>
      <c r="B63" s="23" t="n">
        <v>51797.90399722</v>
      </c>
      <c r="C63" s="23" t="n">
        <v>63326.42147369</v>
      </c>
      <c r="D63" s="23" t="n">
        <v>68716.75910209</v>
      </c>
      <c r="E63" s="23" t="n">
        <v>71809.50312569</v>
      </c>
      <c r="F63" s="23" t="n">
        <v>73921.65649966</v>
      </c>
      <c r="G63" s="23" t="n">
        <v>71599.96962181</v>
      </c>
      <c r="H63" s="23" t="n">
        <v>71655.27083093</v>
      </c>
      <c r="I63" s="23" t="n">
        <v>71030.07404836</v>
      </c>
      <c r="J63" s="23"/>
      <c r="K63" s="23" t="n">
        <v>-625.196782569998</v>
      </c>
      <c r="L63" s="23" t="n">
        <v>-569.895573449991</v>
      </c>
      <c r="M63" s="23" t="n">
        <v>-779.429077329987</v>
      </c>
      <c r="N63" s="23" t="n">
        <v>-779.429077329987</v>
      </c>
      <c r="O63" s="23" t="n">
        <v>2313.31494627</v>
      </c>
    </row>
    <row r="64" customFormat="false" ht="15" hidden="false" customHeight="false" outlineLevel="0" collapsed="false">
      <c r="A64" s="29" t="s">
        <v>67</v>
      </c>
      <c r="B64" s="23" t="n">
        <v>27909.93869052</v>
      </c>
      <c r="C64" s="23" t="n">
        <v>34697.7151946</v>
      </c>
      <c r="D64" s="23" t="n">
        <v>36695.24358971</v>
      </c>
      <c r="E64" s="23" t="n">
        <v>37461.22021531</v>
      </c>
      <c r="F64" s="23" t="n">
        <v>37557.65294057</v>
      </c>
      <c r="G64" s="23" t="n">
        <v>36074.14957994</v>
      </c>
      <c r="H64" s="23" t="n">
        <v>37177.10140177</v>
      </c>
      <c r="I64" s="23" t="n">
        <v>37396.68761732</v>
      </c>
      <c r="J64" s="23"/>
      <c r="K64" s="23" t="n">
        <v>219.586215550007</v>
      </c>
      <c r="L64" s="23" t="n">
        <v>1322.53803738</v>
      </c>
      <c r="M64" s="23" t="n">
        <v>-64.5325979899935</v>
      </c>
      <c r="N64" s="23" t="n">
        <v>-64.5325979899935</v>
      </c>
      <c r="O64" s="23" t="n">
        <v>701.44402761</v>
      </c>
    </row>
    <row r="65" customFormat="false" ht="15" hidden="false" customHeight="false" outlineLevel="0" collapsed="false">
      <c r="A65" s="28" t="s">
        <v>68</v>
      </c>
      <c r="B65" s="22" t="n">
        <v>23887.9653067</v>
      </c>
      <c r="C65" s="22" t="n">
        <v>28628.70627909</v>
      </c>
      <c r="D65" s="22" t="n">
        <v>32021.51551238</v>
      </c>
      <c r="E65" s="22" t="n">
        <v>34348.28291038</v>
      </c>
      <c r="F65" s="22" t="n">
        <v>36364.00355909</v>
      </c>
      <c r="G65" s="22" t="n">
        <v>35525.82004187</v>
      </c>
      <c r="H65" s="22" t="n">
        <v>34478.16942916</v>
      </c>
      <c r="I65" s="22" t="n">
        <v>33633.38643104</v>
      </c>
      <c r="J65" s="22"/>
      <c r="K65" s="22" t="n">
        <v>-844.782998119998</v>
      </c>
      <c r="L65" s="22" t="n">
        <v>-1892.43361082999</v>
      </c>
      <c r="M65" s="22" t="n">
        <v>-714.896479339994</v>
      </c>
      <c r="N65" s="22" t="n">
        <v>-714.896479339994</v>
      </c>
      <c r="O65" s="22" t="n">
        <v>1611.87091866</v>
      </c>
    </row>
    <row r="66" customFormat="false" ht="15" hidden="false" customHeight="false" outlineLevel="0" collapsed="false">
      <c r="A66" s="28" t="s">
        <v>69</v>
      </c>
      <c r="B66" s="22" t="n">
        <v>17765.7009401</v>
      </c>
      <c r="C66" s="22" t="n">
        <v>20679.1692379</v>
      </c>
      <c r="D66" s="22" t="n">
        <v>22335.54</v>
      </c>
      <c r="E66" s="22" t="n">
        <v>25586.45</v>
      </c>
      <c r="F66" s="22" t="n">
        <v>25736.97722415</v>
      </c>
      <c r="G66" s="22" t="n">
        <v>25287.64702517</v>
      </c>
      <c r="H66" s="22" t="n">
        <v>25337.38152578</v>
      </c>
      <c r="I66" s="22" t="n">
        <v>25315.23010402</v>
      </c>
      <c r="J66" s="22"/>
      <c r="K66" s="22" t="n">
        <v>-22.1514217600015</v>
      </c>
      <c r="L66" s="22" t="n">
        <v>27.5830788499989</v>
      </c>
      <c r="M66" s="22" t="n">
        <v>-271.219895979997</v>
      </c>
      <c r="N66" s="22" t="n">
        <v>-271.219895979997</v>
      </c>
      <c r="O66" s="22" t="n">
        <v>2979.69010402</v>
      </c>
    </row>
    <row r="67" customFormat="false" ht="15" hidden="false" customHeight="false" outlineLevel="0" collapsed="false">
      <c r="A67" s="29" t="s">
        <v>70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245.15804227</v>
      </c>
      <c r="G67" s="23" t="n">
        <v>22801.69661354</v>
      </c>
      <c r="H67" s="23" t="n">
        <v>22825.00539084</v>
      </c>
      <c r="I67" s="23" t="n">
        <v>22798.16488846</v>
      </c>
      <c r="J67" s="23"/>
      <c r="K67" s="23" t="n">
        <v>-26.8405023800005</v>
      </c>
      <c r="L67" s="23" t="n">
        <v>-3.53172507999989</v>
      </c>
      <c r="M67" s="23" t="n">
        <v>-260.955111539999</v>
      </c>
      <c r="N67" s="23" t="n">
        <v>-260.955111539999</v>
      </c>
      <c r="O67" s="23" t="n">
        <v>2189.36488846</v>
      </c>
    </row>
    <row r="68" customFormat="false" ht="15" hidden="false" customHeight="false" outlineLevel="0" collapsed="false">
      <c r="A68" s="29" t="s">
        <v>71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491.81918188</v>
      </c>
      <c r="G68" s="23" t="n">
        <v>2485.95041163</v>
      </c>
      <c r="H68" s="23" t="n">
        <v>2512.37613494</v>
      </c>
      <c r="I68" s="23" t="n">
        <v>2517.06521556</v>
      </c>
      <c r="J68" s="23"/>
      <c r="K68" s="23" t="n">
        <v>4.68908061999991</v>
      </c>
      <c r="L68" s="23" t="n">
        <v>31.1148039299992</v>
      </c>
      <c r="M68" s="23" t="n">
        <v>-10.2647844400003</v>
      </c>
      <c r="N68" s="23" t="n">
        <v>-10.2647844400003</v>
      </c>
      <c r="O68" s="23" t="n">
        <v>790.32521556</v>
      </c>
    </row>
    <row r="69" customFormat="false" ht="15" hidden="false" customHeight="false" outlineLevel="0" collapsed="false">
      <c r="A69" s="28" t="s">
        <v>72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0711.984603754</v>
      </c>
      <c r="F69" s="22" t="n">
        <v>138287.220980505</v>
      </c>
      <c r="G69" s="22" t="n">
        <v>140145.177082609</v>
      </c>
      <c r="H69" s="22" t="n">
        <v>139183.294902606</v>
      </c>
      <c r="I69" s="22" t="n">
        <v>139280.884118584</v>
      </c>
      <c r="J69" s="22"/>
      <c r="K69" s="22" t="n">
        <v>97.5892159781943</v>
      </c>
      <c r="L69" s="22" t="n">
        <v>-864.292964025051</v>
      </c>
      <c r="M69" s="22" t="n">
        <v>-1431.10048517035</v>
      </c>
      <c r="N69" s="22" t="n">
        <v>-1431.10048517035</v>
      </c>
      <c r="O69" s="22" t="n">
        <v>3883.89934314296</v>
      </c>
    </row>
    <row r="70" customFormat="false" ht="15" hidden="false" customHeight="false" outlineLevel="0" collapsed="false">
      <c r="A70" s="28" t="s">
        <v>73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1389.2646037541</v>
      </c>
      <c r="F70" s="22" t="n">
        <v>39029.5082172874</v>
      </c>
      <c r="G70" s="22" t="n">
        <v>40374.1626937757</v>
      </c>
      <c r="H70" s="22" t="n">
        <v>39429.1186436423</v>
      </c>
      <c r="I70" s="22" t="n">
        <v>39427.2521502075</v>
      </c>
      <c r="J70" s="22"/>
      <c r="K70" s="22" t="n">
        <v>-1.86649343476165</v>
      </c>
      <c r="L70" s="22" t="n">
        <v>-946.91054356812</v>
      </c>
      <c r="M70" s="22" t="n">
        <v>-1962.01245354656</v>
      </c>
      <c r="N70" s="22" t="n">
        <v>-1962.01245354656</v>
      </c>
      <c r="O70" s="22" t="n">
        <v>1224.87737476674</v>
      </c>
    </row>
    <row r="71" customFormat="false" ht="15" hidden="false" customHeight="false" outlineLevel="0" collapsed="false">
      <c r="A71" s="29" t="s">
        <v>74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5306.2510458975</v>
      </c>
      <c r="G71" s="23" t="n">
        <v>65713.0782859274</v>
      </c>
      <c r="H71" s="23" t="n">
        <v>65499.2441155066</v>
      </c>
      <c r="I71" s="23" t="n">
        <v>65659.846174311</v>
      </c>
      <c r="J71" s="23"/>
      <c r="K71" s="23" t="n">
        <v>160.602058804485</v>
      </c>
      <c r="L71" s="23" t="n">
        <v>-53.2321116163512</v>
      </c>
      <c r="M71" s="23" t="n">
        <v>341.06617431104</v>
      </c>
      <c r="N71" s="23" t="n">
        <v>341.06617431104</v>
      </c>
      <c r="O71" s="23" t="n">
        <v>1447.98617431104</v>
      </c>
    </row>
    <row r="72" customFormat="false" ht="15" hidden="false" customHeight="false" outlineLevel="0" collapsed="false">
      <c r="A72" s="29" t="s">
        <v>75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3951.4617173197</v>
      </c>
      <c r="G72" s="23" t="n">
        <v>34057.9361029057</v>
      </c>
      <c r="H72" s="23" t="n">
        <v>34254.9321434567</v>
      </c>
      <c r="I72" s="23" t="n">
        <v>34193.7857940652</v>
      </c>
      <c r="J72" s="23"/>
      <c r="K72" s="23" t="n">
        <v>-61.1463493915435</v>
      </c>
      <c r="L72" s="23" t="n">
        <v>135.849691159434</v>
      </c>
      <c r="M72" s="23" t="n">
        <v>189.845794065172</v>
      </c>
      <c r="N72" s="23" t="n">
        <v>189.845794065172</v>
      </c>
      <c r="O72" s="23" t="n">
        <v>1211.0357940651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6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117.0164296267</v>
      </c>
      <c r="F74" s="22" t="n">
        <v>36117.0164296267</v>
      </c>
      <c r="G74" s="22" t="n">
        <v>36117.0164296267</v>
      </c>
      <c r="H74" s="22" t="n">
        <v>36117.0164296267</v>
      </c>
      <c r="I74" s="22" t="n">
        <v>36117.0164296267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6285.19323773167</v>
      </c>
    </row>
    <row r="75" customFormat="false" ht="15" hidden="false" customHeight="false" outlineLevel="0" collapsed="false">
      <c r="A75" s="23" t="s">
        <v>77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756.3072559045</v>
      </c>
      <c r="F75" s="23" t="n">
        <v>19756.3072559045</v>
      </c>
      <c r="G75" s="23" t="n">
        <v>19756.3072559045</v>
      </c>
      <c r="H75" s="23" t="n">
        <v>19756.3072559045</v>
      </c>
      <c r="I75" s="23" t="n">
        <v>19756.3072559045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3410.2566859810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30" t="s">
        <v>78</v>
      </c>
      <c r="B77" s="30" t="n">
        <v>2.930569</v>
      </c>
      <c r="C77" s="30" t="n">
        <v>7.21006751621518</v>
      </c>
      <c r="D77" s="30" t="n">
        <v>11.6</v>
      </c>
      <c r="E77" s="31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2" t="s">
        <v>79</v>
      </c>
      <c r="B78" s="32"/>
      <c r="C78" s="32"/>
      <c r="D78" s="33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9"/>
      <c r="L94" s="38"/>
      <c r="M94" s="38"/>
      <c r="N94" s="38"/>
      <c r="O94" s="38"/>
    </row>
  </sheetData>
  <mergeCells count="22">
    <mergeCell ref="B4:B5"/>
    <mergeCell ref="C4:C5"/>
    <mergeCell ref="D4:D5"/>
    <mergeCell ref="E4:E5"/>
    <mergeCell ref="F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L79" activeCellId="0" sqref="L79"/>
    </sheetView>
  </sheetViews>
  <sheetFormatPr defaultColWidth="14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true" hidden="false" outlineLevel="0" max="3" min="3" style="182" width="12.21"/>
    <col collapsed="false" customWidth="fals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2" min="19" style="182" width="11.55"/>
    <col collapsed="false" customWidth="true" hidden="false" outlineLevel="0" max="253" min="253" style="182" width="18.88"/>
    <col collapsed="false" customWidth="true" hidden="false" outlineLevel="0" max="254" min="254" style="182" width="14.99"/>
    <col collapsed="false" customWidth="true" hidden="false" outlineLevel="0" max="255" min="255" style="182" width="12.21"/>
    <col collapsed="false" customWidth="false" hidden="false" outlineLevel="0" max="257" min="256" style="182" width="14.55"/>
  </cols>
  <sheetData>
    <row r="1" customFormat="false" ht="25.5" hidden="false" customHeight="true" outlineLevel="0" collapsed="false">
      <c r="A1" s="183" t="s">
        <v>669</v>
      </c>
      <c r="B1" s="231"/>
    </row>
    <row r="2" customFormat="false" ht="18" hidden="false" customHeight="false" outlineLevel="0" collapsed="false">
      <c r="A2" s="489" t="s">
        <v>670</v>
      </c>
      <c r="N2" s="210"/>
    </row>
    <row r="3" customFormat="false" ht="21.75" hidden="false" customHeight="true" outlineLevel="0" collapsed="false">
      <c r="A3" s="490" t="s">
        <v>671</v>
      </c>
      <c r="F3" s="490"/>
      <c r="G3" s="490"/>
    </row>
    <row r="4" customFormat="false" ht="15" hidden="false" customHeight="false" outlineLevel="0" collapsed="false">
      <c r="A4" s="491"/>
      <c r="B4" s="492" t="s">
        <v>672</v>
      </c>
      <c r="C4" s="492"/>
      <c r="D4" s="492"/>
      <c r="E4" s="492"/>
      <c r="F4" s="493" t="s">
        <v>673</v>
      </c>
      <c r="G4" s="493"/>
      <c r="H4" s="493"/>
      <c r="I4" s="494"/>
      <c r="J4" s="493" t="s">
        <v>674</v>
      </c>
      <c r="K4" s="493"/>
      <c r="L4" s="493"/>
      <c r="M4" s="494"/>
      <c r="N4" s="493" t="s">
        <v>675</v>
      </c>
      <c r="O4" s="493"/>
      <c r="P4" s="493"/>
      <c r="Q4" s="493"/>
      <c r="R4" s="493"/>
    </row>
    <row r="5" customFormat="false" ht="15" hidden="false" customHeight="false" outlineLevel="0" collapsed="false">
      <c r="A5" s="495" t="s">
        <v>431</v>
      </c>
      <c r="B5" s="496" t="s">
        <v>676</v>
      </c>
      <c r="C5" s="497" t="s">
        <v>677</v>
      </c>
      <c r="D5" s="497"/>
      <c r="E5" s="498"/>
      <c r="F5" s="499" t="s">
        <v>678</v>
      </c>
      <c r="G5" s="499" t="s">
        <v>679</v>
      </c>
      <c r="H5" s="499" t="s">
        <v>680</v>
      </c>
      <c r="I5" s="500"/>
      <c r="J5" s="501" t="s">
        <v>681</v>
      </c>
      <c r="K5" s="501"/>
      <c r="L5" s="500" t="s">
        <v>682</v>
      </c>
      <c r="M5" s="500"/>
      <c r="N5" s="501" t="s">
        <v>683</v>
      </c>
      <c r="O5" s="501"/>
      <c r="P5" s="500"/>
      <c r="Q5" s="501" t="s">
        <v>684</v>
      </c>
      <c r="R5" s="501"/>
    </row>
    <row r="6" customFormat="false" ht="15.75" hidden="false" customHeight="false" outlineLevel="0" collapsed="false">
      <c r="A6" s="502"/>
      <c r="B6" s="496"/>
      <c r="C6" s="503" t="s">
        <v>685</v>
      </c>
      <c r="D6" s="503" t="s">
        <v>686</v>
      </c>
      <c r="E6" s="504"/>
      <c r="F6" s="499"/>
      <c r="G6" s="499"/>
      <c r="H6" s="499"/>
      <c r="I6" s="505"/>
      <c r="J6" s="504" t="s">
        <v>678</v>
      </c>
      <c r="K6" s="504" t="s">
        <v>679</v>
      </c>
      <c r="L6" s="504" t="s">
        <v>687</v>
      </c>
      <c r="M6" s="504"/>
      <c r="N6" s="504" t="s">
        <v>688</v>
      </c>
      <c r="O6" s="504" t="s">
        <v>689</v>
      </c>
      <c r="P6" s="504"/>
      <c r="Q6" s="504" t="s">
        <v>688</v>
      </c>
      <c r="R6" s="504" t="s">
        <v>689</v>
      </c>
    </row>
    <row r="7" s="511" customFormat="true" ht="15" hidden="false" customHeight="false" outlineLevel="0" collapsed="false">
      <c r="A7" s="506" t="s">
        <v>445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09" t="n">
        <v>2713.7994</v>
      </c>
      <c r="K7" s="209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511" customFormat="true" ht="15" hidden="false" customHeight="false" outlineLevel="0" collapsed="false">
      <c r="A8" s="506" t="s">
        <v>447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09" t="n">
        <v>2914.3916</v>
      </c>
      <c r="K8" s="209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511" customFormat="true" ht="15" hidden="false" customHeight="false" outlineLevel="0" collapsed="false">
      <c r="A9" s="512" t="s">
        <v>690</v>
      </c>
      <c r="B9" s="513" t="n">
        <v>18.0028</v>
      </c>
      <c r="C9" s="513" t="n">
        <v>17.9974476537453</v>
      </c>
      <c r="D9" s="513" t="n">
        <v>18.1303210950081</v>
      </c>
      <c r="E9" s="513"/>
      <c r="F9" s="514" t="n">
        <v>0.153931735190001</v>
      </c>
      <c r="G9" s="514" t="n">
        <v>0.716387435893641</v>
      </c>
      <c r="H9" s="514" t="n">
        <v>0.436101595863393</v>
      </c>
      <c r="I9" s="514"/>
      <c r="J9" s="515" t="n">
        <v>2935.4506</v>
      </c>
      <c r="K9" s="205" t="n">
        <v>-3073.5621</v>
      </c>
      <c r="L9" s="515" t="n">
        <v>208</v>
      </c>
      <c r="M9" s="515"/>
      <c r="N9" s="515" t="n">
        <v>61.8</v>
      </c>
      <c r="O9" s="515" t="n">
        <v>130.3</v>
      </c>
      <c r="P9" s="515"/>
      <c r="Q9" s="515" t="n">
        <v>-26.5</v>
      </c>
      <c r="R9" s="515" t="n">
        <v>-66.1</v>
      </c>
    </row>
    <row r="10" s="511" customFormat="true" ht="15" hidden="false" customHeight="false" outlineLevel="0" collapsed="false">
      <c r="A10" s="512" t="s">
        <v>449</v>
      </c>
      <c r="B10" s="513" t="n">
        <v>18.903</v>
      </c>
      <c r="C10" s="513" t="n">
        <v>18.8611</v>
      </c>
      <c r="D10" s="513" t="n">
        <v>18.9924</v>
      </c>
      <c r="E10" s="513"/>
      <c r="F10" s="514" t="n">
        <v>-0.161246732677137</v>
      </c>
      <c r="G10" s="514" t="n">
        <v>0.356572466582422</v>
      </c>
      <c r="H10" s="514" t="n">
        <v>0.0972462002859762</v>
      </c>
      <c r="I10" s="514"/>
      <c r="J10" s="515" t="n">
        <v>3405.405</v>
      </c>
      <c r="K10" s="205" t="n">
        <v>-3415.0494</v>
      </c>
      <c r="L10" s="515" t="n">
        <v>89.2</v>
      </c>
      <c r="M10" s="515"/>
      <c r="N10" s="515" t="n">
        <v>18.6</v>
      </c>
      <c r="O10" s="515" t="n">
        <v>109.2</v>
      </c>
      <c r="P10" s="515"/>
      <c r="Q10" s="515" t="n">
        <v>-27.6</v>
      </c>
      <c r="R10" s="515" t="n">
        <v>-56</v>
      </c>
    </row>
    <row r="11" s="511" customFormat="true" ht="15" hidden="false" customHeight="false" outlineLevel="0" collapsed="false">
      <c r="A11" s="506" t="s">
        <v>450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09" t="n">
        <v>3891.771048</v>
      </c>
      <c r="K11" s="209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511" customFormat="true" ht="15" hidden="false" customHeight="false" outlineLevel="0" collapsed="false">
      <c r="A12" s="506" t="s">
        <v>451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09" t="n">
        <v>3507.20957</v>
      </c>
      <c r="K12" s="209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511" customFormat="true" ht="15.75" hidden="false" customHeight="true" outlineLevel="0" collapsed="false">
      <c r="A13" s="512" t="s">
        <v>452</v>
      </c>
      <c r="B13" s="513" t="n">
        <v>21.8825</v>
      </c>
      <c r="C13" s="513" t="n">
        <v>21.8663</v>
      </c>
      <c r="D13" s="513" t="n">
        <v>22.013</v>
      </c>
      <c r="E13" s="513"/>
      <c r="F13" s="514" t="n">
        <v>0.149596055337152</v>
      </c>
      <c r="G13" s="514" t="n">
        <v>0.733432062676012</v>
      </c>
      <c r="H13" s="514" t="n">
        <v>0.441514059006582</v>
      </c>
      <c r="I13" s="514"/>
      <c r="J13" s="515" t="n">
        <v>3895.52378</v>
      </c>
      <c r="K13" s="205" t="n">
        <v>-4024.272016</v>
      </c>
      <c r="L13" s="515" t="n">
        <v>76</v>
      </c>
      <c r="M13" s="515"/>
      <c r="N13" s="515" t="n">
        <v>19.59769605</v>
      </c>
      <c r="O13" s="515" t="n">
        <v>65.6578708827626</v>
      </c>
      <c r="P13" s="515"/>
      <c r="Q13" s="515" t="n">
        <v>-23.1189744928321</v>
      </c>
      <c r="R13" s="515" t="n">
        <v>-65.5034087352059</v>
      </c>
    </row>
    <row r="14" s="511" customFormat="true" ht="15.75" hidden="false" customHeight="true" outlineLevel="0" collapsed="false">
      <c r="A14" s="512" t="s">
        <v>453</v>
      </c>
      <c r="B14" s="513" t="n">
        <v>22.9767</v>
      </c>
      <c r="C14" s="513" t="n">
        <v>22.9115</v>
      </c>
      <c r="D14" s="513" t="n">
        <v>23.1436</v>
      </c>
      <c r="E14" s="513"/>
      <c r="F14" s="514" t="n">
        <v>-0.0189297143843166</v>
      </c>
      <c r="G14" s="514" t="n">
        <v>0.603079642066484</v>
      </c>
      <c r="H14" s="514" t="n">
        <v>0.292074963841084</v>
      </c>
      <c r="I14" s="514"/>
      <c r="J14" s="515" t="n">
        <v>4600.710676</v>
      </c>
      <c r="K14" s="205" t="n">
        <v>-4702.5576579</v>
      </c>
      <c r="L14" s="515" t="n">
        <v>60.0856499997748</v>
      </c>
      <c r="M14" s="515"/>
      <c r="N14" s="515" t="n">
        <v>8.98914985337375</v>
      </c>
      <c r="O14" s="515" t="n">
        <v>2.121069833</v>
      </c>
      <c r="P14" s="515"/>
      <c r="Q14" s="515" t="n">
        <v>-23.6848331983249</v>
      </c>
      <c r="R14" s="515" t="n">
        <v>-68.2367767546555</v>
      </c>
    </row>
    <row r="15" s="511" customFormat="true" ht="15" hidden="false" customHeight="false" outlineLevel="0" collapsed="false">
      <c r="A15" s="506" t="s">
        <v>454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6"/>
      <c r="J15" s="510" t="n">
        <v>4956.733354</v>
      </c>
      <c r="K15" s="209" t="n">
        <v>-5056.0396549</v>
      </c>
      <c r="L15" s="510" t="n">
        <v>60.5</v>
      </c>
      <c r="M15" s="517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511" customFormat="true" ht="15" hidden="false" customHeight="true" outlineLevel="0" collapsed="false">
      <c r="A16" s="506" t="s">
        <v>455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6"/>
      <c r="J16" s="510" t="n">
        <v>5162.18201</v>
      </c>
      <c r="K16" s="209" t="n">
        <v>-5242.43024</v>
      </c>
      <c r="L16" s="510" t="n">
        <v>139.1</v>
      </c>
      <c r="M16" s="517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511" customFormat="true" ht="15" hidden="false" customHeight="true" outlineLevel="0" collapsed="false">
      <c r="A17" s="512" t="s">
        <v>456</v>
      </c>
      <c r="B17" s="513" t="n">
        <v>26.5984</v>
      </c>
      <c r="C17" s="513" t="n">
        <v>26.5596</v>
      </c>
      <c r="D17" s="513" t="n">
        <v>26.7062</v>
      </c>
      <c r="E17" s="513"/>
      <c r="F17" s="514" t="n">
        <v>-0.202157298319124</v>
      </c>
      <c r="G17" s="514" t="n">
        <v>0.387254627697079</v>
      </c>
      <c r="H17" s="514" t="n">
        <v>0.0925486646889774</v>
      </c>
      <c r="I17" s="514"/>
      <c r="J17" s="515" t="n">
        <v>5399.2216</v>
      </c>
      <c r="K17" s="205" t="n">
        <v>-5506.7904</v>
      </c>
      <c r="L17" s="515" t="n">
        <v>75.755</v>
      </c>
      <c r="M17" s="515" t="n">
        <v>0</v>
      </c>
      <c r="N17" s="515" t="n">
        <v>0</v>
      </c>
      <c r="O17" s="515" t="n">
        <v>0</v>
      </c>
      <c r="P17" s="515"/>
      <c r="Q17" s="515" t="n">
        <v>-36.2979886988742</v>
      </c>
      <c r="R17" s="515" t="n">
        <v>-90.9359300647119</v>
      </c>
    </row>
    <row r="18" s="511" customFormat="true" ht="15" hidden="false" customHeight="true" outlineLevel="0" collapsed="false">
      <c r="A18" s="512" t="s">
        <v>457</v>
      </c>
      <c r="B18" s="513" t="n">
        <v>27.9283</v>
      </c>
      <c r="C18" s="513" t="n">
        <v>27.9484108073237</v>
      </c>
      <c r="D18" s="513" t="n">
        <v>28.1754222345046</v>
      </c>
      <c r="E18" s="513"/>
      <c r="F18" s="514" t="n">
        <v>-0.0144133715331619</v>
      </c>
      <c r="G18" s="514" t="n">
        <v>0.641002110881103</v>
      </c>
      <c r="H18" s="514" t="n">
        <v>0.31329436967397</v>
      </c>
      <c r="I18" s="514"/>
      <c r="J18" s="515" t="n">
        <v>5680.7185</v>
      </c>
      <c r="K18" s="205" t="n">
        <v>-5772.98197</v>
      </c>
      <c r="L18" s="515" t="n">
        <v>2.65</v>
      </c>
      <c r="M18" s="515" t="n">
        <v>0</v>
      </c>
      <c r="N18" s="515" t="n">
        <v>0</v>
      </c>
      <c r="O18" s="515" t="n">
        <v>0</v>
      </c>
      <c r="P18" s="515"/>
      <c r="Q18" s="515" t="n">
        <v>-45.0740259519936</v>
      </c>
      <c r="R18" s="515" t="n">
        <v>-105.872574522744</v>
      </c>
    </row>
    <row r="19" s="511" customFormat="true" ht="15" hidden="false" customHeight="true" outlineLevel="0" collapsed="false">
      <c r="A19" s="292" t="s">
        <v>458</v>
      </c>
      <c r="B19" s="518" t="n">
        <v>29.3247</v>
      </c>
      <c r="C19" s="518" t="n">
        <v>29.2933972533726</v>
      </c>
      <c r="D19" s="518" t="n">
        <v>29.5317657564952</v>
      </c>
      <c r="E19" s="518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9" t="n">
        <v>5795.95306749325</v>
      </c>
      <c r="K19" s="209" t="n">
        <v>-6285.3165138</v>
      </c>
      <c r="L19" s="520" t="n">
        <v>323.8</v>
      </c>
      <c r="M19" s="520"/>
      <c r="N19" s="520" t="n">
        <v>0.30901</v>
      </c>
      <c r="O19" s="520" t="n">
        <v>0</v>
      </c>
      <c r="P19" s="520"/>
      <c r="Q19" s="520" t="n">
        <v>-48.3069741910366</v>
      </c>
      <c r="R19" s="520" t="n">
        <v>-135.381263164073</v>
      </c>
    </row>
    <row r="20" s="511" customFormat="true" ht="15" hidden="false" customHeight="true" outlineLevel="0" collapsed="false">
      <c r="A20" s="292" t="n">
        <v>2017</v>
      </c>
      <c r="B20" s="518" t="n">
        <v>30.7909</v>
      </c>
      <c r="C20" s="518" t="n">
        <v>30.6804</v>
      </c>
      <c r="D20" s="518" t="n">
        <v>30.9411</v>
      </c>
      <c r="E20" s="518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9" t="n">
        <v>6157.52866134921</v>
      </c>
      <c r="K20" s="209" t="n">
        <v>-6224.77034938873</v>
      </c>
      <c r="L20" s="520" t="n">
        <v>23.8462</v>
      </c>
      <c r="M20" s="520" t="n">
        <v>0</v>
      </c>
      <c r="N20" s="520" t="n">
        <v>0</v>
      </c>
      <c r="O20" s="520" t="n">
        <v>0</v>
      </c>
      <c r="P20" s="520"/>
      <c r="Q20" s="520" t="n">
        <v>-45.8009260485671</v>
      </c>
      <c r="R20" s="520" t="n">
        <v>-165.811462396706</v>
      </c>
    </row>
    <row r="21" s="511" customFormat="true" ht="15" hidden="false" customHeight="true" outlineLevel="0" collapsed="false">
      <c r="A21" s="292" t="s">
        <v>460</v>
      </c>
      <c r="B21" s="518" t="n">
        <v>32.3305</v>
      </c>
      <c r="C21" s="518" t="n">
        <v>32.401991778393</v>
      </c>
      <c r="D21" s="518" t="n">
        <v>33.0930758904329</v>
      </c>
      <c r="E21" s="518"/>
      <c r="F21" s="508" t="n">
        <v>0.260560553982057</v>
      </c>
      <c r="G21" s="508" t="n">
        <v>0.995851151554183</v>
      </c>
      <c r="H21" s="508" t="n">
        <v>0.62820585276812</v>
      </c>
      <c r="I21" s="508" t="n">
        <v>1.88461755830436</v>
      </c>
      <c r="J21" s="519" t="n">
        <v>6068.2887514963</v>
      </c>
      <c r="K21" s="209" t="n">
        <v>-6505.54509092341</v>
      </c>
      <c r="L21" s="520" t="n">
        <v>736.415518886806</v>
      </c>
      <c r="M21" s="520"/>
      <c r="N21" s="520" t="n">
        <v>200</v>
      </c>
      <c r="O21" s="520" t="n">
        <v>0</v>
      </c>
      <c r="P21" s="520"/>
      <c r="Q21" s="520" t="n">
        <v>-48.0585424983455</v>
      </c>
      <c r="R21" s="520" t="n">
        <v>-192.086093194784</v>
      </c>
    </row>
    <row r="22" s="511" customFormat="true" ht="15" hidden="false" customHeight="true" outlineLevel="0" collapsed="false">
      <c r="A22" s="292" t="s">
        <v>472</v>
      </c>
      <c r="B22" s="507" t="n">
        <v>33.8381</v>
      </c>
      <c r="C22" s="521" t="n">
        <v>33.5454308983098</v>
      </c>
      <c r="D22" s="521" t="n">
        <v>33.9007913808989</v>
      </c>
      <c r="E22" s="518"/>
      <c r="F22" s="508" t="n">
        <v>-0.0397249223552219</v>
      </c>
      <c r="G22" s="508" t="n">
        <v>0.918530366317962</v>
      </c>
      <c r="H22" s="508" t="n">
        <v>0.43940272198137</v>
      </c>
      <c r="I22" s="508"/>
      <c r="J22" s="519" t="n">
        <v>5555.51645258534</v>
      </c>
      <c r="K22" s="209" t="n">
        <v>-5425.51891864362</v>
      </c>
      <c r="L22" s="520" t="n">
        <v>-70.7884236000252</v>
      </c>
      <c r="M22" s="520"/>
      <c r="N22" s="520" t="n">
        <v>0</v>
      </c>
      <c r="O22" s="520" t="n">
        <v>0</v>
      </c>
      <c r="P22" s="520"/>
      <c r="Q22" s="520" t="n">
        <v>-92.5002691458887</v>
      </c>
      <c r="R22" s="520" t="n">
        <v>-227.972159487907</v>
      </c>
    </row>
    <row r="23" s="511" customFormat="true" ht="15" hidden="false" customHeight="true" outlineLevel="0" collapsed="false">
      <c r="A23" s="292" t="s">
        <v>3</v>
      </c>
      <c r="B23" s="518" t="n">
        <v>34.8245</v>
      </c>
      <c r="C23" s="518" t="n">
        <v>34.5645002581806</v>
      </c>
      <c r="D23" s="518" t="n">
        <v>35.5006623087272</v>
      </c>
      <c r="E23" s="518"/>
      <c r="F23" s="508" t="n">
        <v>-0.2128459300513</v>
      </c>
      <c r="G23" s="508" t="n">
        <v>0.696030117815304</v>
      </c>
      <c r="H23" s="508" t="n">
        <v>0.241592093882002</v>
      </c>
      <c r="I23" s="508"/>
      <c r="J23" s="519" t="n">
        <v>5289.92539729279</v>
      </c>
      <c r="K23" s="209" t="n">
        <v>-5242.29048787306</v>
      </c>
      <c r="L23" s="520" t="n">
        <v>-86.8595416</v>
      </c>
      <c r="M23" s="520"/>
      <c r="N23" s="520" t="n">
        <v>0</v>
      </c>
      <c r="O23" s="520" t="n">
        <v>0</v>
      </c>
      <c r="P23" s="520"/>
      <c r="Q23" s="520" t="n">
        <v>-89.544626956761</v>
      </c>
      <c r="R23" s="520" t="n">
        <v>-256.90609880835</v>
      </c>
    </row>
    <row r="24" s="511" customFormat="true" ht="18" hidden="false" customHeight="true" outlineLevel="0" collapsed="false">
      <c r="A24" s="522"/>
      <c r="B24" s="507"/>
      <c r="C24" s="521"/>
      <c r="D24" s="521"/>
      <c r="E24" s="521"/>
      <c r="F24" s="523"/>
      <c r="G24" s="510"/>
      <c r="H24" s="510"/>
      <c r="I24" s="521"/>
      <c r="J24" s="510"/>
      <c r="K24" s="510"/>
      <c r="L24" s="523"/>
      <c r="M24" s="510"/>
      <c r="N24" s="510"/>
      <c r="O24" s="510"/>
      <c r="P24" s="510"/>
      <c r="Q24" s="510"/>
      <c r="R24" s="510"/>
    </row>
    <row r="25" s="511" customFormat="true" ht="18" hidden="false" customHeight="true" outlineLevel="0" collapsed="false">
      <c r="A25" s="524" t="s">
        <v>691</v>
      </c>
      <c r="B25" s="525"/>
      <c r="C25" s="525"/>
      <c r="D25" s="525"/>
      <c r="E25" s="525"/>
      <c r="F25" s="526" t="n">
        <v>-0.376447043436842</v>
      </c>
      <c r="G25" s="526" t="n">
        <v>0.534942655165238</v>
      </c>
      <c r="H25" s="526" t="n">
        <v>0.0792478058641985</v>
      </c>
      <c r="I25" s="527"/>
      <c r="J25" s="528" t="n">
        <v>6397.72378809658</v>
      </c>
      <c r="K25" s="528" t="n">
        <v>-6192.64397299243</v>
      </c>
      <c r="L25" s="528" t="n">
        <v>-167.73624254</v>
      </c>
      <c r="M25" s="528"/>
      <c r="N25" s="528" t="n">
        <v>0</v>
      </c>
      <c r="O25" s="528" t="n">
        <v>0</v>
      </c>
      <c r="P25" s="528"/>
      <c r="Q25" s="528" t="n">
        <v>-84.0181891649241</v>
      </c>
      <c r="R25" s="528" t="n">
        <v>-286.884528833976</v>
      </c>
    </row>
    <row r="26" s="511" customFormat="true" ht="18" hidden="false" customHeight="true" outlineLevel="0" collapsed="false">
      <c r="A26" s="529" t="s">
        <v>461</v>
      </c>
      <c r="B26" s="513" t="n">
        <v>34.8831</v>
      </c>
      <c r="C26" s="530" t="n">
        <v>34.713931008374</v>
      </c>
      <c r="D26" s="530" t="n">
        <v>35.1406424436382</v>
      </c>
      <c r="E26" s="531"/>
      <c r="F26" s="514" t="n">
        <v>-0.224478567766267</v>
      </c>
      <c r="G26" s="514" t="n">
        <v>0.930359760386105</v>
      </c>
      <c r="H26" s="514" t="n">
        <v>0.352940596309919</v>
      </c>
      <c r="I26" s="532"/>
      <c r="J26" s="515" t="n">
        <v>484.775815361191</v>
      </c>
      <c r="K26" s="515" t="n">
        <v>-453.933590737502</v>
      </c>
      <c r="L26" s="533" t="n">
        <v>0</v>
      </c>
      <c r="M26" s="533"/>
      <c r="N26" s="533" t="n">
        <v>0</v>
      </c>
      <c r="O26" s="533" t="n">
        <v>0</v>
      </c>
      <c r="P26" s="533"/>
      <c r="Q26" s="533" t="n">
        <v>-7.750651</v>
      </c>
      <c r="R26" s="533" t="n">
        <v>-17.3747134219662</v>
      </c>
      <c r="S26" s="534"/>
    </row>
    <row r="27" s="511" customFormat="true" ht="18" hidden="false" customHeight="true" outlineLevel="0" collapsed="false">
      <c r="A27" s="529" t="s">
        <v>462</v>
      </c>
      <c r="B27" s="513" t="n">
        <v>34.9361</v>
      </c>
      <c r="C27" s="530" t="n">
        <v>34.7250011290592</v>
      </c>
      <c r="D27" s="530" t="n">
        <v>35.1701200826462</v>
      </c>
      <c r="E27" s="530"/>
      <c r="F27" s="535" t="n">
        <v>-0.306511150838444</v>
      </c>
      <c r="G27" s="535" t="n">
        <v>0.788078252568893</v>
      </c>
      <c r="H27" s="535" t="n">
        <v>0.240783550865225</v>
      </c>
      <c r="I27" s="530"/>
      <c r="J27" s="515" t="n">
        <v>522.523020456997</v>
      </c>
      <c r="K27" s="515" t="n">
        <v>-441.170771451319</v>
      </c>
      <c r="L27" s="515" t="n">
        <v>-6.4</v>
      </c>
      <c r="M27" s="515"/>
      <c r="N27" s="515" t="n">
        <v>0</v>
      </c>
      <c r="O27" s="515" t="n">
        <v>0</v>
      </c>
      <c r="P27" s="515"/>
      <c r="Q27" s="515" t="n">
        <v>-5.48278993</v>
      </c>
      <c r="R27" s="515" t="n">
        <v>-27.5168815280278</v>
      </c>
      <c r="S27" s="534"/>
    </row>
    <row r="28" s="511" customFormat="true" ht="18" hidden="false" customHeight="true" outlineLevel="0" collapsed="false">
      <c r="A28" s="536" t="s">
        <v>463</v>
      </c>
      <c r="B28" s="507" t="n">
        <v>34.9949</v>
      </c>
      <c r="C28" s="507" t="n">
        <v>34.8501727092919</v>
      </c>
      <c r="D28" s="507" t="n">
        <v>35.1324212405937</v>
      </c>
      <c r="E28" s="518"/>
      <c r="F28" s="508" t="n">
        <v>-0.419898534788576</v>
      </c>
      <c r="G28" s="508" t="n">
        <v>0.448126307796991</v>
      </c>
      <c r="H28" s="508" t="n">
        <v>0.0141138865042076</v>
      </c>
      <c r="I28" s="537"/>
      <c r="J28" s="510" t="n">
        <v>546.492345224183</v>
      </c>
      <c r="K28" s="510" t="n">
        <v>-541.016488072257</v>
      </c>
      <c r="L28" s="510" t="n">
        <v>-59.81</v>
      </c>
      <c r="M28" s="510"/>
      <c r="N28" s="510" t="n">
        <v>0</v>
      </c>
      <c r="O28" s="510" t="n">
        <v>0</v>
      </c>
      <c r="P28" s="510"/>
      <c r="Q28" s="510" t="n">
        <v>-2.20977119</v>
      </c>
      <c r="R28" s="510" t="n">
        <v>-16.8659818369821</v>
      </c>
      <c r="S28" s="534"/>
    </row>
    <row r="29" s="511" customFormat="true" ht="18" hidden="false" customHeight="true" outlineLevel="0" collapsed="false">
      <c r="A29" s="536" t="s">
        <v>97</v>
      </c>
      <c r="B29" s="507" t="n">
        <v>35.0519</v>
      </c>
      <c r="C29" s="507" t="n">
        <v>34.8898876679894</v>
      </c>
      <c r="D29" s="507" t="n">
        <v>35.1946448609279</v>
      </c>
      <c r="E29" s="518"/>
      <c r="F29" s="508" t="n">
        <v>-0.438629129427136</v>
      </c>
      <c r="G29" s="508" t="n">
        <v>0.336945078391408</v>
      </c>
      <c r="H29" s="508" t="n">
        <v>-0.050842025517864</v>
      </c>
      <c r="I29" s="537"/>
      <c r="J29" s="510" t="n">
        <v>451.529881421478</v>
      </c>
      <c r="K29" s="510" t="n">
        <v>-456.977992856405</v>
      </c>
      <c r="L29" s="510" t="n">
        <v>-16.1</v>
      </c>
      <c r="M29" s="510"/>
      <c r="N29" s="510" t="n">
        <v>0</v>
      </c>
      <c r="O29" s="510" t="n">
        <v>0</v>
      </c>
      <c r="P29" s="510"/>
      <c r="Q29" s="510" t="n">
        <v>-7.0643803858887</v>
      </c>
      <c r="R29" s="510" t="n">
        <v>-18.80773602</v>
      </c>
      <c r="S29" s="534"/>
    </row>
    <row r="30" s="511" customFormat="true" ht="18" hidden="false" customHeight="true" outlineLevel="0" collapsed="false">
      <c r="A30" s="529" t="s">
        <v>464</v>
      </c>
      <c r="B30" s="513" t="n">
        <v>35.1109</v>
      </c>
      <c r="C30" s="530" t="n">
        <v>34.9747463995893</v>
      </c>
      <c r="D30" s="530" t="n">
        <v>35.2203093717673</v>
      </c>
      <c r="E30" s="531"/>
      <c r="F30" s="514" t="n">
        <v>-0.452654736569683</v>
      </c>
      <c r="G30" s="514" t="n">
        <v>0.294749468663079</v>
      </c>
      <c r="H30" s="514" t="n">
        <v>-0.0789526339533019</v>
      </c>
      <c r="I30" s="532"/>
      <c r="J30" s="515" t="n">
        <v>475.211643973763</v>
      </c>
      <c r="K30" s="515" t="n">
        <v>-461.631011331315</v>
      </c>
      <c r="L30" s="533" t="n">
        <v>-1.5</v>
      </c>
      <c r="M30" s="533"/>
      <c r="N30" s="533" t="n">
        <v>0</v>
      </c>
      <c r="O30" s="533" t="n">
        <v>0</v>
      </c>
      <c r="P30" s="533"/>
      <c r="Q30" s="533" t="n">
        <v>-5.46739479</v>
      </c>
      <c r="R30" s="533" t="n">
        <v>-24.24931513</v>
      </c>
      <c r="S30" s="534"/>
    </row>
    <row r="31" s="511" customFormat="true" ht="18" hidden="false" customHeight="true" outlineLevel="0" collapsed="false">
      <c r="A31" s="529" t="s">
        <v>465</v>
      </c>
      <c r="B31" s="513" t="n">
        <v>35.1681</v>
      </c>
      <c r="C31" s="530" t="n">
        <v>34.9962424459499</v>
      </c>
      <c r="D31" s="530" t="n">
        <v>35.2813683467326</v>
      </c>
      <c r="E31" s="530"/>
      <c r="F31" s="535" t="n">
        <v>-0.456201072760904</v>
      </c>
      <c r="G31" s="535" t="n">
        <v>0.308043617072492</v>
      </c>
      <c r="H31" s="535" t="n">
        <v>-0.0740787278442063</v>
      </c>
      <c r="I31" s="530"/>
      <c r="J31" s="515" t="n">
        <v>498.982189323355</v>
      </c>
      <c r="K31" s="515" t="n">
        <v>-514.658325356511</v>
      </c>
      <c r="L31" s="515" t="n">
        <v>-0.2</v>
      </c>
      <c r="M31" s="515"/>
      <c r="N31" s="515" t="n">
        <v>0</v>
      </c>
      <c r="O31" s="515" t="n">
        <v>0</v>
      </c>
      <c r="P31" s="515"/>
      <c r="Q31" s="515" t="n">
        <v>-13.67990411</v>
      </c>
      <c r="R31" s="515" t="n">
        <v>-35.6028971</v>
      </c>
      <c r="S31" s="534"/>
    </row>
    <row r="32" s="511" customFormat="true" ht="18" hidden="false" customHeight="true" outlineLevel="0" collapsed="false">
      <c r="A32" s="536" t="s">
        <v>466</v>
      </c>
      <c r="B32" s="507" t="n">
        <v>35.2273</v>
      </c>
      <c r="C32" s="507" t="n">
        <v>35.0098502598049</v>
      </c>
      <c r="D32" s="507" t="n">
        <v>35.4167279589648</v>
      </c>
      <c r="E32" s="518"/>
      <c r="F32" s="508" t="n">
        <v>-0.473901968517656</v>
      </c>
      <c r="G32" s="508" t="n">
        <v>0.329533554004458</v>
      </c>
      <c r="H32" s="508" t="n">
        <v>-0.0721842072565988</v>
      </c>
      <c r="I32" s="537"/>
      <c r="J32" s="510" t="n">
        <v>522.332726184093</v>
      </c>
      <c r="K32" s="510" t="n">
        <v>-519.024805148573</v>
      </c>
      <c r="L32" s="510" t="n">
        <v>-15.6</v>
      </c>
      <c r="M32" s="510"/>
      <c r="N32" s="510" t="n">
        <v>0</v>
      </c>
      <c r="O32" s="510" t="n">
        <v>0</v>
      </c>
      <c r="P32" s="510"/>
      <c r="Q32" s="510" t="n">
        <v>-7.6054818</v>
      </c>
      <c r="R32" s="510" t="n">
        <v>-18.26909151</v>
      </c>
      <c r="S32" s="534"/>
    </row>
    <row r="33" s="511" customFormat="true" ht="18" hidden="false" customHeight="true" outlineLevel="0" collapsed="false">
      <c r="A33" s="536" t="s">
        <v>467</v>
      </c>
      <c r="B33" s="507" t="n">
        <v>35.2866</v>
      </c>
      <c r="C33" s="507" t="n">
        <v>35.1523666018657</v>
      </c>
      <c r="D33" s="507" t="n">
        <v>35.5176799741185</v>
      </c>
      <c r="E33" s="518"/>
      <c r="F33" s="508" t="n">
        <v>-0.445119478536589</v>
      </c>
      <c r="G33" s="508" t="n">
        <v>0.416236520966202</v>
      </c>
      <c r="H33" s="508" t="n">
        <v>-0.0144414787851934</v>
      </c>
      <c r="I33" s="537"/>
      <c r="J33" s="510" t="n">
        <v>482.755564007559</v>
      </c>
      <c r="K33" s="510" t="n">
        <v>-496.569531049717</v>
      </c>
      <c r="L33" s="510" t="n">
        <v>-9.07</v>
      </c>
      <c r="M33" s="510"/>
      <c r="N33" s="510" t="n">
        <v>0</v>
      </c>
      <c r="O33" s="510" t="n">
        <v>0</v>
      </c>
      <c r="P33" s="510"/>
      <c r="Q33" s="510" t="n">
        <v>-6.38273958</v>
      </c>
      <c r="R33" s="510" t="n">
        <v>-27.765226904</v>
      </c>
      <c r="S33" s="534"/>
    </row>
    <row r="34" s="511" customFormat="true" ht="18" hidden="false" customHeight="true" outlineLevel="0" collapsed="false">
      <c r="A34" s="529" t="s">
        <v>468</v>
      </c>
      <c r="B34" s="513" t="n">
        <v>35.3441</v>
      </c>
      <c r="C34" s="530" t="n">
        <v>35.2160902380041</v>
      </c>
      <c r="D34" s="530" t="n">
        <v>35.5791720221941</v>
      </c>
      <c r="E34" s="531"/>
      <c r="F34" s="514" t="n">
        <v>-0.324787925735384</v>
      </c>
      <c r="G34" s="514" t="n">
        <v>0.645776381659142</v>
      </c>
      <c r="H34" s="514" t="n">
        <v>0.160494227961879</v>
      </c>
      <c r="I34" s="532"/>
      <c r="J34" s="515" t="n">
        <v>493.5484479465</v>
      </c>
      <c r="K34" s="515" t="n">
        <v>-466.562879947037</v>
      </c>
      <c r="L34" s="533" t="n">
        <v>-0.57885812</v>
      </c>
      <c r="M34" s="533"/>
      <c r="N34" s="533" t="n">
        <v>0</v>
      </c>
      <c r="O34" s="533" t="n">
        <v>0</v>
      </c>
      <c r="P34" s="533"/>
      <c r="Q34" s="515" t="n">
        <v>-2.20977119</v>
      </c>
      <c r="R34" s="533" t="n">
        <v>-17.89539969</v>
      </c>
      <c r="S34" s="534"/>
    </row>
    <row r="35" s="511" customFormat="true" ht="18" hidden="false" customHeight="true" outlineLevel="0" collapsed="false">
      <c r="A35" s="529" t="s">
        <v>469</v>
      </c>
      <c r="B35" s="531" t="n">
        <v>35.4036</v>
      </c>
      <c r="C35" s="538" t="n">
        <v>35.2354586994205</v>
      </c>
      <c r="D35" s="539" t="n">
        <v>35.7749095526686</v>
      </c>
      <c r="E35" s="540"/>
      <c r="F35" s="514" t="n">
        <v>-0.274498339504949</v>
      </c>
      <c r="G35" s="514" t="n">
        <v>0.696036324732419</v>
      </c>
      <c r="H35" s="514" t="n">
        <v>0.210768992613735</v>
      </c>
      <c r="I35" s="532"/>
      <c r="J35" s="515" t="n">
        <v>546.701633369929</v>
      </c>
      <c r="K35" s="515" t="n">
        <v>-520.701735132196</v>
      </c>
      <c r="L35" s="541" t="n">
        <v>-0.484912130000002</v>
      </c>
      <c r="M35" s="542"/>
      <c r="N35" s="515" t="n">
        <v>0</v>
      </c>
      <c r="O35" s="515" t="n">
        <v>0</v>
      </c>
      <c r="P35" s="515"/>
      <c r="Q35" s="515" t="n">
        <v>-6.1744171190354</v>
      </c>
      <c r="R35" s="515" t="n">
        <v>-20.06170469</v>
      </c>
      <c r="S35" s="534"/>
    </row>
    <row r="36" s="511" customFormat="true" ht="18" hidden="false" customHeight="true" outlineLevel="0" collapsed="false">
      <c r="A36" s="511" t="s">
        <v>470</v>
      </c>
      <c r="B36" s="518" t="n">
        <v>35.4613</v>
      </c>
      <c r="C36" s="543" t="n">
        <v>35.3257466998238</v>
      </c>
      <c r="D36" s="544" t="n">
        <v>35.6618973395814</v>
      </c>
      <c r="E36" s="523"/>
      <c r="F36" s="508" t="n">
        <v>-0.296085232795024</v>
      </c>
      <c r="G36" s="508" t="n">
        <v>0.621061254308651</v>
      </c>
      <c r="H36" s="508" t="n">
        <v>0.162488010756813</v>
      </c>
      <c r="I36" s="537"/>
      <c r="J36" s="510" t="n">
        <v>681.473759659122</v>
      </c>
      <c r="K36" s="510" t="n">
        <v>-579.628121184926</v>
      </c>
      <c r="L36" s="545" t="n">
        <v>-35.30970013</v>
      </c>
      <c r="M36" s="511" t="n">
        <v>0</v>
      </c>
      <c r="N36" s="510" t="n">
        <v>0</v>
      </c>
      <c r="O36" s="510" t="n">
        <v>0</v>
      </c>
      <c r="P36" s="510"/>
      <c r="Q36" s="510" t="n">
        <v>-5.38770972</v>
      </c>
      <c r="R36" s="510" t="n">
        <v>-24.72133904</v>
      </c>
      <c r="S36" s="534"/>
    </row>
    <row r="37" s="511" customFormat="true" ht="18" hidden="false" customHeight="true" outlineLevel="0" collapsed="false">
      <c r="A37" s="536" t="s">
        <v>471</v>
      </c>
      <c r="B37" s="518" t="n">
        <v>35.521</v>
      </c>
      <c r="C37" s="546" t="n">
        <v>35.3293275147764</v>
      </c>
      <c r="D37" s="544" t="n">
        <v>35.9784227903409</v>
      </c>
      <c r="E37" s="523"/>
      <c r="F37" s="508" t="n">
        <v>-0.404598384001487</v>
      </c>
      <c r="G37" s="508" t="n">
        <v>0.604365341433022</v>
      </c>
      <c r="H37" s="508" t="n">
        <v>0.0998834787157676</v>
      </c>
      <c r="I37" s="537"/>
      <c r="J37" s="510" t="n">
        <v>691.396761168412</v>
      </c>
      <c r="K37" s="510" t="n">
        <v>-740.768720724668</v>
      </c>
      <c r="L37" s="547" t="n">
        <v>-22.68277216</v>
      </c>
      <c r="M37" s="536" t="n">
        <v>0</v>
      </c>
      <c r="N37" s="510" t="n">
        <v>0</v>
      </c>
      <c r="O37" s="510" t="n">
        <v>0</v>
      </c>
      <c r="P37" s="510"/>
      <c r="Q37" s="510" t="n">
        <v>-14.60317835</v>
      </c>
      <c r="R37" s="510" t="n">
        <v>-37.754241963</v>
      </c>
      <c r="S37" s="534"/>
    </row>
    <row r="38" s="511" customFormat="true" ht="18" hidden="false" customHeight="true" outlineLevel="0" collapsed="false">
      <c r="B38" s="518"/>
      <c r="C38" s="543"/>
      <c r="D38" s="544"/>
      <c r="E38" s="523"/>
      <c r="F38" s="508"/>
      <c r="G38" s="508"/>
      <c r="H38" s="508"/>
      <c r="I38" s="537"/>
      <c r="J38" s="510"/>
      <c r="K38" s="510"/>
      <c r="L38" s="545"/>
      <c r="N38" s="510"/>
      <c r="O38" s="510"/>
      <c r="P38" s="510"/>
      <c r="Q38" s="548"/>
      <c r="R38" s="510"/>
    </row>
    <row r="39" s="511" customFormat="true" ht="18" hidden="false" customHeight="true" outlineLevel="0" collapsed="false">
      <c r="A39" s="524" t="s">
        <v>692</v>
      </c>
      <c r="B39" s="525"/>
      <c r="C39" s="525"/>
      <c r="D39" s="525"/>
      <c r="E39" s="525"/>
      <c r="F39" s="526" t="n">
        <v>-0.347154817814342</v>
      </c>
      <c r="G39" s="526" t="n">
        <v>0.569327329356974</v>
      </c>
      <c r="H39" s="526" t="n">
        <v>0.111086255771316</v>
      </c>
      <c r="I39" s="527"/>
      <c r="J39" s="528" t="n">
        <v>7215.83381952807</v>
      </c>
      <c r="K39" s="528" t="n">
        <v>-6991.41045334479</v>
      </c>
      <c r="L39" s="528" t="n">
        <v>-378.017593210057</v>
      </c>
      <c r="M39" s="528"/>
      <c r="N39" s="528" t="n">
        <v>0</v>
      </c>
      <c r="O39" s="528" t="n">
        <v>0</v>
      </c>
      <c r="P39" s="528"/>
      <c r="Q39" s="528" t="n">
        <v>-84.46916219</v>
      </c>
      <c r="R39" s="528" t="n">
        <v>-337.859676934582</v>
      </c>
    </row>
    <row r="40" s="511" customFormat="true" ht="18" hidden="false" customHeight="true" outlineLevel="0" collapsed="false">
      <c r="A40" s="549" t="s">
        <v>461</v>
      </c>
      <c r="B40" s="550" t="n">
        <v>35.5807</v>
      </c>
      <c r="C40" s="551" t="n">
        <v>35.4897395399128</v>
      </c>
      <c r="D40" s="552" t="n">
        <v>35.7851711825133</v>
      </c>
      <c r="E40" s="550" t="n">
        <v>0.226072397390452</v>
      </c>
      <c r="F40" s="514" t="n">
        <v>-0.21970404385784</v>
      </c>
      <c r="G40" s="514" t="n">
        <v>0.689075081160759</v>
      </c>
      <c r="H40" s="514" t="n">
        <v>0.234685518651459</v>
      </c>
      <c r="I40" s="553"/>
      <c r="J40" s="554" t="n">
        <v>592.711789281876</v>
      </c>
      <c r="K40" s="554" t="n">
        <v>-558.266831479403</v>
      </c>
      <c r="L40" s="554" t="n">
        <v>-0.657058</v>
      </c>
      <c r="M40" s="554"/>
      <c r="N40" s="554" t="n">
        <v>0</v>
      </c>
      <c r="O40" s="554" t="n">
        <v>0</v>
      </c>
      <c r="P40" s="554"/>
      <c r="Q40" s="554" t="n">
        <v>-7.49111645</v>
      </c>
      <c r="R40" s="554" t="n">
        <v>-19.31389037</v>
      </c>
    </row>
    <row r="41" s="511" customFormat="true" ht="18" hidden="false" customHeight="true" outlineLevel="0" collapsed="false">
      <c r="A41" s="549" t="s">
        <v>462</v>
      </c>
      <c r="B41" s="555" t="n">
        <v>35.6348</v>
      </c>
      <c r="C41" s="556" t="n">
        <v>35.5248749058945</v>
      </c>
      <c r="D41" s="556" t="n">
        <v>35.8769693326036</v>
      </c>
      <c r="E41" s="550"/>
      <c r="F41" s="514" t="n">
        <v>-0.24492424087432</v>
      </c>
      <c r="G41" s="514" t="n">
        <v>0.616539468160857</v>
      </c>
      <c r="H41" s="514" t="n">
        <v>0.185807613643269</v>
      </c>
      <c r="I41" s="553"/>
      <c r="J41" s="554" t="n">
        <v>608.306547944062</v>
      </c>
      <c r="K41" s="554" t="n">
        <v>-506.98530290053</v>
      </c>
      <c r="L41" s="554" t="n">
        <v>-11.782883</v>
      </c>
      <c r="M41" s="554"/>
      <c r="N41" s="554" t="n">
        <v>0</v>
      </c>
      <c r="O41" s="554" t="n">
        <v>0</v>
      </c>
      <c r="P41" s="554"/>
      <c r="Q41" s="554" t="n">
        <v>-5.30693551</v>
      </c>
      <c r="R41" s="554" t="n">
        <v>-30.56718839</v>
      </c>
    </row>
    <row r="42" s="511" customFormat="true" ht="18" hidden="false" customHeight="true" outlineLevel="0" collapsed="false">
      <c r="A42" s="557" t="s">
        <v>463</v>
      </c>
      <c r="B42" s="558" t="n">
        <v>35.6948</v>
      </c>
      <c r="C42" s="559" t="n">
        <v>35.595891112892</v>
      </c>
      <c r="D42" s="560" t="n">
        <v>35.9058833828646</v>
      </c>
      <c r="E42" s="561"/>
      <c r="F42" s="508" t="n">
        <v>-0.319101344138173</v>
      </c>
      <c r="G42" s="508" t="n">
        <v>0.556327416014368</v>
      </c>
      <c r="H42" s="508" t="n">
        <v>0.118613035938098</v>
      </c>
      <c r="I42" s="562"/>
      <c r="J42" s="563" t="n">
        <v>597.647027060865</v>
      </c>
      <c r="K42" s="563" t="n">
        <v>-632.949410105853</v>
      </c>
      <c r="L42" s="564" t="n">
        <v>-66.1537</v>
      </c>
      <c r="M42" s="563"/>
      <c r="N42" s="563" t="n">
        <v>0</v>
      </c>
      <c r="O42" s="563" t="n">
        <v>0</v>
      </c>
      <c r="P42" s="563"/>
      <c r="Q42" s="563" t="n">
        <v>-2.20977119</v>
      </c>
      <c r="R42" s="563" t="n">
        <v>-18.73203634</v>
      </c>
    </row>
    <row r="43" s="511" customFormat="true" ht="18" hidden="false" customHeight="true" outlineLevel="0" collapsed="false">
      <c r="A43" s="557" t="s">
        <v>97</v>
      </c>
      <c r="B43" s="558" t="n">
        <v>35.753</v>
      </c>
      <c r="C43" s="559" t="n">
        <v>35.6239590524752</v>
      </c>
      <c r="D43" s="561" t="n">
        <v>36.1098689846254</v>
      </c>
      <c r="E43" s="561"/>
      <c r="F43" s="508" t="n">
        <v>-0.352273806053084</v>
      </c>
      <c r="G43" s="508" t="n">
        <v>0.613420832213304</v>
      </c>
      <c r="H43" s="508" t="n">
        <v>0.13057351308011</v>
      </c>
      <c r="I43" s="562"/>
      <c r="J43" s="563" t="n">
        <v>576.213779129836</v>
      </c>
      <c r="K43" s="563" t="n">
        <v>-550.797466733191</v>
      </c>
      <c r="L43" s="563" t="n">
        <v>-19.0195</v>
      </c>
      <c r="M43" s="563"/>
      <c r="N43" s="563" t="n">
        <v>0</v>
      </c>
      <c r="O43" s="563" t="n">
        <v>0</v>
      </c>
      <c r="P43" s="563"/>
      <c r="Q43" s="209" t="n">
        <v>-5.30540611</v>
      </c>
      <c r="R43" s="209" t="n">
        <v>-20.9052353631467</v>
      </c>
      <c r="S43" s="565"/>
    </row>
    <row r="44" s="511" customFormat="true" ht="18" hidden="false" customHeight="true" outlineLevel="0" collapsed="false">
      <c r="A44" s="566" t="s">
        <v>464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14" t="n">
        <v>-0.343252692160406</v>
      </c>
      <c r="G44" s="514" t="n">
        <v>0.545186509214269</v>
      </c>
      <c r="H44" s="514" t="n">
        <v>0.100966908526932</v>
      </c>
      <c r="I44" s="570"/>
      <c r="J44" s="571" t="n">
        <v>554.359759592534</v>
      </c>
      <c r="K44" s="571" t="n">
        <v>-546.556587298361</v>
      </c>
      <c r="L44" s="571" t="n">
        <v>-41.774519380057</v>
      </c>
      <c r="M44" s="571"/>
      <c r="N44" s="571" t="n">
        <v>0</v>
      </c>
      <c r="O44" s="571" t="n">
        <v>0</v>
      </c>
      <c r="P44" s="571" t="n">
        <v>0</v>
      </c>
      <c r="Q44" s="572" t="n">
        <v>-5.30964877</v>
      </c>
      <c r="R44" s="572" t="n">
        <v>-28.39485793</v>
      </c>
      <c r="S44" s="565"/>
    </row>
    <row r="45" s="511" customFormat="true" ht="18" hidden="false" customHeight="true" outlineLevel="0" collapsed="false">
      <c r="A45" s="566" t="s">
        <v>465</v>
      </c>
      <c r="B45" s="567" t="n">
        <v>35.8714819824285</v>
      </c>
      <c r="C45" s="568" t="n">
        <v>35.7442239444629</v>
      </c>
      <c r="D45" s="569" t="n">
        <v>36.1860422526673</v>
      </c>
      <c r="E45" s="569"/>
      <c r="F45" s="514" t="n">
        <v>-0.339382712126529</v>
      </c>
      <c r="G45" s="514" t="n">
        <v>0.510335518356025</v>
      </c>
      <c r="H45" s="514" t="n">
        <v>0.0854764031147483</v>
      </c>
      <c r="I45" s="570"/>
      <c r="J45" s="571" t="n">
        <v>566.415144220313</v>
      </c>
      <c r="K45" s="571" t="n">
        <v>-620.063629335454</v>
      </c>
      <c r="L45" s="571" t="n">
        <v>-40.49319087</v>
      </c>
      <c r="M45" s="571"/>
      <c r="N45" s="571" t="n">
        <v>0</v>
      </c>
      <c r="O45" s="571" t="n">
        <v>0</v>
      </c>
      <c r="P45" s="571"/>
      <c r="Q45" s="572" t="n">
        <v>-15.99673203</v>
      </c>
      <c r="R45" s="571" t="n">
        <v>-39.3131005662865</v>
      </c>
    </row>
    <row r="46" s="511" customFormat="true" ht="18" hidden="false" customHeight="true" outlineLevel="0" collapsed="false">
      <c r="A46" s="573" t="s">
        <v>466</v>
      </c>
      <c r="B46" s="558" t="n">
        <v>35.9319</v>
      </c>
      <c r="C46" s="561" t="n">
        <v>35.7793974219623</v>
      </c>
      <c r="D46" s="560" t="n">
        <v>36.3090655769796</v>
      </c>
      <c r="E46" s="561"/>
      <c r="F46" s="508" t="n">
        <v>-0.29</v>
      </c>
      <c r="G46" s="508" t="n">
        <v>0.73</v>
      </c>
      <c r="H46" s="508" t="n">
        <v>0.22</v>
      </c>
      <c r="I46" s="562"/>
      <c r="J46" s="563" t="n">
        <v>581.30297515237</v>
      </c>
      <c r="K46" s="563" t="n">
        <v>-566.56409851191</v>
      </c>
      <c r="L46" s="563" t="n">
        <v>-26.76934196</v>
      </c>
      <c r="M46" s="563"/>
      <c r="N46" s="563" t="n">
        <v>0</v>
      </c>
      <c r="O46" s="563" t="n">
        <v>0</v>
      </c>
      <c r="P46" s="563"/>
      <c r="Q46" s="563" t="n">
        <v>-7.41432534</v>
      </c>
      <c r="R46" s="563" t="n">
        <v>-20.49555851</v>
      </c>
    </row>
    <row r="47" s="511" customFormat="true" ht="18" hidden="false" customHeight="true" outlineLevel="0" collapsed="false">
      <c r="A47" s="573" t="s">
        <v>467</v>
      </c>
      <c r="B47" s="558" t="n">
        <v>35.9923</v>
      </c>
      <c r="C47" s="561" t="n">
        <v>35.8707799479553</v>
      </c>
      <c r="D47" s="560" t="n">
        <v>36.2696174424322</v>
      </c>
      <c r="E47" s="561"/>
      <c r="F47" s="508" t="n">
        <v>-0.34649454842092</v>
      </c>
      <c r="G47" s="508" t="n">
        <v>0.626402936724414</v>
      </c>
      <c r="H47" s="508" t="n">
        <v>0.139954194151747</v>
      </c>
      <c r="I47" s="562"/>
      <c r="J47" s="574" t="n">
        <v>590.232959198771</v>
      </c>
      <c r="K47" s="574" t="n">
        <v>-584.238183434154</v>
      </c>
      <c r="L47" s="574" t="n">
        <v>-8.807</v>
      </c>
      <c r="M47" s="574"/>
      <c r="N47" s="574" t="n">
        <v>0</v>
      </c>
      <c r="O47" s="574" t="n">
        <v>0</v>
      </c>
      <c r="P47" s="574"/>
      <c r="Q47" s="574" t="n">
        <v>-5.27385979</v>
      </c>
      <c r="R47" s="574" t="n">
        <v>-32.962435572</v>
      </c>
    </row>
    <row r="48" s="511" customFormat="true" ht="18" hidden="false" customHeight="true" outlineLevel="0" collapsed="false">
      <c r="A48" s="566" t="s">
        <v>468</v>
      </c>
      <c r="B48" s="567" t="n">
        <v>36.051</v>
      </c>
      <c r="C48" s="569" t="n">
        <v>35.9295345147516</v>
      </c>
      <c r="D48" s="575" t="n">
        <v>36.2697876114104</v>
      </c>
      <c r="E48" s="569"/>
      <c r="F48" s="576" t="n">
        <v>-0.416153417443846</v>
      </c>
      <c r="G48" s="576" t="n">
        <v>0.572183314301436</v>
      </c>
      <c r="H48" s="576" t="n">
        <v>0.0780149484287953</v>
      </c>
      <c r="I48" s="570"/>
      <c r="J48" s="577" t="n">
        <v>554.394067029091</v>
      </c>
      <c r="K48" s="577" t="n">
        <v>-547.223160298644</v>
      </c>
      <c r="L48" s="577" t="n">
        <v>-13.9205</v>
      </c>
      <c r="M48" s="577"/>
      <c r="N48" s="577" t="n">
        <v>0</v>
      </c>
      <c r="O48" s="577" t="n">
        <v>0</v>
      </c>
      <c r="P48" s="577"/>
      <c r="Q48" s="577" t="n">
        <v>-2.20977119</v>
      </c>
      <c r="R48" s="577" t="n">
        <v>-23.010757844906</v>
      </c>
    </row>
    <row r="49" s="511" customFormat="true" ht="18" hidden="false" customHeight="true" outlineLevel="0" collapsed="false">
      <c r="A49" s="566" t="s">
        <v>469</v>
      </c>
      <c r="B49" s="567" t="n">
        <v>36.1117</v>
      </c>
      <c r="C49" s="569" t="n">
        <v>35.9368313369114</v>
      </c>
      <c r="D49" s="575" t="n">
        <v>36.2880616251736</v>
      </c>
      <c r="E49" s="569"/>
      <c r="F49" s="576" t="n">
        <v>-0.406725374297759</v>
      </c>
      <c r="G49" s="576" t="n">
        <v>0.494544297397794</v>
      </c>
      <c r="H49" s="576" t="n">
        <v>0.0439094615500174</v>
      </c>
      <c r="I49" s="570"/>
      <c r="J49" s="577" t="n">
        <v>574.430011314702</v>
      </c>
      <c r="K49" s="577" t="n">
        <v>-575.553907858194</v>
      </c>
      <c r="L49" s="577" t="n">
        <v>-11.2869</v>
      </c>
      <c r="M49" s="577"/>
      <c r="N49" s="577" t="n">
        <v>0</v>
      </c>
      <c r="O49" s="577" t="n">
        <v>0</v>
      </c>
      <c r="P49" s="577"/>
      <c r="Q49" s="577" t="n">
        <v>-5.34499846</v>
      </c>
      <c r="R49" s="577" t="n">
        <v>-26.8592152092424</v>
      </c>
    </row>
    <row r="50" s="511" customFormat="true" ht="18" hidden="false" customHeight="true" outlineLevel="0" collapsed="false">
      <c r="A50" s="557" t="s">
        <v>470</v>
      </c>
      <c r="B50" s="558" t="n">
        <v>36.1705</v>
      </c>
      <c r="C50" s="561" t="n">
        <v>36.0222965059662</v>
      </c>
      <c r="D50" s="560" t="n">
        <v>36.3394995275471</v>
      </c>
      <c r="E50" s="561"/>
      <c r="F50" s="508" t="n">
        <v>-0.419090675742984</v>
      </c>
      <c r="G50" s="508" t="n">
        <v>0.44077310632238</v>
      </c>
      <c r="H50" s="508" t="n">
        <v>0.0108412152896978</v>
      </c>
      <c r="I50" s="562"/>
      <c r="J50" s="574" t="n">
        <v>637.111804590201</v>
      </c>
      <c r="K50" s="574" t="n">
        <v>-587.029272487226</v>
      </c>
      <c r="L50" s="574" t="n">
        <v>-61.974</v>
      </c>
      <c r="M50" s="574"/>
      <c r="N50" s="574" t="n">
        <v>0</v>
      </c>
      <c r="O50" s="574" t="n">
        <v>0</v>
      </c>
      <c r="P50" s="574"/>
      <c r="Q50" s="574" t="n">
        <v>-5.37686037</v>
      </c>
      <c r="R50" s="574" t="n">
        <v>-34.10192906</v>
      </c>
    </row>
    <row r="51" s="511" customFormat="true" ht="18" hidden="false" customHeight="true" outlineLevel="0" collapsed="false">
      <c r="A51" s="573" t="s">
        <v>471</v>
      </c>
      <c r="B51" s="558" t="n">
        <v>36.2314</v>
      </c>
      <c r="C51" s="561" t="n">
        <v>35.8569347949389</v>
      </c>
      <c r="D51" s="560" t="n">
        <v>36.5976157099254</v>
      </c>
      <c r="E51" s="561"/>
      <c r="F51" s="508" t="n">
        <v>-0.468754958656241</v>
      </c>
      <c r="G51" s="508" t="n">
        <v>0.437139472418087</v>
      </c>
      <c r="H51" s="508" t="n">
        <v>-0.0158077431190768</v>
      </c>
      <c r="I51" s="562"/>
      <c r="J51" s="574" t="n">
        <v>782.707955013445</v>
      </c>
      <c r="K51" s="574" t="n">
        <v>-715.182602901877</v>
      </c>
      <c r="L51" s="574" t="n">
        <v>-75.379</v>
      </c>
      <c r="M51" s="574"/>
      <c r="N51" s="574" t="n">
        <v>0</v>
      </c>
      <c r="O51" s="574" t="n">
        <v>0</v>
      </c>
      <c r="P51" s="574"/>
      <c r="Q51" s="574" t="n">
        <v>-17.22973698</v>
      </c>
      <c r="R51" s="574" t="n">
        <v>-43.203471779</v>
      </c>
    </row>
    <row r="52" s="511" customFormat="true" ht="18" hidden="false" customHeight="true" outlineLevel="0" collapsed="false">
      <c r="A52" s="557"/>
      <c r="B52" s="558"/>
      <c r="C52" s="561"/>
      <c r="D52" s="560"/>
      <c r="E52" s="561"/>
      <c r="F52" s="508"/>
      <c r="G52" s="508"/>
      <c r="H52" s="508"/>
      <c r="I52" s="562"/>
      <c r="J52" s="574"/>
      <c r="K52" s="574"/>
      <c r="L52" s="574"/>
      <c r="M52" s="574"/>
      <c r="N52" s="574"/>
      <c r="O52" s="574"/>
      <c r="P52" s="574"/>
      <c r="Q52" s="574"/>
      <c r="R52" s="574"/>
    </row>
    <row r="53" s="511" customFormat="true" ht="18" hidden="false" customHeight="true" outlineLevel="0" collapsed="false">
      <c r="A53" s="524" t="s">
        <v>693</v>
      </c>
      <c r="B53" s="525"/>
      <c r="C53" s="525"/>
      <c r="D53" s="525"/>
      <c r="E53" s="525"/>
      <c r="F53" s="526" t="n">
        <v>-0.500659706736441</v>
      </c>
      <c r="G53" s="526" t="n">
        <v>0.398632431412025</v>
      </c>
      <c r="H53" s="526" t="n">
        <v>-0.0510136376622077</v>
      </c>
      <c r="I53" s="527"/>
      <c r="J53" s="528" t="n">
        <v>2366.50286859936</v>
      </c>
      <c r="K53" s="528" t="n">
        <v>-2155.45631873116</v>
      </c>
      <c r="L53" s="528" t="n">
        <f aca="false">SUM(L54:L58)</f>
        <v>-429.3239349</v>
      </c>
      <c r="M53" s="528"/>
      <c r="N53" s="528" t="n">
        <v>0</v>
      </c>
      <c r="O53" s="528" t="n">
        <v>0</v>
      </c>
      <c r="P53" s="528"/>
      <c r="Q53" s="528" t="n">
        <v>-15.10567322</v>
      </c>
      <c r="R53" s="528" t="n">
        <v>-125.172878352673</v>
      </c>
    </row>
    <row r="54" s="511" customFormat="true" ht="18" hidden="false" customHeight="true" outlineLevel="0" collapsed="false">
      <c r="A54" s="566" t="s">
        <v>461</v>
      </c>
      <c r="B54" s="569" t="n">
        <v>36.2923569713328</v>
      </c>
      <c r="C54" s="569" t="n">
        <v>36.1309329808675</v>
      </c>
      <c r="D54" s="575" t="n">
        <v>36.5021883819219</v>
      </c>
      <c r="E54" s="569"/>
      <c r="F54" s="576" t="n">
        <v>-0.429883942408863</v>
      </c>
      <c r="G54" s="576" t="n">
        <v>0.402437381045422</v>
      </c>
      <c r="H54" s="576" t="n">
        <v>-0.0137232806817207</v>
      </c>
      <c r="I54" s="570"/>
      <c r="J54" s="577" t="n">
        <v>683.071661662268</v>
      </c>
      <c r="K54" s="577" t="n">
        <v>-623.752861427325</v>
      </c>
      <c r="L54" s="578" t="n">
        <v>-19.4059349</v>
      </c>
      <c r="M54" s="577"/>
      <c r="N54" s="577" t="n">
        <v>0</v>
      </c>
      <c r="O54" s="577" t="n">
        <v>0</v>
      </c>
      <c r="P54" s="577"/>
      <c r="Q54" s="577" t="n">
        <v>-7.56891512</v>
      </c>
      <c r="R54" s="577" t="n">
        <v>-24.3840346</v>
      </c>
    </row>
    <row r="55" s="511" customFormat="true" ht="18" hidden="false" customHeight="true" outlineLevel="0" collapsed="false">
      <c r="A55" s="566" t="s">
        <v>462</v>
      </c>
      <c r="B55" s="569" t="n">
        <v>36.3201</v>
      </c>
      <c r="C55" s="569" t="n">
        <v>36.1297103458565</v>
      </c>
      <c r="D55" s="575" t="n">
        <v>36.4262296838519</v>
      </c>
      <c r="E55" s="569"/>
      <c r="F55" s="576" t="n">
        <v>-0.448705503776909</v>
      </c>
      <c r="G55" s="576" t="n">
        <v>0.343629803708204</v>
      </c>
      <c r="H55" s="576" t="n">
        <v>-0.0525378500343525</v>
      </c>
      <c r="I55" s="570"/>
      <c r="J55" s="577" t="n">
        <v>703.19</v>
      </c>
      <c r="K55" s="577" t="n">
        <v>-597.916854244571</v>
      </c>
      <c r="L55" s="578" t="n">
        <v>-146.471</v>
      </c>
      <c r="M55" s="577" t="n">
        <v>0</v>
      </c>
      <c r="N55" s="577" t="n">
        <v>0</v>
      </c>
      <c r="O55" s="577" t="n">
        <v>0</v>
      </c>
      <c r="P55" s="577" t="n">
        <v>0</v>
      </c>
      <c r="Q55" s="577" t="n">
        <v>-5.32698691</v>
      </c>
      <c r="R55" s="577" t="n">
        <v>-41.2381065626733</v>
      </c>
    </row>
    <row r="56" s="511" customFormat="true" ht="18" hidden="false" customHeight="true" outlineLevel="0" collapsed="false">
      <c r="A56" s="573" t="s">
        <v>463</v>
      </c>
      <c r="B56" s="561" t="n">
        <v>36.3508</v>
      </c>
      <c r="C56" s="561" t="n">
        <v>36.256365645636</v>
      </c>
      <c r="D56" s="560" t="n">
        <v>36.501114683136</v>
      </c>
      <c r="E56" s="561"/>
      <c r="F56" s="508" t="n">
        <v>-0.438227754058568</v>
      </c>
      <c r="G56" s="508" t="n">
        <v>0.33095079483755</v>
      </c>
      <c r="H56" s="508" t="n">
        <v>-0.0536384796105089</v>
      </c>
      <c r="I56" s="562"/>
      <c r="J56" s="574" t="n">
        <v>760.631373440182</v>
      </c>
      <c r="K56" s="574" t="n">
        <v>-721.616330066401</v>
      </c>
      <c r="L56" s="510" t="n">
        <v>-162.461</v>
      </c>
      <c r="M56" s="574"/>
      <c r="N56" s="574" t="n">
        <v>0</v>
      </c>
      <c r="O56" s="574" t="n">
        <v>0</v>
      </c>
      <c r="P56" s="574"/>
      <c r="Q56" s="574" t="n">
        <v>-2.20977119</v>
      </c>
      <c r="R56" s="574" t="n">
        <v>-38.47575831</v>
      </c>
    </row>
    <row r="57" s="511" customFormat="true" ht="18" hidden="false" customHeight="true" outlineLevel="0" collapsed="false">
      <c r="A57" s="573"/>
      <c r="B57" s="561"/>
      <c r="C57" s="561"/>
      <c r="D57" s="579"/>
      <c r="E57" s="561"/>
      <c r="F57" s="508"/>
      <c r="G57" s="508"/>
      <c r="H57" s="508"/>
      <c r="I57" s="562"/>
      <c r="J57" s="574"/>
      <c r="K57" s="574"/>
      <c r="L57" s="510"/>
      <c r="M57" s="574"/>
      <c r="N57" s="574"/>
      <c r="O57" s="574"/>
      <c r="P57" s="574"/>
      <c r="Q57" s="574"/>
      <c r="R57" s="574"/>
    </row>
    <row r="58" s="511" customFormat="true" ht="18" hidden="false" customHeight="true" outlineLevel="0" collapsed="false">
      <c r="A58" s="573" t="s">
        <v>97</v>
      </c>
      <c r="B58" s="561"/>
      <c r="C58" s="561"/>
      <c r="D58" s="579"/>
      <c r="E58" s="561"/>
      <c r="F58" s="508" t="n">
        <v>-0.685821626701424</v>
      </c>
      <c r="G58" s="508" t="n">
        <v>0.517511746056926</v>
      </c>
      <c r="H58" s="508" t="n">
        <v>-0.0841549403222487</v>
      </c>
      <c r="I58" s="562"/>
      <c r="J58" s="574" t="n">
        <v>219.609833496909</v>
      </c>
      <c r="K58" s="574" t="n">
        <v>-212.170272992867</v>
      </c>
      <c r="L58" s="574" t="n">
        <v>-100.986</v>
      </c>
      <c r="M58" s="574"/>
      <c r="N58" s="574" t="n">
        <v>0</v>
      </c>
      <c r="O58" s="574" t="n">
        <v>0</v>
      </c>
      <c r="P58" s="574"/>
      <c r="Q58" s="574" t="n">
        <v>0</v>
      </c>
      <c r="R58" s="574" t="n">
        <v>-21.07497888</v>
      </c>
    </row>
    <row r="59" s="511" customFormat="true" ht="18" hidden="false" customHeight="true" outlineLevel="0" collapsed="false">
      <c r="A59" s="292" t="s">
        <v>607</v>
      </c>
      <c r="B59" s="561" t="n">
        <v>36.3518</v>
      </c>
      <c r="C59" s="561" t="n">
        <v>36.16602445772</v>
      </c>
      <c r="D59" s="561" t="n">
        <v>36.572749841296</v>
      </c>
      <c r="E59" s="561"/>
      <c r="F59" s="508" t="n">
        <v>-0.511049087747999</v>
      </c>
      <c r="G59" s="508" t="n">
        <v>0.607809905688353</v>
      </c>
      <c r="H59" s="508" t="n">
        <v>0.0483804089701772</v>
      </c>
      <c r="I59" s="562"/>
      <c r="J59" s="563" t="n">
        <v>16.6483865975621</v>
      </c>
      <c r="K59" s="563" t="n">
        <v>-5.49025013585366</v>
      </c>
      <c r="L59" s="574" t="n">
        <v>0</v>
      </c>
      <c r="M59" s="574"/>
      <c r="N59" s="574" t="n">
        <v>0</v>
      </c>
      <c r="O59" s="574" t="n">
        <v>0</v>
      </c>
      <c r="P59" s="574"/>
      <c r="Q59" s="574" t="n">
        <v>0</v>
      </c>
      <c r="R59" s="574" t="n">
        <v>0</v>
      </c>
    </row>
    <row r="60" s="511" customFormat="true" ht="18" hidden="false" customHeight="true" outlineLevel="0" collapsed="false">
      <c r="A60" s="303" t="s">
        <v>474</v>
      </c>
      <c r="B60" s="569" t="n">
        <v>36.3537</v>
      </c>
      <c r="C60" s="569" t="n">
        <v>36.1843033843948</v>
      </c>
      <c r="D60" s="569" t="n">
        <v>36.501073816727</v>
      </c>
      <c r="E60" s="580"/>
      <c r="F60" s="576" t="n">
        <v>-0.465968018675348</v>
      </c>
      <c r="G60" s="576" t="n">
        <v>0.405388768480249</v>
      </c>
      <c r="H60" s="576" t="n">
        <v>-0.0302896250975497</v>
      </c>
      <c r="I60" s="581"/>
      <c r="J60" s="571" t="n">
        <v>36.6753015311868</v>
      </c>
      <c r="K60" s="571" t="n">
        <v>-14.7188098686497</v>
      </c>
      <c r="L60" s="205" t="n">
        <v>-0.097</v>
      </c>
      <c r="M60" s="571"/>
      <c r="N60" s="571" t="n">
        <v>0</v>
      </c>
      <c r="O60" s="571" t="n">
        <v>0</v>
      </c>
      <c r="P60" s="571"/>
      <c r="Q60" s="571" t="n">
        <v>0</v>
      </c>
      <c r="R60" s="571" t="n">
        <v>-0.80729416</v>
      </c>
    </row>
    <row r="61" s="511" customFormat="true" ht="18" hidden="false" customHeight="true" outlineLevel="0" collapsed="false">
      <c r="A61" s="303" t="s">
        <v>475</v>
      </c>
      <c r="B61" s="569" t="n">
        <v>36.3547</v>
      </c>
      <c r="C61" s="569" t="n">
        <v>36.2296680847752</v>
      </c>
      <c r="D61" s="569" t="n">
        <v>36.4524781953862</v>
      </c>
      <c r="E61" s="580"/>
      <c r="F61" s="576" t="n">
        <v>-0.343922285769876</v>
      </c>
      <c r="G61" s="576" t="n">
        <v>0.268956133281661</v>
      </c>
      <c r="H61" s="576" t="n">
        <v>-0.0374830762441075</v>
      </c>
      <c r="I61" s="581"/>
      <c r="J61" s="571" t="n">
        <v>49.7763522554006</v>
      </c>
      <c r="K61" s="571" t="n">
        <v>-31.671240151848</v>
      </c>
      <c r="L61" s="205" t="n">
        <v>-5.25</v>
      </c>
      <c r="M61" s="571"/>
      <c r="N61" s="571" t="n">
        <v>0</v>
      </c>
      <c r="O61" s="571" t="n">
        <v>0</v>
      </c>
      <c r="P61" s="571"/>
      <c r="Q61" s="571" t="n">
        <v>0</v>
      </c>
      <c r="R61" s="571" t="n">
        <v>0</v>
      </c>
    </row>
    <row r="62" s="511" customFormat="true" ht="18" hidden="false" customHeight="true" outlineLevel="0" collapsed="false">
      <c r="A62" s="292" t="s">
        <v>476</v>
      </c>
      <c r="B62" s="561" t="n">
        <v>36.3557</v>
      </c>
      <c r="C62" s="561" t="n">
        <v>36.1985451738898</v>
      </c>
      <c r="D62" s="561" t="n">
        <v>36.5172545219604</v>
      </c>
      <c r="E62" s="518"/>
      <c r="F62" s="508" t="n">
        <v>-0.4322701147555</v>
      </c>
      <c r="G62" s="508" t="n">
        <v>0.444371919562615</v>
      </c>
      <c r="H62" s="508" t="n">
        <v>0.00605090240355755</v>
      </c>
      <c r="I62" s="582"/>
      <c r="J62" s="563" t="n">
        <v>33.013247996735</v>
      </c>
      <c r="K62" s="563" t="n">
        <v>-19.8135488615542</v>
      </c>
      <c r="L62" s="209" t="n">
        <v>-12.7</v>
      </c>
      <c r="M62" s="563"/>
      <c r="N62" s="563" t="n">
        <v>0</v>
      </c>
      <c r="O62" s="563" t="n">
        <v>0</v>
      </c>
      <c r="P62" s="563"/>
      <c r="Q62" s="563" t="n">
        <v>0</v>
      </c>
      <c r="R62" s="563" t="n">
        <v>0</v>
      </c>
    </row>
    <row r="63" s="511" customFormat="true" ht="18" hidden="false" customHeight="true" outlineLevel="0" collapsed="false">
      <c r="A63" s="292" t="s">
        <v>694</v>
      </c>
      <c r="B63" s="561" t="n">
        <v>36.3567</v>
      </c>
      <c r="C63" s="561" t="n">
        <v>35.91384845514</v>
      </c>
      <c r="D63" s="561" t="n">
        <v>36.7072084062686</v>
      </c>
      <c r="E63" s="518"/>
      <c r="F63" s="508" t="n">
        <v>-1.21807409599871</v>
      </c>
      <c r="G63" s="508" t="n">
        <v>0.964082015883128</v>
      </c>
      <c r="H63" s="508" t="n">
        <v>-0.126996040057791</v>
      </c>
      <c r="I63" s="582"/>
      <c r="J63" s="563" t="n">
        <v>1.84733736827723</v>
      </c>
      <c r="K63" s="563" t="n">
        <v>-0.623127857127417</v>
      </c>
      <c r="L63" s="209" t="n">
        <v>0</v>
      </c>
      <c r="M63" s="563"/>
      <c r="N63" s="563" t="n">
        <v>0</v>
      </c>
      <c r="O63" s="563" t="n">
        <v>0</v>
      </c>
      <c r="P63" s="563"/>
      <c r="Q63" s="563" t="n">
        <v>0</v>
      </c>
      <c r="R63" s="563" t="n">
        <v>0</v>
      </c>
    </row>
    <row r="64" s="511" customFormat="true" ht="18" hidden="false" customHeight="true" outlineLevel="0" collapsed="false">
      <c r="A64" s="303" t="s">
        <v>695</v>
      </c>
      <c r="B64" s="569" t="n">
        <v>36.3577</v>
      </c>
      <c r="C64" s="569" t="n">
        <v>35.9172035759638</v>
      </c>
      <c r="D64" s="569" t="n">
        <v>36.7095811274779</v>
      </c>
      <c r="E64" s="580"/>
      <c r="F64" s="576" t="n">
        <v>-1.21156295375186</v>
      </c>
      <c r="G64" s="576" t="n">
        <v>0.967831098991006</v>
      </c>
      <c r="H64" s="576" t="n">
        <v>-0.121865927380428</v>
      </c>
      <c r="I64" s="581"/>
      <c r="J64" s="571" t="n">
        <v>1.32891762021351</v>
      </c>
      <c r="K64" s="571" t="n">
        <v>-0.427904127553239</v>
      </c>
      <c r="L64" s="205" t="n">
        <v>0</v>
      </c>
      <c r="M64" s="571"/>
      <c r="N64" s="571" t="n">
        <v>0</v>
      </c>
      <c r="O64" s="571" t="n">
        <v>0</v>
      </c>
      <c r="P64" s="571"/>
      <c r="Q64" s="571" t="n">
        <v>0</v>
      </c>
      <c r="R64" s="571" t="n">
        <v>0</v>
      </c>
    </row>
    <row r="65" s="511" customFormat="true" ht="18" hidden="false" customHeight="true" outlineLevel="0" collapsed="false">
      <c r="A65" s="303" t="s">
        <v>609</v>
      </c>
      <c r="B65" s="569" t="n">
        <v>36.3587</v>
      </c>
      <c r="C65" s="569" t="n">
        <v>35.9178977964275</v>
      </c>
      <c r="D65" s="569" t="n">
        <v>36.687731001642</v>
      </c>
      <c r="E65" s="580"/>
      <c r="F65" s="576" t="n">
        <v>-1.21237063913868</v>
      </c>
      <c r="G65" s="576" t="n">
        <v>0.904958102577791</v>
      </c>
      <c r="H65" s="576" t="n">
        <v>-0.153706268280447</v>
      </c>
      <c r="I65" s="581"/>
      <c r="J65" s="571" t="n">
        <v>1.66950428063472</v>
      </c>
      <c r="K65" s="571" t="n">
        <v>-0.491553738405402</v>
      </c>
      <c r="L65" s="205" t="n">
        <v>0</v>
      </c>
      <c r="M65" s="571"/>
      <c r="N65" s="571" t="n">
        <v>0</v>
      </c>
      <c r="O65" s="571" t="n">
        <v>0</v>
      </c>
      <c r="P65" s="571"/>
      <c r="Q65" s="571" t="n">
        <v>0</v>
      </c>
      <c r="R65" s="571" t="n">
        <v>0</v>
      </c>
    </row>
    <row r="66" s="511" customFormat="true" ht="18" hidden="false" customHeight="true" outlineLevel="0" collapsed="false">
      <c r="A66" s="292" t="s">
        <v>477</v>
      </c>
      <c r="B66" s="561" t="n">
        <v>36.3607</v>
      </c>
      <c r="C66" s="561" t="n">
        <v>36.1567182453934</v>
      </c>
      <c r="D66" s="561" t="n">
        <v>36.435035687259</v>
      </c>
      <c r="E66" s="518"/>
      <c r="F66" s="508" t="n">
        <v>-0.560995125524502</v>
      </c>
      <c r="G66" s="508" t="n">
        <v>0.204439648463984</v>
      </c>
      <c r="H66" s="508" t="n">
        <v>-0.178277738530259</v>
      </c>
      <c r="I66" s="582"/>
      <c r="J66" s="563" t="n">
        <v>26.3119679518915</v>
      </c>
      <c r="K66" s="563" t="n">
        <v>-27.527501301002</v>
      </c>
      <c r="L66" s="209" t="n">
        <v>-6.886</v>
      </c>
      <c r="M66" s="563"/>
      <c r="N66" s="563" t="n">
        <v>0</v>
      </c>
      <c r="O66" s="563" t="n">
        <v>0</v>
      </c>
      <c r="P66" s="563"/>
      <c r="Q66" s="563" t="n">
        <v>0</v>
      </c>
      <c r="R66" s="563" t="n">
        <v>-3.8976617</v>
      </c>
    </row>
    <row r="67" s="511" customFormat="true" ht="18" hidden="false" customHeight="true" outlineLevel="0" collapsed="false">
      <c r="A67" s="292" t="s">
        <v>478</v>
      </c>
      <c r="B67" s="561" t="n">
        <v>36.3617</v>
      </c>
      <c r="C67" s="561" t="n">
        <v>36.1853399466356</v>
      </c>
      <c r="D67" s="561" t="n">
        <v>36.4200204539728</v>
      </c>
      <c r="E67" s="518"/>
      <c r="F67" s="508" t="n">
        <v>-0.485015973852761</v>
      </c>
      <c r="G67" s="508" t="n">
        <v>0.160389789181349</v>
      </c>
      <c r="H67" s="508" t="n">
        <v>-0.162313092335706</v>
      </c>
      <c r="I67" s="582"/>
      <c r="J67" s="563" t="n">
        <v>25.9496519246826</v>
      </c>
      <c r="K67" s="563" t="n">
        <v>-66.3428534007011</v>
      </c>
      <c r="L67" s="209" t="n">
        <v>-35.085</v>
      </c>
      <c r="M67" s="563"/>
      <c r="N67" s="563" t="n">
        <v>0</v>
      </c>
      <c r="O67" s="563" t="n">
        <v>0</v>
      </c>
      <c r="P67" s="563"/>
      <c r="Q67" s="563" t="n">
        <v>0</v>
      </c>
      <c r="R67" s="563" t="n">
        <v>-0.33633274</v>
      </c>
    </row>
    <row r="68" s="511" customFormat="true" ht="18" hidden="false" customHeight="true" outlineLevel="0" collapsed="false">
      <c r="A68" s="303" t="s">
        <v>479</v>
      </c>
      <c r="B68" s="569" t="n">
        <v>36.3627</v>
      </c>
      <c r="C68" s="569" t="n">
        <v>36.2110719147786</v>
      </c>
      <c r="D68" s="569" t="n">
        <v>36.4524758985599</v>
      </c>
      <c r="E68" s="580"/>
      <c r="F68" s="576" t="n">
        <v>-0.416987971798998</v>
      </c>
      <c r="G68" s="576" t="n">
        <v>0.246890078459127</v>
      </c>
      <c r="H68" s="576" t="n">
        <v>-0.0850489466699351</v>
      </c>
      <c r="I68" s="581"/>
      <c r="J68" s="571" t="n">
        <v>26.3891659703244</v>
      </c>
      <c r="K68" s="571" t="n">
        <v>-45.0634835501721</v>
      </c>
      <c r="L68" s="572" t="n">
        <v>-17.084</v>
      </c>
      <c r="M68" s="571"/>
      <c r="N68" s="571" t="n">
        <v>0</v>
      </c>
      <c r="O68" s="571" t="n">
        <v>0</v>
      </c>
      <c r="P68" s="571"/>
      <c r="Q68" s="571" t="n">
        <v>0</v>
      </c>
      <c r="R68" s="571" t="n">
        <v>0</v>
      </c>
    </row>
    <row r="69" s="511" customFormat="true" ht="18" hidden="false" customHeight="true" outlineLevel="0" collapsed="false">
      <c r="A69" s="303" t="s">
        <v>480</v>
      </c>
      <c r="B69" s="569" t="n">
        <v>36.3637</v>
      </c>
      <c r="C69" s="569" t="s">
        <v>696</v>
      </c>
      <c r="D69" s="569" t="s">
        <v>696</v>
      </c>
      <c r="E69" s="580"/>
      <c r="F69" s="576" t="s">
        <v>696</v>
      </c>
      <c r="G69" s="576" t="s">
        <v>696</v>
      </c>
      <c r="H69" s="576" t="s">
        <v>696</v>
      </c>
      <c r="I69" s="581"/>
      <c r="J69" s="571" t="s">
        <v>696</v>
      </c>
      <c r="K69" s="571" t="s">
        <v>696</v>
      </c>
      <c r="L69" s="572" t="n">
        <v>-0.255</v>
      </c>
      <c r="M69" s="571"/>
      <c r="N69" s="571" t="n">
        <v>0</v>
      </c>
      <c r="O69" s="571" t="n">
        <v>0</v>
      </c>
      <c r="P69" s="571"/>
      <c r="Q69" s="571" t="n">
        <v>0</v>
      </c>
      <c r="R69" s="571" t="n">
        <v>0</v>
      </c>
    </row>
    <row r="70" s="511" customFormat="true" ht="18" hidden="false" customHeight="true" outlineLevel="0" collapsed="false">
      <c r="A70" s="292" t="s">
        <v>481</v>
      </c>
      <c r="B70" s="561" t="n">
        <v>36.3647</v>
      </c>
      <c r="C70" s="561" t="s">
        <v>696</v>
      </c>
      <c r="D70" s="561" t="s">
        <v>696</v>
      </c>
      <c r="E70" s="518"/>
      <c r="F70" s="508" t="s">
        <v>696</v>
      </c>
      <c r="G70" s="508" t="s">
        <v>696</v>
      </c>
      <c r="H70" s="508" t="s">
        <v>696</v>
      </c>
      <c r="I70" s="582"/>
      <c r="J70" s="563" t="s">
        <v>696</v>
      </c>
      <c r="K70" s="563" t="s">
        <v>696</v>
      </c>
      <c r="L70" s="209" t="n">
        <v>-14.266</v>
      </c>
      <c r="M70" s="563"/>
      <c r="N70" s="563" t="n">
        <v>0</v>
      </c>
      <c r="O70" s="563" t="n">
        <v>0</v>
      </c>
      <c r="P70" s="563"/>
      <c r="Q70" s="563" t="n">
        <v>0</v>
      </c>
      <c r="R70" s="563" t="n">
        <v>-1.1430409</v>
      </c>
    </row>
    <row r="71" s="511" customFormat="true" ht="18" hidden="false" customHeight="true" outlineLevel="0" collapsed="false">
      <c r="A71" s="292" t="s">
        <v>12</v>
      </c>
      <c r="B71" s="561" t="n">
        <v>36.3676</v>
      </c>
      <c r="C71" s="561" t="s">
        <v>696</v>
      </c>
      <c r="D71" s="561" t="s">
        <v>696</v>
      </c>
      <c r="E71" s="518"/>
      <c r="F71" s="508" t="s">
        <v>696</v>
      </c>
      <c r="G71" s="508" t="s">
        <v>696</v>
      </c>
      <c r="H71" s="508" t="s">
        <v>696</v>
      </c>
      <c r="I71" s="582"/>
      <c r="J71" s="563" t="s">
        <v>696</v>
      </c>
      <c r="K71" s="563" t="s">
        <v>696</v>
      </c>
      <c r="L71" s="209" t="n">
        <v>-0.112</v>
      </c>
      <c r="M71" s="563"/>
      <c r="N71" s="563" t="n">
        <v>0</v>
      </c>
      <c r="O71" s="563" t="n">
        <v>0</v>
      </c>
      <c r="P71" s="563"/>
      <c r="Q71" s="563" t="n">
        <v>0</v>
      </c>
      <c r="R71" s="563" t="n">
        <v>-13.20714768</v>
      </c>
    </row>
    <row r="72" s="511" customFormat="true" ht="18" hidden="false" customHeight="true" outlineLevel="0" collapsed="false">
      <c r="A72" s="303" t="s">
        <v>13</v>
      </c>
      <c r="B72" s="569" t="n">
        <v>36.3686</v>
      </c>
      <c r="C72" s="569" t="s">
        <v>696</v>
      </c>
      <c r="D72" s="569" t="s">
        <v>696</v>
      </c>
      <c r="E72" s="580"/>
      <c r="F72" s="576" t="s">
        <v>696</v>
      </c>
      <c r="G72" s="576" t="s">
        <v>696</v>
      </c>
      <c r="H72" s="576" t="s">
        <v>696</v>
      </c>
      <c r="I72" s="581"/>
      <c r="J72" s="571" t="s">
        <v>696</v>
      </c>
      <c r="K72" s="571" t="s">
        <v>696</v>
      </c>
      <c r="L72" s="205" t="n">
        <v>-9.251</v>
      </c>
      <c r="M72" s="571"/>
      <c r="N72" s="571" t="n">
        <v>0</v>
      </c>
      <c r="O72" s="571" t="n">
        <v>0</v>
      </c>
      <c r="P72" s="571"/>
      <c r="Q72" s="571" t="n">
        <v>0</v>
      </c>
      <c r="R72" s="571" t="n">
        <v>-1.6835017</v>
      </c>
    </row>
    <row r="73" s="511" customFormat="true" ht="6.75" hidden="false" customHeight="true" outlineLevel="0" collapsed="false">
      <c r="A73" s="306"/>
      <c r="B73" s="583"/>
      <c r="C73" s="583"/>
      <c r="D73" s="583"/>
      <c r="E73" s="583"/>
      <c r="F73" s="584"/>
      <c r="G73" s="584"/>
      <c r="H73" s="584"/>
      <c r="I73" s="583"/>
      <c r="J73" s="585"/>
      <c r="K73" s="585"/>
      <c r="L73" s="586"/>
      <c r="M73" s="586"/>
      <c r="N73" s="307"/>
      <c r="O73" s="307"/>
      <c r="P73" s="307"/>
      <c r="Q73" s="307"/>
      <c r="R73" s="307"/>
    </row>
    <row r="74" s="511" customFormat="true" ht="13.5" hidden="false" customHeight="true" outlineLevel="0" collapsed="false">
      <c r="A74" s="587" t="s">
        <v>697</v>
      </c>
      <c r="B74" s="518"/>
      <c r="C74" s="518"/>
      <c r="D74" s="518"/>
      <c r="E74" s="518"/>
      <c r="F74" s="111"/>
      <c r="G74" s="518"/>
      <c r="H74" s="518"/>
      <c r="I74" s="518"/>
      <c r="J74" s="518"/>
      <c r="K74" s="518"/>
      <c r="L74" s="293"/>
      <c r="M74" s="520"/>
      <c r="N74" s="293"/>
      <c r="O74" s="293"/>
      <c r="P74" s="293"/>
      <c r="Q74" s="293"/>
      <c r="R74" s="293"/>
    </row>
    <row r="75" customFormat="false" ht="15.75" hidden="false" customHeight="false" outlineLevel="0" collapsed="false">
      <c r="A75" s="588" t="s">
        <v>698</v>
      </c>
      <c r="B75" s="589"/>
      <c r="C75" s="506"/>
      <c r="D75" s="234"/>
      <c r="E75" s="590"/>
      <c r="F75" s="590"/>
      <c r="G75" s="591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202"/>
    </row>
    <row r="76" customFormat="false" ht="15.75" hidden="false" customHeight="true" outlineLevel="0" collapsed="false">
      <c r="A76" s="592" t="s">
        <v>699</v>
      </c>
      <c r="B76" s="593"/>
      <c r="C76" s="594"/>
      <c r="D76" s="234"/>
      <c r="E76" s="594"/>
      <c r="F76" s="590"/>
      <c r="G76" s="595"/>
      <c r="H76" s="594"/>
      <c r="I76" s="594"/>
      <c r="J76" s="594"/>
      <c r="K76" s="596"/>
      <c r="L76" s="234"/>
      <c r="M76" s="594"/>
      <c r="N76" s="590"/>
      <c r="O76" s="590"/>
      <c r="P76" s="594"/>
      <c r="Q76" s="209"/>
      <c r="R76" s="209"/>
    </row>
    <row r="77" customFormat="false" ht="18" hidden="false" customHeight="false" outlineLevel="0" collapsed="false">
      <c r="A77" s="592" t="s">
        <v>700</v>
      </c>
      <c r="B77" s="594"/>
      <c r="C77" s="594"/>
      <c r="D77" s="594"/>
      <c r="E77" s="594"/>
      <c r="F77" s="590"/>
      <c r="G77" s="595"/>
      <c r="H77" s="594"/>
      <c r="I77" s="594"/>
      <c r="J77" s="597"/>
      <c r="K77" s="596"/>
      <c r="L77" s="234"/>
      <c r="M77" s="594"/>
      <c r="N77" s="590"/>
      <c r="O77" s="590"/>
      <c r="P77" s="594"/>
      <c r="Q77" s="594"/>
      <c r="R77" s="202"/>
    </row>
    <row r="78" customFormat="false" ht="18" hidden="false" customHeight="true" outlineLevel="0" collapsed="false">
      <c r="A78" s="592" t="s">
        <v>701</v>
      </c>
      <c r="B78" s="598"/>
      <c r="C78" s="594"/>
      <c r="D78" s="594"/>
      <c r="E78" s="594"/>
      <c r="F78" s="590"/>
      <c r="G78" s="595"/>
      <c r="H78" s="596"/>
      <c r="I78" s="596"/>
      <c r="J78" s="596"/>
      <c r="K78" s="599"/>
      <c r="L78" s="590"/>
      <c r="M78" s="596"/>
      <c r="N78" s="596"/>
      <c r="O78" s="596"/>
      <c r="P78" s="596"/>
      <c r="Q78" s="596"/>
      <c r="R78" s="596"/>
    </row>
    <row r="79" customFormat="false" ht="15" hidden="false" customHeight="true" outlineLevel="0" collapsed="false">
      <c r="A79" s="592" t="s">
        <v>93</v>
      </c>
      <c r="B79" s="598"/>
      <c r="C79" s="594"/>
      <c r="D79" s="594"/>
      <c r="E79" s="594"/>
      <c r="F79" s="600"/>
      <c r="G79" s="596"/>
      <c r="H79" s="596"/>
      <c r="I79" s="596"/>
      <c r="J79" s="596"/>
      <c r="K79" s="596"/>
      <c r="L79" s="590"/>
      <c r="M79" s="596"/>
      <c r="N79" s="596"/>
      <c r="O79" s="596"/>
      <c r="P79" s="596"/>
      <c r="Q79" s="596"/>
      <c r="R79" s="596"/>
    </row>
    <row r="80" customFormat="false" ht="16.5" hidden="false" customHeight="true" outlineLevel="0" collapsed="false">
      <c r="A80" s="592"/>
      <c r="B80" s="507"/>
      <c r="C80" s="594"/>
      <c r="D80" s="594"/>
      <c r="E80" s="594"/>
      <c r="F80" s="590"/>
      <c r="G80" s="596"/>
      <c r="H80" s="596"/>
      <c r="I80" s="596"/>
      <c r="J80" s="596"/>
      <c r="K80" s="596"/>
      <c r="L80" s="590"/>
      <c r="M80" s="596"/>
      <c r="N80" s="596"/>
      <c r="O80" s="596"/>
      <c r="P80" s="596"/>
      <c r="Q80" s="596"/>
      <c r="R80" s="596"/>
    </row>
    <row r="81" customFormat="false" ht="20.25" hidden="false" customHeight="true" outlineLevel="0" collapsed="false">
      <c r="A81" s="518"/>
      <c r="B81" s="601"/>
      <c r="C81" s="602"/>
      <c r="D81" s="603"/>
      <c r="E81" s="603"/>
      <c r="F81" s="590"/>
      <c r="G81" s="596"/>
      <c r="H81" s="596"/>
      <c r="I81" s="596"/>
      <c r="J81" s="596"/>
      <c r="K81" s="596"/>
      <c r="L81" s="590"/>
      <c r="M81" s="596"/>
      <c r="N81" s="596"/>
      <c r="O81" s="596"/>
      <c r="P81" s="596"/>
      <c r="Q81" s="596"/>
      <c r="R81" s="596"/>
    </row>
    <row r="82" customFormat="false" ht="18.75" hidden="false" customHeight="true" outlineLevel="0" collapsed="false">
      <c r="A82" s="592"/>
      <c r="B82" s="604"/>
      <c r="C82" s="605"/>
      <c r="D82" s="603"/>
      <c r="E82" s="603"/>
      <c r="F82" s="606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</row>
    <row r="83" customFormat="false" ht="20.25" hidden="false" customHeight="true" outlineLevel="0" collapsed="false">
      <c r="A83" s="592"/>
      <c r="B83" s="607"/>
      <c r="C83" s="608"/>
      <c r="D83" s="603"/>
      <c r="E83" s="603"/>
      <c r="F83" s="606"/>
      <c r="G83" s="596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</row>
    <row r="84" customFormat="false" ht="21" hidden="false" customHeight="true" outlineLevel="0" collapsed="false">
      <c r="A84" s="592"/>
      <c r="B84" s="607"/>
      <c r="C84" s="609"/>
      <c r="D84" s="603"/>
      <c r="E84" s="610"/>
      <c r="F84" s="606"/>
      <c r="G84" s="596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</row>
    <row r="85" customFormat="false" ht="19.5" hidden="false" customHeight="false" outlineLevel="0" collapsed="false">
      <c r="A85" s="592"/>
      <c r="B85" s="611"/>
      <c r="C85" s="609"/>
      <c r="D85" s="603"/>
      <c r="E85" s="610"/>
      <c r="F85" s="606"/>
      <c r="G85" s="596"/>
      <c r="H85" s="596"/>
      <c r="I85" s="596"/>
      <c r="J85" s="596"/>
      <c r="K85" s="596"/>
      <c r="L85" s="596"/>
      <c r="M85" s="596"/>
      <c r="N85" s="596"/>
      <c r="O85" s="596"/>
      <c r="P85" s="596"/>
      <c r="Q85" s="596"/>
      <c r="R85" s="596"/>
    </row>
    <row r="86" customFormat="false" ht="20.25" hidden="false" customHeight="false" outlineLevel="0" collapsed="false">
      <c r="A86" s="592"/>
      <c r="B86" s="612"/>
      <c r="C86" s="594"/>
      <c r="D86" s="610"/>
      <c r="E86" s="610"/>
      <c r="F86" s="613"/>
      <c r="G86" s="596"/>
      <c r="H86" s="596"/>
      <c r="I86" s="596"/>
      <c r="J86" s="596"/>
      <c r="K86" s="596"/>
      <c r="L86" s="596"/>
      <c r="M86" s="596"/>
      <c r="N86" s="596"/>
      <c r="O86" s="596"/>
      <c r="P86" s="596"/>
      <c r="Q86" s="596"/>
      <c r="R86" s="596"/>
    </row>
    <row r="87" customFormat="false" ht="23.25" hidden="false" customHeight="false" outlineLevel="0" collapsed="false">
      <c r="A87" s="614"/>
      <c r="B87" s="612"/>
      <c r="C87" s="615"/>
      <c r="D87" s="610"/>
      <c r="E87" s="610"/>
      <c r="F87" s="616"/>
      <c r="G87" s="596"/>
      <c r="H87" s="596"/>
      <c r="I87" s="596"/>
      <c r="J87" s="596"/>
      <c r="K87" s="596"/>
      <c r="L87" s="596"/>
      <c r="M87" s="596"/>
      <c r="N87" s="596"/>
      <c r="O87" s="596"/>
      <c r="P87" s="596"/>
      <c r="Q87" s="596"/>
      <c r="R87" s="596"/>
    </row>
    <row r="88" customFormat="false" ht="23.25" hidden="false" customHeight="false" outlineLevel="0" collapsed="false">
      <c r="A88" s="617"/>
      <c r="B88" s="618"/>
      <c r="C88" s="619"/>
      <c r="D88" s="620"/>
      <c r="E88" s="620"/>
      <c r="F88" s="616"/>
      <c r="G88" s="219"/>
      <c r="H88" s="219"/>
      <c r="J88" s="516"/>
      <c r="K88" s="596"/>
      <c r="L88" s="621"/>
      <c r="N88" s="622"/>
      <c r="O88" s="520"/>
      <c r="P88" s="520"/>
      <c r="Q88" s="520"/>
      <c r="R88" s="623"/>
    </row>
    <row r="89" customFormat="false" ht="23.25" hidden="false" customHeight="false" outlineLevel="0" collapsed="false">
      <c r="A89" s="624"/>
      <c r="B89" s="619"/>
      <c r="C89" s="619"/>
      <c r="D89" s="620"/>
      <c r="E89" s="620"/>
      <c r="F89" s="616"/>
      <c r="G89" s="219"/>
      <c r="H89" s="219"/>
      <c r="J89" s="516"/>
      <c r="K89" s="596"/>
      <c r="L89" s="621"/>
      <c r="N89" s="625"/>
      <c r="O89" s="625"/>
      <c r="P89" s="625"/>
      <c r="Q89" s="625"/>
      <c r="R89" s="594"/>
    </row>
    <row r="90" customFormat="false" ht="18" hidden="false" customHeight="true" outlineLevel="0" collapsed="false">
      <c r="A90" s="626"/>
      <c r="B90" s="627"/>
      <c r="C90" s="627"/>
      <c r="D90" s="628"/>
      <c r="E90" s="628"/>
      <c r="F90" s="616"/>
      <c r="L90" s="629"/>
      <c r="M90" s="630"/>
      <c r="N90" s="631"/>
      <c r="O90" s="632"/>
      <c r="P90" s="632"/>
      <c r="Q90" s="632"/>
      <c r="R90" s="631"/>
    </row>
    <row r="91" customFormat="false" ht="15" hidden="false" customHeight="true" outlineLevel="0" collapsed="false">
      <c r="A91" s="626"/>
      <c r="B91" s="627"/>
      <c r="C91" s="627"/>
      <c r="D91" s="628"/>
      <c r="E91" s="628"/>
      <c r="F91" s="616"/>
      <c r="L91" s="629"/>
      <c r="M91" s="630"/>
      <c r="N91" s="631"/>
      <c r="O91" s="632"/>
      <c r="P91" s="632"/>
      <c r="Q91" s="632"/>
      <c r="R91" s="631"/>
    </row>
    <row r="92" customFormat="false" ht="18" hidden="false" customHeight="true" outlineLevel="0" collapsed="false">
      <c r="A92" s="626"/>
      <c r="B92" s="627"/>
      <c r="C92" s="627"/>
      <c r="D92" s="628"/>
      <c r="E92" s="628"/>
      <c r="F92" s="616"/>
      <c r="L92" s="629"/>
      <c r="M92" s="630"/>
      <c r="N92" s="633"/>
      <c r="O92" s="634"/>
      <c r="P92" s="634"/>
      <c r="Q92" s="634"/>
      <c r="R92" s="634"/>
    </row>
    <row r="93" customFormat="false" ht="18" hidden="false" customHeight="true" outlineLevel="0" collapsed="false">
      <c r="A93" s="626"/>
      <c r="B93" s="627"/>
      <c r="C93" s="627"/>
      <c r="D93" s="628"/>
      <c r="E93" s="628"/>
      <c r="F93" s="627"/>
      <c r="L93" s="629"/>
      <c r="M93" s="630"/>
      <c r="N93" s="633"/>
      <c r="O93" s="634"/>
      <c r="P93" s="634"/>
      <c r="Q93" s="634"/>
      <c r="R93" s="635"/>
    </row>
    <row r="94" customFormat="false" ht="18" hidden="false" customHeight="true" outlineLevel="0" collapsed="false">
      <c r="A94" s="626"/>
      <c r="B94" s="627"/>
      <c r="C94" s="627"/>
      <c r="D94" s="628"/>
      <c r="E94" s="628"/>
      <c r="F94" s="627"/>
      <c r="L94" s="629"/>
      <c r="M94" s="630"/>
      <c r="N94" s="633"/>
      <c r="O94" s="634"/>
      <c r="P94" s="634"/>
      <c r="Q94" s="634"/>
      <c r="R94" s="634"/>
    </row>
    <row r="95" customFormat="false" ht="18" hidden="false" customHeight="true" outlineLevel="0" collapsed="false">
      <c r="A95" s="626"/>
      <c r="B95" s="627"/>
      <c r="C95" s="627"/>
      <c r="D95" s="628"/>
      <c r="E95" s="628"/>
      <c r="F95" s="627"/>
      <c r="L95" s="629"/>
      <c r="M95" s="630"/>
      <c r="N95" s="633"/>
      <c r="O95" s="634"/>
      <c r="P95" s="634"/>
      <c r="Q95" s="634"/>
      <c r="R95" s="635"/>
    </row>
    <row r="96" customFormat="false" ht="18" hidden="false" customHeight="true" outlineLevel="0" collapsed="false">
      <c r="A96" s="626"/>
      <c r="B96" s="627"/>
      <c r="C96" s="627"/>
      <c r="D96" s="627"/>
      <c r="E96" s="627"/>
      <c r="F96" s="627"/>
      <c r="L96" s="629"/>
      <c r="M96" s="630"/>
      <c r="N96" s="633"/>
      <c r="O96" s="634"/>
      <c r="P96" s="634"/>
      <c r="Q96" s="634"/>
      <c r="R96" s="634"/>
    </row>
    <row r="97" customFormat="false" ht="18" hidden="false" customHeight="true" outlineLevel="0" collapsed="false">
      <c r="A97" s="626"/>
      <c r="B97" s="627"/>
      <c r="C97" s="627"/>
      <c r="D97" s="627"/>
      <c r="E97" s="627"/>
      <c r="F97" s="627"/>
      <c r="L97" s="629"/>
      <c r="M97" s="630"/>
      <c r="N97" s="633"/>
      <c r="O97" s="634"/>
      <c r="P97" s="634"/>
      <c r="Q97" s="634"/>
      <c r="R97" s="635"/>
    </row>
    <row r="98" customFormat="false" ht="18" hidden="false" customHeight="true" outlineLevel="0" collapsed="false">
      <c r="A98" s="636"/>
      <c r="B98" s="627"/>
      <c r="C98" s="627"/>
      <c r="D98" s="627"/>
      <c r="E98" s="627"/>
      <c r="F98" s="627"/>
      <c r="L98" s="629"/>
      <c r="M98" s="630"/>
      <c r="N98" s="633"/>
      <c r="O98" s="634"/>
      <c r="P98" s="634"/>
      <c r="Q98" s="634"/>
      <c r="R98" s="634"/>
    </row>
    <row r="99" customFormat="false" ht="18" hidden="false" customHeight="true" outlineLevel="0" collapsed="false">
      <c r="A99" s="636"/>
      <c r="B99" s="627"/>
      <c r="C99" s="627"/>
      <c r="D99" s="627"/>
      <c r="E99" s="627"/>
      <c r="F99" s="627"/>
      <c r="L99" s="629"/>
      <c r="M99" s="630"/>
      <c r="N99" s="633"/>
      <c r="O99" s="634"/>
      <c r="P99" s="634"/>
      <c r="Q99" s="634"/>
      <c r="R99" s="634"/>
    </row>
    <row r="100" customFormat="false" ht="18" hidden="false" customHeight="true" outlineLevel="0" collapsed="false">
      <c r="A100" s="636"/>
      <c r="B100" s="627"/>
      <c r="C100" s="627"/>
      <c r="D100" s="627"/>
      <c r="E100" s="627"/>
      <c r="F100" s="627"/>
      <c r="L100" s="629"/>
      <c r="M100" s="630"/>
      <c r="N100" s="633"/>
      <c r="O100" s="634"/>
      <c r="P100" s="634"/>
      <c r="Q100" s="634"/>
      <c r="R100" s="634"/>
    </row>
    <row r="101" customFormat="false" ht="18" hidden="false" customHeight="true" outlineLevel="0" collapsed="false">
      <c r="A101" s="636"/>
      <c r="B101" s="627"/>
      <c r="C101" s="627"/>
      <c r="D101" s="627"/>
      <c r="E101" s="627"/>
      <c r="F101" s="627"/>
      <c r="L101" s="629"/>
      <c r="M101" s="630"/>
      <c r="N101" s="633"/>
      <c r="O101" s="634"/>
      <c r="P101" s="634"/>
      <c r="Q101" s="634"/>
      <c r="R101" s="634"/>
    </row>
    <row r="102" customFormat="false" ht="18" hidden="false" customHeight="true" outlineLevel="0" collapsed="false">
      <c r="A102" s="636"/>
      <c r="B102" s="627"/>
      <c r="C102" s="627"/>
      <c r="D102" s="627"/>
      <c r="E102" s="627"/>
      <c r="F102" s="627"/>
      <c r="L102" s="629"/>
      <c r="M102" s="630"/>
      <c r="N102" s="633"/>
      <c r="O102" s="634"/>
      <c r="P102" s="634"/>
      <c r="Q102" s="634"/>
      <c r="R102" s="634"/>
    </row>
    <row r="103" customFormat="false" ht="18" hidden="false" customHeight="true" outlineLevel="0" collapsed="false">
      <c r="A103" s="636"/>
      <c r="B103" s="627"/>
      <c r="C103" s="627"/>
      <c r="D103" s="627"/>
      <c r="E103" s="627"/>
      <c r="F103" s="627"/>
      <c r="L103" s="629"/>
      <c r="M103" s="630"/>
      <c r="N103" s="633"/>
      <c r="O103" s="634"/>
      <c r="P103" s="634"/>
      <c r="Q103" s="634"/>
      <c r="R103" s="634"/>
    </row>
    <row r="104" customFormat="false" ht="18" hidden="false" customHeight="true" outlineLevel="0" collapsed="false">
      <c r="A104" s="636"/>
      <c r="B104" s="627"/>
      <c r="C104" s="627"/>
      <c r="D104" s="627"/>
      <c r="E104" s="627"/>
      <c r="F104" s="627"/>
      <c r="L104" s="629"/>
      <c r="M104" s="630"/>
      <c r="N104" s="633"/>
      <c r="O104" s="634"/>
      <c r="P104" s="634"/>
      <c r="Q104" s="634"/>
      <c r="R104" s="634"/>
    </row>
    <row r="105" customFormat="false" ht="18" hidden="false" customHeight="true" outlineLevel="0" collapsed="false">
      <c r="A105" s="636"/>
      <c r="B105" s="627"/>
      <c r="C105" s="627"/>
      <c r="D105" s="627"/>
      <c r="E105" s="627"/>
      <c r="F105" s="627"/>
      <c r="L105" s="629"/>
      <c r="M105" s="630"/>
      <c r="N105" s="633"/>
      <c r="O105" s="637"/>
      <c r="P105" s="637"/>
      <c r="Q105" s="637"/>
      <c r="R105" s="637"/>
    </row>
    <row r="106" customFormat="false" ht="18" hidden="false" customHeight="true" outlineLevel="0" collapsed="false">
      <c r="A106" s="636"/>
      <c r="B106" s="627"/>
      <c r="C106" s="627"/>
      <c r="D106" s="627"/>
      <c r="E106" s="627"/>
      <c r="F106" s="627"/>
      <c r="L106" s="629"/>
      <c r="M106" s="630"/>
      <c r="N106" s="633"/>
    </row>
    <row r="107" customFormat="false" ht="18" hidden="false" customHeight="true" outlineLevel="0" collapsed="false">
      <c r="A107" s="636"/>
      <c r="B107" s="627"/>
      <c r="C107" s="627"/>
      <c r="D107" s="627"/>
      <c r="E107" s="627"/>
      <c r="F107" s="627"/>
      <c r="L107" s="629"/>
      <c r="M107" s="630"/>
      <c r="N107" s="633"/>
    </row>
    <row r="108" customFormat="false" ht="18" hidden="false" customHeight="true" outlineLevel="0" collapsed="false">
      <c r="A108" s="636"/>
      <c r="B108" s="627"/>
      <c r="C108" s="627"/>
      <c r="D108" s="627"/>
      <c r="E108" s="627"/>
      <c r="F108" s="627"/>
      <c r="G108" s="627"/>
      <c r="H108" s="627"/>
      <c r="I108" s="627"/>
      <c r="J108" s="627"/>
      <c r="K108" s="627"/>
      <c r="L108" s="629"/>
      <c r="M108" s="630"/>
      <c r="N108" s="633"/>
    </row>
    <row r="109" customFormat="false" ht="18" hidden="false" customHeight="true" outlineLevel="0" collapsed="false">
      <c r="A109" s="636"/>
      <c r="B109" s="627"/>
      <c r="C109" s="627"/>
      <c r="D109" s="627"/>
      <c r="E109" s="627"/>
      <c r="F109" s="627"/>
      <c r="G109" s="627"/>
      <c r="H109" s="627"/>
      <c r="I109" s="627"/>
      <c r="J109" s="627"/>
      <c r="K109" s="627"/>
      <c r="L109" s="629"/>
      <c r="M109" s="630"/>
      <c r="N109" s="633"/>
    </row>
    <row r="110" customFormat="false" ht="18" hidden="false" customHeight="true" outlineLevel="0" collapsed="false">
      <c r="A110" s="636"/>
      <c r="B110" s="627"/>
      <c r="C110" s="627"/>
      <c r="D110" s="627"/>
      <c r="E110" s="627"/>
      <c r="F110" s="627"/>
      <c r="G110" s="627"/>
      <c r="H110" s="627"/>
      <c r="I110" s="627"/>
      <c r="J110" s="627"/>
      <c r="K110" s="627"/>
      <c r="L110" s="629"/>
      <c r="M110" s="630"/>
      <c r="N110" s="633"/>
    </row>
    <row r="111" customFormat="false" ht="18" hidden="false" customHeight="true" outlineLevel="0" collapsed="false">
      <c r="A111" s="636"/>
      <c r="B111" s="638"/>
      <c r="C111" s="639"/>
      <c r="D111" s="627"/>
      <c r="E111" s="627"/>
      <c r="F111" s="627"/>
      <c r="G111" s="627"/>
      <c r="H111" s="627"/>
      <c r="I111" s="627"/>
      <c r="J111" s="627"/>
      <c r="K111" s="627"/>
      <c r="L111" s="629"/>
      <c r="M111" s="630"/>
      <c r="N111" s="633"/>
    </row>
    <row r="112" customFormat="false" ht="18" hidden="false" customHeight="true" outlineLevel="0" collapsed="false">
      <c r="A112" s="636"/>
      <c r="B112" s="638"/>
      <c r="C112" s="639"/>
      <c r="D112" s="627"/>
      <c r="E112" s="627"/>
      <c r="F112" s="627"/>
      <c r="G112" s="627"/>
      <c r="H112" s="627"/>
      <c r="I112" s="627"/>
      <c r="J112" s="627"/>
      <c r="K112" s="627"/>
      <c r="L112" s="629"/>
      <c r="M112" s="630"/>
      <c r="N112" s="633"/>
    </row>
    <row r="113" customFormat="false" ht="18" hidden="false" customHeight="true" outlineLevel="0" collapsed="false">
      <c r="A113" s="636"/>
      <c r="B113" s="638"/>
      <c r="C113" s="639"/>
      <c r="D113" s="627"/>
      <c r="E113" s="627"/>
      <c r="F113" s="627"/>
      <c r="G113" s="627"/>
      <c r="H113" s="627"/>
      <c r="I113" s="627"/>
      <c r="J113" s="627"/>
      <c r="K113" s="627"/>
      <c r="L113" s="629"/>
      <c r="M113" s="630"/>
      <c r="N113" s="633"/>
    </row>
    <row r="114" customFormat="false" ht="18" hidden="false" customHeight="true" outlineLevel="0" collapsed="false">
      <c r="A114" s="636"/>
      <c r="B114" s="640"/>
      <c r="C114" s="641"/>
      <c r="D114" s="638"/>
      <c r="E114" s="638"/>
      <c r="F114" s="627"/>
      <c r="G114" s="627"/>
      <c r="H114" s="627"/>
      <c r="I114" s="627"/>
      <c r="J114" s="627"/>
      <c r="K114" s="627"/>
      <c r="L114" s="629"/>
      <c r="M114" s="630"/>
      <c r="N114" s="633"/>
    </row>
    <row r="115" customFormat="false" ht="18" hidden="false" customHeight="true" outlineLevel="0" collapsed="false">
      <c r="A115" s="636"/>
      <c r="B115" s="640"/>
      <c r="C115" s="641"/>
      <c r="D115" s="638"/>
      <c r="E115" s="638"/>
      <c r="F115" s="627"/>
      <c r="G115" s="627"/>
      <c r="H115" s="627"/>
      <c r="I115" s="627"/>
      <c r="J115" s="627"/>
      <c r="K115" s="627"/>
      <c r="L115" s="629"/>
      <c r="M115" s="630"/>
      <c r="N115" s="633"/>
    </row>
    <row r="116" customFormat="false" ht="18" hidden="false" customHeight="true" outlineLevel="0" collapsed="false">
      <c r="A116" s="642"/>
      <c r="B116" s="643"/>
      <c r="C116" s="643"/>
      <c r="D116" s="638"/>
      <c r="E116" s="638"/>
      <c r="F116" s="627"/>
      <c r="G116" s="627"/>
      <c r="H116" s="627"/>
      <c r="I116" s="627"/>
      <c r="J116" s="627"/>
      <c r="K116" s="627"/>
    </row>
    <row r="117" customFormat="false" ht="18" hidden="false" customHeight="true" outlineLevel="0" collapsed="false">
      <c r="A117" s="642"/>
      <c r="B117" s="644"/>
      <c r="C117" s="645"/>
      <c r="D117" s="640"/>
      <c r="E117" s="640"/>
      <c r="F117" s="627"/>
      <c r="G117" s="627"/>
      <c r="H117" s="627"/>
      <c r="I117" s="627"/>
      <c r="J117" s="627"/>
      <c r="K117" s="627"/>
    </row>
    <row r="118" customFormat="false" ht="18" hidden="false" customHeight="true" outlineLevel="0" collapsed="false">
      <c r="B118" s="637"/>
      <c r="C118" s="637"/>
      <c r="D118" s="640"/>
      <c r="E118" s="640"/>
      <c r="F118" s="637"/>
      <c r="G118" s="219"/>
      <c r="H118" s="219"/>
    </row>
    <row r="119" customFormat="false" ht="18" hidden="false" customHeight="false" outlineLevel="0" collapsed="false">
      <c r="D119" s="643"/>
      <c r="E119" s="643"/>
      <c r="G119" s="216"/>
      <c r="H119" s="231"/>
    </row>
    <row r="120" customFormat="false" ht="18" hidden="false" customHeight="false" outlineLevel="0" collapsed="false">
      <c r="B120" s="219"/>
      <c r="D120" s="644"/>
      <c r="E120" s="644"/>
      <c r="G120" s="231"/>
      <c r="H120" s="216"/>
    </row>
    <row r="121" customFormat="false" ht="15" hidden="false" customHeight="false" outlineLevel="0" collapsed="false">
      <c r="D121" s="637"/>
      <c r="E121" s="637"/>
      <c r="G121" s="216"/>
      <c r="H121" s="216"/>
    </row>
    <row r="122" customFormat="false" ht="15" hidden="false" customHeight="false" outlineLevel="0" collapsed="false">
      <c r="G122" s="231"/>
      <c r="H122" s="231"/>
    </row>
    <row r="123" customFormat="false" ht="15" hidden="false" customHeight="false" outlineLevel="0" collapsed="false">
      <c r="D123" s="219"/>
      <c r="E123" s="219"/>
    </row>
    <row r="124" customFormat="false" ht="15" hidden="false" customHeight="false" outlineLevel="0" collapsed="false">
      <c r="G124" s="214"/>
      <c r="H124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16" activeCellId="0" sqref="L16"/>
    </sheetView>
  </sheetViews>
  <sheetFormatPr defaultColWidth="58.10546875" defaultRowHeight="15" zeroHeight="false" outlineLevelRow="0" outlineLevelCol="0"/>
  <cols>
    <col collapsed="false" customWidth="false" hidden="false" outlineLevel="0" max="1" min="1" style="646" width="58.1"/>
    <col collapsed="false" customWidth="true" hidden="false" outlineLevel="0" max="2" min="2" style="646" width="23.21"/>
    <col collapsed="false" customWidth="true" hidden="false" outlineLevel="0" max="7" min="3" style="646" width="15.99"/>
    <col collapsed="false" customWidth="true" hidden="false" outlineLevel="0" max="11" min="8" style="646" width="19.77"/>
    <col collapsed="false" customWidth="true" hidden="false" outlineLevel="0" max="12" min="12" style="646" width="15.99"/>
    <col collapsed="false" customWidth="true" hidden="false" outlineLevel="0" max="13" min="13" style="646" width="14.21"/>
    <col collapsed="false" customWidth="true" hidden="false" outlineLevel="0" max="14" min="14" style="646" width="10.99"/>
    <col collapsed="false" customWidth="true" hidden="false" outlineLevel="0" max="250" min="15" style="646" width="8.88"/>
    <col collapsed="false" customWidth="false" hidden="false" outlineLevel="0" max="257" min="251" style="646" width="58.1"/>
  </cols>
  <sheetData>
    <row r="1" customFormat="false" ht="15.75" hidden="false" customHeight="false" outlineLevel="0" collapsed="false">
      <c r="A1" s="647" t="s">
        <v>702</v>
      </c>
    </row>
    <row r="2" customFormat="false" ht="18.75" hidden="false" customHeight="false" outlineLevel="0" collapsed="false">
      <c r="A2" s="648" t="s">
        <v>703</v>
      </c>
      <c r="B2" s="649" t="n">
        <v>45034</v>
      </c>
      <c r="M2" s="650"/>
      <c r="N2" s="650"/>
      <c r="O2" s="650"/>
      <c r="P2" s="650"/>
      <c r="Q2" s="650"/>
      <c r="R2" s="650"/>
      <c r="S2" s="650"/>
      <c r="T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461</v>
      </c>
      <c r="F3" s="652" t="s">
        <v>462</v>
      </c>
      <c r="G3" s="652" t="s">
        <v>463</v>
      </c>
      <c r="H3" s="653" t="s">
        <v>7</v>
      </c>
      <c r="I3" s="653"/>
      <c r="J3" s="653"/>
      <c r="K3" s="653"/>
      <c r="L3" s="653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6" t="s">
        <v>10</v>
      </c>
      <c r="I4" s="656" t="s">
        <v>11</v>
      </c>
      <c r="J4" s="656" t="n">
        <v>14</v>
      </c>
      <c r="K4" s="656" t="n">
        <v>17</v>
      </c>
      <c r="L4" s="657" t="n">
        <v>18</v>
      </c>
    </row>
    <row r="5" customFormat="false" ht="20.1" hidden="false" customHeight="true" outlineLevel="0" collapsed="false">
      <c r="A5" s="646" t="s">
        <v>704</v>
      </c>
    </row>
    <row r="6" customFormat="false" ht="20.1" hidden="false" customHeight="true" outlineLevel="0" collapsed="false">
      <c r="A6" s="658" t="s">
        <v>705</v>
      </c>
      <c r="B6" s="659" t="n">
        <v>42022.8352772321</v>
      </c>
      <c r="C6" s="659" t="n">
        <v>49943.8671327957</v>
      </c>
      <c r="D6" s="659" t="n">
        <v>54846.5713235693</v>
      </c>
      <c r="E6" s="659" t="n">
        <v>55373.9770160129</v>
      </c>
      <c r="F6" s="659" t="n">
        <v>59255.5315883543</v>
      </c>
      <c r="G6" s="659" t="n">
        <v>59179.2559112514</v>
      </c>
      <c r="H6" s="659" t="n">
        <v>59179.2559112514</v>
      </c>
      <c r="I6" s="659" t="n">
        <v>61369.1324709272</v>
      </c>
      <c r="J6" s="659" t="n">
        <v>61369.1324709272</v>
      </c>
      <c r="K6" s="659" t="n">
        <v>61369.1324709272</v>
      </c>
      <c r="L6" s="659" t="n">
        <v>61369.1324709272</v>
      </c>
    </row>
    <row r="7" customFormat="false" ht="20.1" hidden="false" customHeight="true" outlineLevel="0" collapsed="false">
      <c r="A7" s="658" t="s">
        <v>706</v>
      </c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</row>
    <row r="8" customFormat="false" ht="20.1" hidden="false" customHeight="true" outlineLevel="0" collapsed="false">
      <c r="A8" s="658" t="s">
        <v>707</v>
      </c>
      <c r="B8" s="659" t="n">
        <v>9.34273415860562</v>
      </c>
      <c r="C8" s="659" t="n">
        <v>10</v>
      </c>
      <c r="D8" s="659" t="n">
        <v>10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  <c r="K8" s="659" t="n">
        <v>10</v>
      </c>
      <c r="L8" s="659" t="n">
        <v>10</v>
      </c>
      <c r="M8" s="660"/>
    </row>
    <row r="9" customFormat="false" ht="20.1" hidden="false" customHeight="true" outlineLevel="0" collapsed="false">
      <c r="A9" s="661" t="s">
        <v>708</v>
      </c>
      <c r="B9" s="662" t="n">
        <v>3926.08178586054</v>
      </c>
      <c r="C9" s="662" t="n">
        <v>4994.38671327957</v>
      </c>
      <c r="D9" s="662" t="n">
        <v>5484.65713235693</v>
      </c>
      <c r="E9" s="662" t="n">
        <v>5537.39770160129</v>
      </c>
      <c r="F9" s="662" t="n">
        <v>5925.55315883543</v>
      </c>
      <c r="G9" s="662" t="n">
        <v>5917.92559112514</v>
      </c>
      <c r="H9" s="662" t="n">
        <v>5917.92559112514</v>
      </c>
      <c r="I9" s="662" t="n">
        <v>6136.91324709272</v>
      </c>
      <c r="J9" s="662" t="n">
        <v>6136.91324709272</v>
      </c>
      <c r="K9" s="662" t="n">
        <v>6136.91324709272</v>
      </c>
      <c r="L9" s="662" t="n">
        <v>6136.91324709272</v>
      </c>
      <c r="M9" s="660"/>
    </row>
    <row r="10" customFormat="false" ht="20.1" hidden="false" customHeight="true" outlineLevel="0" collapsed="false">
      <c r="A10" s="661" t="s">
        <v>709</v>
      </c>
      <c r="B10" s="662" t="n">
        <v>10164.22451883</v>
      </c>
      <c r="C10" s="662" t="n">
        <v>11039.42746852</v>
      </c>
      <c r="D10" s="662" t="n">
        <v>13917.09064538</v>
      </c>
      <c r="E10" s="662" t="n">
        <v>9750.60304586</v>
      </c>
      <c r="F10" s="662" t="n">
        <v>9145.56309578</v>
      </c>
      <c r="G10" s="662" t="n">
        <v>9910.81236658</v>
      </c>
      <c r="H10" s="662" t="n">
        <v>10037.19656498</v>
      </c>
      <c r="I10" s="662" t="n">
        <v>10313.1112293</v>
      </c>
      <c r="J10" s="662" t="n">
        <v>9874.2959919</v>
      </c>
      <c r="K10" s="662" t="n">
        <v>10424.11367041</v>
      </c>
      <c r="L10" s="662" t="n">
        <v>9530.88881893</v>
      </c>
      <c r="N10" s="663"/>
    </row>
    <row r="11" customFormat="false" ht="20.1" hidden="false" customHeight="true" outlineLevel="0" collapsed="false">
      <c r="A11" s="658" t="s">
        <v>710</v>
      </c>
      <c r="B11" s="664" t="n">
        <v>24.1873839586853</v>
      </c>
      <c r="C11" s="664" t="n">
        <v>22.1036697842545</v>
      </c>
      <c r="D11" s="664" t="n">
        <v>25.3745864318038</v>
      </c>
      <c r="E11" s="664" t="n">
        <v>17.6086377957652</v>
      </c>
      <c r="F11" s="664" t="n">
        <v>15.4341085981877</v>
      </c>
      <c r="G11" s="664" t="n">
        <v>16.7471054070751</v>
      </c>
      <c r="H11" s="664" t="n">
        <v>16.9606670621752</v>
      </c>
      <c r="I11" s="664" t="n">
        <v>16.8050464688998</v>
      </c>
      <c r="J11" s="664" t="n">
        <v>16.0900041997136</v>
      </c>
      <c r="K11" s="664" t="n">
        <v>16.9859231354595</v>
      </c>
      <c r="L11" s="664" t="n">
        <v>15.5304278147408</v>
      </c>
      <c r="M11" s="660"/>
    </row>
    <row r="12" customFormat="false" ht="20.1" hidden="false" customHeight="true" outlineLevel="0" collapsed="false">
      <c r="A12" s="658" t="s">
        <v>711</v>
      </c>
      <c r="B12" s="659" t="n">
        <v>6238.14273296946</v>
      </c>
      <c r="C12" s="659" t="n">
        <v>6045.04075524043</v>
      </c>
      <c r="D12" s="659" t="n">
        <v>8432.43351302307</v>
      </c>
      <c r="E12" s="659" t="n">
        <v>4213.20534425872</v>
      </c>
      <c r="F12" s="659" t="n">
        <v>3220.00993694457</v>
      </c>
      <c r="G12" s="659" t="n">
        <v>3992.88677545486</v>
      </c>
      <c r="H12" s="659" t="n">
        <v>4119.27097385486</v>
      </c>
      <c r="I12" s="659" t="n">
        <v>4176.19798220728</v>
      </c>
      <c r="J12" s="659" t="n">
        <v>3737.38274480728</v>
      </c>
      <c r="K12" s="659" t="n">
        <v>4287.20042331729</v>
      </c>
      <c r="L12" s="659" t="n">
        <v>3393.97557183728</v>
      </c>
      <c r="M12" s="663"/>
    </row>
    <row r="13" customFormat="false" ht="20.1" hidden="false" customHeight="true" outlineLevel="0" collapsed="false">
      <c r="A13" s="658" t="s">
        <v>712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60"/>
    </row>
    <row r="14" customFormat="false" ht="20.1" hidden="false" customHeight="true" outlineLevel="0" collapsed="false">
      <c r="A14" s="658" t="s">
        <v>713</v>
      </c>
      <c r="B14" s="659" t="n">
        <v>14.3427341586056</v>
      </c>
      <c r="C14" s="659" t="n">
        <v>15</v>
      </c>
      <c r="D14" s="659" t="n">
        <v>15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  <c r="K14" s="659" t="n">
        <v>15</v>
      </c>
      <c r="L14" s="659" t="n">
        <v>15</v>
      </c>
      <c r="M14" s="660"/>
    </row>
    <row r="15" customFormat="false" ht="20.1" hidden="false" customHeight="true" outlineLevel="0" collapsed="false">
      <c r="A15" s="661" t="s">
        <v>714</v>
      </c>
      <c r="B15" s="662" t="n">
        <v>6027.22354972215</v>
      </c>
      <c r="C15" s="662" t="n">
        <v>7491.58006991936</v>
      </c>
      <c r="D15" s="662" t="n">
        <v>8226.98569853539</v>
      </c>
      <c r="E15" s="662" t="n">
        <v>8306.09655240193</v>
      </c>
      <c r="F15" s="662" t="n">
        <v>8888.32973825314</v>
      </c>
      <c r="G15" s="662" t="n">
        <v>8876.88838668772</v>
      </c>
      <c r="H15" s="662" t="n">
        <v>8876.88838668772</v>
      </c>
      <c r="I15" s="662" t="n">
        <v>9205.36987063907</v>
      </c>
      <c r="J15" s="662" t="n">
        <v>9205.36987063907</v>
      </c>
      <c r="K15" s="662" t="n">
        <v>9205.36987063907</v>
      </c>
      <c r="L15" s="662" t="n">
        <v>9205.36987063907</v>
      </c>
      <c r="M15" s="660"/>
      <c r="P15" s="646" t="s">
        <v>175</v>
      </c>
    </row>
    <row r="16" customFormat="false" ht="20.1" hidden="false" customHeight="true" outlineLevel="0" collapsed="false">
      <c r="A16" s="661" t="s">
        <v>715</v>
      </c>
      <c r="B16" s="662" t="n">
        <v>7991.723512775</v>
      </c>
      <c r="C16" s="662" t="n">
        <v>9870.071186795</v>
      </c>
      <c r="D16" s="662" t="n">
        <v>10526.6041515636</v>
      </c>
      <c r="E16" s="662" t="n">
        <v>9624.312978705</v>
      </c>
      <c r="F16" s="662" t="n">
        <v>9162.867746825</v>
      </c>
      <c r="G16" s="662" t="n">
        <v>9902.22588270857</v>
      </c>
      <c r="H16" s="662" t="n">
        <v>9971.80468044786</v>
      </c>
      <c r="I16" s="662" t="n">
        <v>9621.85736193</v>
      </c>
      <c r="J16" s="662" t="n">
        <v>9730.04534620286</v>
      </c>
      <c r="K16" s="662" t="n">
        <v>9816.80388672875</v>
      </c>
      <c r="L16" s="662" t="n">
        <v>9785.03554586222</v>
      </c>
      <c r="M16" s="660"/>
    </row>
    <row r="17" customFormat="false" ht="20.1" hidden="false" customHeight="true" outlineLevel="0" collapsed="false">
      <c r="A17" s="658" t="s">
        <v>716</v>
      </c>
      <c r="B17" s="664" t="n">
        <v>19.0175733266263</v>
      </c>
      <c r="C17" s="664" t="n">
        <v>19.762328697038</v>
      </c>
      <c r="D17" s="664" t="n">
        <v>19.192820804534</v>
      </c>
      <c r="E17" s="664" t="n">
        <v>17.3805702558115</v>
      </c>
      <c r="F17" s="664" t="n">
        <v>15.4633120338521</v>
      </c>
      <c r="G17" s="664" t="n">
        <v>16.7325961271945</v>
      </c>
      <c r="H17" s="664" t="n">
        <v>16.8501690785064</v>
      </c>
      <c r="I17" s="664" t="n">
        <v>15.6786595712237</v>
      </c>
      <c r="J17" s="664" t="n">
        <v>15.8549501262908</v>
      </c>
      <c r="K17" s="664" t="n">
        <v>15.9963217524369</v>
      </c>
      <c r="L17" s="664" t="n">
        <v>15.9445557593596</v>
      </c>
      <c r="M17" s="660"/>
    </row>
    <row r="18" customFormat="false" ht="20.1" hidden="false" customHeight="true" outlineLevel="0" collapsed="false">
      <c r="A18" s="658" t="s">
        <v>717</v>
      </c>
      <c r="B18" s="665" t="n">
        <v>1964.49996305285</v>
      </c>
      <c r="C18" s="665" t="n">
        <v>2378.49111687564</v>
      </c>
      <c r="D18" s="665" t="n">
        <v>2299.61845302818</v>
      </c>
      <c r="E18" s="665" t="n">
        <v>1318.21642630307</v>
      </c>
      <c r="F18" s="665" t="n">
        <v>274.538008571857</v>
      </c>
      <c r="G18" s="665" t="n">
        <v>1025.33749602086</v>
      </c>
      <c r="H18" s="665" t="n">
        <v>1094.91629376014</v>
      </c>
      <c r="I18" s="665" t="n">
        <v>416.487491290931</v>
      </c>
      <c r="J18" s="665" t="n">
        <v>524.675475563789</v>
      </c>
      <c r="K18" s="665" t="n">
        <v>611.434016089681</v>
      </c>
      <c r="L18" s="665" t="n">
        <v>579.665675223152</v>
      </c>
      <c r="M18" s="660"/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60"/>
    </row>
    <row r="20" customFormat="false" ht="20.1" hidden="false" customHeight="true" outlineLevel="0" collapsed="false">
      <c r="A20" s="646" t="s">
        <v>718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0"/>
    </row>
    <row r="21" customFormat="false" ht="20.1" hidden="false" customHeight="true" outlineLevel="0" collapsed="false">
      <c r="A21" s="658" t="s">
        <v>719</v>
      </c>
      <c r="B21" s="659" t="n">
        <v>3065.57997660427</v>
      </c>
      <c r="C21" s="659" t="n">
        <v>3313.43976610771</v>
      </c>
      <c r="D21" s="659" t="n">
        <v>3704.2413592413</v>
      </c>
      <c r="E21" s="659" t="n">
        <v>3777.62360872552</v>
      </c>
      <c r="F21" s="659" t="n">
        <v>3840.5796029887</v>
      </c>
      <c r="G21" s="659" t="n">
        <v>3814.60341333823</v>
      </c>
      <c r="H21" s="659" t="n">
        <v>3814.60341333823</v>
      </c>
      <c r="I21" s="659" t="n">
        <v>3826.21967235923</v>
      </c>
      <c r="J21" s="659" t="n">
        <v>3826.21967235923</v>
      </c>
      <c r="K21" s="659" t="n">
        <v>3826.21967235923</v>
      </c>
      <c r="L21" s="659" t="n">
        <v>3826.21967235923</v>
      </c>
      <c r="M21" s="660"/>
    </row>
    <row r="22" customFormat="false" ht="20.1" hidden="false" customHeight="true" outlineLevel="0" collapsed="false">
      <c r="A22" s="658" t="s">
        <v>706</v>
      </c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59"/>
      <c r="M22" s="660"/>
    </row>
    <row r="23" customFormat="false" ht="20.1" hidden="false" customHeight="true" outlineLevel="0" collapsed="false">
      <c r="A23" s="658" t="s">
        <v>720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  <c r="K23" s="659" t="n">
        <v>10</v>
      </c>
      <c r="L23" s="659" t="n">
        <v>10</v>
      </c>
      <c r="M23" s="660"/>
    </row>
    <row r="24" customFormat="false" ht="20.1" hidden="false" customHeight="true" outlineLevel="0" collapsed="false">
      <c r="A24" s="661" t="s">
        <v>721</v>
      </c>
      <c r="B24" s="662" t="n">
        <v>306.557997660427</v>
      </c>
      <c r="C24" s="662" t="n">
        <v>331.343976610771</v>
      </c>
      <c r="D24" s="662" t="n">
        <v>370.42413592413</v>
      </c>
      <c r="E24" s="662" t="n">
        <v>377.762360872552</v>
      </c>
      <c r="F24" s="662" t="n">
        <v>384.05796029887</v>
      </c>
      <c r="G24" s="662" t="n">
        <v>381.460341333823</v>
      </c>
      <c r="H24" s="662" t="n">
        <v>381.460341333823</v>
      </c>
      <c r="I24" s="662" t="n">
        <v>382.621967235923</v>
      </c>
      <c r="J24" s="662" t="n">
        <v>382.621967235923</v>
      </c>
      <c r="K24" s="662" t="n">
        <v>382.621967235923</v>
      </c>
      <c r="L24" s="662" t="n">
        <v>382.621967235923</v>
      </c>
      <c r="M24" s="660"/>
    </row>
    <row r="25" customFormat="false" ht="20.1" hidden="false" customHeight="true" outlineLevel="0" collapsed="false">
      <c r="A25" s="661" t="s">
        <v>722</v>
      </c>
      <c r="B25" s="662" t="n">
        <v>588.430358664688</v>
      </c>
      <c r="C25" s="662" t="n">
        <v>695.919037036524</v>
      </c>
      <c r="D25" s="662" t="n">
        <v>589.722634761374</v>
      </c>
      <c r="E25" s="662" t="n">
        <v>602.37607982868</v>
      </c>
      <c r="F25" s="662" t="n">
        <v>604.626555973682</v>
      </c>
      <c r="G25" s="662" t="n">
        <v>614.461931978838</v>
      </c>
      <c r="H25" s="662" t="n">
        <v>595.484657873204</v>
      </c>
      <c r="I25" s="662" t="n">
        <v>613.578496415556</v>
      </c>
      <c r="J25" s="662" t="n">
        <v>610.28533530757</v>
      </c>
      <c r="K25" s="662" t="n">
        <v>621.024748569426</v>
      </c>
      <c r="L25" s="662" t="n">
        <v>573.55883949248</v>
      </c>
      <c r="M25" s="660"/>
    </row>
    <row r="26" customFormat="false" ht="20.1" hidden="false" customHeight="true" outlineLevel="0" collapsed="false">
      <c r="A26" s="658" t="s">
        <v>723</v>
      </c>
      <c r="B26" s="664" t="n">
        <v>19.1947482419457</v>
      </c>
      <c r="C26" s="664" t="n">
        <v>21.0029179994425</v>
      </c>
      <c r="D26" s="664" t="n">
        <v>15.9202000509535</v>
      </c>
      <c r="E26" s="664" t="n">
        <v>15.9458999154208</v>
      </c>
      <c r="F26" s="664" t="n">
        <v>15.7431069910169</v>
      </c>
      <c r="G26" s="664" t="n">
        <v>16.1081471754127</v>
      </c>
      <c r="H26" s="664" t="n">
        <v>15.6106570814418</v>
      </c>
      <c r="I26" s="664" t="n">
        <v>16.036154454175</v>
      </c>
      <c r="J26" s="664" t="n">
        <v>15.9500861834018</v>
      </c>
      <c r="K26" s="664" t="n">
        <v>16.2307656576996</v>
      </c>
      <c r="L26" s="664" t="n">
        <v>14.9902224285734</v>
      </c>
      <c r="M26" s="660"/>
    </row>
    <row r="27" customFormat="false" ht="20.1" hidden="false" customHeight="true" outlineLevel="0" collapsed="false">
      <c r="A27" s="658" t="s">
        <v>724</v>
      </c>
      <c r="B27" s="659" t="n">
        <v>281.872361004261</v>
      </c>
      <c r="C27" s="659" t="n">
        <v>364.575060425753</v>
      </c>
      <c r="D27" s="659" t="n">
        <v>219.298498837244</v>
      </c>
      <c r="E27" s="659" t="n">
        <v>224.613718956128</v>
      </c>
      <c r="F27" s="659" t="n">
        <v>220.568595674812</v>
      </c>
      <c r="G27" s="659" t="n">
        <v>233.001590645016</v>
      </c>
      <c r="H27" s="659" t="n">
        <v>214.024316539382</v>
      </c>
      <c r="I27" s="659" t="n">
        <v>230.956529179633</v>
      </c>
      <c r="J27" s="659" t="n">
        <v>227.663368071647</v>
      </c>
      <c r="K27" s="659" t="n">
        <v>238.402781333503</v>
      </c>
      <c r="L27" s="659" t="n">
        <v>190.936872256557</v>
      </c>
      <c r="M27" s="660"/>
    </row>
    <row r="28" customFormat="false" ht="20.1" hidden="false" customHeight="true" outlineLevel="0" collapsed="false">
      <c r="A28" s="658" t="s">
        <v>712</v>
      </c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</row>
    <row r="29" customFormat="false" ht="20.1" hidden="false" customHeight="true" outlineLevel="0" collapsed="false">
      <c r="A29" s="658" t="s">
        <v>725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  <c r="K29" s="659" t="n">
        <v>15</v>
      </c>
      <c r="L29" s="659" t="n">
        <v>15</v>
      </c>
      <c r="M29" s="660"/>
    </row>
    <row r="30" customFormat="false" ht="20.1" hidden="false" customHeight="true" outlineLevel="0" collapsed="false">
      <c r="A30" s="661" t="s">
        <v>726</v>
      </c>
      <c r="B30" s="662" t="n">
        <v>459.836996490641</v>
      </c>
      <c r="C30" s="662" t="n">
        <v>497.015964916157</v>
      </c>
      <c r="D30" s="662" t="n">
        <v>555.636203886195</v>
      </c>
      <c r="E30" s="662" t="n">
        <v>566.643541308828</v>
      </c>
      <c r="F30" s="662" t="n">
        <v>576.086940448305</v>
      </c>
      <c r="G30" s="662" t="n">
        <v>572.190512000734</v>
      </c>
      <c r="H30" s="662" t="n">
        <v>572.190512000734</v>
      </c>
      <c r="I30" s="662" t="n">
        <v>573.932950853884</v>
      </c>
      <c r="J30" s="662" t="n">
        <v>573.932950853884</v>
      </c>
      <c r="K30" s="662" t="n">
        <v>573.932950853884</v>
      </c>
      <c r="L30" s="662" t="n">
        <v>573.932950853884</v>
      </c>
    </row>
    <row r="31" customFormat="false" ht="20.1" hidden="false" customHeight="true" outlineLevel="0" collapsed="false">
      <c r="A31" s="661" t="s">
        <v>727</v>
      </c>
      <c r="B31" s="662" t="n">
        <v>530.307939284356</v>
      </c>
      <c r="C31" s="662" t="n">
        <v>584.779313438662</v>
      </c>
      <c r="D31" s="662" t="n">
        <v>594.905661019912</v>
      </c>
      <c r="E31" s="662" t="n">
        <v>600.230402553974</v>
      </c>
      <c r="F31" s="662" t="n">
        <v>607.860197940775</v>
      </c>
      <c r="G31" s="662" t="n">
        <v>619.452095306653</v>
      </c>
      <c r="H31" s="662" t="n">
        <v>613.566296250071</v>
      </c>
      <c r="I31" s="662" t="n">
        <v>605.901805091971</v>
      </c>
      <c r="J31" s="662" t="n">
        <v>607.780460898657</v>
      </c>
      <c r="K31" s="662" t="n">
        <v>609.435996857503</v>
      </c>
      <c r="L31" s="662" t="n">
        <v>605.449646039167</v>
      </c>
    </row>
    <row r="32" customFormat="false" ht="20.1" hidden="false" customHeight="true" outlineLevel="0" collapsed="false">
      <c r="A32" s="658" t="s">
        <v>728</v>
      </c>
      <c r="B32" s="664" t="n">
        <v>17.2987801111545</v>
      </c>
      <c r="C32" s="664" t="n">
        <v>17.6487081316586</v>
      </c>
      <c r="D32" s="664" t="n">
        <v>16.0601214479653</v>
      </c>
      <c r="E32" s="664" t="n">
        <v>15.8891002578332</v>
      </c>
      <c r="F32" s="664" t="n">
        <v>15.8273037087356</v>
      </c>
      <c r="G32" s="664" t="n">
        <v>16.2389645314285</v>
      </c>
      <c r="H32" s="664" t="n">
        <v>16.0846680445118</v>
      </c>
      <c r="I32" s="664" t="n">
        <v>15.8355206176224</v>
      </c>
      <c r="J32" s="664" t="n">
        <v>15.8846201458136</v>
      </c>
      <c r="K32" s="664" t="n">
        <v>15.9278883347993</v>
      </c>
      <c r="L32" s="664" t="n">
        <v>15.8237032341076</v>
      </c>
      <c r="M32" s="667"/>
    </row>
    <row r="33" customFormat="false" ht="20.1" hidden="false" customHeight="true" outlineLevel="0" collapsed="false">
      <c r="A33" s="658" t="s">
        <v>729</v>
      </c>
      <c r="B33" s="659" t="n">
        <v>70.4709427937152</v>
      </c>
      <c r="C33" s="659" t="n">
        <v>87.7633485225052</v>
      </c>
      <c r="D33" s="659" t="n">
        <v>39.2694571337171</v>
      </c>
      <c r="E33" s="659" t="n">
        <v>33.5868612451458</v>
      </c>
      <c r="F33" s="659" t="n">
        <v>31.7732574924703</v>
      </c>
      <c r="G33" s="659" t="n">
        <v>47.2615833059197</v>
      </c>
      <c r="H33" s="659" t="n">
        <v>41.3757842493374</v>
      </c>
      <c r="I33" s="659" t="n">
        <v>31.9688542380868</v>
      </c>
      <c r="J33" s="659" t="n">
        <v>33.8475100447724</v>
      </c>
      <c r="K33" s="659" t="n">
        <v>35.5030460036185</v>
      </c>
      <c r="L33" s="659" t="n">
        <v>31.5166951852825</v>
      </c>
      <c r="M33" s="663"/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</row>
    <row r="35" customFormat="false" ht="15" hidden="false" customHeight="true" outlineLevel="0" collapsed="false">
      <c r="A35" s="670" t="s">
        <v>730</v>
      </c>
      <c r="B35" s="670"/>
      <c r="C35" s="671"/>
      <c r="D35" s="671"/>
      <c r="E35" s="671"/>
      <c r="F35" s="671"/>
      <c r="G35" s="671"/>
      <c r="H35" s="671"/>
      <c r="I35" s="671"/>
      <c r="J35" s="671"/>
      <c r="K35" s="671"/>
      <c r="L35" s="671"/>
    </row>
    <row r="36" customFormat="false" ht="15" hidden="false" customHeight="false" outlineLevel="0" collapsed="false">
      <c r="A36" s="672" t="s">
        <v>731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</row>
    <row r="37" customFormat="false" ht="15" hidden="false" customHeight="false" outlineLevel="0" collapsed="false">
      <c r="A37" s="672" t="s">
        <v>732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</row>
    <row r="38" customFormat="false" ht="15" hidden="false" customHeight="false" outlineLevel="0" collapsed="false">
      <c r="A38" s="673" t="s">
        <v>733</v>
      </c>
    </row>
    <row r="39" customFormat="false" ht="15" hidden="false" customHeight="false" outlineLevel="0" collapsed="false">
      <c r="A39" s="673" t="s">
        <v>734</v>
      </c>
    </row>
    <row r="40" customFormat="false" ht="15" hidden="false" customHeight="false" outlineLevel="0" collapsed="false">
      <c r="A40" s="673" t="s">
        <v>735</v>
      </c>
    </row>
    <row r="41" customFormat="false" ht="15" hidden="false" customHeight="false" outlineLevel="0" collapsed="false">
      <c r="A41" s="672" t="s">
        <v>732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</row>
    <row r="42" customFormat="false" ht="15" hidden="false" customHeight="false" outlineLevel="0" collapsed="false">
      <c r="A42" s="674" t="s">
        <v>93</v>
      </c>
    </row>
  </sheetData>
  <mergeCells count="5">
    <mergeCell ref="H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2" min="10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0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97</v>
      </c>
      <c r="G4" s="55"/>
      <c r="H4" s="55"/>
      <c r="I4" s="55"/>
      <c r="J4" s="55"/>
      <c r="K4" s="56"/>
      <c r="L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5"/>
      <c r="J5" s="55"/>
      <c r="K5" s="59"/>
      <c r="L5" s="59"/>
    </row>
    <row r="6" customFormat="false" ht="15" hidden="false" customHeight="false" outlineLevel="0" collapsed="false">
      <c r="A6" s="57" t="s">
        <v>98</v>
      </c>
      <c r="B6" s="58" t="n">
        <v>2020</v>
      </c>
      <c r="C6" s="58" t="n">
        <v>2021</v>
      </c>
      <c r="D6" s="58" t="n">
        <v>2022</v>
      </c>
      <c r="E6" s="58" t="s">
        <v>99</v>
      </c>
      <c r="F6" s="57" t="s">
        <v>100</v>
      </c>
      <c r="G6" s="57" t="s">
        <v>101</v>
      </c>
      <c r="H6" s="60" t="s">
        <v>13</v>
      </c>
      <c r="I6" s="57" t="s">
        <v>102</v>
      </c>
      <c r="J6" s="57" t="s">
        <v>103</v>
      </c>
      <c r="K6" s="57" t="s">
        <v>104</v>
      </c>
      <c r="L6" s="57" t="s">
        <v>17</v>
      </c>
    </row>
    <row r="7" customFormat="false" ht="15" hidden="false" customHeight="false" outlineLevel="0" collapsed="false">
      <c r="A7" s="57" t="s">
        <v>105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7" t="s">
        <v>10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7" t="s">
        <v>10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61" t="s">
        <v>108</v>
      </c>
      <c r="B11" s="62" t="n">
        <v>17596.7896192678</v>
      </c>
      <c r="C11" s="62" t="n">
        <v>22654.5252612341</v>
      </c>
      <c r="D11" s="62" t="n">
        <v>17219.51924591</v>
      </c>
      <c r="E11" s="62" t="n">
        <v>14127.8200896314</v>
      </c>
      <c r="F11" s="62" t="n">
        <v>1032.9226101113</v>
      </c>
      <c r="G11" s="62" t="n">
        <v>2312.96705603106</v>
      </c>
      <c r="H11" s="62" t="n">
        <v>428.575494211534</v>
      </c>
      <c r="I11" s="62" t="n">
        <v>442.559300601053</v>
      </c>
      <c r="J11" s="62" t="n">
        <v>3788.44896674342</v>
      </c>
      <c r="K11" s="62" t="n">
        <v>3788.44896674342</v>
      </c>
      <c r="L11" s="62" t="n">
        <v>17916.2690563748</v>
      </c>
    </row>
    <row r="12" customFormat="false" ht="15" hidden="false" customHeight="false" outlineLevel="0" collapsed="false">
      <c r="A12" s="49" t="s">
        <v>109</v>
      </c>
      <c r="B12" s="63" t="n">
        <v>512.387548080464</v>
      </c>
      <c r="C12" s="63" t="n">
        <v>644.125138927925</v>
      </c>
      <c r="D12" s="63" t="n">
        <v>479.994626973832</v>
      </c>
      <c r="E12" s="63" t="n">
        <v>387.307776316156</v>
      </c>
      <c r="F12" s="63" t="n">
        <v>28.3449120805929</v>
      </c>
      <c r="G12" s="63" t="n">
        <v>63.4712099500308</v>
      </c>
      <c r="H12" s="63" t="n">
        <v>11.7607404314768</v>
      </c>
      <c r="I12" s="63" t="n">
        <v>12.1444765979455</v>
      </c>
      <c r="J12" s="63" t="n">
        <v>103.960598628569</v>
      </c>
      <c r="K12" s="63" t="n">
        <v>103.960598628569</v>
      </c>
      <c r="L12" s="63" t="n">
        <v>491.268374944725</v>
      </c>
    </row>
    <row r="13" customFormat="false" ht="15" hidden="false" customHeight="false" outlineLevel="0" collapsed="false">
      <c r="A13" s="49" t="s">
        <v>110</v>
      </c>
      <c r="B13" s="63" t="n">
        <v>814.458693004895</v>
      </c>
      <c r="C13" s="63" t="n">
        <v>834.646522125585</v>
      </c>
      <c r="D13" s="63" t="n">
        <v>357.874538638394</v>
      </c>
      <c r="E13" s="63" t="n">
        <v>449.34343716471</v>
      </c>
      <c r="F13" s="63" t="n">
        <v>-28.6423616526135</v>
      </c>
      <c r="G13" s="63" t="n">
        <v>88.5750475691302</v>
      </c>
      <c r="H13" s="63" t="n">
        <v>-36.2051693912481</v>
      </c>
      <c r="I13" s="63" t="n">
        <v>-39.7277301425293</v>
      </c>
      <c r="J13" s="63" t="n">
        <v>20.2049557739874</v>
      </c>
      <c r="K13" s="63" t="n">
        <v>20.2049557739874</v>
      </c>
      <c r="L13" s="63" t="n">
        <v>469.548392938697</v>
      </c>
    </row>
    <row r="14" customFormat="false" ht="15" hidden="false" customHeight="false" outlineLevel="0" collapsed="false">
      <c r="A14" s="64" t="s">
        <v>111</v>
      </c>
      <c r="B14" s="65" t="n">
        <v>864.972956890251</v>
      </c>
      <c r="C14" s="65" t="n">
        <v>881.050491441535</v>
      </c>
      <c r="D14" s="65" t="n">
        <v>401.874538638394</v>
      </c>
      <c r="E14" s="65" t="n">
        <v>461.34343716471</v>
      </c>
      <c r="F14" s="65" t="n">
        <v>-28.6423616526135</v>
      </c>
      <c r="G14" s="65" t="n">
        <v>88.5750475691302</v>
      </c>
      <c r="H14" s="65" t="n">
        <v>-36.2051693912481</v>
      </c>
      <c r="I14" s="65" t="n">
        <v>-39.7277301425293</v>
      </c>
      <c r="J14" s="65" t="n">
        <v>20.2049557739874</v>
      </c>
      <c r="K14" s="65" t="n">
        <v>20.2049557739874</v>
      </c>
      <c r="L14" s="65" t="n">
        <v>481.548392938697</v>
      </c>
    </row>
    <row r="15" customFormat="false" ht="15" hidden="false" customHeight="false" outlineLevel="0" collapsed="false">
      <c r="A15" s="64" t="s">
        <v>112</v>
      </c>
      <c r="B15" s="65" t="n">
        <v>-114.717103720138</v>
      </c>
      <c r="C15" s="65" t="n">
        <v>-107.492541933541</v>
      </c>
      <c r="D15" s="65" t="n">
        <v>106.196402665377</v>
      </c>
      <c r="E15" s="65" t="n">
        <v>-24.7392972782437</v>
      </c>
      <c r="F15" s="65" t="n">
        <v>18.9772737331673</v>
      </c>
      <c r="G15" s="65" t="n">
        <v>-18.0938376191017</v>
      </c>
      <c r="H15" s="65" t="n">
        <v>47.4659098227307</v>
      </c>
      <c r="I15" s="65" t="n">
        <v>40.0196567704176</v>
      </c>
      <c r="J15" s="65" t="n">
        <v>40.9030928844832</v>
      </c>
      <c r="K15" s="65" t="n">
        <v>40.9030928844832</v>
      </c>
      <c r="L15" s="65" t="n">
        <v>16.1637956062395</v>
      </c>
    </row>
    <row r="16" customFormat="false" ht="15" hidden="false" customHeight="false" outlineLevel="0" collapsed="false">
      <c r="A16" s="49" t="s">
        <v>113</v>
      </c>
      <c r="B16" s="63" t="n">
        <v>-10.3575320196478</v>
      </c>
      <c r="C16" s="63" t="n">
        <v>-10.3405735800694</v>
      </c>
      <c r="D16" s="63" t="n">
        <v>-12.9455873300501</v>
      </c>
      <c r="E16" s="63" t="n">
        <v>-6.54613757025786</v>
      </c>
      <c r="F16" s="63" t="n">
        <v>3.91651155950967E-011</v>
      </c>
      <c r="G16" s="63" t="n">
        <v>2.27373675443232E-012</v>
      </c>
      <c r="H16" s="63" t="n">
        <v>-5.79802872380242E-012</v>
      </c>
      <c r="I16" s="63" t="n">
        <v>-0.153036029942768</v>
      </c>
      <c r="J16" s="63" t="n">
        <v>-0.15303602990133</v>
      </c>
      <c r="K16" s="63" t="n">
        <v>-0.15303602990133</v>
      </c>
      <c r="L16" s="63" t="n">
        <v>-6.69917360015919</v>
      </c>
    </row>
    <row r="17" customFormat="false" ht="15" hidden="false" customHeight="false" outlineLevel="0" collapsed="false">
      <c r="A17" s="49" t="s">
        <v>114</v>
      </c>
      <c r="B17" s="63" t="n">
        <v>-343.608386</v>
      </c>
      <c r="C17" s="63" t="n">
        <v>-71.822237</v>
      </c>
      <c r="D17" s="63" t="n">
        <v>-10.1407269998889</v>
      </c>
      <c r="E17" s="63" t="n">
        <v>-82.8002260000523</v>
      </c>
      <c r="F17" s="63" t="n">
        <v>0</v>
      </c>
      <c r="G17" s="63" t="n">
        <v>0</v>
      </c>
      <c r="H17" s="63" t="n">
        <v>0</v>
      </c>
      <c r="I17" s="63" t="n">
        <v>14.005586</v>
      </c>
      <c r="J17" s="63" t="n">
        <v>14.005586</v>
      </c>
      <c r="K17" s="63" t="n">
        <v>14.005586</v>
      </c>
      <c r="L17" s="63" t="n">
        <v>-68.7946400000523</v>
      </c>
    </row>
    <row r="18" customFormat="false" ht="15" hidden="false" customHeight="false" outlineLevel="0" collapsed="false">
      <c r="A18" s="64" t="s">
        <v>115</v>
      </c>
      <c r="B18" s="65" t="n">
        <v>42.5</v>
      </c>
      <c r="C18" s="65" t="n">
        <v>-48</v>
      </c>
      <c r="D18" s="65" t="n">
        <v>-6.5</v>
      </c>
      <c r="E18" s="65" t="n">
        <v>40</v>
      </c>
      <c r="F18" s="65" t="n">
        <v>38</v>
      </c>
      <c r="G18" s="65" t="n">
        <v>-7</v>
      </c>
      <c r="H18" s="65" t="n">
        <v>0.5</v>
      </c>
      <c r="I18" s="65" t="n">
        <v>-2</v>
      </c>
      <c r="J18" s="65" t="n">
        <v>29</v>
      </c>
      <c r="K18" s="65" t="n">
        <v>29</v>
      </c>
      <c r="L18" s="65" t="n">
        <v>69</v>
      </c>
    </row>
    <row r="19" customFormat="false" ht="15" hidden="false" customHeight="false" outlineLevel="0" collapsed="false">
      <c r="A19" s="64" t="s">
        <v>116</v>
      </c>
      <c r="B19" s="65" t="n">
        <v>67.56761293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7</v>
      </c>
      <c r="B20" s="63" t="n">
        <v>6.03</v>
      </c>
      <c r="C20" s="63" t="n">
        <v>0.73</v>
      </c>
      <c r="D20" s="63" t="n">
        <v>1.51</v>
      </c>
      <c r="E20" s="63" t="n">
        <v>0.05</v>
      </c>
      <c r="F20" s="63" t="n">
        <v>0.01</v>
      </c>
      <c r="G20" s="63" t="n">
        <v>-0.0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.05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8</v>
      </c>
      <c r="B22" s="62" t="n">
        <v>-10983.5166764978</v>
      </c>
      <c r="C22" s="62" t="n">
        <v>-15866.7485550041</v>
      </c>
      <c r="D22" s="62" t="n">
        <v>-15221.99085046</v>
      </c>
      <c r="E22" s="62" t="n">
        <v>-13361.8434640314</v>
      </c>
      <c r="F22" s="62" t="n">
        <v>-936.489884851283</v>
      </c>
      <c r="G22" s="62" t="n">
        <v>-3796.47041666108</v>
      </c>
      <c r="H22" s="62" t="n">
        <v>-208.989278661527</v>
      </c>
      <c r="I22" s="62" t="n">
        <v>879.978736778955</v>
      </c>
      <c r="J22" s="62" t="n">
        <v>-3852.9815647334</v>
      </c>
      <c r="K22" s="62" t="n">
        <v>-3852.9815647334</v>
      </c>
      <c r="L22" s="62" t="n">
        <v>-17214.8250287648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9</v>
      </c>
      <c r="B24" s="62" t="n">
        <v>-8331.44007081048</v>
      </c>
      <c r="C24" s="62" t="n">
        <v>-4411.70793672403</v>
      </c>
      <c r="D24" s="62" t="n">
        <v>-15614.1357563441</v>
      </c>
      <c r="E24" s="62" t="n">
        <v>-9793.31940612643</v>
      </c>
      <c r="F24" s="62" t="n">
        <v>-907.71142115</v>
      </c>
      <c r="G24" s="62" t="n">
        <v>-3161.74566077</v>
      </c>
      <c r="H24" s="62" t="n">
        <v>-694.38056672</v>
      </c>
      <c r="I24" s="62" t="n">
        <v>-773.82257347</v>
      </c>
      <c r="J24" s="62" t="n">
        <v>-4843.27965539</v>
      </c>
      <c r="K24" s="62" t="n">
        <v>-4843.27965539</v>
      </c>
      <c r="L24" s="62" t="n">
        <v>-14636.5990615164</v>
      </c>
    </row>
    <row r="25" customFormat="false" ht="15" hidden="false" customHeight="false" outlineLevel="0" collapsed="false">
      <c r="A25" s="49" t="s">
        <v>120</v>
      </c>
      <c r="B25" s="63" t="n">
        <v>-8331.44007081048</v>
      </c>
      <c r="C25" s="63" t="n">
        <v>-4411.70793672403</v>
      </c>
      <c r="D25" s="63" t="n">
        <v>-15614.1357563441</v>
      </c>
      <c r="E25" s="63" t="n">
        <v>-9793.31940612643</v>
      </c>
      <c r="F25" s="63" t="n">
        <v>-907.71142115</v>
      </c>
      <c r="G25" s="63" t="n">
        <v>-3161.74566077</v>
      </c>
      <c r="H25" s="63" t="n">
        <v>-694.38056672</v>
      </c>
      <c r="I25" s="63" t="n">
        <v>-773.82257347</v>
      </c>
      <c r="J25" s="63" t="n">
        <v>-4843.27965539</v>
      </c>
      <c r="K25" s="63" t="n">
        <v>-4843.27965539</v>
      </c>
      <c r="L25" s="63" t="n">
        <v>-14636.5990615164</v>
      </c>
    </row>
    <row r="26" customFormat="false" ht="15" hidden="false" customHeight="false" outlineLevel="0" collapsed="false">
      <c r="A26" s="49" t="s">
        <v>121</v>
      </c>
      <c r="B26" s="63" t="n">
        <v>-451.739182615493</v>
      </c>
      <c r="C26" s="63" t="n">
        <v>-545.504251508738</v>
      </c>
      <c r="D26" s="63" t="n">
        <v>-534.829009854075</v>
      </c>
      <c r="E26" s="63" t="n">
        <v>-0.07969993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0.07969993</v>
      </c>
    </row>
    <row r="27" customFormat="false" ht="15" hidden="false" customHeight="false" outlineLevel="0" collapsed="false">
      <c r="A27" s="64" t="s">
        <v>122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23</v>
      </c>
      <c r="B28" s="65" t="n">
        <v>-419.893626265492</v>
      </c>
      <c r="C28" s="65" t="n">
        <v>-498.590962978738</v>
      </c>
      <c r="D28" s="65" t="n">
        <v>-508.500821814075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</row>
    <row r="29" customFormat="false" ht="15" hidden="false" customHeight="false" outlineLevel="0" collapsed="false">
      <c r="A29" s="49" t="s">
        <v>124</v>
      </c>
      <c r="B29" s="63" t="n">
        <v>-31.84555635</v>
      </c>
      <c r="C29" s="63" t="n">
        <v>-46.91328853</v>
      </c>
      <c r="D29" s="63" t="n">
        <v>-26.32818804</v>
      </c>
      <c r="E29" s="63" t="n">
        <v>-0.07969993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0.07969993</v>
      </c>
    </row>
    <row r="30" customFormat="false" ht="15" hidden="false" customHeight="false" outlineLevel="0" collapsed="false">
      <c r="A30" s="49" t="s">
        <v>12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6</v>
      </c>
      <c r="B31" s="65" t="n">
        <v>-7818.36817712</v>
      </c>
      <c r="C31" s="65" t="n">
        <v>-3832.35843257</v>
      </c>
      <c r="D31" s="65" t="n">
        <v>-15043.55051843</v>
      </c>
      <c r="E31" s="65" t="n">
        <v>-9354.56388304643</v>
      </c>
      <c r="F31" s="65" t="n">
        <v>-907.71142115</v>
      </c>
      <c r="G31" s="65" t="n">
        <v>-3101.74566077</v>
      </c>
      <c r="H31" s="65" t="n">
        <v>-694.38056672</v>
      </c>
      <c r="I31" s="65" t="n">
        <v>-773.82257347</v>
      </c>
      <c r="J31" s="65" t="n">
        <v>-4783.27965539</v>
      </c>
      <c r="K31" s="65" t="n">
        <v>-4783.27965539</v>
      </c>
      <c r="L31" s="65" t="n">
        <v>-14137.8435384364</v>
      </c>
    </row>
    <row r="32" customFormat="false" ht="15" hidden="false" customHeight="false" outlineLevel="0" collapsed="false">
      <c r="A32" s="64" t="s">
        <v>127</v>
      </c>
      <c r="B32" s="65" t="n">
        <v>5.25220690000151</v>
      </c>
      <c r="C32" s="65" t="n">
        <v>-3862.09087612</v>
      </c>
      <c r="D32" s="65" t="n">
        <v>-13164.54126544</v>
      </c>
      <c r="E32" s="65" t="n">
        <v>-8442.19998436</v>
      </c>
      <c r="F32" s="65" t="n">
        <v>-615.29601491</v>
      </c>
      <c r="G32" s="65" t="n">
        <v>-3005.91754546</v>
      </c>
      <c r="H32" s="65" t="n">
        <v>-604.2668858</v>
      </c>
      <c r="I32" s="65" t="n">
        <v>-1191.1849219</v>
      </c>
      <c r="J32" s="65" t="n">
        <v>-4812.39848227</v>
      </c>
      <c r="K32" s="65" t="n">
        <v>-4812.39848227</v>
      </c>
      <c r="L32" s="65" t="n">
        <v>-13254.59846663</v>
      </c>
    </row>
    <row r="33" customFormat="false" ht="15" hidden="false" customHeight="false" outlineLevel="0" collapsed="false">
      <c r="A33" s="49" t="s">
        <v>128</v>
      </c>
      <c r="B33" s="63" t="n">
        <v>-7823.62038402</v>
      </c>
      <c r="C33" s="63" t="n">
        <v>29.7324435500001</v>
      </c>
      <c r="D33" s="63" t="n">
        <v>-1879.00925299</v>
      </c>
      <c r="E33" s="63" t="n">
        <v>-912.363898686429</v>
      </c>
      <c r="F33" s="63" t="n">
        <v>-292.41540624</v>
      </c>
      <c r="G33" s="63" t="n">
        <v>-95.82811531</v>
      </c>
      <c r="H33" s="63" t="n">
        <v>-90.11368092</v>
      </c>
      <c r="I33" s="63" t="n">
        <v>417.36234843</v>
      </c>
      <c r="J33" s="63" t="n">
        <v>29.11882688</v>
      </c>
      <c r="K33" s="63" t="n">
        <v>29.11882688</v>
      </c>
      <c r="L33" s="63" t="n">
        <v>-883.245071806429</v>
      </c>
    </row>
    <row r="34" customFormat="false" ht="15" hidden="false" customHeight="false" outlineLevel="0" collapsed="false">
      <c r="A34" s="49" t="s">
        <v>129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30</v>
      </c>
      <c r="B35" s="65" t="n">
        <v>-61.3327110749885</v>
      </c>
      <c r="C35" s="65" t="n">
        <v>-33.8452526452904</v>
      </c>
      <c r="D35" s="65" t="n">
        <v>-35.7562280599999</v>
      </c>
      <c r="E35" s="65" t="n">
        <v>-438.67582315</v>
      </c>
      <c r="F35" s="65" t="n">
        <v>0</v>
      </c>
      <c r="G35" s="65" t="n">
        <v>-60</v>
      </c>
      <c r="H35" s="65" t="n">
        <v>0</v>
      </c>
      <c r="I35" s="65" t="n">
        <v>0</v>
      </c>
      <c r="J35" s="65" t="n">
        <v>-60</v>
      </c>
      <c r="K35" s="65" t="n">
        <v>-60</v>
      </c>
      <c r="L35" s="65" t="n">
        <v>-498.67582315</v>
      </c>
    </row>
    <row r="36" customFormat="false" ht="15" hidden="false" customHeight="false" outlineLevel="0" collapsed="false">
      <c r="A36" s="64" t="s">
        <v>131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32</v>
      </c>
      <c r="B38" s="62" t="n">
        <v>-184.23204115</v>
      </c>
      <c r="C38" s="62" t="n">
        <v>32.1498039299999</v>
      </c>
      <c r="D38" s="62" t="n">
        <v>48.33552124</v>
      </c>
      <c r="E38" s="62" t="n">
        <v>-11.54873717</v>
      </c>
      <c r="F38" s="62" t="n">
        <v>-12.99340731</v>
      </c>
      <c r="G38" s="62" t="n">
        <v>4.18741258</v>
      </c>
      <c r="H38" s="62" t="n">
        <v>0.05947931</v>
      </c>
      <c r="I38" s="62" t="n">
        <v>0.07540391</v>
      </c>
      <c r="J38" s="62" t="n">
        <v>-8.73059082</v>
      </c>
      <c r="K38" s="62" t="n">
        <v>-8.73059082</v>
      </c>
      <c r="L38" s="62" t="n">
        <v>-20.2793279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33</v>
      </c>
      <c r="B40" s="62" t="n">
        <v>-4818.16454747</v>
      </c>
      <c r="C40" s="62" t="n">
        <v>-2247.54507411</v>
      </c>
      <c r="D40" s="62" t="n">
        <v>-3517.24173236999</v>
      </c>
      <c r="E40" s="62" t="n">
        <v>4385.79416433999</v>
      </c>
      <c r="F40" s="62" t="n">
        <v>-1111.72820370999</v>
      </c>
      <c r="G40" s="62" t="n">
        <v>-986.680667280013</v>
      </c>
      <c r="H40" s="62" t="n">
        <v>793.158102999999</v>
      </c>
      <c r="I40" s="62" t="n">
        <v>2210.64391186</v>
      </c>
      <c r="J40" s="62" t="n">
        <v>112.235040870001</v>
      </c>
      <c r="K40" s="62" t="n">
        <v>112.235040870001</v>
      </c>
      <c r="L40" s="62" t="n">
        <v>4498.02920520999</v>
      </c>
    </row>
    <row r="41" customFormat="false" ht="15" hidden="false" customHeight="false" outlineLevel="0" collapsed="false">
      <c r="A41" s="49" t="s">
        <v>134</v>
      </c>
      <c r="B41" s="63" t="n">
        <v>-2907.75905208</v>
      </c>
      <c r="C41" s="63" t="n">
        <v>-1126.75</v>
      </c>
      <c r="D41" s="63" t="n">
        <v>536.74251215</v>
      </c>
      <c r="E41" s="63" t="n">
        <v>425</v>
      </c>
      <c r="F41" s="63" t="n">
        <v>305</v>
      </c>
      <c r="G41" s="63" t="n">
        <v>65</v>
      </c>
      <c r="H41" s="63" t="n">
        <v>-100</v>
      </c>
      <c r="I41" s="63" t="n">
        <v>65</v>
      </c>
      <c r="J41" s="63" t="n">
        <v>435</v>
      </c>
      <c r="K41" s="63" t="n">
        <v>435</v>
      </c>
      <c r="L41" s="63" t="n">
        <v>860</v>
      </c>
    </row>
    <row r="42" customFormat="false" ht="15" hidden="false" customHeight="false" outlineLevel="0" collapsed="false">
      <c r="A42" s="49" t="s">
        <v>135</v>
      </c>
      <c r="B42" s="63" t="n">
        <v>-2907.75905208</v>
      </c>
      <c r="C42" s="63" t="n">
        <v>-1126.75</v>
      </c>
      <c r="D42" s="63" t="n">
        <v>536.74251215</v>
      </c>
      <c r="E42" s="63" t="n">
        <v>425</v>
      </c>
      <c r="F42" s="63" t="n">
        <v>305</v>
      </c>
      <c r="G42" s="63" t="n">
        <v>65</v>
      </c>
      <c r="H42" s="63" t="n">
        <v>-100</v>
      </c>
      <c r="I42" s="63" t="n">
        <v>65</v>
      </c>
      <c r="J42" s="63" t="n">
        <v>435</v>
      </c>
      <c r="K42" s="63" t="n">
        <v>435</v>
      </c>
      <c r="L42" s="63" t="n">
        <v>860</v>
      </c>
    </row>
    <row r="43" customFormat="false" ht="15" hidden="false" customHeight="false" outlineLevel="0" collapsed="false">
      <c r="A43" s="64" t="s">
        <v>136</v>
      </c>
      <c r="B43" s="65" t="n">
        <v>-3027.75905208</v>
      </c>
      <c r="C43" s="65" t="n">
        <v>113.25</v>
      </c>
      <c r="D43" s="65" t="n">
        <v>-113.25748785</v>
      </c>
      <c r="E43" s="65" t="n">
        <v>0</v>
      </c>
      <c r="F43" s="65" t="n">
        <v>0</v>
      </c>
      <c r="G43" s="65" t="n">
        <v>100</v>
      </c>
      <c r="H43" s="65" t="n">
        <v>0</v>
      </c>
      <c r="I43" s="65" t="n">
        <v>0</v>
      </c>
      <c r="J43" s="65" t="n">
        <v>100</v>
      </c>
      <c r="K43" s="65" t="n">
        <v>100</v>
      </c>
      <c r="L43" s="65" t="n">
        <v>100</v>
      </c>
    </row>
    <row r="44" customFormat="false" ht="15" hidden="false" customHeight="false" outlineLevel="0" collapsed="false">
      <c r="A44" s="64" t="s">
        <v>137</v>
      </c>
      <c r="B44" s="65" t="n">
        <v>120</v>
      </c>
      <c r="C44" s="65" t="n">
        <v>-1240</v>
      </c>
      <c r="D44" s="65" t="n">
        <v>650</v>
      </c>
      <c r="E44" s="65" t="n">
        <v>425</v>
      </c>
      <c r="F44" s="65" t="n">
        <v>305</v>
      </c>
      <c r="G44" s="65" t="n">
        <v>-35</v>
      </c>
      <c r="H44" s="65" t="n">
        <v>-100</v>
      </c>
      <c r="I44" s="65" t="n">
        <v>65</v>
      </c>
      <c r="J44" s="65" t="n">
        <v>335</v>
      </c>
      <c r="K44" s="65" t="n">
        <v>335</v>
      </c>
      <c r="L44" s="65" t="n">
        <v>760</v>
      </c>
    </row>
    <row r="45" customFormat="false" ht="15" hidden="false" customHeight="false" outlineLevel="0" collapsed="false">
      <c r="A45" s="49" t="s">
        <v>138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9</v>
      </c>
      <c r="B46" s="63" t="n">
        <v>0.0606980399999787</v>
      </c>
      <c r="C46" s="63" t="n">
        <v>-0.380935620000133</v>
      </c>
      <c r="D46" s="63" t="n">
        <v>0.338789199999995</v>
      </c>
      <c r="E46" s="63" t="n">
        <v>-0.249851810000013</v>
      </c>
      <c r="F46" s="63" t="n">
        <v>-1E-008</v>
      </c>
      <c r="G46" s="63" t="n">
        <v>0</v>
      </c>
      <c r="H46" s="63" t="n">
        <v>-1.385E-005</v>
      </c>
      <c r="I46" s="63" t="n">
        <v>0.05606523</v>
      </c>
      <c r="J46" s="63" t="n">
        <v>0.05606522</v>
      </c>
      <c r="K46" s="63" t="n">
        <v>0.05606522</v>
      </c>
      <c r="L46" s="63" t="n">
        <v>-0.193786590000013</v>
      </c>
    </row>
    <row r="47" customFormat="false" ht="15" hidden="false" customHeight="false" outlineLevel="0" collapsed="false">
      <c r="A47" s="64" t="s">
        <v>140</v>
      </c>
      <c r="B47" s="65" t="n">
        <v>-2360.34279766</v>
      </c>
      <c r="C47" s="65" t="n">
        <v>-875.20294969</v>
      </c>
      <c r="D47" s="65" t="n">
        <v>-2877.66317686</v>
      </c>
      <c r="E47" s="65" t="n">
        <v>4006.2782788</v>
      </c>
      <c r="F47" s="65" t="n">
        <v>-126.3841984</v>
      </c>
      <c r="G47" s="65" t="n">
        <v>-275.91466432</v>
      </c>
      <c r="H47" s="65" t="n">
        <v>893.22485148</v>
      </c>
      <c r="I47" s="65" t="n">
        <v>782.22241037</v>
      </c>
      <c r="J47" s="65" t="n">
        <v>379.92354765</v>
      </c>
      <c r="K47" s="65" t="n">
        <v>379.92354765</v>
      </c>
      <c r="L47" s="65" t="n">
        <v>4386.20182645</v>
      </c>
    </row>
    <row r="48" customFormat="false" ht="15" hidden="false" customHeight="false" outlineLevel="0" collapsed="false">
      <c r="A48" s="64" t="s">
        <v>141</v>
      </c>
      <c r="B48" s="65" t="n">
        <v>-2.00000183636639E-008</v>
      </c>
      <c r="C48" s="65" t="n">
        <v>-9.99997384898421E-009</v>
      </c>
      <c r="D48" s="65" t="n">
        <v>26.5557103699999</v>
      </c>
      <c r="E48" s="65" t="n">
        <v>-24.2227196899999</v>
      </c>
      <c r="F48" s="65" t="n">
        <v>0.52504071</v>
      </c>
      <c r="G48" s="65" t="n">
        <v>0.44418875</v>
      </c>
      <c r="H48" s="65" t="n">
        <v>-0.09370809</v>
      </c>
      <c r="I48" s="65" t="n">
        <v>1.00369191</v>
      </c>
      <c r="J48" s="65" t="n">
        <v>1.97292137</v>
      </c>
      <c r="K48" s="65" t="n">
        <v>1.97292137</v>
      </c>
      <c r="L48" s="65" t="n">
        <v>-22.2497983199999</v>
      </c>
    </row>
    <row r="49" customFormat="false" ht="15" hidden="false" customHeight="false" outlineLevel="0" collapsed="false">
      <c r="A49" s="49" t="s">
        <v>142</v>
      </c>
      <c r="B49" s="63" t="n">
        <v>-216.913825359999</v>
      </c>
      <c r="C49" s="63" t="n">
        <v>-245.031154490004</v>
      </c>
      <c r="D49" s="63" t="n">
        <v>-1202.77956509999</v>
      </c>
      <c r="E49" s="63" t="n">
        <v>-20.7200000000072</v>
      </c>
      <c r="F49" s="63" t="n">
        <v>-1291.18239718999</v>
      </c>
      <c r="G49" s="63" t="n">
        <v>-776.658436280012</v>
      </c>
      <c r="H49" s="63" t="n">
        <v>-0.258938050001234</v>
      </c>
      <c r="I49" s="63" t="n">
        <v>1361.92588563</v>
      </c>
      <c r="J49" s="63" t="n">
        <v>-705.91494784</v>
      </c>
      <c r="K49" s="63" t="n">
        <v>-705.91494784</v>
      </c>
      <c r="L49" s="63" t="n">
        <v>-726.634947840007</v>
      </c>
    </row>
    <row r="50" customFormat="false" ht="15" hidden="false" customHeight="false" outlineLevel="0" collapsed="false">
      <c r="A50" s="49" t="s">
        <v>143</v>
      </c>
      <c r="B50" s="63" t="n">
        <v>0.558206540000001</v>
      </c>
      <c r="C50" s="63" t="n">
        <v>-0.180034300000001</v>
      </c>
      <c r="D50" s="63" t="n">
        <v>-0.436002129999999</v>
      </c>
      <c r="E50" s="63" t="n">
        <v>-0.29154296</v>
      </c>
      <c r="F50" s="63" t="n">
        <v>0.31335118</v>
      </c>
      <c r="G50" s="63" t="n">
        <v>0.44824457</v>
      </c>
      <c r="H50" s="63" t="n">
        <v>0.28591151</v>
      </c>
      <c r="I50" s="63" t="n">
        <v>0.43585872</v>
      </c>
      <c r="J50" s="63" t="n">
        <v>1.19745447</v>
      </c>
      <c r="K50" s="63" t="n">
        <v>1.19745447</v>
      </c>
      <c r="L50" s="63" t="n">
        <v>0.90591151</v>
      </c>
    </row>
    <row r="51" customFormat="false" ht="15" hidden="false" customHeight="false" outlineLevel="0" collapsed="false">
      <c r="A51" s="64" t="s">
        <v>144</v>
      </c>
      <c r="B51" s="65" t="n">
        <v>666.23222307</v>
      </c>
      <c r="C51" s="65" t="n">
        <v>0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5</v>
      </c>
      <c r="B53" s="62" t="n">
        <v>716.853396765492</v>
      </c>
      <c r="C53" s="62" t="n">
        <v>495.029481898739</v>
      </c>
      <c r="D53" s="62" t="n">
        <v>506.241985835375</v>
      </c>
      <c r="E53" s="62" t="n">
        <v>-7886.75994554469</v>
      </c>
      <c r="F53" s="62" t="n">
        <v>1119.607832</v>
      </c>
      <c r="G53" s="62" t="n">
        <v>379.597618</v>
      </c>
      <c r="H53" s="62" t="n">
        <v>-309.945254</v>
      </c>
      <c r="I53" s="62" t="n">
        <v>-619.274032</v>
      </c>
      <c r="J53" s="62" t="n">
        <v>879.931418</v>
      </c>
      <c r="K53" s="62" t="n">
        <v>879.931418</v>
      </c>
      <c r="L53" s="62" t="n">
        <v>-7006.82852754469</v>
      </c>
    </row>
    <row r="54" customFormat="false" ht="15" hidden="false" customHeight="false" outlineLevel="0" collapsed="false">
      <c r="A54" s="64" t="s">
        <v>146</v>
      </c>
      <c r="B54" s="65" t="n">
        <v>716.853396765492</v>
      </c>
      <c r="C54" s="65" t="n">
        <v>495.029481898739</v>
      </c>
      <c r="D54" s="65" t="n">
        <v>506.241985835375</v>
      </c>
      <c r="E54" s="65" t="n">
        <v>-7886.75994554469</v>
      </c>
      <c r="F54" s="65" t="n">
        <v>1119.607832</v>
      </c>
      <c r="G54" s="65" t="n">
        <v>379.597618</v>
      </c>
      <c r="H54" s="65" t="n">
        <v>-309.945254</v>
      </c>
      <c r="I54" s="65" t="n">
        <v>-619.274032</v>
      </c>
      <c r="J54" s="65" t="n">
        <v>879.931418</v>
      </c>
      <c r="K54" s="65" t="n">
        <v>879.931418</v>
      </c>
      <c r="L54" s="65" t="n">
        <v>-7006.82852754469</v>
      </c>
    </row>
    <row r="55" customFormat="false" ht="15" hidden="false" customHeight="false" outlineLevel="0" collapsed="false">
      <c r="A55" s="64" t="s">
        <v>147</v>
      </c>
      <c r="B55" s="65" t="n">
        <v>4.99999941894203E-007</v>
      </c>
      <c r="C55" s="65" t="n">
        <v>0</v>
      </c>
      <c r="D55" s="65" t="n">
        <v>0.441299771300919</v>
      </c>
      <c r="E55" s="65" t="n">
        <v>-6398.15339154469</v>
      </c>
      <c r="F55" s="65" t="n">
        <v>0</v>
      </c>
      <c r="G55" s="65" t="n">
        <v>0</v>
      </c>
      <c r="H55" s="65" t="n">
        <v>0</v>
      </c>
      <c r="I55" s="65" t="n">
        <v>-139.3588</v>
      </c>
      <c r="J55" s="65" t="n">
        <v>-139.3588</v>
      </c>
      <c r="K55" s="65" t="n">
        <v>-139.3588</v>
      </c>
      <c r="L55" s="65" t="n">
        <v>-6537.51219154469</v>
      </c>
    </row>
    <row r="56" customFormat="false" ht="15" hidden="false" customHeight="false" outlineLevel="0" collapsed="false">
      <c r="A56" s="49" t="s">
        <v>148</v>
      </c>
      <c r="B56" s="63" t="n">
        <v>299.95977</v>
      </c>
      <c r="C56" s="63" t="n">
        <v>0</v>
      </c>
      <c r="D56" s="63" t="n">
        <v>0</v>
      </c>
      <c r="E56" s="63" t="n">
        <v>-1499.106554</v>
      </c>
      <c r="F56" s="63" t="n">
        <v>1119.607832</v>
      </c>
      <c r="G56" s="63" t="n">
        <v>379.597618</v>
      </c>
      <c r="H56" s="63" t="n">
        <v>-309.945254</v>
      </c>
      <c r="I56" s="63" t="n">
        <v>-479.915232</v>
      </c>
      <c r="J56" s="63" t="n">
        <v>1019.290218</v>
      </c>
      <c r="K56" s="63" t="n">
        <v>1019.290218</v>
      </c>
      <c r="L56" s="63" t="n">
        <v>-479.816336</v>
      </c>
    </row>
    <row r="57" customFormat="false" ht="15" hidden="false" customHeight="false" outlineLevel="0" collapsed="false">
      <c r="A57" s="49" t="s">
        <v>149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50</v>
      </c>
      <c r="B58" s="65" t="n">
        <v>419.893626265492</v>
      </c>
      <c r="C58" s="65" t="n">
        <v>498.590962978738</v>
      </c>
      <c r="D58" s="65" t="n">
        <v>508.500821814075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5" hidden="false" customHeight="false" outlineLevel="0" collapsed="false">
      <c r="A59" s="64" t="s">
        <v>151</v>
      </c>
      <c r="B59" s="65" t="n">
        <v>-3</v>
      </c>
      <c r="C59" s="65" t="n">
        <v>-3.56148108</v>
      </c>
      <c r="D59" s="65" t="n">
        <v>-2.70013575</v>
      </c>
      <c r="E59" s="65" t="n">
        <v>10.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10.5</v>
      </c>
    </row>
    <row r="60" customFormat="false" ht="15" hidden="false" customHeight="false" outlineLevel="0" collapsed="false">
      <c r="A60" s="49" t="s">
        <v>152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53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54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5</v>
      </c>
      <c r="B64" s="62" t="n">
        <v>1003.12739940993</v>
      </c>
      <c r="C64" s="62" t="n">
        <v>-11368.0983604277</v>
      </c>
      <c r="D64" s="62" t="n">
        <v>1286.08817991</v>
      </c>
      <c r="E64" s="62" t="n">
        <v>76.170111573996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76.170111573996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6</v>
      </c>
      <c r="B66" s="62" t="n">
        <v>686.940695937227</v>
      </c>
      <c r="C66" s="62" t="n">
        <v>1293.65166202071</v>
      </c>
      <c r="D66" s="62" t="n">
        <v>1191.31909347</v>
      </c>
      <c r="E66" s="62" t="n">
        <v>-75.93505425</v>
      </c>
      <c r="F66" s="62" t="n">
        <v>-22.91677364</v>
      </c>
      <c r="G66" s="62" t="n">
        <v>3.38443766</v>
      </c>
      <c r="H66" s="62" t="n">
        <v>2.28105443</v>
      </c>
      <c r="I66" s="62" t="n">
        <v>29.86591626</v>
      </c>
      <c r="J66" s="62" t="n">
        <v>10.33358028</v>
      </c>
      <c r="K66" s="62" t="n">
        <v>10.33358028</v>
      </c>
      <c r="L66" s="62" t="n">
        <v>-65.6014739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7</v>
      </c>
      <c r="B68" s="62" t="n">
        <v>-56.601509179991</v>
      </c>
      <c r="C68" s="62" t="n">
        <v>339.771868408244</v>
      </c>
      <c r="D68" s="62" t="n">
        <v>877.401857798672</v>
      </c>
      <c r="E68" s="62" t="n">
        <v>-56.2445968542178</v>
      </c>
      <c r="F68" s="62" t="n">
        <v>-0.747911041295822</v>
      </c>
      <c r="G68" s="62" t="n">
        <v>-35.2135568510638</v>
      </c>
      <c r="H68" s="62" t="n">
        <v>-0.16209468152586</v>
      </c>
      <c r="I68" s="62" t="n">
        <v>32.4901102189545</v>
      </c>
      <c r="J68" s="62" t="n">
        <v>-3.47135767340514</v>
      </c>
      <c r="K68" s="62" t="n">
        <v>-3.47135767340514</v>
      </c>
      <c r="L68" s="62" t="n">
        <v>-59.7159545276229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61" t="s">
        <v>158</v>
      </c>
      <c r="B70" s="62" t="n">
        <v>6613.27294277</v>
      </c>
      <c r="C70" s="62" t="n">
        <v>6787.77670623</v>
      </c>
      <c r="D70" s="62" t="n">
        <v>1997.52839545001</v>
      </c>
      <c r="E70" s="62" t="n">
        <v>765.976625600008</v>
      </c>
      <c r="F70" s="62" t="n">
        <v>96.4327252600197</v>
      </c>
      <c r="G70" s="62" t="n">
        <v>-1483.50336063001</v>
      </c>
      <c r="H70" s="62" t="n">
        <v>219.586215550007</v>
      </c>
      <c r="I70" s="62" t="n">
        <v>1322.53803738001</v>
      </c>
      <c r="J70" s="62" t="n">
        <v>-64.5325979899862</v>
      </c>
      <c r="K70" s="62" t="n">
        <v>-64.5325979899862</v>
      </c>
      <c r="L70" s="62" t="n">
        <v>701.444027610021</v>
      </c>
    </row>
    <row r="71" customFormat="false" ht="15" hidden="false" customHeight="false" outlineLevel="0" collapsed="false">
      <c r="A71" s="49" t="s">
        <v>159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9" t="s">
        <v>160</v>
      </c>
      <c r="B72" s="69" t="n">
        <v>9190.52956579</v>
      </c>
      <c r="C72" s="69" t="n">
        <v>7908.01081041</v>
      </c>
      <c r="D72" s="69" t="n">
        <v>6077.97113741</v>
      </c>
      <c r="E72" s="69" t="n">
        <v>-3219.58165319999</v>
      </c>
      <c r="F72" s="69" t="n">
        <v>1513.99932085001</v>
      </c>
      <c r="G72" s="69" t="n">
        <v>-430.930260030001</v>
      </c>
      <c r="H72" s="69" t="n">
        <v>-673.379697879992</v>
      </c>
      <c r="I72" s="69" t="n">
        <v>-821.610258619993</v>
      </c>
      <c r="J72" s="69" t="n">
        <v>261.458802200013</v>
      </c>
      <c r="K72" s="69" t="n">
        <v>261.458802200013</v>
      </c>
      <c r="L72" s="69" t="n">
        <v>-2958.12285099997</v>
      </c>
    </row>
    <row r="73" customFormat="false" ht="15" hidden="false" customHeight="false" outlineLevel="0" collapsed="false">
      <c r="A73" s="64" t="s">
        <v>161</v>
      </c>
      <c r="B73" s="70" t="n">
        <v>6830.18676813</v>
      </c>
      <c r="C73" s="70" t="n">
        <v>7032.80786072001</v>
      </c>
      <c r="D73" s="70" t="n">
        <v>3200.30796055</v>
      </c>
      <c r="E73" s="70" t="n">
        <v>786.696625600015</v>
      </c>
      <c r="F73" s="70" t="n">
        <v>1387.61512245001</v>
      </c>
      <c r="G73" s="70" t="n">
        <v>-706.844924350001</v>
      </c>
      <c r="H73" s="70" t="n">
        <v>219.845153600008</v>
      </c>
      <c r="I73" s="70" t="n">
        <v>-39.3878482499927</v>
      </c>
      <c r="J73" s="70" t="n">
        <v>641.382349850013</v>
      </c>
      <c r="K73" s="70" t="n">
        <v>641.382349850013</v>
      </c>
      <c r="L73" s="70" t="n">
        <v>1428.07897545003</v>
      </c>
    </row>
    <row r="74" customFormat="false" ht="15" hidden="false" customHeight="false" outlineLevel="0" collapsed="false">
      <c r="A74" s="64" t="s">
        <v>162</v>
      </c>
      <c r="B74" s="70" t="n">
        <v>2360.34279766</v>
      </c>
      <c r="C74" s="70" t="n">
        <v>875.20294969</v>
      </c>
      <c r="D74" s="70" t="n">
        <v>2877.66317686</v>
      </c>
      <c r="E74" s="70" t="n">
        <v>-4006.2782788</v>
      </c>
      <c r="F74" s="70" t="n">
        <v>126.3841984</v>
      </c>
      <c r="G74" s="70" t="n">
        <v>275.91466432</v>
      </c>
      <c r="H74" s="70" t="n">
        <v>-893.22485148</v>
      </c>
      <c r="I74" s="70" t="n">
        <v>-782.22241037</v>
      </c>
      <c r="J74" s="70" t="n">
        <v>-379.92354765</v>
      </c>
      <c r="K74" s="70" t="n">
        <v>-379.92354765</v>
      </c>
      <c r="L74" s="70" t="n">
        <v>-4386.2018264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4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8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9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70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71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F109" s="80"/>
      <c r="G109" s="80"/>
      <c r="H109" s="80"/>
    </row>
    <row r="110" customFormat="false" ht="15.75" hidden="false" customHeight="false" outlineLevel="0" collapsed="false">
      <c r="F110" s="80"/>
      <c r="G110" s="80"/>
      <c r="H110" s="80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9" min="6" style="82" width="14.11"/>
    <col collapsed="false" customWidth="true" hidden="false" outlineLevel="0" max="14" min="10" style="83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4" t="s">
        <v>172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3</v>
      </c>
      <c r="B2" s="84"/>
      <c r="C2" s="84"/>
      <c r="D2" s="84"/>
      <c r="E2" s="84"/>
      <c r="F2" s="85"/>
      <c r="G2" s="85"/>
      <c r="H2" s="85"/>
      <c r="I2" s="85"/>
      <c r="J2" s="86"/>
    </row>
    <row r="3" customFormat="false" ht="27" hidden="false" customHeight="true" outlineLevel="0" collapsed="false">
      <c r="A3" s="87" t="s">
        <v>174</v>
      </c>
      <c r="B3" s="87"/>
      <c r="C3" s="87"/>
      <c r="D3" s="87"/>
      <c r="E3" s="87"/>
      <c r="F3" s="88"/>
      <c r="G3" s="88"/>
      <c r="H3" s="88"/>
      <c r="I3" s="88"/>
      <c r="J3" s="89"/>
    </row>
    <row r="4" s="94" customFormat="true" ht="18.75" hidden="false" customHeight="true" outlineLevel="0" collapsed="false">
      <c r="A4" s="90" t="s">
        <v>175</v>
      </c>
      <c r="B4" s="91" t="s">
        <v>9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99</v>
      </c>
      <c r="J4" s="93" t="s">
        <v>97</v>
      </c>
      <c r="K4" s="93"/>
      <c r="L4" s="93"/>
      <c r="M4" s="93"/>
      <c r="N4" s="93"/>
      <c r="O4" s="92" t="s">
        <v>16</v>
      </c>
      <c r="P4" s="92" t="s">
        <v>17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6" t="s">
        <v>176</v>
      </c>
      <c r="K5" s="96" t="s">
        <v>177</v>
      </c>
      <c r="L5" s="96" t="n">
        <v>18</v>
      </c>
      <c r="M5" s="96" t="s">
        <v>178</v>
      </c>
      <c r="N5" s="96" t="s">
        <v>103</v>
      </c>
      <c r="O5" s="92"/>
      <c r="P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79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650595.79887</v>
      </c>
      <c r="J7" s="103" t="n">
        <v>25916.996</v>
      </c>
      <c r="K7" s="103" t="n">
        <v>38881.67272</v>
      </c>
      <c r="L7" s="103" t="n">
        <v>291.43359</v>
      </c>
      <c r="M7" s="103" t="n">
        <v>1441.59767</v>
      </c>
      <c r="N7" s="103" t="n">
        <v>66240.26639</v>
      </c>
      <c r="O7" s="100" t="n">
        <v>66240.26639</v>
      </c>
      <c r="P7" s="100" t="n">
        <v>716836.06526</v>
      </c>
    </row>
    <row r="8" customFormat="false" ht="15" hidden="false" customHeight="false" outlineLevel="0" collapsed="false">
      <c r="A8" s="104" t="n">
        <v>1.1</v>
      </c>
      <c r="B8" s="104"/>
      <c r="C8" s="105" t="s">
        <v>180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72830.13148</v>
      </c>
      <c r="J8" s="107" t="n">
        <v>25916.996</v>
      </c>
      <c r="K8" s="107" t="n">
        <v>2286.90815</v>
      </c>
      <c r="L8" s="107" t="n">
        <v>291.43359</v>
      </c>
      <c r="M8" s="107" t="n">
        <v>1441.59767</v>
      </c>
      <c r="N8" s="107" t="n">
        <v>29645.50182</v>
      </c>
      <c r="O8" s="106" t="n">
        <v>29645.50182</v>
      </c>
      <c r="P8" s="106" t="n">
        <v>102475.6333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1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436055.34102</v>
      </c>
      <c r="J9" s="103" t="n">
        <v>0</v>
      </c>
      <c r="K9" s="103" t="n">
        <v>36594.76457</v>
      </c>
      <c r="L9" s="103" t="n">
        <v>0</v>
      </c>
      <c r="M9" s="103" t="n">
        <v>0</v>
      </c>
      <c r="N9" s="108" t="n">
        <v>36594.76457</v>
      </c>
      <c r="O9" s="100" t="n">
        <v>36594.76457</v>
      </c>
      <c r="P9" s="100" t="n">
        <v>472650.10559</v>
      </c>
    </row>
    <row r="10" customFormat="false" ht="15" hidden="false" customHeight="false" outlineLevel="0" collapsed="false">
      <c r="A10" s="104" t="s">
        <v>182</v>
      </c>
      <c r="B10" s="104"/>
      <c r="C10" s="105"/>
      <c r="D10" s="105" t="s">
        <v>183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443435.59304</v>
      </c>
      <c r="J10" s="107" t="n">
        <v>0</v>
      </c>
      <c r="K10" s="107" t="n">
        <v>36594.76457</v>
      </c>
      <c r="L10" s="107" t="n">
        <v>0</v>
      </c>
      <c r="M10" s="107" t="n">
        <v>0</v>
      </c>
      <c r="N10" s="107" t="n">
        <v>36594.76457</v>
      </c>
      <c r="O10" s="106" t="n">
        <v>36594.76457</v>
      </c>
      <c r="P10" s="106" t="n">
        <v>480030.35761</v>
      </c>
    </row>
    <row r="11" customFormat="false" ht="15" hidden="false" customHeight="false" outlineLevel="0" collapsed="false">
      <c r="A11" s="104" t="s">
        <v>184</v>
      </c>
      <c r="B11" s="104"/>
      <c r="C11" s="105"/>
      <c r="D11" s="105" t="s">
        <v>185</v>
      </c>
      <c r="E11" s="105"/>
      <c r="F11" s="106" t="n">
        <v>-75</v>
      </c>
      <c r="G11" s="106" t="n">
        <v>-115683.60025</v>
      </c>
      <c r="H11" s="106" t="n">
        <v>-62078.90312</v>
      </c>
      <c r="I11" s="110" t="n">
        <v>-7380.25202</v>
      </c>
      <c r="J11" s="107" t="n">
        <v>0</v>
      </c>
      <c r="K11" s="111" t="n">
        <v>0</v>
      </c>
      <c r="L11" s="107" t="n">
        <v>0</v>
      </c>
      <c r="M11" s="107" t="n">
        <v>0</v>
      </c>
      <c r="N11" s="107" t="n">
        <v>0</v>
      </c>
      <c r="O11" s="106" t="n">
        <v>0</v>
      </c>
      <c r="P11" s="106" t="n">
        <v>-7380.25202</v>
      </c>
    </row>
    <row r="12" customFormat="false" ht="15" hidden="false" customHeight="false" outlineLevel="0" collapsed="false">
      <c r="A12" s="104" t="n">
        <v>1.3</v>
      </c>
      <c r="B12" s="104"/>
      <c r="C12" s="105" t="s">
        <v>186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107829.95776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107829.95776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7</v>
      </c>
      <c r="D13" s="97"/>
      <c r="E13" s="97"/>
      <c r="F13" s="102" t="n">
        <v>377620.362254436</v>
      </c>
      <c r="G13" s="102" t="n">
        <v>225620.29377</v>
      </c>
      <c r="H13" s="102" t="s">
        <v>188</v>
      </c>
      <c r="I13" s="102" t="n">
        <v>3472.9588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6" t="n">
        <v>0</v>
      </c>
      <c r="P13" s="106" t="n">
        <v>3472.95889</v>
      </c>
    </row>
    <row r="14" customFormat="false" ht="15" hidden="false" customHeight="false" outlineLevel="0" collapsed="false">
      <c r="A14" s="104" t="s">
        <v>189</v>
      </c>
      <c r="B14" s="104"/>
      <c r="C14" s="104"/>
      <c r="D14" s="105" t="s">
        <v>190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2" t="n">
        <v>0</v>
      </c>
      <c r="P14" s="102" t="n">
        <v>0</v>
      </c>
    </row>
    <row r="15" customFormat="false" ht="15" hidden="false" customHeight="false" outlineLevel="0" collapsed="false">
      <c r="A15" s="104" t="s">
        <v>191</v>
      </c>
      <c r="B15" s="104"/>
      <c r="C15" s="104"/>
      <c r="D15" s="105" t="s">
        <v>192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47.81996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0</v>
      </c>
      <c r="P15" s="106" t="n">
        <v>47.81996</v>
      </c>
    </row>
    <row r="16" customFormat="false" ht="15" hidden="false" customHeight="false" outlineLevel="0" collapsed="false">
      <c r="A16" s="104" t="s">
        <v>193</v>
      </c>
      <c r="B16" s="104"/>
      <c r="C16" s="104"/>
      <c r="D16" s="105" t="s">
        <v>194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3425.13893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6" t="n">
        <v>0</v>
      </c>
      <c r="P16" s="106" t="n">
        <v>3425.13893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5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30407.40972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3" t="n">
        <v>0</v>
      </c>
      <c r="P17" s="113" t="n">
        <v>30407.40972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3"/>
      <c r="N18" s="103"/>
      <c r="O18" s="106"/>
      <c r="P18" s="106"/>
    </row>
    <row r="19" customFormat="false" ht="15" hidden="false" customHeight="false" outlineLevel="0" collapsed="false">
      <c r="A19" s="101" t="n">
        <v>2</v>
      </c>
      <c r="B19" s="97" t="s">
        <v>196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384836.84412</v>
      </c>
      <c r="J19" s="103" t="n">
        <v>1897.74624</v>
      </c>
      <c r="K19" s="103" t="n">
        <v>1082.35202</v>
      </c>
      <c r="L19" s="103" t="n">
        <v>108.96369</v>
      </c>
      <c r="M19" s="103" t="n">
        <v>27382.17364</v>
      </c>
      <c r="N19" s="103" t="n">
        <v>30362.2719</v>
      </c>
      <c r="O19" s="102" t="n">
        <v>30362.2719</v>
      </c>
      <c r="P19" s="102" t="n">
        <v>415199.11602</v>
      </c>
    </row>
    <row r="20" customFormat="false" ht="15" hidden="false" customHeight="false" outlineLevel="0" collapsed="false">
      <c r="A20" s="117" t="n">
        <v>2.1</v>
      </c>
      <c r="B20" s="117"/>
      <c r="C20" s="118" t="s">
        <v>197</v>
      </c>
      <c r="D20" s="118"/>
      <c r="E20" s="118"/>
      <c r="F20" s="119" t="n">
        <v>328100</v>
      </c>
      <c r="G20" s="119" t="n">
        <v>180803.78978</v>
      </c>
      <c r="H20" s="119" t="n">
        <v>152561.9481</v>
      </c>
      <c r="I20" s="113" t="n">
        <v>36646.9646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3" t="n">
        <v>0</v>
      </c>
      <c r="P20" s="113" t="n">
        <v>36646.9646</v>
      </c>
    </row>
    <row r="21" customFormat="false" ht="15" hidden="false" customHeight="false" outlineLevel="0" collapsed="false">
      <c r="A21" s="120" t="n">
        <v>2.2</v>
      </c>
      <c r="B21" s="120"/>
      <c r="C21" s="121" t="s">
        <v>198</v>
      </c>
      <c r="D21" s="121"/>
      <c r="E21" s="121"/>
      <c r="F21" s="122" t="n">
        <v>668587.060981663</v>
      </c>
      <c r="G21" s="122" t="n">
        <v>737639.786809312</v>
      </c>
      <c r="H21" s="122" t="n">
        <v>943787.09422</v>
      </c>
      <c r="I21" s="123" t="n">
        <v>348189.87952</v>
      </c>
      <c r="J21" s="124" t="n">
        <v>1897.74624</v>
      </c>
      <c r="K21" s="124" t="n">
        <v>1082.35202</v>
      </c>
      <c r="L21" s="124" t="n">
        <v>108.96369</v>
      </c>
      <c r="M21" s="124" t="n">
        <v>27382.17364</v>
      </c>
      <c r="N21" s="124" t="n">
        <v>30362.2719</v>
      </c>
      <c r="O21" s="123" t="n">
        <v>30362.2719</v>
      </c>
      <c r="P21" s="123" t="n">
        <v>378552.15142</v>
      </c>
    </row>
    <row r="22" customFormat="false" ht="15" hidden="false" customHeight="false" outlineLevel="0" collapsed="false">
      <c r="A22" s="104" t="s">
        <v>199</v>
      </c>
      <c r="B22" s="104"/>
      <c r="C22" s="104"/>
      <c r="D22" s="105" t="s">
        <v>200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4614.05276</v>
      </c>
      <c r="J22" s="107" t="n">
        <v>0</v>
      </c>
      <c r="K22" s="107" t="n">
        <v>1.16364</v>
      </c>
      <c r="L22" s="107" t="n">
        <v>0.5979</v>
      </c>
      <c r="M22" s="107" t="n">
        <v>46.45744</v>
      </c>
      <c r="N22" s="107" t="n">
        <v>47.62108</v>
      </c>
      <c r="O22" s="106" t="n">
        <v>47.62108</v>
      </c>
      <c r="P22" s="106" t="n">
        <v>4661.67384</v>
      </c>
    </row>
    <row r="23" customFormat="false" ht="15" hidden="false" customHeight="false" outlineLevel="0" collapsed="false">
      <c r="A23" s="104" t="s">
        <v>201</v>
      </c>
      <c r="B23" s="104"/>
      <c r="C23" s="104"/>
      <c r="D23" s="105" t="s">
        <v>202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131390.72029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131390.72029</v>
      </c>
    </row>
    <row r="24" customFormat="false" ht="15" hidden="false" customHeight="false" outlineLevel="0" collapsed="false">
      <c r="A24" s="117" t="s">
        <v>203</v>
      </c>
      <c r="B24" s="117"/>
      <c r="C24" s="117"/>
      <c r="D24" s="118" t="s">
        <v>204</v>
      </c>
      <c r="E24" s="118"/>
      <c r="F24" s="119" t="n">
        <v>198501</v>
      </c>
      <c r="G24" s="119" t="n">
        <v>180428.97368</v>
      </c>
      <c r="H24" s="119" t="n">
        <v>158607.02347</v>
      </c>
      <c r="I24" s="113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</row>
    <row r="25" customFormat="false" ht="15" hidden="false" customHeight="false" outlineLevel="0" collapsed="false">
      <c r="A25" s="104" t="s">
        <v>205</v>
      </c>
      <c r="B25" s="104"/>
      <c r="C25" s="104"/>
      <c r="D25" s="105" t="s">
        <v>206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</row>
    <row r="26" customFormat="false" ht="15" hidden="false" customHeight="false" outlineLevel="0" collapsed="false">
      <c r="A26" s="104" t="s">
        <v>207</v>
      </c>
      <c r="B26" s="104"/>
      <c r="C26" s="104"/>
      <c r="D26" s="105" t="s">
        <v>208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</row>
    <row r="27" customFormat="false" ht="15" hidden="false" customHeight="false" outlineLevel="0" collapsed="false">
      <c r="A27" s="117" t="s">
        <v>209</v>
      </c>
      <c r="B27" s="117"/>
      <c r="C27" s="117"/>
      <c r="D27" s="118" t="s">
        <v>210</v>
      </c>
      <c r="E27" s="118"/>
      <c r="F27" s="119" t="n">
        <v>2234</v>
      </c>
      <c r="G27" s="119" t="n">
        <v>15334.8121</v>
      </c>
      <c r="H27" s="119" t="n">
        <v>46697.39637</v>
      </c>
      <c r="I27" s="113" t="n">
        <v>34488.01281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3" t="n">
        <v>0</v>
      </c>
      <c r="P27" s="113" t="n">
        <v>34488.01281</v>
      </c>
    </row>
    <row r="28" customFormat="false" ht="15" hidden="false" customHeight="false" outlineLevel="0" collapsed="false">
      <c r="A28" s="117" t="s">
        <v>211</v>
      </c>
      <c r="B28" s="117"/>
      <c r="C28" s="117"/>
      <c r="D28" s="118" t="s">
        <v>212</v>
      </c>
      <c r="E28" s="118"/>
      <c r="F28" s="119" t="n">
        <v>76570.21</v>
      </c>
      <c r="G28" s="119" t="n">
        <v>38136.2695</v>
      </c>
      <c r="H28" s="119" t="n">
        <v>72511.091</v>
      </c>
      <c r="I28" s="113" t="n">
        <v>16509.7025</v>
      </c>
      <c r="J28" s="114" t="n">
        <v>1094.77</v>
      </c>
      <c r="K28" s="114" t="n">
        <v>411.212</v>
      </c>
      <c r="L28" s="114" t="n">
        <v>30.022</v>
      </c>
      <c r="M28" s="114" t="n">
        <v>125.368</v>
      </c>
      <c r="N28" s="114" t="n">
        <v>1631.35</v>
      </c>
      <c r="O28" s="113" t="n">
        <v>1631.35</v>
      </c>
      <c r="P28" s="113" t="n">
        <v>18141.0525</v>
      </c>
    </row>
    <row r="29" s="115" customFormat="true" ht="15" hidden="false" customHeight="false" outlineLevel="0" collapsed="false">
      <c r="A29" s="104" t="s">
        <v>213</v>
      </c>
      <c r="B29" s="104"/>
      <c r="C29" s="104"/>
      <c r="D29" s="105" t="s">
        <v>214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114958.57406</v>
      </c>
      <c r="J29" s="107" t="n">
        <v>0</v>
      </c>
      <c r="K29" s="107" t="n">
        <v>0</v>
      </c>
      <c r="L29" s="107" t="n">
        <v>0</v>
      </c>
      <c r="M29" s="107" t="n">
        <v>26419.46366</v>
      </c>
      <c r="N29" s="107" t="n">
        <v>26419.46366</v>
      </c>
      <c r="O29" s="106" t="n">
        <v>26419.46366</v>
      </c>
      <c r="P29" s="106" t="n">
        <v>141378.03772</v>
      </c>
    </row>
    <row r="30" s="115" customFormat="true" ht="15" hidden="false" customHeight="false" outlineLevel="0" collapsed="false">
      <c r="A30" s="104" t="s">
        <v>215</v>
      </c>
      <c r="B30" s="104"/>
      <c r="C30" s="104"/>
      <c r="D30" s="105" t="s">
        <v>216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17" t="s">
        <v>217</v>
      </c>
      <c r="B31" s="117"/>
      <c r="C31" s="117"/>
      <c r="D31" s="117" t="s">
        <v>218</v>
      </c>
      <c r="E31" s="118"/>
      <c r="F31" s="119" t="n">
        <v>0</v>
      </c>
      <c r="G31" s="119" t="n">
        <v>0</v>
      </c>
      <c r="H31" s="119" t="n">
        <v>0</v>
      </c>
      <c r="I31" s="123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9</v>
      </c>
      <c r="B32" s="117"/>
      <c r="C32" s="117"/>
      <c r="D32" s="117" t="s">
        <v>220</v>
      </c>
      <c r="E32" s="118"/>
      <c r="F32" s="119" t="n">
        <v>84406</v>
      </c>
      <c r="G32" s="119" t="n">
        <v>48368.2465293121</v>
      </c>
      <c r="H32" s="119" t="n">
        <v>28392.30139</v>
      </c>
      <c r="I32" s="113" t="n">
        <v>19666.81748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19666.81748</v>
      </c>
    </row>
    <row r="33" customFormat="false" ht="15" hidden="false" customHeight="false" outlineLevel="0" collapsed="false">
      <c r="A33" s="117" t="s">
        <v>221</v>
      </c>
      <c r="B33" s="117"/>
      <c r="C33" s="117"/>
      <c r="D33" s="117" t="s">
        <v>222</v>
      </c>
      <c r="E33" s="118"/>
      <c r="F33" s="119" t="n">
        <v>122734.348981663</v>
      </c>
      <c r="G33" s="119" t="n">
        <v>44839.20088</v>
      </c>
      <c r="H33" s="119" t="n">
        <v>51526.73056</v>
      </c>
      <c r="I33" s="113" t="n">
        <v>20495.33322</v>
      </c>
      <c r="J33" s="114" t="n">
        <v>798.27849</v>
      </c>
      <c r="K33" s="114" t="n">
        <v>666.48652</v>
      </c>
      <c r="L33" s="114" t="n">
        <v>78.34379</v>
      </c>
      <c r="M33" s="114" t="n">
        <v>790.88454</v>
      </c>
      <c r="N33" s="114" t="n">
        <v>2255.64955</v>
      </c>
      <c r="O33" s="113" t="n">
        <v>2255.64955</v>
      </c>
      <c r="P33" s="113" t="n">
        <v>22750.98277</v>
      </c>
    </row>
    <row r="34" customFormat="false" ht="15" hidden="false" customHeight="false" outlineLevel="0" collapsed="false">
      <c r="A34" s="117" t="s">
        <v>223</v>
      </c>
      <c r="B34" s="117"/>
      <c r="C34" s="117"/>
      <c r="D34" s="117" t="s">
        <v>224</v>
      </c>
      <c r="E34" s="118"/>
      <c r="F34" s="119" t="n">
        <v>15351</v>
      </c>
      <c r="G34" s="119" t="n">
        <v>5223.52207</v>
      </c>
      <c r="H34" s="119" t="n">
        <v>4378.00926</v>
      </c>
      <c r="I34" s="113" t="n">
        <v>6066.6664</v>
      </c>
      <c r="J34" s="114" t="n">
        <v>4.69775</v>
      </c>
      <c r="K34" s="114" t="n">
        <v>3.48986</v>
      </c>
      <c r="L34" s="114" t="n">
        <v>0</v>
      </c>
      <c r="M34" s="114" t="n">
        <v>0</v>
      </c>
      <c r="N34" s="114" t="n">
        <v>8.18761</v>
      </c>
      <c r="O34" s="113" t="n">
        <v>8.18761</v>
      </c>
      <c r="P34" s="113" t="n">
        <v>6074.85401</v>
      </c>
    </row>
    <row r="35" customFormat="false" ht="15" hidden="false" customHeight="false" outlineLevel="0" collapsed="false">
      <c r="A35" s="117" t="s">
        <v>225</v>
      </c>
      <c r="B35" s="117"/>
      <c r="C35" s="117"/>
      <c r="D35" s="117" t="s">
        <v>226</v>
      </c>
      <c r="E35" s="118"/>
      <c r="F35" s="119" t="n">
        <v>4</v>
      </c>
      <c r="G35" s="119" t="n">
        <v>214.51574</v>
      </c>
      <c r="H35" s="119" t="n">
        <v>16.23586</v>
      </c>
      <c r="I35" s="113" t="n">
        <v>0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 t="n">
        <v>0</v>
      </c>
      <c r="J36" s="125"/>
      <c r="K36" s="107"/>
      <c r="L36" s="107"/>
      <c r="M36" s="107"/>
      <c r="N36" s="107"/>
      <c r="O36" s="106"/>
      <c r="P36" s="106"/>
    </row>
    <row r="37" customFormat="false" ht="15" hidden="false" customHeight="false" outlineLevel="0" collapsed="false">
      <c r="A37" s="101" t="n">
        <v>3</v>
      </c>
      <c r="B37" s="97" t="s">
        <v>227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265758.95475</v>
      </c>
      <c r="J37" s="102" t="n">
        <v>24019.24976</v>
      </c>
      <c r="K37" s="102" t="n">
        <v>37799.3207</v>
      </c>
      <c r="L37" s="102" t="n">
        <v>182.4699</v>
      </c>
      <c r="M37" s="102" t="n">
        <v>-25940.57597</v>
      </c>
      <c r="N37" s="102" t="n">
        <v>35877.99449</v>
      </c>
      <c r="O37" s="102" t="n">
        <v>35877.99449</v>
      </c>
      <c r="P37" s="102" t="n">
        <v>301636.94924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 t="n">
        <v>0</v>
      </c>
      <c r="J38" s="107"/>
      <c r="K38" s="107"/>
      <c r="L38" s="107"/>
      <c r="M38" s="107"/>
      <c r="N38" s="107"/>
      <c r="O38" s="102"/>
      <c r="P38" s="102"/>
    </row>
    <row r="39" customFormat="false" ht="15" hidden="false" customHeight="false" outlineLevel="0" collapsed="false">
      <c r="A39" s="101" t="n">
        <v>4</v>
      </c>
      <c r="B39" s="97" t="s">
        <v>228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21654.87761</v>
      </c>
      <c r="J39" s="103" t="n">
        <v>54.7842</v>
      </c>
      <c r="K39" s="103" t="n">
        <v>125.75823</v>
      </c>
      <c r="L39" s="103" t="n">
        <v>26.19192</v>
      </c>
      <c r="M39" s="103" t="n">
        <v>285.45256</v>
      </c>
      <c r="N39" s="103" t="n">
        <v>465.99499</v>
      </c>
      <c r="O39" s="102" t="n">
        <v>465.99499</v>
      </c>
      <c r="P39" s="102" t="n">
        <v>22120.8726</v>
      </c>
    </row>
    <row r="40" customFormat="false" ht="15" hidden="false" customHeight="false" outlineLevel="0" collapsed="false">
      <c r="A40" s="104" t="n">
        <v>4.1</v>
      </c>
      <c r="B40" s="104"/>
      <c r="C40" s="105" t="s">
        <v>229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15988.50174</v>
      </c>
      <c r="J40" s="107" t="n">
        <v>53.72623</v>
      </c>
      <c r="K40" s="107" t="n">
        <v>9.86359</v>
      </c>
      <c r="L40" s="107" t="n">
        <v>22.18485</v>
      </c>
      <c r="M40" s="107" t="n">
        <v>22.18485</v>
      </c>
      <c r="N40" s="107" t="n">
        <v>85.77467</v>
      </c>
      <c r="O40" s="106" t="n">
        <v>85.77467</v>
      </c>
      <c r="P40" s="106" t="n">
        <v>16074.27641</v>
      </c>
    </row>
    <row r="41" customFormat="false" ht="15" hidden="false" customHeight="false" outlineLevel="0" collapsed="false">
      <c r="A41" s="117" t="n">
        <v>4.2</v>
      </c>
      <c r="B41" s="117"/>
      <c r="C41" s="118" t="s">
        <v>230</v>
      </c>
      <c r="D41" s="118"/>
      <c r="E41" s="118"/>
      <c r="F41" s="119" t="n">
        <v>16230</v>
      </c>
      <c r="G41" s="119" t="n">
        <v>17694.86995</v>
      </c>
      <c r="H41" s="119" t="n">
        <v>41634.96671</v>
      </c>
      <c r="I41" s="113" t="n">
        <v>5180.01118</v>
      </c>
      <c r="J41" s="114" t="n">
        <v>1.05797</v>
      </c>
      <c r="K41" s="114" t="n">
        <v>113.74282</v>
      </c>
      <c r="L41" s="114" t="n">
        <v>4.00707</v>
      </c>
      <c r="M41" s="114" t="n">
        <v>66.58045</v>
      </c>
      <c r="N41" s="114" t="n">
        <v>181.38124</v>
      </c>
      <c r="O41" s="113" t="n">
        <v>181.38124</v>
      </c>
      <c r="P41" s="113" t="n">
        <v>5361.39242</v>
      </c>
    </row>
    <row r="42" customFormat="false" ht="15" hidden="false" customHeight="false" outlineLevel="0" collapsed="false">
      <c r="A42" s="117" t="n">
        <v>4.3</v>
      </c>
      <c r="B42" s="117"/>
      <c r="C42" s="118" t="s">
        <v>231</v>
      </c>
      <c r="D42" s="118"/>
      <c r="E42" s="118"/>
      <c r="F42" s="119" t="n">
        <v>15471</v>
      </c>
      <c r="G42" s="119" t="n">
        <v>4123.94748</v>
      </c>
      <c r="H42" s="119" t="n">
        <v>3945.52948</v>
      </c>
      <c r="I42" s="113" t="n">
        <v>486.36469</v>
      </c>
      <c r="J42" s="114" t="n">
        <v>0</v>
      </c>
      <c r="K42" s="114" t="n">
        <v>2.15182</v>
      </c>
      <c r="L42" s="114" t="n">
        <v>0</v>
      </c>
      <c r="M42" s="114" t="n">
        <v>196.68726</v>
      </c>
      <c r="N42" s="114" t="n">
        <v>198.83908</v>
      </c>
      <c r="O42" s="113" t="n">
        <v>198.83908</v>
      </c>
      <c r="P42" s="113" t="n">
        <v>685.20377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 t="n">
        <v>0</v>
      </c>
      <c r="J43" s="107"/>
      <c r="K43" s="107"/>
      <c r="L43" s="107" t="n">
        <v>0</v>
      </c>
      <c r="M43" s="107"/>
      <c r="N43" s="107"/>
      <c r="O43" s="106"/>
      <c r="P43" s="106"/>
    </row>
    <row r="44" customFormat="false" ht="15" hidden="false" customHeight="false" outlineLevel="0" collapsed="false">
      <c r="A44" s="101" t="n">
        <v>5</v>
      </c>
      <c r="B44" s="97" t="s">
        <v>232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211474.53567</v>
      </c>
      <c r="J44" s="103" t="n">
        <v>717.36872</v>
      </c>
      <c r="K44" s="103" t="n">
        <v>41309.51659</v>
      </c>
      <c r="L44" s="103" t="n">
        <v>2489.71625</v>
      </c>
      <c r="M44" s="103" t="n">
        <v>4210.79285</v>
      </c>
      <c r="N44" s="103" t="n">
        <v>46237.67816</v>
      </c>
      <c r="O44" s="102" t="n">
        <v>46237.67816</v>
      </c>
      <c r="P44" s="102" t="n">
        <v>257712.21383</v>
      </c>
    </row>
    <row r="45" customFormat="false" ht="15" hidden="false" customHeight="false" outlineLevel="0" collapsed="false">
      <c r="A45" s="104" t="n">
        <v>5.1</v>
      </c>
      <c r="B45" s="104"/>
      <c r="C45" s="97" t="s">
        <v>233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211474.53567</v>
      </c>
      <c r="J45" s="103" t="n">
        <v>717.36872</v>
      </c>
      <c r="K45" s="103" t="n">
        <v>41309.51659</v>
      </c>
      <c r="L45" s="103" t="n">
        <v>2489.71625</v>
      </c>
      <c r="M45" s="103" t="n">
        <v>4210.79285</v>
      </c>
      <c r="N45" s="103" t="n">
        <v>46237.67816</v>
      </c>
      <c r="O45" s="102" t="n">
        <v>46237.67816</v>
      </c>
      <c r="P45" s="102" t="n">
        <v>257712.21383</v>
      </c>
    </row>
    <row r="46" customFormat="false" ht="15" hidden="false" customHeight="false" outlineLevel="0" collapsed="false">
      <c r="A46" s="104" t="s">
        <v>234</v>
      </c>
      <c r="B46" s="104"/>
      <c r="C46" s="104"/>
      <c r="D46" s="105" t="s">
        <v>235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92213.99513</v>
      </c>
      <c r="J46" s="107" t="n">
        <v>12.76</v>
      </c>
      <c r="K46" s="107" t="n">
        <v>12618.27095</v>
      </c>
      <c r="L46" s="107" t="n">
        <v>0</v>
      </c>
      <c r="M46" s="107" t="n">
        <v>1.36302</v>
      </c>
      <c r="N46" s="107" t="n">
        <v>12632.39397</v>
      </c>
      <c r="O46" s="106" t="n">
        <v>12632.39397</v>
      </c>
      <c r="P46" s="106" t="n">
        <v>104846.3891</v>
      </c>
    </row>
    <row r="47" customFormat="false" ht="15" hidden="false" customHeight="false" outlineLevel="0" collapsed="false">
      <c r="A47" s="104" t="s">
        <v>236</v>
      </c>
      <c r="B47" s="104"/>
      <c r="C47" s="104"/>
      <c r="D47" s="105" t="s">
        <v>237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56907.88756</v>
      </c>
      <c r="J47" s="107" t="n">
        <v>382.88561</v>
      </c>
      <c r="K47" s="107" t="n">
        <v>1089.66016</v>
      </c>
      <c r="L47" s="107" t="n">
        <v>2447.14243</v>
      </c>
      <c r="M47" s="107" t="n">
        <v>3584.63917</v>
      </c>
      <c r="N47" s="107" t="n">
        <v>5057.18494</v>
      </c>
      <c r="O47" s="106" t="n">
        <v>5057.18494</v>
      </c>
      <c r="P47" s="106" t="n">
        <v>61965.0725</v>
      </c>
    </row>
    <row r="48" customFormat="false" ht="15" hidden="false" customHeight="false" outlineLevel="0" collapsed="false">
      <c r="A48" s="117" t="s">
        <v>238</v>
      </c>
      <c r="B48" s="117"/>
      <c r="C48" s="117"/>
      <c r="D48" s="118" t="s">
        <v>239</v>
      </c>
      <c r="E48" s="118"/>
      <c r="F48" s="119" t="n">
        <v>12388</v>
      </c>
      <c r="G48" s="119" t="n">
        <v>12277.46924</v>
      </c>
      <c r="H48" s="119" t="n">
        <v>14956.669</v>
      </c>
      <c r="I48" s="113" t="n">
        <v>2442.97485</v>
      </c>
      <c r="J48" s="114" t="n">
        <v>35.19029</v>
      </c>
      <c r="K48" s="114" t="n">
        <v>217.16195</v>
      </c>
      <c r="L48" s="114" t="n">
        <v>13.57382</v>
      </c>
      <c r="M48" s="114" t="n">
        <v>582.25341</v>
      </c>
      <c r="N48" s="114" t="n">
        <v>834.60565</v>
      </c>
      <c r="O48" s="113" t="n">
        <v>834.60565</v>
      </c>
      <c r="P48" s="113" t="n">
        <v>3277.5805</v>
      </c>
    </row>
    <row r="49" customFormat="false" ht="15" hidden="false" customHeight="false" outlineLevel="0" collapsed="false">
      <c r="A49" s="104" t="s">
        <v>240</v>
      </c>
      <c r="B49" s="104"/>
      <c r="C49" s="104"/>
      <c r="D49" s="105" t="s">
        <v>241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12826.71283</v>
      </c>
      <c r="J49" s="107" t="n">
        <v>286.53282</v>
      </c>
      <c r="K49" s="107" t="n">
        <v>253.2503</v>
      </c>
      <c r="L49" s="107" t="n">
        <v>29</v>
      </c>
      <c r="M49" s="107" t="n">
        <v>42.53725</v>
      </c>
      <c r="N49" s="107" t="n">
        <v>582.32037</v>
      </c>
      <c r="O49" s="106" t="n">
        <v>582.32037</v>
      </c>
      <c r="P49" s="106" t="n">
        <v>13409.0332</v>
      </c>
    </row>
    <row r="50" customFormat="false" ht="15" hidden="false" customHeight="false" outlineLevel="0" collapsed="false">
      <c r="A50" s="104" t="s">
        <v>242</v>
      </c>
      <c r="B50" s="104"/>
      <c r="C50" s="104"/>
      <c r="D50" s="105" t="s">
        <v>243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25680.45524</v>
      </c>
      <c r="J50" s="107" t="n">
        <v>0</v>
      </c>
      <c r="K50" s="107" t="n">
        <v>27131.17323</v>
      </c>
      <c r="L50" s="107" t="n">
        <v>0</v>
      </c>
      <c r="M50" s="107" t="n">
        <v>0</v>
      </c>
      <c r="N50" s="107" t="n">
        <v>27131.17323</v>
      </c>
      <c r="O50" s="106" t="n">
        <v>27131.17323</v>
      </c>
      <c r="P50" s="106" t="n">
        <v>52811.62847</v>
      </c>
    </row>
    <row r="51" customFormat="false" ht="15" hidden="false" customHeight="false" outlineLevel="0" collapsed="false">
      <c r="A51" s="117" t="s">
        <v>244</v>
      </c>
      <c r="B51" s="117"/>
      <c r="C51" s="117"/>
      <c r="D51" s="118" t="s">
        <v>245</v>
      </c>
      <c r="E51" s="118"/>
      <c r="F51" s="119" t="n">
        <v>93778</v>
      </c>
      <c r="G51" s="119" t="n">
        <v>91982.51812</v>
      </c>
      <c r="H51" s="119" t="n">
        <v>95305.29566</v>
      </c>
      <c r="I51" s="113" t="n">
        <v>21402.51006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3" t="n">
        <v>0</v>
      </c>
      <c r="P51" s="113" t="n">
        <v>21402.51006</v>
      </c>
    </row>
    <row r="52" customFormat="false" ht="15" hidden="false" customHeight="false" outlineLevel="0" collapsed="false">
      <c r="A52" s="117" t="s">
        <v>246</v>
      </c>
      <c r="B52" s="117"/>
      <c r="C52" s="117"/>
      <c r="D52" s="121" t="s">
        <v>247</v>
      </c>
      <c r="E52" s="121"/>
      <c r="F52" s="119" t="n">
        <v>0</v>
      </c>
      <c r="G52" s="119" t="n">
        <v>13423.10996</v>
      </c>
      <c r="H52" s="119" t="n">
        <v>0</v>
      </c>
      <c r="I52" s="113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4" t="n">
        <v>5.2</v>
      </c>
      <c r="B53" s="126" t="s">
        <v>248</v>
      </c>
      <c r="C53" s="126"/>
      <c r="D53" s="126"/>
      <c r="E53" s="126"/>
      <c r="F53" s="102" t="n">
        <v>76641</v>
      </c>
      <c r="G53" s="102" t="n">
        <v>59308</v>
      </c>
      <c r="H53" s="102" t="n">
        <v>156643.82628</v>
      </c>
      <c r="I53" s="102" t="n">
        <v>0</v>
      </c>
      <c r="J53" s="103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3"/>
      <c r="N54" s="103"/>
      <c r="O54" s="102"/>
      <c r="P54" s="102"/>
    </row>
    <row r="55" customFormat="false" ht="15.75" hidden="false" customHeight="false" outlineLevel="0" collapsed="false">
      <c r="A55" s="101" t="n">
        <v>6</v>
      </c>
      <c r="B55" s="97" t="s">
        <v>249</v>
      </c>
      <c r="C55" s="97"/>
      <c r="D55" s="97"/>
      <c r="E55" s="97"/>
      <c r="F55" s="127" t="n">
        <v>-719502.65384</v>
      </c>
      <c r="G55" s="102" t="n">
        <v>-723974.393165</v>
      </c>
      <c r="H55" s="102" t="n">
        <v>-820102.55345</v>
      </c>
      <c r="I55" s="127" t="n">
        <v>-189819.65806</v>
      </c>
      <c r="J55" s="102" t="n">
        <v>-662.58452</v>
      </c>
      <c r="K55" s="102" t="n">
        <v>-41183.75836</v>
      </c>
      <c r="L55" s="102" t="n">
        <v>-2463.52433</v>
      </c>
      <c r="M55" s="102" t="n">
        <v>-3925.34029</v>
      </c>
      <c r="N55" s="102" t="n">
        <v>-45771.68317</v>
      </c>
      <c r="O55" s="127" t="n">
        <v>-45771.68317</v>
      </c>
      <c r="P55" s="127" t="n">
        <v>-235591.34123</v>
      </c>
    </row>
    <row r="56" customFormat="false" ht="15.75" hidden="false" customHeight="false" outlineLevel="0" collapsed="false">
      <c r="A56" s="128" t="n">
        <v>7</v>
      </c>
      <c r="B56" s="129" t="s">
        <v>250</v>
      </c>
      <c r="C56" s="129"/>
      <c r="D56" s="129"/>
      <c r="E56" s="130"/>
      <c r="F56" s="131" t="n">
        <v>-686940.695937227</v>
      </c>
      <c r="G56" s="131" t="n">
        <v>-1293654.20905431</v>
      </c>
      <c r="H56" s="131" t="n">
        <v>-1191311.31422</v>
      </c>
      <c r="I56" s="132" t="n">
        <v>75939.29669</v>
      </c>
      <c r="J56" s="131" t="n">
        <v>23356.66524</v>
      </c>
      <c r="K56" s="131" t="n">
        <v>-3384.43766</v>
      </c>
      <c r="L56" s="131" t="n">
        <v>-2281.05443</v>
      </c>
      <c r="M56" s="131" t="n">
        <v>-29865.91626</v>
      </c>
      <c r="N56" s="131" t="n">
        <v>-9893.68868000001</v>
      </c>
      <c r="O56" s="133" t="n">
        <v>-9893.68868000001</v>
      </c>
      <c r="P56" s="133" t="n">
        <v>66045.60801</v>
      </c>
    </row>
    <row r="57" customFormat="false" ht="16.5" hidden="false" customHeight="true" outlineLevel="0" collapsed="false">
      <c r="A57" s="134" t="s">
        <v>251</v>
      </c>
      <c r="B57" s="134"/>
      <c r="C57" s="134"/>
      <c r="D57" s="134"/>
      <c r="E57" s="134"/>
      <c r="F57" s="135"/>
      <c r="G57" s="135"/>
      <c r="H57" s="135"/>
      <c r="I57" s="135"/>
    </row>
    <row r="58" customFormat="false" ht="16.5" hidden="false" customHeight="true" outlineLevel="0" collapsed="false">
      <c r="A58" s="134" t="s">
        <v>252</v>
      </c>
      <c r="B58" s="134"/>
      <c r="C58" s="134"/>
      <c r="D58" s="134"/>
      <c r="E58" s="134"/>
      <c r="F58" s="135"/>
      <c r="G58" s="135"/>
      <c r="H58" s="135"/>
      <c r="I58" s="135"/>
    </row>
    <row r="59" customFormat="false" ht="16.5" hidden="false" customHeight="true" outlineLevel="0" collapsed="false">
      <c r="A59" s="134" t="s">
        <v>253</v>
      </c>
      <c r="B59" s="134"/>
      <c r="C59" s="134"/>
      <c r="D59" s="134"/>
      <c r="E59" s="134"/>
      <c r="F59" s="135"/>
      <c r="G59" s="135"/>
      <c r="H59" s="135"/>
      <c r="I59" s="135"/>
    </row>
    <row r="60" customFormat="false" ht="16.5" hidden="false" customHeight="true" outlineLevel="0" collapsed="false">
      <c r="A60" s="134" t="s">
        <v>254</v>
      </c>
      <c r="B60" s="134"/>
      <c r="C60" s="134"/>
      <c r="D60" s="134"/>
      <c r="E60" s="134"/>
      <c r="F60" s="135"/>
      <c r="G60" s="135"/>
      <c r="H60" s="135"/>
      <c r="I60" s="135"/>
    </row>
    <row r="61" customFormat="false" ht="16.5" hidden="false" customHeight="true" outlineLevel="0" collapsed="false">
      <c r="A61" s="134" t="s">
        <v>255</v>
      </c>
      <c r="B61" s="134"/>
      <c r="C61" s="134"/>
      <c r="D61" s="134"/>
      <c r="E61" s="134"/>
      <c r="F61" s="135"/>
      <c r="G61" s="135"/>
      <c r="H61" s="135"/>
      <c r="I61" s="135"/>
    </row>
    <row r="62" customFormat="false" ht="14.25" hidden="false" customHeight="true" outlineLevel="0" collapsed="false">
      <c r="A62" s="136" t="s">
        <v>256</v>
      </c>
      <c r="B62" s="136"/>
      <c r="C62" s="136"/>
      <c r="D62" s="136"/>
      <c r="E62" s="136"/>
      <c r="F62" s="137"/>
      <c r="G62" s="137"/>
      <c r="H62" s="137"/>
      <c r="I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I38" activeCellId="0" sqref="I38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5" min="2" style="146" width="13.32"/>
    <col collapsed="false" customWidth="true" hidden="false" outlineLevel="0" max="9" min="6" style="146" width="12.77"/>
    <col collapsed="false" customWidth="true" hidden="false" outlineLevel="0" max="11" min="10" style="146" width="12.88"/>
    <col collapsed="false" customWidth="true" hidden="false" outlineLevel="0" max="12" min="12" style="146" width="13.21"/>
    <col collapsed="false" customWidth="true" hidden="false" outlineLevel="0" max="13" min="13" style="147" width="9.77"/>
    <col collapsed="false" customWidth="false" hidden="false" outlineLevel="0" max="257" min="14" style="147" width="11.55"/>
  </cols>
  <sheetData>
    <row r="1" customFormat="false" ht="15.75" hidden="false" customHeight="false" outlineLevel="0" collapsed="false">
      <c r="A1" s="148" t="s">
        <v>25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.75" hidden="false" customHeight="true" outlineLevel="0" collapsed="false">
      <c r="A2" s="150" t="s">
        <v>258</v>
      </c>
      <c r="F2" s="151"/>
      <c r="G2" s="151"/>
      <c r="H2" s="151"/>
    </row>
    <row r="3" customFormat="false" ht="20.25" hidden="false" customHeight="false" outlineLevel="0" collapsed="false">
      <c r="A3" s="152" t="s">
        <v>96</v>
      </c>
      <c r="J3" s="153"/>
      <c r="K3" s="153"/>
      <c r="L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97</v>
      </c>
      <c r="G4" s="156"/>
      <c r="H4" s="156"/>
      <c r="I4" s="156"/>
      <c r="J4" s="156"/>
      <c r="K4" s="154"/>
      <c r="L4" s="154"/>
    </row>
    <row r="5" customFormat="false" ht="15" hidden="false" customHeight="false" outlineLevel="0" collapsed="false">
      <c r="A5" s="157" t="s">
        <v>9</v>
      </c>
      <c r="B5" s="158" t="n">
        <v>2020</v>
      </c>
      <c r="C5" s="158" t="n">
        <v>2021</v>
      </c>
      <c r="D5" s="158" t="n">
        <v>2022</v>
      </c>
      <c r="E5" s="158" t="s">
        <v>99</v>
      </c>
      <c r="F5" s="159" t="s">
        <v>100</v>
      </c>
      <c r="G5" s="159" t="s">
        <v>259</v>
      </c>
      <c r="H5" s="159" t="s">
        <v>13</v>
      </c>
      <c r="I5" s="159" t="s">
        <v>102</v>
      </c>
      <c r="J5" s="158" t="s">
        <v>260</v>
      </c>
      <c r="K5" s="158" t="s">
        <v>16</v>
      </c>
      <c r="L5" s="158" t="s">
        <v>261</v>
      </c>
    </row>
    <row r="6" s="146" customFormat="true" ht="16.5" hidden="false" customHeight="true" outlineLevel="0" collapsed="false">
      <c r="A6" s="160" t="s">
        <v>175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</row>
    <row r="7" s="146" customFormat="true" ht="15" hidden="false" customHeight="true" outlineLevel="0" collapsed="false">
      <c r="A7" s="161"/>
      <c r="J7" s="162"/>
      <c r="K7" s="162"/>
      <c r="L7" s="162"/>
    </row>
    <row r="8" s="146" customFormat="true" ht="15" hidden="false" customHeight="false" outlineLevel="0" collapsed="false">
      <c r="A8" s="161" t="s">
        <v>262</v>
      </c>
      <c r="B8" s="163" t="n">
        <v>10737.2093747775</v>
      </c>
      <c r="C8" s="163" t="n">
        <v>12096.3518152869</v>
      </c>
      <c r="D8" s="163" t="n">
        <v>17857.094849345</v>
      </c>
      <c r="E8" s="163" t="n">
        <v>12787.7982026085</v>
      </c>
      <c r="F8" s="163" t="n">
        <v>655.99449471</v>
      </c>
      <c r="G8" s="163" t="n">
        <v>2163.63066433</v>
      </c>
      <c r="H8" s="163" t="n">
        <v>340.60964578</v>
      </c>
      <c r="I8" s="163" t="n">
        <v>919.9094912</v>
      </c>
      <c r="J8" s="163" t="n">
        <v>3739.53465024</v>
      </c>
      <c r="K8" s="163" t="n">
        <v>3739.53465024</v>
      </c>
      <c r="L8" s="163" t="n">
        <v>16527.3328528485</v>
      </c>
      <c r="M8" s="164"/>
      <c r="N8" s="164"/>
      <c r="O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4"/>
      <c r="N9" s="164"/>
      <c r="O9" s="164"/>
    </row>
    <row r="10" customFormat="false" ht="15" hidden="false" customHeight="false" outlineLevel="0" collapsed="false">
      <c r="A10" s="165" t="s">
        <v>263</v>
      </c>
      <c r="B10" s="166" t="n">
        <v>2961.95016902987</v>
      </c>
      <c r="C10" s="166" t="n">
        <v>5856.54608485434</v>
      </c>
      <c r="D10" s="166" t="n">
        <v>13299.4082960542</v>
      </c>
      <c r="E10" s="166" t="n">
        <v>11873.90667178</v>
      </c>
      <c r="F10" s="166" t="n">
        <v>656.1058739</v>
      </c>
      <c r="G10" s="166" t="n">
        <v>2159.60409667</v>
      </c>
      <c r="H10" s="166" t="n">
        <v>336.4459186</v>
      </c>
      <c r="I10" s="166" t="n">
        <v>859.2979</v>
      </c>
      <c r="J10" s="166" t="n">
        <v>3675.00787057</v>
      </c>
      <c r="K10" s="166" t="n">
        <v>3675.00787057</v>
      </c>
      <c r="L10" s="166" t="n">
        <v>15548.91454235</v>
      </c>
      <c r="M10" s="164"/>
      <c r="N10" s="164"/>
      <c r="O10" s="164"/>
    </row>
    <row r="11" customFormat="false" ht="15" hidden="false" customHeight="false" outlineLevel="0" collapsed="false">
      <c r="A11" s="161" t="s">
        <v>264</v>
      </c>
      <c r="B11" s="163" t="n">
        <v>7852.97947811761</v>
      </c>
      <c r="C11" s="163" t="n">
        <v>6407.99757962258</v>
      </c>
      <c r="D11" s="163" t="n">
        <v>4642.56137810078</v>
      </c>
      <c r="E11" s="163" t="n">
        <v>908.988871138529</v>
      </c>
      <c r="F11" s="163" t="n">
        <v>0</v>
      </c>
      <c r="G11" s="163" t="n">
        <v>4.02656766</v>
      </c>
      <c r="H11" s="163" t="n">
        <v>4.16372718</v>
      </c>
      <c r="I11" s="163" t="n">
        <v>60.6115912</v>
      </c>
      <c r="J11" s="163" t="n">
        <v>64.63815886</v>
      </c>
      <c r="K11" s="163" t="n">
        <v>64.63815886</v>
      </c>
      <c r="L11" s="163" t="n">
        <v>973.627029998529</v>
      </c>
      <c r="M11" s="164"/>
      <c r="N11" s="164"/>
      <c r="O11" s="164"/>
    </row>
    <row r="12" customFormat="false" ht="15" hidden="false" customHeight="false" outlineLevel="0" collapsed="false">
      <c r="A12" s="161" t="s">
        <v>265</v>
      </c>
      <c r="B12" s="163" t="n">
        <v>-77.72027237</v>
      </c>
      <c r="C12" s="163" t="n">
        <v>-162.2224049</v>
      </c>
      <c r="D12" s="163" t="n">
        <v>-84.21483549</v>
      </c>
      <c r="E12" s="163" t="n">
        <v>6.75626066</v>
      </c>
      <c r="F12" s="163" t="n">
        <v>-0.11137919</v>
      </c>
      <c r="G12" s="163" t="n">
        <v>0</v>
      </c>
      <c r="H12" s="163" t="n">
        <v>0</v>
      </c>
      <c r="I12" s="163" t="n">
        <v>0</v>
      </c>
      <c r="J12" s="163" t="n">
        <v>-0.11137919</v>
      </c>
      <c r="K12" s="163" t="n">
        <v>-0.11137919</v>
      </c>
      <c r="L12" s="163" t="n">
        <v>6.64488147</v>
      </c>
      <c r="M12" s="164"/>
      <c r="N12" s="164"/>
      <c r="O12" s="164"/>
    </row>
    <row r="13" customFormat="false" ht="15" hidden="false" customHeight="false" outlineLevel="0" collapsed="false">
      <c r="A13" s="165" t="s">
        <v>266</v>
      </c>
      <c r="B13" s="166" t="n">
        <v>0</v>
      </c>
      <c r="C13" s="166" t="n">
        <v>-5.96944429</v>
      </c>
      <c r="D13" s="166" t="n">
        <v>-0.65998932</v>
      </c>
      <c r="E13" s="166" t="n">
        <v>-1.85360097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-1.85360097</v>
      </c>
      <c r="M13" s="164"/>
      <c r="N13" s="164"/>
      <c r="O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4"/>
      <c r="N14" s="164"/>
      <c r="O14" s="164"/>
    </row>
    <row r="15" customFormat="false" ht="15" hidden="false" customHeight="false" outlineLevel="0" collapsed="false">
      <c r="A15" s="161" t="s">
        <v>267</v>
      </c>
      <c r="B15" s="163" t="n">
        <v>-1546.67980898749</v>
      </c>
      <c r="C15" s="163" t="n">
        <v>-4188.34120667692</v>
      </c>
      <c r="D15" s="163" t="n">
        <v>-11779.123712275</v>
      </c>
      <c r="E15" s="163" t="n">
        <v>-16007.3798558085</v>
      </c>
      <c r="F15" s="163" t="n">
        <v>858.00482614</v>
      </c>
      <c r="G15" s="163" t="n">
        <v>-2594.56092436</v>
      </c>
      <c r="H15" s="163" t="n">
        <v>-1013.98934366</v>
      </c>
      <c r="I15" s="163" t="n">
        <v>-1741.51974982</v>
      </c>
      <c r="J15" s="163" t="n">
        <v>-3478.07584804</v>
      </c>
      <c r="K15" s="163" t="n">
        <v>-3478.07584804</v>
      </c>
      <c r="L15" s="163" t="n">
        <v>-19485.4557038485</v>
      </c>
      <c r="M15" s="164"/>
      <c r="N15" s="164"/>
      <c r="O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4"/>
      <c r="N16" s="164"/>
      <c r="O16" s="164"/>
    </row>
    <row r="17" customFormat="false" ht="15" hidden="false" customHeight="false" outlineLevel="0" collapsed="false">
      <c r="A17" s="165" t="s">
        <v>268</v>
      </c>
      <c r="B17" s="166" t="n">
        <v>-2053.93091582333</v>
      </c>
      <c r="C17" s="166" t="n">
        <v>-1209.5722213</v>
      </c>
      <c r="D17" s="166" t="n">
        <v>498.954970441304</v>
      </c>
      <c r="E17" s="166" t="n">
        <v>-7924.73818831469</v>
      </c>
      <c r="F17" s="166" t="n">
        <v>1425.13287271</v>
      </c>
      <c r="G17" s="166" t="n">
        <v>385.04180675</v>
      </c>
      <c r="H17" s="166" t="n">
        <v>-410.03896209</v>
      </c>
      <c r="I17" s="166" t="n">
        <v>-553.27034009</v>
      </c>
      <c r="J17" s="166" t="n">
        <v>1256.90433937</v>
      </c>
      <c r="K17" s="166" t="n">
        <v>1256.90433937</v>
      </c>
      <c r="L17" s="166" t="n">
        <v>-6667.83384894469</v>
      </c>
      <c r="M17" s="164"/>
      <c r="N17" s="164"/>
      <c r="O17" s="164"/>
    </row>
    <row r="18" customFormat="false" ht="15" hidden="false" customHeight="false" outlineLevel="0" collapsed="false">
      <c r="A18" s="165" t="s">
        <v>269</v>
      </c>
      <c r="B18" s="166" t="n">
        <v>-451.691581977484</v>
      </c>
      <c r="C18" s="166" t="n">
        <v>-546.490936998738</v>
      </c>
      <c r="D18" s="166" t="n">
        <v>-534.829009854075</v>
      </c>
      <c r="E18" s="166" t="n">
        <v>-0.07969993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-0.07969993</v>
      </c>
      <c r="M18" s="164"/>
      <c r="N18" s="164"/>
      <c r="O18" s="164"/>
    </row>
    <row r="19" customFormat="false" ht="15" hidden="false" customHeight="false" outlineLevel="0" collapsed="false">
      <c r="A19" s="161" t="s">
        <v>270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4"/>
      <c r="N19" s="164"/>
      <c r="O19" s="164"/>
    </row>
    <row r="20" customFormat="false" ht="15" hidden="false" customHeight="false" outlineLevel="0" collapsed="false">
      <c r="A20" s="161" t="s">
        <v>271</v>
      </c>
      <c r="B20" s="163" t="n">
        <v>-419.850154777484</v>
      </c>
      <c r="C20" s="163" t="n">
        <v>-498.590962978738</v>
      </c>
      <c r="D20" s="163" t="n">
        <v>-508.500821814075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4"/>
      <c r="N20" s="164"/>
      <c r="O20" s="164"/>
    </row>
    <row r="21" customFormat="false" ht="15" hidden="false" customHeight="false" outlineLevel="0" collapsed="false">
      <c r="A21" s="165" t="s">
        <v>272</v>
      </c>
      <c r="B21" s="166" t="n">
        <v>-31.8414272</v>
      </c>
      <c r="C21" s="166" t="n">
        <v>-47.89997402</v>
      </c>
      <c r="D21" s="166" t="n">
        <v>-26.32818804</v>
      </c>
      <c r="E21" s="166" t="n">
        <v>-0.07969993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-0.07969993</v>
      </c>
      <c r="M21" s="164"/>
      <c r="N21" s="164"/>
      <c r="O21" s="164"/>
    </row>
    <row r="22" customFormat="false" ht="15" hidden="false" customHeight="false" outlineLevel="0" collapsed="false">
      <c r="A22" s="165" t="s">
        <v>273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4"/>
      <c r="N22" s="164"/>
      <c r="O22" s="164"/>
    </row>
    <row r="23" customFormat="false" ht="15" hidden="false" customHeight="false" outlineLevel="0" collapsed="false">
      <c r="A23" s="165" t="s">
        <v>274</v>
      </c>
      <c r="B23" s="166" t="n">
        <v>-2947.65905208333</v>
      </c>
      <c r="C23" s="166" t="n">
        <v>-1126.75</v>
      </c>
      <c r="D23" s="166" t="n">
        <v>536.74251215</v>
      </c>
      <c r="E23" s="166" t="n">
        <v>425</v>
      </c>
      <c r="F23" s="166" t="n">
        <v>305</v>
      </c>
      <c r="G23" s="166" t="n">
        <v>65</v>
      </c>
      <c r="H23" s="166" t="n">
        <v>-100</v>
      </c>
      <c r="I23" s="166" t="n">
        <v>65</v>
      </c>
      <c r="J23" s="166" t="n">
        <v>435</v>
      </c>
      <c r="K23" s="166" t="n">
        <v>435</v>
      </c>
      <c r="L23" s="166" t="n">
        <v>860</v>
      </c>
      <c r="M23" s="164"/>
      <c r="N23" s="164"/>
      <c r="O23" s="164"/>
    </row>
    <row r="24" customFormat="false" ht="15" hidden="false" customHeight="false" outlineLevel="0" collapsed="false">
      <c r="A24" s="161" t="s">
        <v>275</v>
      </c>
      <c r="B24" s="163" t="n">
        <v>-3027.75905208333</v>
      </c>
      <c r="C24" s="163" t="n">
        <v>113.25</v>
      </c>
      <c r="D24" s="163" t="n">
        <v>-113.25748785</v>
      </c>
      <c r="E24" s="163" t="n">
        <v>0</v>
      </c>
      <c r="F24" s="163" t="n">
        <v>0</v>
      </c>
      <c r="G24" s="163" t="n">
        <v>100</v>
      </c>
      <c r="H24" s="163" t="n">
        <v>0</v>
      </c>
      <c r="I24" s="163" t="n">
        <v>0</v>
      </c>
      <c r="J24" s="163" t="n">
        <v>100</v>
      </c>
      <c r="K24" s="163" t="n">
        <v>100</v>
      </c>
      <c r="L24" s="163" t="n">
        <v>100</v>
      </c>
      <c r="M24" s="164"/>
      <c r="N24" s="164"/>
      <c r="O24" s="164"/>
    </row>
    <row r="25" customFormat="false" ht="15" hidden="false" customHeight="false" outlineLevel="0" collapsed="false">
      <c r="A25" s="161" t="s">
        <v>276</v>
      </c>
      <c r="B25" s="163" t="n">
        <v>80.1</v>
      </c>
      <c r="C25" s="163" t="n">
        <v>-1240</v>
      </c>
      <c r="D25" s="163" t="n">
        <v>650</v>
      </c>
      <c r="E25" s="163" t="n">
        <v>425</v>
      </c>
      <c r="F25" s="163" t="n">
        <v>305</v>
      </c>
      <c r="G25" s="163" t="n">
        <v>-35</v>
      </c>
      <c r="H25" s="163" t="n">
        <v>-100</v>
      </c>
      <c r="I25" s="163" t="n">
        <v>65</v>
      </c>
      <c r="J25" s="163" t="n">
        <v>335</v>
      </c>
      <c r="K25" s="163" t="n">
        <v>335</v>
      </c>
      <c r="L25" s="163" t="n">
        <v>760</v>
      </c>
      <c r="M25" s="164"/>
      <c r="N25" s="164"/>
      <c r="O25" s="164"/>
    </row>
    <row r="26" customFormat="false" ht="15" hidden="false" customHeight="false" outlineLevel="0" collapsed="false">
      <c r="A26" s="165" t="s">
        <v>277</v>
      </c>
      <c r="B26" s="166" t="n">
        <v>-2.00000184191751E-008</v>
      </c>
      <c r="C26" s="166" t="n">
        <v>2.37415435000005</v>
      </c>
      <c r="D26" s="166" t="n">
        <v>26.5557103699999</v>
      </c>
      <c r="E26" s="166" t="n">
        <v>-24.2227196899999</v>
      </c>
      <c r="F26" s="166" t="n">
        <v>0.52504071</v>
      </c>
      <c r="G26" s="166" t="n">
        <v>0.44418875</v>
      </c>
      <c r="H26" s="166" t="n">
        <v>-0.09370809</v>
      </c>
      <c r="I26" s="166" t="n">
        <v>1.00369191</v>
      </c>
      <c r="J26" s="166" t="n">
        <v>1.97292137</v>
      </c>
      <c r="K26" s="166" t="n">
        <v>1.97292137</v>
      </c>
      <c r="L26" s="166" t="n">
        <v>-22.2497983199999</v>
      </c>
      <c r="M26" s="164"/>
      <c r="N26" s="164"/>
      <c r="O26" s="164"/>
    </row>
    <row r="27" customFormat="false" ht="15" hidden="false" customHeight="false" outlineLevel="0" collapsed="false">
      <c r="A27" s="165" t="s">
        <v>278</v>
      </c>
      <c r="B27" s="166" t="n">
        <v>666.23222307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4"/>
      <c r="N27" s="164"/>
      <c r="O27" s="164"/>
    </row>
    <row r="28" customFormat="false" ht="15" hidden="false" customHeight="false" outlineLevel="0" collapsed="false">
      <c r="A28" s="167" t="s">
        <v>279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4"/>
      <c r="N28" s="164"/>
      <c r="O28" s="164"/>
    </row>
    <row r="29" customFormat="false" ht="15" hidden="false" customHeight="false" outlineLevel="0" collapsed="false">
      <c r="A29" s="161" t="s">
        <v>280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4"/>
      <c r="N29" s="164"/>
      <c r="O29" s="164"/>
    </row>
    <row r="30" customFormat="false" ht="15" hidden="false" customHeight="false" outlineLevel="0" collapsed="false">
      <c r="A30" s="161" t="s">
        <v>281</v>
      </c>
      <c r="B30" s="163" t="n">
        <v>0</v>
      </c>
      <c r="C30" s="163" t="n">
        <v>0</v>
      </c>
      <c r="D30" s="163" t="n">
        <v>0.441299771300919</v>
      </c>
      <c r="E30" s="163" t="n">
        <v>-6398.15339154469</v>
      </c>
      <c r="F30" s="163" t="n">
        <v>0</v>
      </c>
      <c r="G30" s="163" t="n">
        <v>0</v>
      </c>
      <c r="H30" s="163" t="n">
        <v>0</v>
      </c>
      <c r="I30" s="163" t="n">
        <v>-139.3588</v>
      </c>
      <c r="J30" s="163" t="n">
        <v>-139.3588</v>
      </c>
      <c r="K30" s="163" t="n">
        <v>-139.3588</v>
      </c>
      <c r="L30" s="163" t="n">
        <v>-6537.51219154469</v>
      </c>
      <c r="M30" s="164"/>
      <c r="N30" s="164"/>
      <c r="O30" s="164"/>
    </row>
    <row r="31" customFormat="false" ht="13.5" hidden="false" customHeight="true" outlineLevel="0" collapsed="false">
      <c r="A31" s="168" t="s">
        <v>282</v>
      </c>
      <c r="B31" s="169" t="n">
        <v>299.964623000001</v>
      </c>
      <c r="C31" s="169" t="n">
        <v>0</v>
      </c>
      <c r="D31" s="169" t="n">
        <v>0</v>
      </c>
      <c r="E31" s="169" t="n">
        <v>-1499.106554</v>
      </c>
      <c r="F31" s="169" t="n">
        <v>1119.607832</v>
      </c>
      <c r="G31" s="169" t="n">
        <v>379.597618</v>
      </c>
      <c r="H31" s="169" t="n">
        <v>-309.945254</v>
      </c>
      <c r="I31" s="169" t="n">
        <v>-479.915232</v>
      </c>
      <c r="J31" s="169" t="n">
        <v>1019.290218</v>
      </c>
      <c r="K31" s="169" t="n">
        <v>1019.290218</v>
      </c>
      <c r="L31" s="169" t="n">
        <v>-479.816336</v>
      </c>
      <c r="M31" s="164"/>
      <c r="N31" s="164"/>
      <c r="O31" s="164"/>
    </row>
    <row r="32" customFormat="false" ht="15" hidden="false" customHeight="false" outlineLevel="0" collapsed="false">
      <c r="A32" s="168" t="s">
        <v>283</v>
      </c>
      <c r="B32" s="169" t="n">
        <v>-5.69929715</v>
      </c>
      <c r="C32" s="169" t="n">
        <v>-3.55776681</v>
      </c>
      <c r="D32" s="169" t="n">
        <v>-2.70013575</v>
      </c>
      <c r="E32" s="169" t="n">
        <v>10.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10.5</v>
      </c>
      <c r="M32" s="164"/>
      <c r="N32" s="164"/>
      <c r="O32" s="164"/>
    </row>
    <row r="33" customFormat="false" ht="15" hidden="false" customHeight="false" outlineLevel="0" collapsed="false">
      <c r="A33" s="161" t="s">
        <v>284</v>
      </c>
      <c r="B33" s="163" t="n">
        <v>419.850154777484</v>
      </c>
      <c r="C33" s="163" t="n">
        <v>498.590962978738</v>
      </c>
      <c r="D33" s="163" t="n">
        <v>508.500821814075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4"/>
      <c r="N33" s="164"/>
      <c r="O33" s="164"/>
    </row>
    <row r="34" customFormat="false" ht="15" hidden="false" customHeight="false" outlineLevel="0" collapsed="false">
      <c r="A34" s="161" t="s">
        <v>285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4"/>
      <c r="N34" s="164"/>
      <c r="O34" s="164"/>
    </row>
    <row r="35" customFormat="false" ht="15" hidden="false" customHeight="false" outlineLevel="0" collapsed="false">
      <c r="A35" s="165" t="s">
        <v>286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4"/>
      <c r="N35" s="164"/>
      <c r="O35" s="164"/>
    </row>
    <row r="36" customFormat="false" ht="15" hidden="false" customHeight="false" outlineLevel="0" collapsed="false">
      <c r="A36" s="165" t="s">
        <v>287</v>
      </c>
      <c r="B36" s="166" t="n">
        <v>-34.92798544</v>
      </c>
      <c r="C36" s="166" t="n">
        <v>-33.7386348200005</v>
      </c>
      <c r="D36" s="166" t="n">
        <v>-35.7562280599999</v>
      </c>
      <c r="E36" s="166" t="n">
        <v>-438.67582315</v>
      </c>
      <c r="F36" s="166" t="n">
        <v>0</v>
      </c>
      <c r="G36" s="166" t="n">
        <v>-60</v>
      </c>
      <c r="H36" s="166" t="n">
        <v>0</v>
      </c>
      <c r="I36" s="166" t="n">
        <v>0</v>
      </c>
      <c r="J36" s="166" t="n">
        <v>-60</v>
      </c>
      <c r="K36" s="166" t="n">
        <v>-60</v>
      </c>
      <c r="L36" s="166" t="n">
        <v>-498.67582315</v>
      </c>
      <c r="M36" s="164"/>
      <c r="N36" s="164"/>
      <c r="O36" s="164"/>
    </row>
    <row r="37" customFormat="false" ht="15" hidden="false" customHeight="false" outlineLevel="0" collapsed="false">
      <c r="A37" s="161" t="s">
        <v>288</v>
      </c>
      <c r="B37" s="163" t="n">
        <v>-28.5927286900001</v>
      </c>
      <c r="C37" s="163" t="n">
        <v>-3929.81612139</v>
      </c>
      <c r="D37" s="163" t="n">
        <v>-13116.79282526</v>
      </c>
      <c r="E37" s="163" t="n">
        <v>-8453.29472617</v>
      </c>
      <c r="F37" s="163" t="n">
        <v>-623.43521324</v>
      </c>
      <c r="G37" s="163" t="n">
        <v>-3005.96001133</v>
      </c>
      <c r="H37" s="163" t="n">
        <v>-603.98024706</v>
      </c>
      <c r="I37" s="163" t="n">
        <v>-1190.55063551</v>
      </c>
      <c r="J37" s="163" t="n">
        <v>-4819.94586008</v>
      </c>
      <c r="K37" s="163" t="n">
        <v>-4819.94586008</v>
      </c>
      <c r="L37" s="163" t="n">
        <v>-13273.24058625</v>
      </c>
      <c r="M37" s="164"/>
      <c r="N37" s="164"/>
      <c r="O37" s="164"/>
    </row>
    <row r="38" customFormat="false" ht="15" hidden="false" customHeight="false" outlineLevel="0" collapsed="false">
      <c r="A38" s="161" t="s">
        <v>289</v>
      </c>
      <c r="B38" s="163" t="n">
        <v>5.25220690000151</v>
      </c>
      <c r="C38" s="163" t="n">
        <v>-3862.09077108</v>
      </c>
      <c r="D38" s="163" t="n">
        <v>-13164.54126544</v>
      </c>
      <c r="E38" s="163" t="n">
        <v>-8442.19998436</v>
      </c>
      <c r="F38" s="163" t="n">
        <v>-615.29601491</v>
      </c>
      <c r="G38" s="163" t="n">
        <v>-3005.91754546</v>
      </c>
      <c r="H38" s="163" t="n">
        <v>-604.2668858</v>
      </c>
      <c r="I38" s="163" t="n">
        <v>-1191.1849219</v>
      </c>
      <c r="J38" s="163" t="n">
        <v>-4812.39848227</v>
      </c>
      <c r="K38" s="163" t="n">
        <v>-4812.39848227</v>
      </c>
      <c r="L38" s="163" t="n">
        <v>-13254.59846663</v>
      </c>
      <c r="M38" s="164"/>
      <c r="N38" s="164"/>
      <c r="O38" s="164"/>
    </row>
    <row r="39" customFormat="false" ht="15" hidden="false" customHeight="false" outlineLevel="0" collapsed="false">
      <c r="A39" s="167" t="s">
        <v>290</v>
      </c>
      <c r="B39" s="166" t="n">
        <v>-0.0175714000000119</v>
      </c>
      <c r="C39" s="166" t="n">
        <v>-0.19568896000007</v>
      </c>
      <c r="D39" s="166" t="n">
        <v>0.222292369999995</v>
      </c>
      <c r="E39" s="166" t="n">
        <v>-0.123740479999993</v>
      </c>
      <c r="F39" s="166" t="n">
        <v>0</v>
      </c>
      <c r="G39" s="166" t="n">
        <v>0</v>
      </c>
      <c r="H39" s="166" t="n">
        <v>0</v>
      </c>
      <c r="I39" s="166" t="n">
        <v>0.05606524</v>
      </c>
      <c r="J39" s="166" t="n">
        <v>0.05606524</v>
      </c>
      <c r="K39" s="166" t="n">
        <v>0.05606524</v>
      </c>
      <c r="L39" s="166" t="n">
        <v>-0.0676752399999934</v>
      </c>
      <c r="M39" s="164"/>
      <c r="N39" s="164"/>
      <c r="O39" s="164"/>
    </row>
    <row r="40" customFormat="false" ht="14.25" hidden="false" customHeight="true" outlineLevel="0" collapsed="false">
      <c r="A40" s="165" t="s">
        <v>291</v>
      </c>
      <c r="B40" s="166" t="n">
        <v>-34.38066082</v>
      </c>
      <c r="C40" s="166" t="n">
        <v>-67.34962705</v>
      </c>
      <c r="D40" s="166" t="n">
        <v>47.96214994</v>
      </c>
      <c r="E40" s="166" t="n">
        <v>-10.67945837</v>
      </c>
      <c r="F40" s="166" t="n">
        <v>-8.45254951</v>
      </c>
      <c r="G40" s="166" t="n">
        <v>-0.49071044</v>
      </c>
      <c r="H40" s="166" t="n">
        <v>0.00072723</v>
      </c>
      <c r="I40" s="166" t="n">
        <v>0.14236243</v>
      </c>
      <c r="J40" s="166" t="n">
        <v>-8.80089752</v>
      </c>
      <c r="K40" s="166" t="n">
        <v>-8.80089752</v>
      </c>
      <c r="L40" s="166" t="n">
        <v>-19.48035589</v>
      </c>
      <c r="M40" s="164"/>
      <c r="N40" s="164"/>
      <c r="O40" s="164"/>
    </row>
    <row r="41" customFormat="false" ht="15" hidden="false" customHeight="false" outlineLevel="0" collapsed="false">
      <c r="A41" s="161" t="s">
        <v>292</v>
      </c>
      <c r="B41" s="163" t="n">
        <v>0.553296630000001</v>
      </c>
      <c r="C41" s="163" t="n">
        <v>-0.180034300000001</v>
      </c>
      <c r="D41" s="163" t="n">
        <v>-0.436002129999999</v>
      </c>
      <c r="E41" s="163" t="n">
        <v>-0.29154296</v>
      </c>
      <c r="F41" s="163" t="n">
        <v>0.31335118</v>
      </c>
      <c r="G41" s="163" t="n">
        <v>0.44824457</v>
      </c>
      <c r="H41" s="163" t="n">
        <v>0.28591151</v>
      </c>
      <c r="I41" s="163" t="n">
        <v>0.43585872</v>
      </c>
      <c r="J41" s="163" t="n">
        <v>1.19745447</v>
      </c>
      <c r="K41" s="163" t="n">
        <v>1.19745447</v>
      </c>
      <c r="L41" s="163" t="n">
        <v>0.90591151</v>
      </c>
      <c r="M41" s="164"/>
      <c r="N41" s="164"/>
      <c r="O41" s="164"/>
    </row>
    <row r="42" customFormat="false" ht="15" hidden="false" customHeight="false" outlineLevel="0" collapsed="false">
      <c r="A42" s="170" t="s">
        <v>293</v>
      </c>
      <c r="B42" s="163" t="n">
        <v>916.393850567227</v>
      </c>
      <c r="C42" s="163" t="n">
        <v>1187.42728416431</v>
      </c>
      <c r="D42" s="163" t="n">
        <v>1281.04461885</v>
      </c>
      <c r="E42" s="163" t="n">
        <v>284.81860704</v>
      </c>
      <c r="F42" s="163" t="n">
        <v>2.56033076</v>
      </c>
      <c r="G42" s="163" t="n">
        <v>42.26494674</v>
      </c>
      <c r="H42" s="163" t="n">
        <v>2.57189012</v>
      </c>
      <c r="I42" s="163" t="n">
        <v>31.26105649</v>
      </c>
      <c r="J42" s="163" t="n">
        <v>76.08633399</v>
      </c>
      <c r="K42" s="163" t="n">
        <v>76.08633399</v>
      </c>
      <c r="L42" s="163" t="n">
        <v>360.90494103</v>
      </c>
      <c r="M42" s="164"/>
      <c r="N42" s="164"/>
      <c r="O42" s="164"/>
    </row>
    <row r="43" customFormat="false" ht="15" hidden="false" customHeight="true" outlineLevel="0" collapsed="false">
      <c r="A43" s="167" t="s">
        <v>294</v>
      </c>
      <c r="B43" s="166" t="n">
        <v>-380.550015041381</v>
      </c>
      <c r="C43" s="166" t="n">
        <v>-236.38014815123</v>
      </c>
      <c r="D43" s="166" t="n">
        <v>-442.330476306315</v>
      </c>
      <c r="E43" s="166" t="n">
        <v>85.8344516361658</v>
      </c>
      <c r="F43" s="166" t="n">
        <v>53.74683591</v>
      </c>
      <c r="G43" s="166" t="n">
        <v>-15.9076665200004</v>
      </c>
      <c r="H43" s="166" t="n">
        <v>-2.54202463000009</v>
      </c>
      <c r="I43" s="166" t="n">
        <v>-28.9598307100002</v>
      </c>
      <c r="J43" s="166" t="n">
        <v>8.87933867999945</v>
      </c>
      <c r="K43" s="166" t="n">
        <v>8.87933867999945</v>
      </c>
      <c r="L43" s="166" t="n">
        <v>94.7137903161652</v>
      </c>
      <c r="M43" s="164"/>
      <c r="N43" s="164"/>
      <c r="O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4"/>
      <c r="N44" s="164"/>
      <c r="O44" s="164"/>
    </row>
    <row r="45" customFormat="false" ht="15" hidden="false" customHeight="false" outlineLevel="0" collapsed="false">
      <c r="A45" s="161" t="s">
        <v>295</v>
      </c>
      <c r="B45" s="163" t="n">
        <v>9190.52956579</v>
      </c>
      <c r="C45" s="163" t="n">
        <v>7908.01060861</v>
      </c>
      <c r="D45" s="163" t="n">
        <v>6077.97113707</v>
      </c>
      <c r="E45" s="163" t="n">
        <v>-3219.5816532</v>
      </c>
      <c r="F45" s="163" t="n">
        <v>1513.99932085</v>
      </c>
      <c r="G45" s="163" t="n">
        <v>-430.93026003</v>
      </c>
      <c r="H45" s="163" t="n">
        <v>-673.37969788</v>
      </c>
      <c r="I45" s="163" t="n">
        <v>-821.61025862</v>
      </c>
      <c r="J45" s="163" t="n">
        <v>261.4588022</v>
      </c>
      <c r="K45" s="163" t="n">
        <v>261.4588022</v>
      </c>
      <c r="L45" s="163" t="n">
        <v>-2958.122851</v>
      </c>
      <c r="M45" s="164"/>
      <c r="N45" s="164"/>
      <c r="O45" s="164"/>
    </row>
    <row r="46" customFormat="false" ht="15" hidden="false" customHeight="false" outlineLevel="0" collapsed="false">
      <c r="A46" s="161" t="s">
        <v>296</v>
      </c>
      <c r="B46" s="163" t="n">
        <v>6830.18676813</v>
      </c>
      <c r="C46" s="163" t="n">
        <v>7032.80765892</v>
      </c>
      <c r="D46" s="163" t="n">
        <v>3200.30796021</v>
      </c>
      <c r="E46" s="163" t="n">
        <v>786.6966256</v>
      </c>
      <c r="F46" s="163" t="n">
        <v>1387.61512245</v>
      </c>
      <c r="G46" s="163" t="n">
        <v>-706.84492435</v>
      </c>
      <c r="H46" s="163" t="n">
        <v>219.8451536</v>
      </c>
      <c r="I46" s="163" t="n">
        <v>-39.38784825</v>
      </c>
      <c r="J46" s="163" t="n">
        <v>641.38234985</v>
      </c>
      <c r="K46" s="163" t="n">
        <v>641.38234985</v>
      </c>
      <c r="L46" s="163" t="n">
        <v>1428.07897545</v>
      </c>
      <c r="M46" s="164"/>
      <c r="N46" s="164"/>
      <c r="O46" s="164"/>
    </row>
    <row r="47" customFormat="false" ht="15" hidden="false" customHeight="false" outlineLevel="0" collapsed="false">
      <c r="A47" s="165" t="s">
        <v>297</v>
      </c>
      <c r="B47" s="166" t="n">
        <v>2360.34279766</v>
      </c>
      <c r="C47" s="166" t="n">
        <v>875.20294969</v>
      </c>
      <c r="D47" s="166" t="n">
        <v>2877.66317686</v>
      </c>
      <c r="E47" s="166" t="n">
        <v>-4006.2782788</v>
      </c>
      <c r="F47" s="166" t="n">
        <v>126.3841984</v>
      </c>
      <c r="G47" s="166" t="n">
        <v>275.91466432</v>
      </c>
      <c r="H47" s="166" t="n">
        <v>-893.22485148</v>
      </c>
      <c r="I47" s="166" t="n">
        <v>-782.22241037</v>
      </c>
      <c r="J47" s="166" t="n">
        <v>-379.92354765</v>
      </c>
      <c r="K47" s="166" t="n">
        <v>-379.92354765</v>
      </c>
      <c r="L47" s="166" t="n">
        <v>-4386.20182645</v>
      </c>
      <c r="M47" s="164"/>
      <c r="N47" s="164"/>
      <c r="O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64"/>
      <c r="N48" s="164"/>
      <c r="O48" s="164"/>
    </row>
    <row r="49" customFormat="false" ht="15" hidden="false" customHeight="false" outlineLevel="0" collapsed="false">
      <c r="A49" s="173" t="s">
        <v>29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64"/>
      <c r="N49" s="164"/>
      <c r="O49" s="164"/>
    </row>
    <row r="50" customFormat="false" ht="15" hidden="false" customHeight="true" outlineLevel="0" collapsed="false">
      <c r="A50" s="161" t="s">
        <v>299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4"/>
      <c r="N50" s="164"/>
      <c r="O50" s="164"/>
    </row>
    <row r="51" customFormat="false" ht="15" hidden="false" customHeight="true" outlineLevel="0" collapsed="false">
      <c r="A51" s="165" t="s">
        <v>159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4"/>
      <c r="N51" s="164"/>
      <c r="O51" s="164"/>
    </row>
    <row r="52" customFormat="false" ht="15" hidden="false" customHeight="true" outlineLevel="0" collapsed="false">
      <c r="A52" s="165" t="s">
        <v>300</v>
      </c>
      <c r="B52" s="166" t="n">
        <v>-535.84218612415</v>
      </c>
      <c r="C52" s="166" t="n">
        <v>3567.34257335126</v>
      </c>
      <c r="D52" s="166" t="n">
        <v>11263.4259691859</v>
      </c>
      <c r="E52" s="166" t="n">
        <v>12023.52230371</v>
      </c>
      <c r="F52" s="166" t="n">
        <v>183.91181651</v>
      </c>
      <c r="G52" s="166" t="n">
        <v>2665.00288114</v>
      </c>
      <c r="H52" s="166" t="n">
        <v>1597.49173728</v>
      </c>
      <c r="I52" s="166" t="n">
        <v>1908.35126703</v>
      </c>
      <c r="J52" s="166" t="n">
        <v>4757.26596468</v>
      </c>
      <c r="K52" s="166" t="n">
        <v>4757.26596468</v>
      </c>
      <c r="L52" s="166" t="n">
        <v>16780.78826839</v>
      </c>
      <c r="M52" s="164"/>
      <c r="N52" s="164"/>
      <c r="O52" s="164"/>
    </row>
    <row r="53" customFormat="false" ht="15" hidden="false" customHeight="true" outlineLevel="0" collapsed="false">
      <c r="A53" s="161" t="s">
        <v>301</v>
      </c>
      <c r="B53" s="163" t="n">
        <v>-456.943788877485</v>
      </c>
      <c r="C53" s="163" t="n">
        <v>3315.59983408126</v>
      </c>
      <c r="D53" s="163" t="n">
        <v>14455.1616934859</v>
      </c>
      <c r="E53" s="163" t="n">
        <v>8442.12028443</v>
      </c>
      <c r="F53" s="163" t="n">
        <v>615.29601491</v>
      </c>
      <c r="G53" s="163" t="n">
        <v>3005.91754546</v>
      </c>
      <c r="H53" s="163" t="n">
        <v>604.2668858</v>
      </c>
      <c r="I53" s="163" t="n">
        <v>1191.1849219</v>
      </c>
      <c r="J53" s="163" t="n">
        <v>4812.39848227</v>
      </c>
      <c r="K53" s="163" t="n">
        <v>4812.39848227</v>
      </c>
      <c r="L53" s="163" t="n">
        <v>13254.5187667</v>
      </c>
      <c r="M53" s="164"/>
      <c r="N53" s="164"/>
      <c r="O53" s="164"/>
    </row>
    <row r="54" customFormat="false" ht="15" hidden="false" customHeight="true" outlineLevel="0" collapsed="false">
      <c r="A54" s="161" t="s">
        <v>302</v>
      </c>
      <c r="B54" s="163" t="n">
        <v>-78.9159686466651</v>
      </c>
      <c r="C54" s="163" t="n">
        <v>251.54705031</v>
      </c>
      <c r="D54" s="163" t="n">
        <v>-3191.51343193</v>
      </c>
      <c r="E54" s="163" t="n">
        <v>3581.2782788</v>
      </c>
      <c r="F54" s="163" t="n">
        <v>-431.3841984</v>
      </c>
      <c r="G54" s="163" t="n">
        <v>-340.91466432</v>
      </c>
      <c r="H54" s="163" t="n">
        <v>993.22485148</v>
      </c>
      <c r="I54" s="163" t="n">
        <v>717.22241037</v>
      </c>
      <c r="J54" s="163" t="n">
        <v>-55.07645235</v>
      </c>
      <c r="K54" s="163" t="n">
        <v>-55.07645235</v>
      </c>
      <c r="L54" s="163" t="n">
        <v>3526.20182645</v>
      </c>
      <c r="M54" s="164"/>
      <c r="N54" s="164"/>
      <c r="O54" s="164"/>
    </row>
    <row r="55" customFormat="false" ht="15.75" hidden="false" customHeight="false" outlineLevel="0" collapsed="false">
      <c r="A55" s="175" t="s">
        <v>303</v>
      </c>
      <c r="B55" s="176" t="n">
        <v>0.0175714000000119</v>
      </c>
      <c r="C55" s="176" t="n">
        <v>0.19568896000007</v>
      </c>
      <c r="D55" s="176" t="n">
        <v>-0.222292369999995</v>
      </c>
      <c r="E55" s="176" t="n">
        <v>0.123740479999993</v>
      </c>
      <c r="F55" s="176" t="n">
        <v>0</v>
      </c>
      <c r="G55" s="176" t="n">
        <v>0</v>
      </c>
      <c r="H55" s="176" t="n">
        <v>0</v>
      </c>
      <c r="I55" s="176" t="n">
        <v>-0.05606524</v>
      </c>
      <c r="J55" s="176" t="n">
        <v>-0.05606524</v>
      </c>
      <c r="K55" s="176" t="n">
        <v>-0.05606524</v>
      </c>
      <c r="L55" s="176" t="n">
        <v>0.0676752399999934</v>
      </c>
      <c r="M55" s="164"/>
      <c r="N55" s="164"/>
      <c r="O55" s="164"/>
    </row>
    <row r="56" customFormat="false" ht="15" hidden="false" customHeight="true" outlineLevel="0" collapsed="false">
      <c r="A56" s="152" t="s">
        <v>170</v>
      </c>
    </row>
    <row r="57" customFormat="false" ht="16.5" hidden="false" customHeight="true" outlineLevel="0" collapsed="false">
      <c r="A57" s="177" t="s">
        <v>304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</row>
    <row r="58" customFormat="false" ht="15" hidden="false" customHeight="true" outlineLevel="0" collapsed="false">
      <c r="A58" s="177" t="s">
        <v>305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</row>
    <row r="59" customFormat="false" ht="15" hidden="false" customHeight="true" outlineLevel="0" collapsed="false">
      <c r="A59" s="177" t="s">
        <v>306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</row>
    <row r="60" customFormat="false" ht="15" hidden="false" customHeight="false" outlineLevel="0" collapsed="false">
      <c r="A60" s="152" t="s">
        <v>307</v>
      </c>
    </row>
    <row r="61" customFormat="false" ht="15" hidden="false" customHeight="false" outlineLevel="0" collapsed="false">
      <c r="A61" s="152" t="s">
        <v>308</v>
      </c>
    </row>
    <row r="62" customFormat="false" ht="15" hidden="false" customHeight="false" outlineLevel="0" collapsed="false">
      <c r="A62" s="152" t="s">
        <v>171</v>
      </c>
      <c r="F62" s="178"/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A63" s="179"/>
      <c r="F63" s="162"/>
      <c r="G63" s="162"/>
      <c r="H63" s="162"/>
      <c r="I63" s="162"/>
      <c r="J63" s="162"/>
      <c r="K63" s="162"/>
      <c r="L63" s="162"/>
    </row>
    <row r="64" customFormat="false" ht="15" hidden="false" customHeight="false" outlineLevel="0" collapsed="false">
      <c r="B64" s="178"/>
      <c r="C64" s="178"/>
      <c r="D64" s="178"/>
      <c r="E64" s="178"/>
      <c r="F64" s="162"/>
      <c r="G64" s="162"/>
      <c r="H64" s="162"/>
      <c r="I64" s="162"/>
      <c r="J64" s="162"/>
      <c r="K64" s="162"/>
      <c r="L64" s="162"/>
    </row>
    <row r="65" customFormat="false" ht="15" hidden="false" customHeight="false" outlineLevel="0" collapsed="false">
      <c r="A65" s="180"/>
      <c r="F65" s="178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F66" s="181"/>
      <c r="G66" s="181"/>
      <c r="H66" s="181"/>
      <c r="I66" s="181"/>
      <c r="J66" s="181"/>
      <c r="K66" s="181"/>
      <c r="L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</row>
    <row r="70" customFormat="false" ht="15" hidden="false" customHeight="false" outlineLevel="0" collapsed="false">
      <c r="J70" s="162"/>
      <c r="K70" s="162"/>
      <c r="L70" s="162"/>
    </row>
    <row r="72" customFormat="false" ht="15" hidden="false" customHeight="false" outlineLevel="0" collapsed="false">
      <c r="J72" s="162"/>
      <c r="K72" s="162"/>
      <c r="L72" s="162"/>
    </row>
    <row r="73" customFormat="false" ht="15" hidden="false" customHeight="false" outlineLevel="0" collapsed="false">
      <c r="J73" s="162"/>
      <c r="K73" s="162"/>
      <c r="L73" s="162"/>
    </row>
    <row r="74" customFormat="false" ht="15" hidden="false" customHeight="false" outlineLevel="0" collapsed="false">
      <c r="J74" s="162"/>
      <c r="K74" s="162"/>
      <c r="L74" s="162"/>
    </row>
  </sheetData>
  <mergeCells count="4">
    <mergeCell ref="F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34" activeCellId="0" sqref="H34"/>
    </sheetView>
  </sheetViews>
  <sheetFormatPr defaultColWidth="62.8828125" defaultRowHeight="15" zeroHeight="false" outlineLevelRow="0" outlineLevelCol="0"/>
  <cols>
    <col collapsed="false" customWidth="false" hidden="false" outlineLevel="0" max="1" min="1" style="182" width="62.88"/>
    <col collapsed="false" customWidth="true" hidden="false" outlineLevel="0" max="5" min="2" style="182" width="12.77"/>
    <col collapsed="false" customWidth="true" hidden="false" outlineLevel="0" max="9" min="6" style="182" width="11.76"/>
    <col collapsed="false" customWidth="true" hidden="false" outlineLevel="0" max="10" min="10" style="182" width="0.65"/>
    <col collapsed="false" customWidth="true" hidden="false" outlineLevel="0" max="11" min="11" style="182" width="16.55"/>
    <col collapsed="false" customWidth="true" hidden="false" outlineLevel="0" max="14" min="12" style="182" width="14.11"/>
    <col collapsed="false" customWidth="true" hidden="false" outlineLevel="0" max="15" min="15" style="182" width="13.99"/>
    <col collapsed="false" customWidth="true" hidden="false" outlineLevel="0" max="16" min="16" style="182" width="14.65"/>
    <col collapsed="false" customWidth="true" hidden="false" outlineLevel="0" max="17" min="17" style="182" width="14.99"/>
    <col collapsed="false" customWidth="true" hidden="false" outlineLevel="0" max="255" min="18" style="182" width="14.11"/>
    <col collapsed="false" customWidth="false" hidden="false" outlineLevel="0" max="257" min="256" style="182" width="62.88"/>
  </cols>
  <sheetData>
    <row r="1" customFormat="false" ht="15.75" hidden="false" customHeight="false" outlineLevel="0" collapsed="false">
      <c r="A1" s="183" t="s">
        <v>309</v>
      </c>
      <c r="B1" s="184"/>
      <c r="C1" s="184"/>
      <c r="D1" s="184"/>
      <c r="E1" s="184"/>
      <c r="F1" s="184"/>
      <c r="G1" s="184"/>
      <c r="I1" s="185"/>
      <c r="J1" s="184"/>
      <c r="K1" s="184"/>
      <c r="L1" s="184"/>
      <c r="M1" s="184"/>
      <c r="N1" s="184"/>
      <c r="O1" s="184"/>
    </row>
    <row r="2" customFormat="false" ht="24.75" hidden="false" customHeight="false" outlineLevel="0" collapsed="false">
      <c r="A2" s="186" t="s">
        <v>310</v>
      </c>
      <c r="B2" s="187"/>
      <c r="C2" s="187"/>
      <c r="D2" s="187"/>
      <c r="E2" s="187"/>
      <c r="F2" s="187"/>
      <c r="G2" s="187"/>
      <c r="H2" s="187"/>
      <c r="I2" s="184"/>
      <c r="J2" s="184"/>
      <c r="K2" s="188"/>
      <c r="L2" s="189"/>
      <c r="M2" s="189"/>
      <c r="N2" s="189"/>
      <c r="O2" s="190"/>
    </row>
    <row r="3" s="191" customFormat="true" ht="18.75" hidden="false" customHeight="false" outlineLevel="0" collapsed="false">
      <c r="A3" s="191" t="s">
        <v>311</v>
      </c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4"/>
      <c r="O3" s="194"/>
    </row>
    <row r="4" customFormat="false" ht="21" hidden="false" customHeight="true" outlineLevel="0" collapsed="false">
      <c r="A4" s="195" t="s">
        <v>312</v>
      </c>
      <c r="B4" s="196" t="s">
        <v>3</v>
      </c>
      <c r="C4" s="196" t="s">
        <v>4</v>
      </c>
      <c r="D4" s="196" t="s">
        <v>5</v>
      </c>
      <c r="E4" s="196" t="s">
        <v>313</v>
      </c>
      <c r="F4" s="196" t="s">
        <v>97</v>
      </c>
      <c r="G4" s="196"/>
      <c r="H4" s="196"/>
      <c r="I4" s="196"/>
      <c r="J4" s="197" t="s">
        <v>175</v>
      </c>
      <c r="K4" s="198" t="s">
        <v>8</v>
      </c>
      <c r="L4" s="198"/>
      <c r="M4" s="198"/>
      <c r="N4" s="198"/>
      <c r="O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100</v>
      </c>
      <c r="G5" s="199" t="s">
        <v>259</v>
      </c>
      <c r="H5" s="199" t="s">
        <v>12</v>
      </c>
      <c r="I5" s="199" t="s">
        <v>13</v>
      </c>
      <c r="J5" s="200"/>
      <c r="K5" s="200" t="s">
        <v>14</v>
      </c>
      <c r="L5" s="200" t="s">
        <v>102</v>
      </c>
      <c r="M5" s="200" t="s">
        <v>97</v>
      </c>
      <c r="N5" s="200" t="s">
        <v>314</v>
      </c>
      <c r="O5" s="200" t="s">
        <v>17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</row>
    <row r="7" customFormat="false" ht="21" hidden="false" customHeight="true" outlineLevel="0" collapsed="false">
      <c r="A7" s="204" t="s">
        <v>315</v>
      </c>
      <c r="B7" s="205" t="n">
        <v>3211.90336136666</v>
      </c>
      <c r="C7" s="205" t="n">
        <v>4046.55620314056</v>
      </c>
      <c r="D7" s="205" t="n">
        <v>4404.43074177747</v>
      </c>
      <c r="E7" s="205" t="n">
        <v>4853.77417893824</v>
      </c>
      <c r="F7" s="205" t="n">
        <v>4825.13181728562</v>
      </c>
      <c r="G7" s="205" t="n">
        <v>4913.70686485475</v>
      </c>
      <c r="H7" s="205" t="n">
        <v>4910.18430410347</v>
      </c>
      <c r="I7" s="205" t="n">
        <v>4873.97913471222</v>
      </c>
      <c r="J7" s="205"/>
      <c r="K7" s="205" t="n">
        <v>-36.2051693912481</v>
      </c>
      <c r="L7" s="205" t="n">
        <v>-39.7277301425293</v>
      </c>
      <c r="M7" s="205" t="n">
        <v>20.2049557739874</v>
      </c>
      <c r="N7" s="205" t="n">
        <v>20.2049557739874</v>
      </c>
      <c r="O7" s="205" t="n">
        <v>469.548392934753</v>
      </c>
      <c r="P7" s="206"/>
      <c r="Q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6"/>
      <c r="Q8" s="207"/>
      <c r="R8" s="210"/>
      <c r="S8" s="210"/>
      <c r="T8" s="210"/>
      <c r="U8" s="210"/>
      <c r="V8" s="210"/>
      <c r="W8" s="210"/>
      <c r="X8" s="210"/>
    </row>
    <row r="9" customFormat="false" ht="17.1" hidden="false" customHeight="true" outlineLevel="0" collapsed="false">
      <c r="A9" s="208" t="s">
        <v>316</v>
      </c>
      <c r="B9" s="209" t="n">
        <v>3116.04086726816</v>
      </c>
      <c r="C9" s="209" t="n">
        <v>3607.0147274508</v>
      </c>
      <c r="D9" s="209" t="n">
        <v>3987.15848629007</v>
      </c>
      <c r="E9" s="209" t="n">
        <v>4432.64381454218</v>
      </c>
      <c r="F9" s="209" t="n">
        <v>4402.52961312999</v>
      </c>
      <c r="G9" s="209" t="n">
        <v>4490.56429250049</v>
      </c>
      <c r="H9" s="209" t="n">
        <v>4487.76970595503</v>
      </c>
      <c r="I9" s="209" t="n">
        <v>4451.60899015992</v>
      </c>
      <c r="J9" s="209"/>
      <c r="K9" s="209" t="n">
        <v>-36.1607157951075</v>
      </c>
      <c r="L9" s="209" t="n">
        <v>-38.9553023405697</v>
      </c>
      <c r="M9" s="209" t="n">
        <v>18.9651756177345</v>
      </c>
      <c r="N9" s="209" t="n">
        <v>18.9651756177345</v>
      </c>
      <c r="O9" s="209" t="n">
        <v>464.450503869849</v>
      </c>
      <c r="P9" s="206"/>
      <c r="Q9" s="207"/>
      <c r="R9" s="211"/>
      <c r="S9" s="212"/>
      <c r="T9" s="212"/>
      <c r="U9" s="212"/>
      <c r="V9" s="212"/>
      <c r="W9" s="210"/>
      <c r="X9" s="210"/>
    </row>
    <row r="10" customFormat="false" ht="17.1" hidden="false" customHeight="true" outlineLevel="0" collapsed="false">
      <c r="A10" s="208" t="s">
        <v>317</v>
      </c>
      <c r="B10" s="209" t="n">
        <v>95.8624940985</v>
      </c>
      <c r="C10" s="209" t="n">
        <v>439.541475689755</v>
      </c>
      <c r="D10" s="209" t="n">
        <v>417.272255487402</v>
      </c>
      <c r="E10" s="209" t="n">
        <v>421.130364396052</v>
      </c>
      <c r="F10" s="209" t="n">
        <v>422.602204155631</v>
      </c>
      <c r="G10" s="209" t="n">
        <v>423.142572354264</v>
      </c>
      <c r="H10" s="209" t="n">
        <v>422.414598148446</v>
      </c>
      <c r="I10" s="209" t="n">
        <v>422.370144552305</v>
      </c>
      <c r="J10" s="209"/>
      <c r="K10" s="209" t="n">
        <v>-0.0444535961407837</v>
      </c>
      <c r="L10" s="209" t="n">
        <v>-0.772427801959395</v>
      </c>
      <c r="M10" s="209" t="n">
        <v>1.23978015625272</v>
      </c>
      <c r="N10" s="209" t="n">
        <v>1.23978015625272</v>
      </c>
      <c r="O10" s="209" t="n">
        <v>5.0978890649032</v>
      </c>
      <c r="P10" s="206"/>
      <c r="Q10" s="207"/>
      <c r="R10" s="211"/>
      <c r="S10" s="211"/>
      <c r="T10" s="211"/>
      <c r="U10" s="210"/>
      <c r="V10" s="213"/>
      <c r="W10" s="210"/>
      <c r="X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6"/>
      <c r="Q11" s="207"/>
      <c r="R11" s="211"/>
      <c r="S11" s="211"/>
      <c r="T11" s="211"/>
      <c r="U11" s="211"/>
      <c r="V11" s="213"/>
      <c r="W11" s="210"/>
      <c r="X11" s="210"/>
    </row>
    <row r="12" customFormat="false" ht="21" hidden="false" customHeight="true" outlineLevel="0" collapsed="false">
      <c r="A12" s="204" t="s">
        <v>318</v>
      </c>
      <c r="B12" s="205" t="n">
        <v>138.39804699596</v>
      </c>
      <c r="C12" s="205" t="n">
        <v>92</v>
      </c>
      <c r="D12" s="205" t="n">
        <v>48</v>
      </c>
      <c r="E12" s="205" t="n">
        <v>36</v>
      </c>
      <c r="F12" s="205" t="n">
        <v>36</v>
      </c>
      <c r="G12" s="205" t="n">
        <v>36</v>
      </c>
      <c r="H12" s="205" t="n">
        <v>36</v>
      </c>
      <c r="I12" s="205" t="n">
        <v>36</v>
      </c>
      <c r="J12" s="205"/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-12</v>
      </c>
      <c r="P12" s="214"/>
      <c r="Q12" s="207"/>
      <c r="R12" s="211"/>
      <c r="S12" s="211"/>
      <c r="T12" s="211"/>
      <c r="U12" s="211"/>
      <c r="V12" s="213"/>
      <c r="W12" s="210"/>
      <c r="X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14"/>
      <c r="Q13" s="207"/>
      <c r="R13" s="211"/>
      <c r="S13" s="211"/>
      <c r="T13" s="215"/>
      <c r="U13" s="211"/>
      <c r="V13" s="213"/>
      <c r="W13" s="210"/>
      <c r="X13" s="210"/>
    </row>
    <row r="14" customFormat="false" ht="17.1" hidden="false" customHeight="true" outlineLevel="0" collapsed="false">
      <c r="A14" s="208" t="s">
        <v>319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14"/>
      <c r="Q14" s="207"/>
      <c r="R14" s="211"/>
      <c r="S14" s="211"/>
      <c r="T14" s="211"/>
      <c r="U14" s="211"/>
      <c r="V14" s="213"/>
      <c r="W14" s="210"/>
      <c r="X14" s="210"/>
    </row>
    <row r="15" customFormat="false" ht="17.1" hidden="false" customHeight="true" outlineLevel="0" collapsed="false">
      <c r="A15" s="208" t="s">
        <v>320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6"/>
      <c r="Q15" s="207"/>
      <c r="R15" s="211"/>
      <c r="S15" s="211"/>
      <c r="T15" s="211"/>
      <c r="U15" s="211"/>
      <c r="V15" s="213"/>
      <c r="W15" s="210"/>
      <c r="X15" s="210"/>
    </row>
    <row r="16" customFormat="false" ht="17.1" hidden="false" customHeight="true" outlineLevel="0" collapsed="false">
      <c r="A16" s="208" t="s">
        <v>321</v>
      </c>
      <c r="B16" s="209" t="n">
        <v>136</v>
      </c>
      <c r="C16" s="209" t="n">
        <v>92</v>
      </c>
      <c r="D16" s="209" t="n">
        <v>48</v>
      </c>
      <c r="E16" s="209" t="n">
        <v>36</v>
      </c>
      <c r="F16" s="209" t="n">
        <v>36</v>
      </c>
      <c r="G16" s="209" t="n">
        <v>36</v>
      </c>
      <c r="H16" s="209" t="n">
        <v>36</v>
      </c>
      <c r="I16" s="209" t="n">
        <v>36</v>
      </c>
      <c r="J16" s="209"/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-12</v>
      </c>
      <c r="P16" s="206"/>
      <c r="Q16" s="207"/>
      <c r="R16" s="211"/>
      <c r="S16" s="211"/>
      <c r="T16" s="211"/>
      <c r="U16" s="211"/>
      <c r="V16" s="213"/>
      <c r="W16" s="210"/>
      <c r="X16" s="210"/>
    </row>
    <row r="17" customFormat="false" ht="17.1" hidden="false" customHeight="true" outlineLevel="0" collapsed="false">
      <c r="A17" s="208" t="s">
        <v>322</v>
      </c>
      <c r="B17" s="209" t="n">
        <v>2.39804699596005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/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6"/>
      <c r="Q17" s="207"/>
      <c r="R17" s="211"/>
      <c r="S17" s="211"/>
      <c r="T17" s="211"/>
      <c r="U17" s="211"/>
      <c r="V17" s="213"/>
      <c r="W17" s="210"/>
      <c r="X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6"/>
      <c r="Q18" s="207"/>
      <c r="R18" s="211"/>
      <c r="S18" s="211"/>
      <c r="T18" s="211"/>
      <c r="U18" s="211"/>
      <c r="V18" s="213"/>
      <c r="W18" s="210"/>
      <c r="X18" s="210"/>
    </row>
    <row r="19" customFormat="false" ht="21" hidden="false" customHeight="true" outlineLevel="0" collapsed="false">
      <c r="A19" s="204" t="s">
        <v>323</v>
      </c>
      <c r="B19" s="205" t="n">
        <v>3073.5053143707</v>
      </c>
      <c r="C19" s="205" t="n">
        <v>3954.55620314056</v>
      </c>
      <c r="D19" s="205" t="n">
        <v>4356.43074177747</v>
      </c>
      <c r="E19" s="205" t="n">
        <v>4817.77417893824</v>
      </c>
      <c r="F19" s="205" t="n">
        <v>4789.13181728562</v>
      </c>
      <c r="G19" s="205" t="n">
        <v>4877.70686485475</v>
      </c>
      <c r="H19" s="205" t="n">
        <v>4874.18430410347</v>
      </c>
      <c r="I19" s="205" t="n">
        <v>4837.97913471222</v>
      </c>
      <c r="J19" s="205"/>
      <c r="K19" s="205" t="n">
        <v>-36.2051693912481</v>
      </c>
      <c r="L19" s="205" t="n">
        <v>-39.7277301425293</v>
      </c>
      <c r="M19" s="205" t="n">
        <v>20.2049557739874</v>
      </c>
      <c r="N19" s="205" t="n">
        <v>20.2049557739874</v>
      </c>
      <c r="O19" s="205" t="n">
        <v>481.548392934753</v>
      </c>
      <c r="P19" s="216"/>
      <c r="Q19" s="207"/>
      <c r="R19" s="215"/>
      <c r="S19" s="215"/>
      <c r="T19" s="215"/>
      <c r="U19" s="215"/>
      <c r="V19" s="215"/>
      <c r="W19" s="213"/>
      <c r="X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17"/>
      <c r="I20" s="217"/>
      <c r="J20" s="209"/>
      <c r="K20" s="209"/>
      <c r="L20" s="217"/>
      <c r="M20" s="217"/>
      <c r="N20" s="217"/>
      <c r="O20" s="217"/>
      <c r="P20" s="216"/>
      <c r="Q20" s="207"/>
      <c r="R20" s="211"/>
      <c r="S20" s="210"/>
      <c r="T20" s="210"/>
      <c r="U20" s="210"/>
      <c r="V20" s="210"/>
      <c r="W20" s="210"/>
      <c r="X20" s="210"/>
    </row>
    <row r="21" customFormat="false" ht="17.1" hidden="false" customHeight="true" outlineLevel="0" collapsed="false">
      <c r="A21" s="208" t="s">
        <v>324</v>
      </c>
      <c r="B21" s="209" t="n">
        <v>588.430358796755</v>
      </c>
      <c r="C21" s="209" t="n">
        <v>695.91903829905</v>
      </c>
      <c r="D21" s="209" t="n">
        <v>589.722635420452</v>
      </c>
      <c r="E21" s="209" t="n">
        <v>614.461933025571</v>
      </c>
      <c r="F21" s="209" t="n">
        <v>595.484659292403</v>
      </c>
      <c r="G21" s="209" t="n">
        <v>613.578496911505</v>
      </c>
      <c r="H21" s="209" t="n">
        <v>621.024749963818</v>
      </c>
      <c r="I21" s="209" t="n">
        <v>573.558840141087</v>
      </c>
      <c r="J21" s="209"/>
      <c r="K21" s="209" t="n">
        <v>-47.4659098227307</v>
      </c>
      <c r="L21" s="209" t="n">
        <v>-40.0196567704176</v>
      </c>
      <c r="M21" s="209" t="n">
        <v>-40.9030928844832</v>
      </c>
      <c r="N21" s="209" t="n">
        <v>-40.9030928844832</v>
      </c>
      <c r="O21" s="209" t="n">
        <v>-16.1637952793649</v>
      </c>
      <c r="P21" s="216"/>
      <c r="Q21" s="207"/>
      <c r="R21" s="211"/>
      <c r="S21" s="210"/>
      <c r="T21" s="210"/>
      <c r="U21" s="210"/>
      <c r="V21" s="211"/>
      <c r="W21" s="210"/>
      <c r="X21" s="210"/>
      <c r="AT21" s="218"/>
    </row>
    <row r="22" customFormat="false" ht="17.1" hidden="false" customHeight="true" outlineLevel="0" collapsed="false">
      <c r="A22" s="208" t="s">
        <v>325</v>
      </c>
      <c r="B22" s="209" t="n">
        <v>208.54107527976</v>
      </c>
      <c r="C22" s="209" t="n">
        <v>218.881648859829</v>
      </c>
      <c r="D22" s="209" t="n">
        <v>231.827236189879</v>
      </c>
      <c r="E22" s="209" t="n">
        <v>238.373373760137</v>
      </c>
      <c r="F22" s="209" t="n">
        <v>238.373373760098</v>
      </c>
      <c r="G22" s="209" t="n">
        <v>238.373373760096</v>
      </c>
      <c r="H22" s="209" t="n">
        <v>238.526409790033</v>
      </c>
      <c r="I22" s="209" t="n">
        <v>238.526409790039</v>
      </c>
      <c r="J22" s="209"/>
      <c r="K22" s="209" t="n">
        <v>5.79802872380242E-012</v>
      </c>
      <c r="L22" s="209" t="n">
        <v>0.153036029942768</v>
      </c>
      <c r="M22" s="209" t="n">
        <v>0.15303602990133</v>
      </c>
      <c r="N22" s="209" t="n">
        <v>0.15303602990133</v>
      </c>
      <c r="O22" s="209" t="n">
        <v>6.69917360015919</v>
      </c>
      <c r="P22" s="216"/>
      <c r="Q22" s="207"/>
      <c r="R22" s="211"/>
      <c r="S22" s="210"/>
      <c r="T22" s="210"/>
      <c r="U22" s="210"/>
      <c r="V22" s="210"/>
      <c r="W22" s="210"/>
      <c r="X22" s="210"/>
    </row>
    <row r="23" s="210" customFormat="true" ht="17.1" hidden="false" customHeight="true" outlineLevel="0" collapsed="false">
      <c r="A23" s="208" t="s">
        <v>326</v>
      </c>
      <c r="B23" s="209" t="n">
        <v>347.605146</v>
      </c>
      <c r="C23" s="209" t="n">
        <v>419.427383</v>
      </c>
      <c r="D23" s="209" t="n">
        <v>429.56811</v>
      </c>
      <c r="E23" s="209" t="n">
        <v>512.368336</v>
      </c>
      <c r="F23" s="209" t="n">
        <v>512.368336</v>
      </c>
      <c r="G23" s="209" t="n">
        <v>512.368336</v>
      </c>
      <c r="H23" s="209" t="n">
        <v>498.36275</v>
      </c>
      <c r="I23" s="209" t="n">
        <v>498.36275</v>
      </c>
      <c r="J23" s="209"/>
      <c r="K23" s="209" t="n">
        <v>0</v>
      </c>
      <c r="L23" s="209" t="n">
        <v>-14.005586</v>
      </c>
      <c r="M23" s="209" t="n">
        <v>-14.005586</v>
      </c>
      <c r="N23" s="209" t="n">
        <v>-14.005586</v>
      </c>
      <c r="O23" s="209" t="n">
        <v>68.79464</v>
      </c>
      <c r="P23" s="216"/>
      <c r="Q23" s="207"/>
      <c r="R23" s="211"/>
    </row>
    <row r="24" s="210" customFormat="true" ht="17.1" hidden="false" customHeight="true" outlineLevel="0" collapsed="false">
      <c r="A24" s="208" t="s">
        <v>327</v>
      </c>
      <c r="B24" s="209" t="n">
        <v>39.5</v>
      </c>
      <c r="C24" s="209" t="n">
        <v>87.5</v>
      </c>
      <c r="D24" s="209" t="n">
        <v>94</v>
      </c>
      <c r="E24" s="209" t="n">
        <v>54</v>
      </c>
      <c r="F24" s="209" t="n">
        <v>16</v>
      </c>
      <c r="G24" s="209" t="n">
        <v>23</v>
      </c>
      <c r="H24" s="209" t="n">
        <v>25.5</v>
      </c>
      <c r="I24" s="209" t="n">
        <v>25</v>
      </c>
      <c r="J24" s="209"/>
      <c r="K24" s="209" t="n">
        <v>-0.5</v>
      </c>
      <c r="L24" s="209" t="n">
        <v>2</v>
      </c>
      <c r="M24" s="209" t="n">
        <v>-29</v>
      </c>
      <c r="N24" s="209" t="n">
        <v>-29</v>
      </c>
      <c r="O24" s="209" t="n">
        <v>-69</v>
      </c>
      <c r="P24" s="216"/>
      <c r="Q24" s="207"/>
      <c r="R24" s="214"/>
    </row>
    <row r="25" s="210" customFormat="true" ht="17.1" hidden="false" customHeight="true" outlineLevel="0" collapsed="false">
      <c r="A25" s="208" t="s">
        <v>328</v>
      </c>
      <c r="B25" s="209" t="n">
        <v>0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/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19"/>
      <c r="Q25" s="207"/>
      <c r="R25" s="214"/>
    </row>
    <row r="26" s="210" customFormat="true" ht="17.1" hidden="false" customHeight="true" outlineLevel="0" collapsed="false">
      <c r="A26" s="208" t="s">
        <v>329</v>
      </c>
      <c r="B26" s="209" t="n">
        <v>2.69</v>
      </c>
      <c r="C26" s="209" t="n">
        <v>1.96</v>
      </c>
      <c r="D26" s="209" t="n">
        <v>0.45</v>
      </c>
      <c r="E26" s="209" t="n">
        <v>0.4</v>
      </c>
      <c r="F26" s="209" t="n">
        <v>0.39</v>
      </c>
      <c r="G26" s="209" t="n">
        <v>0.4</v>
      </c>
      <c r="H26" s="209" t="n">
        <v>0.4</v>
      </c>
      <c r="I26" s="209" t="n">
        <v>0.4</v>
      </c>
      <c r="J26" s="209"/>
      <c r="K26" s="209" t="n">
        <v>0</v>
      </c>
      <c r="L26" s="209" t="n">
        <v>0</v>
      </c>
      <c r="M26" s="209" t="n">
        <v>0</v>
      </c>
      <c r="N26" s="209" t="n">
        <v>0</v>
      </c>
      <c r="O26" s="209" t="n">
        <v>-0.05</v>
      </c>
      <c r="P26" s="219"/>
      <c r="Q26" s="207"/>
      <c r="R26" s="214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9"/>
      <c r="Q27" s="207"/>
      <c r="R27" s="214"/>
    </row>
    <row r="28" customFormat="false" ht="21" hidden="false" customHeight="true" outlineLevel="0" collapsed="false">
      <c r="A28" s="204" t="s">
        <v>330</v>
      </c>
      <c r="B28" s="205" t="n">
        <v>1886.73873429418</v>
      </c>
      <c r="C28" s="205" t="n">
        <v>2530.86813298168</v>
      </c>
      <c r="D28" s="205" t="n">
        <v>3010.86276016714</v>
      </c>
      <c r="E28" s="205" t="n">
        <v>3398.17053615253</v>
      </c>
      <c r="F28" s="205" t="n">
        <v>3426.51544823312</v>
      </c>
      <c r="G28" s="205" t="n">
        <v>3489.98665818315</v>
      </c>
      <c r="H28" s="205" t="n">
        <v>3490.37039434962</v>
      </c>
      <c r="I28" s="205" t="n">
        <v>3502.1311347811</v>
      </c>
      <c r="J28" s="205"/>
      <c r="K28" s="205" t="n">
        <v>11.7607404314767</v>
      </c>
      <c r="L28" s="205" t="n">
        <v>12.1444765979454</v>
      </c>
      <c r="M28" s="205" t="n">
        <v>103.96059862857</v>
      </c>
      <c r="N28" s="205" t="n">
        <v>103.96059862857</v>
      </c>
      <c r="O28" s="205" t="n">
        <v>491.268374613958</v>
      </c>
      <c r="P28" s="219"/>
      <c r="Q28" s="207"/>
      <c r="R28" s="214"/>
    </row>
    <row r="29" customFormat="false" ht="27" hidden="false" customHeight="true" outlineLevel="0" collapsed="false">
      <c r="A29" s="208" t="s">
        <v>331</v>
      </c>
      <c r="B29" s="209"/>
      <c r="C29" s="220"/>
      <c r="D29" s="220"/>
      <c r="E29" s="220"/>
      <c r="F29" s="220"/>
      <c r="G29" s="220"/>
      <c r="H29" s="221"/>
      <c r="I29" s="221"/>
      <c r="J29" s="222"/>
      <c r="K29" s="223"/>
      <c r="L29" s="223"/>
      <c r="M29" s="223"/>
      <c r="N29" s="223"/>
      <c r="O29" s="223"/>
      <c r="P29" s="214"/>
      <c r="Q29" s="219"/>
      <c r="R29" s="214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7"/>
      <c r="P30" s="214"/>
      <c r="Q30" s="219"/>
      <c r="R30" s="214"/>
    </row>
    <row r="31" customFormat="false" ht="15" hidden="false" customHeight="false" outlineLevel="0" collapsed="false">
      <c r="A31" s="228" t="s">
        <v>332</v>
      </c>
      <c r="B31" s="222"/>
      <c r="C31" s="222"/>
      <c r="D31" s="222"/>
      <c r="E31" s="222"/>
      <c r="F31" s="222"/>
      <c r="G31" s="222"/>
      <c r="H31" s="222"/>
      <c r="I31" s="222"/>
      <c r="J31" s="229"/>
      <c r="K31" s="209"/>
      <c r="L31" s="230"/>
      <c r="M31" s="230"/>
      <c r="N31" s="230"/>
      <c r="O31" s="231"/>
      <c r="P31" s="214"/>
      <c r="Q31" s="214"/>
      <c r="R31" s="214"/>
    </row>
    <row r="32" customFormat="false" ht="15" hidden="false" customHeight="false" outlineLevel="0" collapsed="false">
      <c r="A32" s="228" t="s">
        <v>333</v>
      </c>
      <c r="K32" s="209"/>
      <c r="O32" s="219"/>
      <c r="P32" s="219"/>
      <c r="Q32" s="219"/>
      <c r="R32" s="219"/>
      <c r="AT32" s="218"/>
    </row>
    <row r="33" customFormat="false" ht="15" hidden="false" customHeight="false" outlineLevel="0" collapsed="false">
      <c r="A33" s="228" t="s">
        <v>334</v>
      </c>
      <c r="H33" s="219"/>
      <c r="K33" s="209"/>
      <c r="L33" s="231"/>
      <c r="M33" s="231"/>
      <c r="N33" s="231"/>
      <c r="O33" s="231"/>
      <c r="AT33" s="218"/>
    </row>
    <row r="34" customFormat="false" ht="15" hidden="false" customHeight="false" outlineLevel="0" collapsed="false">
      <c r="A34" s="228" t="s">
        <v>335</v>
      </c>
      <c r="H34" s="219"/>
      <c r="K34" s="209"/>
      <c r="O34" s="219"/>
    </row>
    <row r="35" customFormat="false" ht="15" hidden="false" customHeight="false" outlineLevel="0" collapsed="false">
      <c r="A35" s="228" t="s">
        <v>167</v>
      </c>
      <c r="H35" s="219"/>
      <c r="K35" s="207"/>
      <c r="O35" s="219"/>
    </row>
    <row r="36" customFormat="false" ht="15" hidden="false" customHeight="false" outlineLevel="0" collapsed="false">
      <c r="A36" s="228" t="s">
        <v>336</v>
      </c>
      <c r="K36" s="232"/>
      <c r="L36" s="233"/>
      <c r="M36" s="233"/>
      <c r="N36" s="233"/>
      <c r="O36" s="233"/>
    </row>
    <row r="37" customFormat="false" ht="15" hidden="false" customHeight="false" outlineLevel="0" collapsed="false">
      <c r="A37" s="228" t="s">
        <v>337</v>
      </c>
      <c r="K37" s="232"/>
      <c r="L37" s="233"/>
      <c r="M37" s="233"/>
      <c r="N37" s="233"/>
      <c r="O37" s="233"/>
    </row>
    <row r="38" customFormat="false" ht="15" hidden="false" customHeight="false" outlineLevel="0" collapsed="false">
      <c r="A38" s="228"/>
      <c r="H38" s="234"/>
      <c r="K38" s="232"/>
      <c r="L38" s="233"/>
      <c r="M38" s="233"/>
      <c r="N38" s="233"/>
      <c r="O38" s="233"/>
    </row>
    <row r="39" customFormat="false" ht="1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5"/>
      <c r="L39" s="235"/>
      <c r="M39" s="235"/>
      <c r="N39" s="235"/>
      <c r="O39" s="235"/>
      <c r="P39" s="210"/>
      <c r="Q39" s="210"/>
      <c r="R39" s="210"/>
      <c r="S39" s="210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3"/>
      <c r="I40" s="213"/>
      <c r="J40" s="210"/>
      <c r="K40" s="215"/>
      <c r="L40" s="235"/>
      <c r="M40" s="235"/>
      <c r="N40" s="235"/>
      <c r="O40" s="235"/>
      <c r="P40" s="210"/>
      <c r="Q40" s="210"/>
      <c r="R40" s="210"/>
      <c r="S40" s="210"/>
    </row>
    <row r="41" customFormat="false" ht="15" hidden="false" customHeight="false" outlineLevel="0" collapsed="false">
      <c r="A41" s="236"/>
      <c r="B41" s="210"/>
      <c r="C41" s="210"/>
      <c r="D41" s="210"/>
      <c r="E41" s="210"/>
      <c r="F41" s="210"/>
      <c r="G41" s="210"/>
      <c r="H41" s="213"/>
      <c r="I41" s="213"/>
      <c r="J41" s="210"/>
      <c r="K41" s="215"/>
      <c r="L41" s="235"/>
      <c r="M41" s="235"/>
      <c r="N41" s="235"/>
      <c r="O41" s="235"/>
      <c r="P41" s="210"/>
      <c r="Q41" s="210"/>
      <c r="R41" s="210"/>
      <c r="S41" s="210"/>
    </row>
    <row r="42" customFormat="false" ht="15" hidden="false" customHeight="false" outlineLevel="0" collapsed="false">
      <c r="A42" s="236"/>
      <c r="B42" s="210"/>
      <c r="C42" s="210"/>
      <c r="D42" s="210"/>
      <c r="E42" s="210"/>
      <c r="F42" s="210"/>
      <c r="G42" s="210"/>
      <c r="H42" s="210"/>
      <c r="I42" s="210"/>
      <c r="J42" s="210"/>
      <c r="K42" s="237"/>
      <c r="L42" s="235"/>
      <c r="M42" s="235"/>
      <c r="N42" s="235"/>
      <c r="O42" s="235"/>
      <c r="P42" s="210"/>
      <c r="Q42" s="210"/>
      <c r="R42" s="210"/>
      <c r="S42" s="210"/>
    </row>
    <row r="43" customFormat="false" ht="1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</row>
    <row r="44" customFormat="false" ht="1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</row>
    <row r="45" customFormat="false" ht="1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</row>
    <row r="46" customFormat="false" ht="1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</row>
    <row r="47" customFormat="false" ht="1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</row>
    <row r="48" customFormat="false" ht="1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</row>
    <row r="49" customFormat="false" ht="1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</row>
    <row r="50" customFormat="false" ht="1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</row>
    <row r="51" customFormat="false" ht="1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</row>
    <row r="52" customFormat="false" ht="1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customFormat="false" ht="1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</row>
    <row r="54" customFormat="false" ht="1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</row>
    <row r="55" customFormat="false" ht="1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</row>
    <row r="56" customFormat="false" ht="1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</row>
    <row r="57" customFormat="false" ht="1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</row>
    <row r="58" customFormat="false" ht="1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</row>
    <row r="59" customFormat="false" ht="1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</row>
    <row r="60" customFormat="false" ht="1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</row>
    <row r="62" customFormat="false" ht="1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</row>
    <row r="63" customFormat="false" ht="1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</row>
    <row r="64" customFormat="false" ht="1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</row>
    <row r="65" customFormat="false" ht="1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</row>
    <row r="66" customFormat="false" ht="1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</row>
    <row r="67" customFormat="false" ht="1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</row>
    <row r="68" customFormat="false" ht="1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</row>
    <row r="69" customFormat="false" ht="1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</row>
    <row r="70" customFormat="false" ht="1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</row>
    <row r="71" customFormat="false" ht="1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</row>
    <row r="72" customFormat="false" ht="1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</row>
    <row r="73" customFormat="false" ht="1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</row>
    <row r="74" customFormat="false" ht="1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</row>
    <row r="75" customFormat="false" ht="1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</row>
    <row r="76" customFormat="false" ht="1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</row>
    <row r="77" customFormat="false" ht="1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</row>
    <row r="78" customFormat="false" ht="1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</row>
    <row r="79" customFormat="false" ht="1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</row>
    <row r="80" customFormat="false" ht="1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</row>
    <row r="81" customFormat="false" ht="1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</row>
    <row r="82" customFormat="false" ht="1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</row>
    <row r="83" customFormat="false" ht="1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</row>
    <row r="84" customFormat="false" ht="1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</row>
    <row r="85" customFormat="false" ht="1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</row>
    <row r="86" customFormat="false" ht="1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</row>
    <row r="87" customFormat="false" ht="1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</row>
    <row r="89" customFormat="false" ht="1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</row>
    <row r="93" customFormat="false" ht="1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</row>
    <row r="94" customFormat="false" ht="1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</row>
    <row r="95" customFormat="false" ht="1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</row>
    <row r="96" customFormat="false" ht="1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</row>
    <row r="97" customFormat="false" ht="1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</row>
    <row r="98" customFormat="false" ht="1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</row>
    <row r="99" customFormat="false" ht="1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</row>
    <row r="100" customFormat="false" ht="1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</row>
    <row r="101" customFormat="false" ht="1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</row>
    <row r="104" customFormat="false" ht="1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</row>
    <row r="105" customFormat="false" ht="1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</row>
    <row r="106" customFormat="false" ht="1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</row>
    <row r="107" customFormat="false" ht="1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</row>
    <row r="108" customFormat="false" ht="1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</row>
    <row r="109" customFormat="false" ht="1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</row>
    <row r="110" customFormat="false" ht="1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</row>
    <row r="111" customFormat="false" ht="1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</row>
    <row r="112" customFormat="false" ht="1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</row>
    <row r="113" customFormat="false" ht="1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</row>
    <row r="114" customFormat="false" ht="1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</row>
    <row r="115" customFormat="false" ht="1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</row>
    <row r="116" customFormat="false" ht="1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</row>
    <row r="117" customFormat="false" ht="1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</row>
    <row r="118" customFormat="false" ht="1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</row>
    <row r="119" customFormat="false" ht="1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</row>
    <row r="120" customFormat="false" ht="15" hidden="false" customHeight="false" outlineLevel="0" collapsed="false">
      <c r="A120" s="210"/>
      <c r="B120" s="210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</row>
    <row r="121" customFormat="false" ht="15" hidden="false" customHeight="false" outlineLevel="0" collapsed="false">
      <c r="A121" s="210"/>
      <c r="B121" s="210"/>
      <c r="C121" s="210"/>
      <c r="D121" s="210"/>
      <c r="E121" s="210"/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</row>
    <row r="122" customFormat="false" ht="15" hidden="false" customHeight="false" outlineLevel="0" collapsed="false">
      <c r="A122" s="210"/>
      <c r="B122" s="210"/>
      <c r="C122" s="210"/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</row>
    <row r="123" customFormat="false" ht="15" hidden="false" customHeight="false" outlineLevel="0" collapsed="false">
      <c r="A123" s="210"/>
      <c r="B123" s="210"/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</row>
    <row r="124" customFormat="false" ht="15" hidden="false" customHeight="false" outlineLevel="0" collapsed="false">
      <c r="A124" s="210"/>
      <c r="B124" s="210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</row>
    <row r="125" customFormat="false" ht="15" hidden="false" customHeight="false" outlineLevel="0" collapsed="false">
      <c r="A125" s="210"/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</row>
    <row r="126" customFormat="false" ht="15" hidden="false" customHeight="fals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</row>
    <row r="298" customFormat="false" ht="15" hidden="false" customHeight="false" outlineLevel="0" collapsed="false">
      <c r="A298" s="210"/>
      <c r="B298" s="210"/>
      <c r="C298" s="210"/>
      <c r="D298" s="210"/>
      <c r="E298" s="210"/>
      <c r="F298" s="210"/>
      <c r="G298" s="210"/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</row>
    <row r="299" customFormat="false" ht="15" hidden="false" customHeight="false" outlineLevel="0" collapsed="false">
      <c r="A299" s="210"/>
      <c r="B299" s="210"/>
      <c r="C299" s="210"/>
      <c r="D299" s="210"/>
      <c r="E299" s="210"/>
      <c r="F299" s="210"/>
      <c r="G299" s="210"/>
      <c r="H299" s="210"/>
      <c r="I299" s="210"/>
      <c r="J299" s="210"/>
      <c r="K299" s="210"/>
      <c r="L299" s="210"/>
      <c r="M299" s="210"/>
      <c r="N299" s="210"/>
      <c r="O299" s="210"/>
      <c r="P299" s="210"/>
      <c r="Q299" s="210"/>
      <c r="R299" s="210"/>
      <c r="S299" s="210"/>
    </row>
    <row r="300" customFormat="false" ht="15" hidden="false" customHeight="false" outlineLevel="0" collapsed="false">
      <c r="A300" s="210"/>
      <c r="B300" s="210"/>
      <c r="C300" s="210"/>
      <c r="D300" s="210"/>
      <c r="E300" s="210"/>
      <c r="F300" s="210"/>
      <c r="G300" s="210"/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</row>
    <row r="301" customFormat="false" ht="15" hidden="false" customHeight="false" outlineLevel="0" collapsed="false">
      <c r="A301" s="210"/>
      <c r="B301" s="210"/>
      <c r="C301" s="210"/>
      <c r="D301" s="210"/>
      <c r="E301" s="210"/>
      <c r="F301" s="210"/>
      <c r="G301" s="210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</row>
    <row r="302" customFormat="false" ht="15" hidden="false" customHeight="false" outlineLevel="0" collapsed="false">
      <c r="A302" s="210"/>
      <c r="B302" s="210"/>
      <c r="C302" s="210"/>
      <c r="D302" s="210"/>
      <c r="E302" s="210"/>
      <c r="F302" s="210"/>
      <c r="G302" s="210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</row>
    <row r="303" customFormat="false" ht="15" hidden="false" customHeight="false" outlineLevel="0" collapsed="false">
      <c r="A303" s="210"/>
      <c r="B303" s="210"/>
      <c r="C303" s="210"/>
      <c r="D303" s="210"/>
      <c r="E303" s="210"/>
      <c r="F303" s="210"/>
      <c r="G303" s="210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</row>
    <row r="304" customFormat="false" ht="15" hidden="false" customHeight="false" outlineLevel="0" collapsed="false">
      <c r="A304" s="210"/>
      <c r="B304" s="210"/>
      <c r="C304" s="210"/>
      <c r="D304" s="210"/>
      <c r="E304" s="210"/>
      <c r="F304" s="210"/>
      <c r="G304" s="210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</row>
    <row r="305" customFormat="false" ht="15" hidden="false" customHeight="false" outlineLevel="0" collapsed="false">
      <c r="A305" s="210"/>
      <c r="B305" s="210"/>
      <c r="C305" s="210"/>
      <c r="D305" s="210"/>
      <c r="E305" s="210"/>
      <c r="F305" s="210"/>
      <c r="G305" s="210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</row>
    <row r="306" customFormat="false" ht="15" hidden="false" customHeight="false" outlineLevel="0" collapsed="false">
      <c r="A306" s="210"/>
      <c r="B306" s="210"/>
      <c r="C306" s="210"/>
      <c r="D306" s="210"/>
      <c r="E306" s="210"/>
      <c r="F306" s="210"/>
      <c r="G306" s="210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</row>
    <row r="307" customFormat="false" ht="15" hidden="false" customHeight="false" outlineLevel="0" collapsed="false">
      <c r="A307" s="210"/>
      <c r="B307" s="210"/>
      <c r="C307" s="210"/>
      <c r="D307" s="210"/>
      <c r="E307" s="210"/>
      <c r="F307" s="210"/>
      <c r="G307" s="210"/>
      <c r="H307" s="210"/>
      <c r="I307" s="210"/>
      <c r="J307" s="210"/>
      <c r="K307" s="210"/>
      <c r="L307" s="210"/>
      <c r="M307" s="210"/>
      <c r="N307" s="210"/>
      <c r="O307" s="210"/>
      <c r="P307" s="210"/>
      <c r="Q307" s="210"/>
      <c r="R307" s="210"/>
      <c r="S307" s="210"/>
    </row>
    <row r="308" customFormat="false" ht="15" hidden="false" customHeight="false" outlineLevel="0" collapsed="false">
      <c r="A308" s="210"/>
      <c r="B308" s="210"/>
      <c r="C308" s="210"/>
      <c r="D308" s="210"/>
      <c r="E308" s="210"/>
      <c r="F308" s="210"/>
      <c r="G308" s="210"/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</row>
    <row r="309" customFormat="false" ht="15" hidden="false" customHeight="false" outlineLevel="0" collapsed="false">
      <c r="A309" s="210"/>
      <c r="B309" s="210"/>
      <c r="C309" s="210"/>
      <c r="D309" s="210"/>
      <c r="E309" s="210"/>
      <c r="F309" s="210"/>
      <c r="G309" s="210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</row>
    <row r="310" customFormat="false" ht="15" hidden="false" customHeight="false" outlineLevel="0" collapsed="false">
      <c r="A310" s="210"/>
      <c r="B310" s="210"/>
      <c r="C310" s="210"/>
      <c r="D310" s="210"/>
      <c r="E310" s="210"/>
      <c r="F310" s="210"/>
      <c r="G310" s="210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</row>
    <row r="311" customFormat="false" ht="15" hidden="false" customHeight="false" outlineLevel="0" collapsed="false">
      <c r="A311" s="210"/>
      <c r="B311" s="210"/>
      <c r="C311" s="210"/>
      <c r="D311" s="210"/>
      <c r="E311" s="210"/>
      <c r="F311" s="210"/>
      <c r="G311" s="210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</row>
    <row r="312" customFormat="false" ht="15" hidden="false" customHeight="false" outlineLevel="0" collapsed="false">
      <c r="A312" s="210"/>
      <c r="B312" s="210"/>
      <c r="C312" s="210"/>
      <c r="D312" s="210"/>
      <c r="E312" s="210"/>
      <c r="F312" s="210"/>
      <c r="G312" s="210"/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</row>
    <row r="313" customFormat="false" ht="15" hidden="false" customHeight="false" outlineLevel="0" collapsed="false">
      <c r="A313" s="210"/>
      <c r="B313" s="210"/>
      <c r="C313" s="210"/>
      <c r="D313" s="210"/>
      <c r="E313" s="21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</row>
    <row r="317" customFormat="false" ht="15" hidden="false" customHeight="false" outlineLevel="0" collapsed="false">
      <c r="A317" s="210"/>
      <c r="B317" s="210"/>
      <c r="C317" s="210"/>
      <c r="D317" s="210"/>
      <c r="E317" s="210"/>
      <c r="F317" s="210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</row>
    <row r="326" customFormat="false" ht="15" hidden="false" customHeight="false" outlineLevel="0" collapsed="false">
      <c r="A326" s="210"/>
      <c r="B326" s="210"/>
      <c r="C326" s="210"/>
      <c r="D326" s="210"/>
      <c r="E326" s="210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</row>
    <row r="327" customFormat="false" ht="15" hidden="false" customHeight="false" outlineLevel="0" collapsed="false">
      <c r="A327" s="210"/>
      <c r="B327" s="210"/>
      <c r="C327" s="210"/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</row>
    <row r="328" customFormat="false" ht="15" hidden="false" customHeight="false" outlineLevel="0" collapsed="false">
      <c r="A328" s="210"/>
      <c r="B328" s="210"/>
      <c r="C328" s="210"/>
      <c r="D328" s="210"/>
      <c r="E328" s="210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</row>
    <row r="329" customFormat="false" ht="15" hidden="false" customHeight="false" outlineLevel="0" collapsed="false">
      <c r="A329" s="210"/>
      <c r="B329" s="210"/>
      <c r="C329" s="210"/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210"/>
    </row>
    <row r="330" customFormat="false" ht="15" hidden="false" customHeight="false" outlineLevel="0" collapsed="false">
      <c r="A330" s="210"/>
      <c r="B330" s="210"/>
      <c r="C330" s="210"/>
      <c r="D330" s="210"/>
      <c r="E330" s="210"/>
      <c r="F330" s="210"/>
      <c r="G330" s="210"/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</row>
    <row r="331" customFormat="false" ht="15" hidden="false" customHeight="false" outlineLevel="0" collapsed="false">
      <c r="A331" s="210"/>
      <c r="B331" s="210"/>
      <c r="C331" s="210"/>
      <c r="D331" s="210"/>
      <c r="E331" s="210"/>
      <c r="F331" s="210"/>
      <c r="G331" s="210"/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</row>
    <row r="332" customFormat="false" ht="15" hidden="false" customHeight="false" outlineLevel="0" collapsed="false">
      <c r="A332" s="210"/>
      <c r="B332" s="210"/>
      <c r="C332" s="210"/>
      <c r="D332" s="210"/>
      <c r="E332" s="210"/>
      <c r="F332" s="210"/>
      <c r="G332" s="210"/>
      <c r="H332" s="210"/>
      <c r="I332" s="210"/>
      <c r="J332" s="210"/>
      <c r="K332" s="210"/>
      <c r="L332" s="210"/>
      <c r="M332" s="210"/>
      <c r="N332" s="210"/>
      <c r="O332" s="210"/>
      <c r="P332" s="210"/>
      <c r="Q332" s="210"/>
      <c r="R332" s="210"/>
      <c r="S332" s="210"/>
    </row>
    <row r="333" customFormat="false" ht="15" hidden="false" customHeight="false" outlineLevel="0" collapsed="false">
      <c r="A333" s="210"/>
      <c r="B333" s="210"/>
      <c r="C333" s="210"/>
      <c r="D333" s="210"/>
      <c r="E333" s="210"/>
      <c r="F333" s="210"/>
      <c r="G333" s="210"/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</row>
    <row r="334" customFormat="false" ht="15" hidden="false" customHeight="false" outlineLevel="0" collapsed="false">
      <c r="A334" s="210"/>
      <c r="B334" s="210"/>
      <c r="C334" s="210"/>
      <c r="D334" s="210"/>
      <c r="E334" s="210"/>
      <c r="F334" s="210"/>
      <c r="G334" s="210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</row>
    <row r="335" customFormat="false" ht="15" hidden="false" customHeight="false" outlineLevel="0" collapsed="false">
      <c r="A335" s="210"/>
      <c r="B335" s="210"/>
      <c r="C335" s="210"/>
      <c r="D335" s="210"/>
      <c r="E335" s="210"/>
      <c r="F335" s="210"/>
      <c r="G335" s="210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</row>
    <row r="336" customFormat="false" ht="15" hidden="false" customHeight="false" outlineLevel="0" collapsed="false">
      <c r="A336" s="210"/>
      <c r="B336" s="210"/>
      <c r="C336" s="210"/>
      <c r="D336" s="210"/>
      <c r="E336" s="210"/>
      <c r="F336" s="210"/>
      <c r="G336" s="210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</row>
    <row r="337" customFormat="false" ht="15" hidden="false" customHeight="false" outlineLevel="0" collapsed="false">
      <c r="A337" s="210"/>
      <c r="B337" s="210"/>
      <c r="C337" s="210"/>
      <c r="D337" s="210"/>
      <c r="E337" s="210"/>
      <c r="F337" s="210"/>
      <c r="G337" s="210"/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</row>
    <row r="338" customFormat="false" ht="15" hidden="false" customHeight="false" outlineLevel="0" collapsed="false">
      <c r="A338" s="210"/>
      <c r="B338" s="210"/>
      <c r="C338" s="210"/>
      <c r="D338" s="210"/>
      <c r="E338" s="210"/>
      <c r="F338" s="210"/>
      <c r="G338" s="210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</row>
    <row r="339" customFormat="false" ht="15" hidden="false" customHeight="false" outlineLevel="0" collapsed="false">
      <c r="A339" s="210"/>
      <c r="B339" s="210"/>
      <c r="C339" s="210"/>
      <c r="D339" s="210"/>
      <c r="E339" s="210"/>
      <c r="F339" s="210"/>
      <c r="G339" s="210"/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</row>
    <row r="340" customFormat="false" ht="15" hidden="false" customHeight="false" outlineLevel="0" collapsed="false">
      <c r="A340" s="210"/>
      <c r="B340" s="210"/>
      <c r="C340" s="210"/>
      <c r="D340" s="210"/>
      <c r="E340" s="210"/>
      <c r="F340" s="210"/>
      <c r="G340" s="21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</row>
    <row r="341" customFormat="false" ht="15" hidden="false" customHeight="false" outlineLevel="0" collapsed="false">
      <c r="A341" s="210"/>
      <c r="B341" s="210"/>
      <c r="C341" s="210"/>
      <c r="D341" s="210"/>
      <c r="E341" s="210"/>
      <c r="F341" s="210"/>
      <c r="G341" s="210"/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</row>
    <row r="342" customFormat="false" ht="15" hidden="false" customHeight="false" outlineLevel="0" collapsed="false">
      <c r="A342" s="210"/>
      <c r="B342" s="210"/>
      <c r="C342" s="210"/>
      <c r="D342" s="210"/>
      <c r="E342" s="210"/>
      <c r="F342" s="210"/>
      <c r="G342" s="210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</row>
    <row r="343" customFormat="false" ht="15" hidden="false" customHeight="false" outlineLevel="0" collapsed="false">
      <c r="A343" s="210"/>
      <c r="B343" s="210"/>
      <c r="C343" s="210"/>
      <c r="D343" s="210"/>
      <c r="E343" s="210"/>
      <c r="F343" s="210"/>
      <c r="G343" s="210"/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</row>
    <row r="344" customFormat="false" ht="15" hidden="false" customHeight="false" outlineLevel="0" collapsed="false">
      <c r="A344" s="210"/>
      <c r="B344" s="210"/>
      <c r="C344" s="210"/>
      <c r="D344" s="210"/>
      <c r="E344" s="210"/>
      <c r="F344" s="210"/>
      <c r="G344" s="210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</row>
    <row r="345" customFormat="false" ht="15" hidden="false" customHeight="false" outlineLevel="0" collapsed="false">
      <c r="A345" s="210"/>
      <c r="B345" s="210"/>
      <c r="C345" s="210"/>
      <c r="D345" s="210"/>
      <c r="E345" s="210"/>
      <c r="F345" s="210"/>
      <c r="G345" s="210"/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</row>
    <row r="346" customFormat="false" ht="15" hidden="false" customHeight="false" outlineLevel="0" collapsed="false">
      <c r="A346" s="210"/>
      <c r="B346" s="210"/>
      <c r="C346" s="210"/>
      <c r="D346" s="210"/>
      <c r="E346" s="210"/>
      <c r="F346" s="210"/>
      <c r="G346" s="210"/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</row>
    <row r="347" customFormat="false" ht="15" hidden="false" customHeight="false" outlineLevel="0" collapsed="false">
      <c r="A347" s="210"/>
      <c r="B347" s="210"/>
      <c r="C347" s="210"/>
      <c r="D347" s="210"/>
      <c r="E347" s="210"/>
      <c r="F347" s="210"/>
      <c r="G347" s="210"/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</row>
    <row r="348" customFormat="false" ht="15" hidden="false" customHeight="false" outlineLevel="0" collapsed="false">
      <c r="A348" s="210"/>
      <c r="B348" s="210"/>
      <c r="C348" s="210"/>
      <c r="D348" s="210"/>
      <c r="E348" s="210"/>
      <c r="F348" s="210"/>
      <c r="G348" s="21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</row>
    <row r="349" customFormat="false" ht="15" hidden="false" customHeight="false" outlineLevel="0" collapsed="false">
      <c r="A349" s="210"/>
      <c r="B349" s="210"/>
      <c r="C349" s="210"/>
      <c r="D349" s="210"/>
      <c r="E349" s="210"/>
      <c r="F349" s="210"/>
      <c r="G349" s="210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</row>
    <row r="350" customFormat="false" ht="15" hidden="false" customHeight="false" outlineLevel="0" collapsed="false">
      <c r="A350" s="210"/>
      <c r="B350" s="210"/>
      <c r="C350" s="210"/>
      <c r="D350" s="210"/>
      <c r="E350" s="210"/>
      <c r="F350" s="210"/>
      <c r="G350" s="210"/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</row>
    <row r="351" customFormat="false" ht="15" hidden="false" customHeight="false" outlineLevel="0" collapsed="false">
      <c r="A351" s="210"/>
      <c r="B351" s="210"/>
      <c r="C351" s="210"/>
      <c r="D351" s="210"/>
      <c r="E351" s="210"/>
      <c r="F351" s="210"/>
      <c r="G351" s="21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</row>
    <row r="352" customFormat="false" ht="15" hidden="false" customHeight="false" outlineLevel="0" collapsed="false">
      <c r="A352" s="210"/>
      <c r="B352" s="210"/>
      <c r="C352" s="210"/>
      <c r="D352" s="210"/>
      <c r="E352" s="210"/>
      <c r="F352" s="210"/>
      <c r="G352" s="210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</row>
    <row r="353" customFormat="false" ht="15" hidden="false" customHeight="false" outlineLevel="0" collapsed="false">
      <c r="A353" s="210"/>
      <c r="B353" s="210"/>
      <c r="C353" s="210"/>
      <c r="D353" s="210"/>
      <c r="E353" s="210"/>
      <c r="F353" s="210"/>
      <c r="G353" s="210"/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</row>
    <row r="354" customFormat="false" ht="15" hidden="false" customHeight="false" outlineLevel="0" collapsed="false">
      <c r="A354" s="210"/>
      <c r="B354" s="210"/>
      <c r="C354" s="210"/>
      <c r="D354" s="210"/>
      <c r="E354" s="210"/>
      <c r="F354" s="210"/>
      <c r="G354" s="21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</row>
    <row r="355" customFormat="false" ht="15" hidden="false" customHeight="false" outlineLevel="0" collapsed="false">
      <c r="A355" s="210"/>
      <c r="B355" s="210"/>
      <c r="C355" s="210"/>
      <c r="D355" s="210"/>
      <c r="E355" s="210"/>
      <c r="F355" s="210"/>
      <c r="G355" s="210"/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</row>
    <row r="356" customFormat="false" ht="15" hidden="false" customHeight="false" outlineLevel="0" collapsed="false">
      <c r="A356" s="210"/>
      <c r="B356" s="210"/>
      <c r="C356" s="210"/>
      <c r="D356" s="210"/>
      <c r="E356" s="210"/>
      <c r="F356" s="210"/>
      <c r="G356" s="210"/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</row>
    <row r="357" customFormat="false" ht="15" hidden="false" customHeight="false" outlineLevel="0" collapsed="false">
      <c r="A357" s="210"/>
      <c r="B357" s="210"/>
      <c r="C357" s="210"/>
      <c r="D357" s="210"/>
      <c r="E357" s="210"/>
      <c r="F357" s="210"/>
      <c r="G357" s="210"/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</row>
    <row r="358" customFormat="false" ht="15" hidden="false" customHeight="false" outlineLevel="0" collapsed="false">
      <c r="A358" s="210"/>
      <c r="B358" s="210"/>
      <c r="C358" s="210"/>
      <c r="D358" s="210"/>
      <c r="E358" s="210"/>
      <c r="F358" s="210"/>
      <c r="G358" s="210"/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</row>
    <row r="359" customFormat="false" ht="15" hidden="false" customHeight="false" outlineLevel="0" collapsed="false">
      <c r="A359" s="210"/>
      <c r="B359" s="210"/>
      <c r="C359" s="210"/>
      <c r="D359" s="210"/>
      <c r="E359" s="210"/>
      <c r="F359" s="210"/>
      <c r="G359" s="210"/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</row>
    <row r="360" customFormat="false" ht="15" hidden="false" customHeight="false" outlineLevel="0" collapsed="false">
      <c r="A360" s="210"/>
      <c r="B360" s="210"/>
      <c r="C360" s="210"/>
      <c r="D360" s="210"/>
      <c r="E360" s="210"/>
      <c r="F360" s="210"/>
      <c r="G360" s="210"/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</row>
    <row r="361" customFormat="false" ht="15" hidden="false" customHeight="false" outlineLevel="0" collapsed="false">
      <c r="A361" s="210"/>
      <c r="B361" s="210"/>
      <c r="C361" s="210"/>
      <c r="D361" s="210"/>
      <c r="E361" s="210"/>
      <c r="F361" s="210"/>
      <c r="G361" s="210"/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</row>
    <row r="362" customFormat="false" ht="15" hidden="false" customHeight="false" outlineLevel="0" collapsed="false">
      <c r="A362" s="210"/>
      <c r="B362" s="210"/>
      <c r="C362" s="210"/>
      <c r="D362" s="210"/>
      <c r="E362" s="210"/>
      <c r="F362" s="210"/>
      <c r="G362" s="210"/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</row>
    <row r="363" customFormat="false" ht="15" hidden="false" customHeight="false" outlineLevel="0" collapsed="false">
      <c r="A363" s="210"/>
      <c r="B363" s="210"/>
      <c r="C363" s="210"/>
      <c r="D363" s="210"/>
      <c r="E363" s="210"/>
      <c r="F363" s="210"/>
      <c r="G363" s="210"/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</row>
    <row r="364" customFormat="false" ht="15" hidden="false" customHeight="false" outlineLevel="0" collapsed="false">
      <c r="A364" s="210"/>
      <c r="B364" s="210"/>
      <c r="C364" s="210"/>
      <c r="D364" s="210"/>
      <c r="E364" s="210"/>
      <c r="F364" s="210"/>
      <c r="G364" s="210"/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</row>
    <row r="365" customFormat="false" ht="15" hidden="false" customHeight="false" outlineLevel="0" collapsed="false">
      <c r="A365" s="210"/>
      <c r="B365" s="210"/>
      <c r="C365" s="210"/>
      <c r="D365" s="210"/>
      <c r="E365" s="210"/>
      <c r="F365" s="210"/>
      <c r="G365" s="210"/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</row>
    <row r="366" customFormat="false" ht="15" hidden="false" customHeight="false" outlineLevel="0" collapsed="false">
      <c r="A366" s="210"/>
      <c r="B366" s="210"/>
      <c r="C366" s="210"/>
      <c r="D366" s="210"/>
      <c r="E366" s="210"/>
      <c r="F366" s="210"/>
      <c r="G366" s="210"/>
      <c r="H366" s="210"/>
      <c r="I366" s="210"/>
      <c r="J366" s="210"/>
      <c r="K366" s="210"/>
      <c r="L366" s="210"/>
      <c r="M366" s="210"/>
      <c r="N366" s="210"/>
      <c r="O366" s="210"/>
      <c r="P366" s="210"/>
      <c r="Q366" s="210"/>
      <c r="R366" s="210"/>
      <c r="S366" s="210"/>
    </row>
    <row r="367" customFormat="false" ht="15" hidden="false" customHeight="false" outlineLevel="0" collapsed="false">
      <c r="A367" s="210"/>
      <c r="B367" s="210"/>
      <c r="C367" s="210"/>
      <c r="D367" s="210"/>
      <c r="E367" s="210"/>
      <c r="F367" s="210"/>
      <c r="G367" s="210"/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</row>
    <row r="368" customFormat="false" ht="15" hidden="false" customHeight="false" outlineLevel="0" collapsed="false">
      <c r="A368" s="210"/>
      <c r="B368" s="210"/>
      <c r="C368" s="210"/>
      <c r="D368" s="210"/>
      <c r="E368" s="210"/>
      <c r="F368" s="210"/>
      <c r="G368" s="210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</row>
    <row r="369" customFormat="false" ht="15" hidden="false" customHeight="false" outlineLevel="0" collapsed="false">
      <c r="A369" s="210"/>
      <c r="B369" s="210"/>
      <c r="C369" s="210"/>
      <c r="D369" s="210"/>
      <c r="E369" s="210"/>
      <c r="F369" s="210"/>
      <c r="G369" s="210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</row>
    <row r="370" customFormat="false" ht="15" hidden="false" customHeight="false" outlineLevel="0" collapsed="false">
      <c r="A370" s="210"/>
      <c r="B370" s="210"/>
      <c r="C370" s="210"/>
      <c r="D370" s="210"/>
      <c r="E370" s="210"/>
      <c r="F370" s="210"/>
      <c r="G370" s="210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</row>
    <row r="371" customFormat="false" ht="15" hidden="false" customHeight="false" outlineLevel="0" collapsed="false">
      <c r="A371" s="210"/>
      <c r="B371" s="210"/>
      <c r="C371" s="210"/>
      <c r="D371" s="210"/>
      <c r="E371" s="210"/>
      <c r="F371" s="210"/>
      <c r="G371" s="210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</row>
    <row r="372" customFormat="false" ht="15" hidden="false" customHeight="false" outlineLevel="0" collapsed="false">
      <c r="A372" s="210"/>
      <c r="B372" s="210"/>
      <c r="C372" s="210"/>
      <c r="D372" s="210"/>
      <c r="E372" s="210"/>
      <c r="F372" s="210"/>
      <c r="G372" s="210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</row>
    <row r="373" customFormat="false" ht="15" hidden="false" customHeight="false" outlineLevel="0" collapsed="false">
      <c r="A373" s="210"/>
      <c r="B373" s="210"/>
      <c r="C373" s="210"/>
      <c r="D373" s="210"/>
      <c r="E373" s="210"/>
      <c r="F373" s="210"/>
      <c r="G373" s="210"/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</row>
    <row r="374" customFormat="false" ht="15" hidden="false" customHeight="false" outlineLevel="0" collapsed="false">
      <c r="A374" s="210"/>
      <c r="B374" s="210"/>
      <c r="C374" s="210"/>
      <c r="D374" s="210"/>
      <c r="E374" s="210"/>
      <c r="F374" s="210"/>
      <c r="G374" s="210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</row>
    <row r="375" customFormat="false" ht="15" hidden="false" customHeight="false" outlineLevel="0" collapsed="false">
      <c r="A375" s="210"/>
      <c r="B375" s="210"/>
      <c r="C375" s="210"/>
      <c r="D375" s="210"/>
      <c r="E375" s="210"/>
      <c r="F375" s="210"/>
      <c r="G375" s="210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</row>
    <row r="376" customFormat="false" ht="15" hidden="false" customHeight="false" outlineLevel="0" collapsed="false">
      <c r="A376" s="210"/>
      <c r="B376" s="210"/>
      <c r="C376" s="210"/>
      <c r="D376" s="210"/>
      <c r="E376" s="210"/>
      <c r="F376" s="210"/>
      <c r="G376" s="210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</row>
    <row r="377" customFormat="false" ht="15" hidden="false" customHeight="false" outlineLevel="0" collapsed="false">
      <c r="A377" s="210"/>
      <c r="B377" s="210"/>
      <c r="C377" s="210"/>
      <c r="D377" s="210"/>
      <c r="E377" s="210"/>
      <c r="F377" s="210"/>
      <c r="G377" s="210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</row>
    <row r="378" customFormat="false" ht="15" hidden="false" customHeight="false" outlineLevel="0" collapsed="false">
      <c r="A378" s="210"/>
      <c r="B378" s="210"/>
      <c r="C378" s="210"/>
      <c r="D378" s="210"/>
      <c r="E378" s="210"/>
      <c r="F378" s="210"/>
      <c r="G378" s="210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</row>
    <row r="379" customFormat="false" ht="15" hidden="false" customHeight="false" outlineLevel="0" collapsed="false">
      <c r="A379" s="210"/>
      <c r="B379" s="210"/>
      <c r="C379" s="210"/>
      <c r="D379" s="210"/>
      <c r="E379" s="210"/>
      <c r="F379" s="210"/>
      <c r="G379" s="210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</row>
    <row r="380" customFormat="false" ht="15" hidden="false" customHeight="false" outlineLevel="0" collapsed="false">
      <c r="A380" s="210"/>
      <c r="B380" s="210"/>
      <c r="C380" s="210"/>
      <c r="D380" s="210"/>
      <c r="E380" s="210"/>
      <c r="F380" s="210"/>
      <c r="G380" s="210"/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</row>
    <row r="381" customFormat="false" ht="15" hidden="false" customHeight="false" outlineLevel="0" collapsed="false">
      <c r="A381" s="210"/>
      <c r="B381" s="210"/>
      <c r="C381" s="210"/>
      <c r="D381" s="210"/>
      <c r="E381" s="210"/>
      <c r="F381" s="210"/>
      <c r="G381" s="21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</row>
    <row r="382" customFormat="false" ht="15" hidden="false" customHeight="false" outlineLevel="0" collapsed="false">
      <c r="A382" s="210"/>
      <c r="B382" s="210"/>
      <c r="C382" s="210"/>
      <c r="D382" s="210"/>
      <c r="E382" s="210"/>
      <c r="F382" s="210"/>
      <c r="G382" s="210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</row>
    <row r="383" customFormat="false" ht="15" hidden="false" customHeight="false" outlineLevel="0" collapsed="false">
      <c r="A383" s="210"/>
      <c r="B383" s="210"/>
      <c r="C383" s="210"/>
      <c r="D383" s="210"/>
      <c r="E383" s="210"/>
      <c r="F383" s="210"/>
      <c r="G383" s="210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</row>
    <row r="384" customFormat="false" ht="15" hidden="false" customHeight="false" outlineLevel="0" collapsed="false">
      <c r="A384" s="210"/>
      <c r="B384" s="210"/>
      <c r="C384" s="210"/>
      <c r="D384" s="210"/>
      <c r="E384" s="210"/>
      <c r="F384" s="210"/>
      <c r="G384" s="210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</row>
    <row r="385" customFormat="false" ht="15" hidden="false" customHeight="false" outlineLevel="0" collapsed="false">
      <c r="A385" s="210"/>
      <c r="B385" s="210"/>
      <c r="C385" s="210"/>
      <c r="D385" s="210"/>
      <c r="E385" s="210"/>
      <c r="F385" s="210"/>
      <c r="G385" s="210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</row>
    <row r="386" customFormat="false" ht="15" hidden="false" customHeight="false" outlineLevel="0" collapsed="false">
      <c r="A386" s="210"/>
      <c r="B386" s="210"/>
      <c r="C386" s="210"/>
      <c r="D386" s="210"/>
      <c r="E386" s="210"/>
      <c r="F386" s="210"/>
      <c r="G386" s="210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</row>
    <row r="387" customFormat="false" ht="15" hidden="false" customHeight="false" outlineLevel="0" collapsed="false">
      <c r="A387" s="210"/>
      <c r="B387" s="210"/>
      <c r="C387" s="210"/>
      <c r="D387" s="210"/>
      <c r="E387" s="210"/>
      <c r="F387" s="210"/>
      <c r="G387" s="210"/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</row>
    <row r="388" customFormat="false" ht="15" hidden="false" customHeight="false" outlineLevel="0" collapsed="false">
      <c r="A388" s="210"/>
      <c r="B388" s="210"/>
      <c r="C388" s="210"/>
      <c r="D388" s="210"/>
      <c r="E388" s="210"/>
      <c r="F388" s="210"/>
      <c r="G388" s="210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</row>
    <row r="389" customFormat="false" ht="15" hidden="false" customHeight="false" outlineLevel="0" collapsed="false">
      <c r="A389" s="210"/>
      <c r="B389" s="210"/>
      <c r="C389" s="210"/>
      <c r="D389" s="210"/>
      <c r="E389" s="210"/>
      <c r="F389" s="210"/>
      <c r="G389" s="210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</row>
    <row r="390" customFormat="false" ht="15" hidden="false" customHeight="false" outlineLevel="0" collapsed="false">
      <c r="A390" s="210"/>
      <c r="B390" s="210"/>
      <c r="C390" s="210"/>
      <c r="D390" s="210"/>
      <c r="E390" s="210"/>
      <c r="F390" s="210"/>
      <c r="G390" s="210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</row>
    <row r="391" customFormat="false" ht="15" hidden="false" customHeight="false" outlineLevel="0" collapsed="false">
      <c r="A391" s="210"/>
      <c r="B391" s="210"/>
      <c r="C391" s="210"/>
      <c r="D391" s="210"/>
      <c r="E391" s="210"/>
      <c r="F391" s="210"/>
      <c r="G391" s="210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</row>
    <row r="392" customFormat="false" ht="15" hidden="false" customHeight="false" outlineLevel="0" collapsed="false">
      <c r="A392" s="210"/>
      <c r="B392" s="210"/>
      <c r="C392" s="210"/>
      <c r="D392" s="210"/>
      <c r="E392" s="210"/>
      <c r="F392" s="210"/>
      <c r="G392" s="210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</row>
    <row r="393" customFormat="false" ht="15" hidden="false" customHeight="false" outlineLevel="0" collapsed="false">
      <c r="A393" s="210"/>
      <c r="B393" s="210"/>
      <c r="C393" s="210"/>
      <c r="D393" s="210"/>
      <c r="E393" s="210"/>
      <c r="F393" s="210"/>
      <c r="G393" s="210"/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</row>
    <row r="394" customFormat="false" ht="15" hidden="false" customHeight="false" outlineLevel="0" collapsed="false">
      <c r="A394" s="210"/>
      <c r="B394" s="210"/>
      <c r="C394" s="210"/>
      <c r="D394" s="210"/>
      <c r="E394" s="210"/>
      <c r="F394" s="210"/>
      <c r="G394" s="21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</row>
    <row r="395" customFormat="false" ht="15" hidden="false" customHeight="false" outlineLevel="0" collapsed="false">
      <c r="A395" s="210"/>
      <c r="B395" s="210"/>
      <c r="C395" s="210"/>
      <c r="D395" s="210"/>
      <c r="E395" s="210"/>
      <c r="F395" s="210"/>
      <c r="G395" s="210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</row>
    <row r="396" customFormat="false" ht="15" hidden="false" customHeight="false" outlineLevel="0" collapsed="false">
      <c r="A396" s="210"/>
      <c r="B396" s="210"/>
      <c r="C396" s="210"/>
      <c r="D396" s="210"/>
      <c r="E396" s="210"/>
      <c r="F396" s="210"/>
      <c r="G396" s="210"/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</row>
    <row r="397" customFormat="false" ht="15" hidden="false" customHeight="false" outlineLevel="0" collapsed="false">
      <c r="A397" s="210"/>
      <c r="B397" s="210"/>
      <c r="C397" s="210"/>
      <c r="D397" s="210"/>
      <c r="E397" s="210"/>
      <c r="F397" s="210"/>
      <c r="G397" s="210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</row>
    <row r="398" customFormat="false" ht="15" hidden="false" customHeight="false" outlineLevel="0" collapsed="false">
      <c r="A398" s="210"/>
      <c r="B398" s="210"/>
      <c r="C398" s="210"/>
      <c r="D398" s="210"/>
      <c r="E398" s="210"/>
      <c r="F398" s="210"/>
      <c r="G398" s="210"/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</row>
    <row r="399" customFormat="false" ht="15" hidden="false" customHeight="false" outlineLevel="0" collapsed="false">
      <c r="A399" s="210"/>
      <c r="B399" s="210"/>
      <c r="C399" s="210"/>
      <c r="D399" s="210"/>
      <c r="E399" s="210"/>
      <c r="F399" s="210"/>
      <c r="G399" s="210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</row>
    <row r="400" customFormat="false" ht="15" hidden="false" customHeight="false" outlineLevel="0" collapsed="false">
      <c r="A400" s="210"/>
      <c r="B400" s="210"/>
      <c r="C400" s="210"/>
      <c r="D400" s="210"/>
      <c r="E400" s="210"/>
      <c r="F400" s="210"/>
      <c r="G400" s="210"/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</row>
    <row r="401" customFormat="false" ht="15" hidden="false" customHeight="false" outlineLevel="0" collapsed="false">
      <c r="A401" s="210"/>
      <c r="B401" s="210"/>
      <c r="C401" s="210"/>
      <c r="D401" s="210"/>
      <c r="E401" s="210"/>
      <c r="F401" s="210"/>
      <c r="G401" s="21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</row>
    <row r="402" customFormat="false" ht="15" hidden="false" customHeight="false" outlineLevel="0" collapsed="false">
      <c r="A402" s="210"/>
      <c r="B402" s="210"/>
      <c r="C402" s="210"/>
      <c r="D402" s="210"/>
      <c r="E402" s="210"/>
      <c r="F402" s="210"/>
      <c r="G402" s="210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</row>
    <row r="403" customFormat="false" ht="15" hidden="false" customHeight="false" outlineLevel="0" collapsed="false">
      <c r="A403" s="210"/>
      <c r="B403" s="210"/>
      <c r="C403" s="210"/>
      <c r="D403" s="210"/>
      <c r="E403" s="210"/>
      <c r="F403" s="210"/>
      <c r="G403" s="210"/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</row>
    <row r="404" customFormat="false" ht="15" hidden="false" customHeight="false" outlineLevel="0" collapsed="false">
      <c r="A404" s="210"/>
      <c r="B404" s="210"/>
      <c r="C404" s="210"/>
      <c r="D404" s="210"/>
      <c r="E404" s="210"/>
      <c r="F404" s="210"/>
      <c r="G404" s="21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</row>
    <row r="405" customFormat="false" ht="15" hidden="false" customHeight="false" outlineLevel="0" collapsed="false">
      <c r="A405" s="210"/>
      <c r="B405" s="210"/>
      <c r="C405" s="210"/>
      <c r="D405" s="210"/>
      <c r="E405" s="210"/>
      <c r="F405" s="210"/>
      <c r="G405" s="210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</row>
    <row r="406" customFormat="false" ht="15" hidden="false" customHeight="false" outlineLevel="0" collapsed="false">
      <c r="A406" s="210"/>
      <c r="B406" s="210"/>
      <c r="C406" s="210"/>
      <c r="D406" s="210"/>
      <c r="E406" s="210"/>
      <c r="F406" s="210"/>
      <c r="G406" s="210"/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</row>
    <row r="407" customFormat="false" ht="15" hidden="false" customHeight="false" outlineLevel="0" collapsed="false">
      <c r="A407" s="210"/>
      <c r="B407" s="210"/>
      <c r="C407" s="210"/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</row>
    <row r="408" customFormat="false" ht="15" hidden="false" customHeight="false" outlineLevel="0" collapsed="false">
      <c r="A408" s="210"/>
      <c r="B408" s="210"/>
      <c r="C408" s="210"/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</row>
    <row r="409" customFormat="false" ht="15" hidden="false" customHeight="false" outlineLevel="0" collapsed="false">
      <c r="A409" s="210"/>
      <c r="B409" s="210"/>
      <c r="C409" s="210"/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</row>
    <row r="410" customFormat="false" ht="15" hidden="false" customHeight="false" outlineLevel="0" collapsed="false">
      <c r="A410" s="210"/>
      <c r="B410" s="210"/>
      <c r="C410" s="210"/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</row>
    <row r="411" customFormat="false" ht="15" hidden="false" customHeight="false" outlineLevel="0" collapsed="false">
      <c r="A411" s="210"/>
      <c r="B411" s="210"/>
      <c r="C411" s="210"/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</row>
    <row r="412" customFormat="false" ht="15" hidden="false" customHeight="false" outlineLevel="0" collapsed="false">
      <c r="A412" s="210"/>
      <c r="B412" s="210"/>
      <c r="C412" s="210"/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</row>
    <row r="413" customFormat="false" ht="15" hidden="false" customHeight="false" outlineLevel="0" collapsed="false">
      <c r="A413" s="210"/>
      <c r="B413" s="210"/>
      <c r="C413" s="210"/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</row>
    <row r="414" customFormat="false" ht="15" hidden="false" customHeight="false" outlineLevel="0" collapsed="false">
      <c r="A414" s="210"/>
      <c r="B414" s="210"/>
      <c r="C414" s="210"/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</row>
    <row r="415" customFormat="false" ht="15" hidden="false" customHeight="false" outlineLevel="0" collapsed="false">
      <c r="A415" s="210"/>
      <c r="B415" s="210"/>
      <c r="C415" s="210"/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</row>
    <row r="416" customFormat="false" ht="15" hidden="false" customHeight="false" outlineLevel="0" collapsed="false">
      <c r="A416" s="210"/>
      <c r="B416" s="210"/>
      <c r="C416" s="210"/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</row>
    <row r="417" customFormat="false" ht="15" hidden="false" customHeight="false" outlineLevel="0" collapsed="false">
      <c r="A417" s="210"/>
      <c r="B417" s="210"/>
      <c r="C417" s="210"/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</row>
    <row r="418" customFormat="false" ht="15" hidden="false" customHeight="false" outlineLevel="0" collapsed="false">
      <c r="A418" s="210"/>
      <c r="B418" s="210"/>
      <c r="C418" s="210"/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</row>
    <row r="419" customFormat="false" ht="15" hidden="false" customHeight="false" outlineLevel="0" collapsed="false">
      <c r="A419" s="210"/>
      <c r="B419" s="210"/>
      <c r="C419" s="210"/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</row>
    <row r="420" customFormat="false" ht="15" hidden="false" customHeight="false" outlineLevel="0" collapsed="false">
      <c r="A420" s="210"/>
      <c r="B420" s="210"/>
      <c r="C420" s="210"/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</row>
    <row r="421" customFormat="false" ht="15" hidden="false" customHeight="false" outlineLevel="0" collapsed="false">
      <c r="A421" s="210"/>
      <c r="B421" s="210"/>
      <c r="C421" s="210"/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</row>
    <row r="422" customFormat="false" ht="15" hidden="false" customHeight="false" outlineLevel="0" collapsed="false">
      <c r="A422" s="210"/>
      <c r="B422" s="210"/>
      <c r="C422" s="210"/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</row>
    <row r="423" customFormat="false" ht="15" hidden="false" customHeight="false" outlineLevel="0" collapsed="false">
      <c r="A423" s="210"/>
      <c r="B423" s="210"/>
      <c r="C423" s="210"/>
      <c r="D423" s="210"/>
      <c r="E423" s="210"/>
      <c r="F423" s="210"/>
      <c r="G423" s="210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</row>
    <row r="424" customFormat="false" ht="15" hidden="false" customHeight="false" outlineLevel="0" collapsed="false">
      <c r="A424" s="210"/>
      <c r="B424" s="210"/>
      <c r="C424" s="210"/>
      <c r="D424" s="210"/>
      <c r="E424" s="210"/>
      <c r="F424" s="210"/>
      <c r="G424" s="210"/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</row>
    <row r="425" customFormat="false" ht="15" hidden="false" customHeight="false" outlineLevel="0" collapsed="false">
      <c r="A425" s="210"/>
      <c r="B425" s="210"/>
      <c r="C425" s="210"/>
      <c r="D425" s="210"/>
      <c r="E425" s="210"/>
      <c r="F425" s="210"/>
      <c r="G425" s="210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</row>
    <row r="426" customFormat="false" ht="15" hidden="false" customHeight="false" outlineLevel="0" collapsed="false">
      <c r="A426" s="210"/>
      <c r="B426" s="210"/>
      <c r="C426" s="210"/>
      <c r="D426" s="210"/>
      <c r="E426" s="210"/>
      <c r="F426" s="210"/>
      <c r="G426" s="210"/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</row>
    <row r="427" customFormat="false" ht="15" hidden="false" customHeight="false" outlineLevel="0" collapsed="false">
      <c r="A427" s="210"/>
      <c r="B427" s="210"/>
      <c r="C427" s="210"/>
      <c r="D427" s="210"/>
      <c r="E427" s="210"/>
      <c r="F427" s="210"/>
      <c r="G427" s="210"/>
      <c r="H427" s="210"/>
      <c r="I427" s="210"/>
      <c r="J427" s="210"/>
      <c r="K427" s="210"/>
      <c r="L427" s="210"/>
      <c r="M427" s="210"/>
      <c r="N427" s="210"/>
      <c r="O427" s="210"/>
      <c r="P427" s="210"/>
      <c r="Q427" s="210"/>
      <c r="R427" s="210"/>
      <c r="S427" s="210"/>
    </row>
    <row r="428" customFormat="false" ht="15" hidden="false" customHeight="false" outlineLevel="0" collapsed="false">
      <c r="A428" s="210"/>
      <c r="B428" s="210"/>
      <c r="C428" s="210"/>
      <c r="D428" s="210"/>
      <c r="E428" s="210"/>
      <c r="F428" s="210"/>
      <c r="G428" s="210"/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</row>
    <row r="429" customFormat="false" ht="15" hidden="false" customHeight="false" outlineLevel="0" collapsed="false">
      <c r="A429" s="210"/>
      <c r="B429" s="210"/>
      <c r="C429" s="210"/>
      <c r="D429" s="210"/>
      <c r="E429" s="210"/>
      <c r="F429" s="210"/>
      <c r="G429" s="210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</row>
    <row r="430" customFormat="false" ht="15" hidden="false" customHeight="false" outlineLevel="0" collapsed="false">
      <c r="A430" s="210"/>
      <c r="B430" s="210"/>
      <c r="C430" s="210"/>
      <c r="D430" s="210"/>
      <c r="E430" s="210"/>
      <c r="F430" s="210"/>
      <c r="G430" s="210"/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</row>
    <row r="431" customFormat="false" ht="15" hidden="false" customHeight="false" outlineLevel="0" collapsed="false">
      <c r="A431" s="210"/>
      <c r="B431" s="210"/>
      <c r="C431" s="210"/>
      <c r="D431" s="210"/>
      <c r="E431" s="210"/>
      <c r="F431" s="210"/>
      <c r="G431" s="210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</row>
    <row r="432" customFormat="false" ht="15" hidden="false" customHeight="false" outlineLevel="0" collapsed="false">
      <c r="A432" s="210"/>
      <c r="B432" s="210"/>
      <c r="C432" s="210"/>
      <c r="D432" s="210"/>
      <c r="E432" s="210"/>
      <c r="F432" s="210"/>
      <c r="G432" s="210"/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</row>
    <row r="433" customFormat="false" ht="15" hidden="false" customHeight="false" outlineLevel="0" collapsed="false">
      <c r="A433" s="210"/>
      <c r="B433" s="210"/>
      <c r="C433" s="210"/>
      <c r="D433" s="210"/>
      <c r="E433" s="210"/>
      <c r="F433" s="210"/>
      <c r="G433" s="210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</row>
    <row r="434" customFormat="false" ht="15" hidden="false" customHeight="false" outlineLevel="0" collapsed="false">
      <c r="A434" s="210"/>
      <c r="B434" s="210"/>
      <c r="C434" s="210"/>
      <c r="D434" s="210"/>
      <c r="E434" s="210"/>
      <c r="F434" s="210"/>
      <c r="G434" s="210"/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</row>
    <row r="435" customFormat="false" ht="15" hidden="false" customHeight="false" outlineLevel="0" collapsed="false">
      <c r="A435" s="210"/>
      <c r="B435" s="210"/>
      <c r="C435" s="210"/>
      <c r="D435" s="210"/>
      <c r="E435" s="210"/>
      <c r="F435" s="210"/>
      <c r="G435" s="210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</row>
    <row r="436" customFormat="false" ht="15" hidden="false" customHeight="false" outlineLevel="0" collapsed="false">
      <c r="A436" s="210"/>
      <c r="B436" s="210"/>
      <c r="C436" s="210"/>
      <c r="D436" s="210"/>
      <c r="E436" s="210"/>
      <c r="F436" s="210"/>
      <c r="G436" s="210"/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</row>
    <row r="437" customFormat="false" ht="15" hidden="false" customHeight="false" outlineLevel="0" collapsed="false">
      <c r="A437" s="210"/>
      <c r="B437" s="210"/>
      <c r="C437" s="210"/>
      <c r="D437" s="210"/>
      <c r="E437" s="210"/>
      <c r="F437" s="210"/>
      <c r="G437" s="210"/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</row>
    <row r="438" customFormat="false" ht="15" hidden="false" customHeight="false" outlineLevel="0" collapsed="false">
      <c r="A438" s="210"/>
      <c r="B438" s="210"/>
      <c r="C438" s="210"/>
      <c r="D438" s="210"/>
      <c r="E438" s="210"/>
      <c r="F438" s="210"/>
      <c r="G438" s="210"/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</row>
    <row r="439" customFormat="false" ht="15" hidden="false" customHeight="false" outlineLevel="0" collapsed="false">
      <c r="A439" s="210"/>
      <c r="B439" s="210"/>
      <c r="C439" s="210"/>
      <c r="D439" s="210"/>
      <c r="E439" s="210"/>
      <c r="F439" s="210"/>
      <c r="G439" s="210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</row>
    <row r="440" customFormat="false" ht="15" hidden="false" customHeight="false" outlineLevel="0" collapsed="false">
      <c r="A440" s="210"/>
      <c r="B440" s="210"/>
      <c r="C440" s="210"/>
      <c r="D440" s="210"/>
      <c r="E440" s="210"/>
      <c r="F440" s="210"/>
      <c r="G440" s="210"/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</row>
    <row r="441" customFormat="false" ht="15" hidden="false" customHeight="false" outlineLevel="0" collapsed="false">
      <c r="A441" s="210"/>
      <c r="B441" s="210"/>
      <c r="C441" s="210"/>
      <c r="D441" s="210"/>
      <c r="E441" s="210"/>
      <c r="F441" s="210"/>
      <c r="G441" s="210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</row>
    <row r="442" customFormat="false" ht="15" hidden="false" customHeight="false" outlineLevel="0" collapsed="false">
      <c r="A442" s="210"/>
      <c r="B442" s="210"/>
      <c r="C442" s="210"/>
      <c r="D442" s="210"/>
      <c r="E442" s="210"/>
      <c r="F442" s="210"/>
      <c r="G442" s="210"/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</row>
    <row r="443" customFormat="false" ht="15" hidden="false" customHeight="false" outlineLevel="0" collapsed="false">
      <c r="A443" s="210"/>
      <c r="B443" s="210"/>
      <c r="C443" s="210"/>
      <c r="D443" s="210"/>
      <c r="E443" s="210"/>
      <c r="F443" s="210"/>
      <c r="G443" s="21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</row>
    <row r="444" customFormat="false" ht="15" hidden="false" customHeight="false" outlineLevel="0" collapsed="false">
      <c r="A444" s="210"/>
      <c r="B444" s="210"/>
      <c r="C444" s="210"/>
      <c r="D444" s="210"/>
      <c r="E444" s="210"/>
      <c r="F444" s="210"/>
      <c r="G444" s="210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</row>
    <row r="445" customFormat="false" ht="15" hidden="false" customHeight="false" outlineLevel="0" collapsed="false">
      <c r="A445" s="210"/>
      <c r="B445" s="210"/>
      <c r="C445" s="210"/>
      <c r="D445" s="210"/>
      <c r="E445" s="210"/>
      <c r="F445" s="210"/>
      <c r="G445" s="210"/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</row>
    <row r="446" customFormat="false" ht="15" hidden="false" customHeight="false" outlineLevel="0" collapsed="false">
      <c r="A446" s="210"/>
      <c r="B446" s="210"/>
      <c r="C446" s="210"/>
      <c r="D446" s="210"/>
      <c r="E446" s="210"/>
      <c r="F446" s="210"/>
      <c r="G446" s="210"/>
      <c r="H446" s="210"/>
      <c r="I446" s="210"/>
      <c r="J446" s="210"/>
      <c r="K446" s="210"/>
      <c r="L446" s="210"/>
      <c r="M446" s="210"/>
      <c r="N446" s="210"/>
      <c r="O446" s="210"/>
      <c r="P446" s="210"/>
      <c r="Q446" s="210"/>
      <c r="R446" s="210"/>
      <c r="S446" s="210"/>
    </row>
    <row r="447" customFormat="false" ht="15" hidden="false" customHeight="false" outlineLevel="0" collapsed="false">
      <c r="A447" s="210"/>
      <c r="B447" s="210"/>
      <c r="C447" s="210"/>
      <c r="D447" s="210"/>
      <c r="E447" s="210"/>
      <c r="F447" s="210"/>
      <c r="G447" s="210"/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</row>
    <row r="448" customFormat="false" ht="15" hidden="false" customHeight="false" outlineLevel="0" collapsed="false">
      <c r="A448" s="210"/>
      <c r="B448" s="210"/>
      <c r="C448" s="210"/>
      <c r="D448" s="210"/>
      <c r="E448" s="210"/>
      <c r="F448" s="210"/>
      <c r="G448" s="210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</row>
    <row r="449" customFormat="false" ht="15" hidden="false" customHeight="false" outlineLevel="0" collapsed="false">
      <c r="A449" s="210"/>
      <c r="B449" s="210"/>
      <c r="C449" s="210"/>
      <c r="D449" s="210"/>
      <c r="E449" s="210"/>
      <c r="F449" s="210"/>
      <c r="G449" s="210"/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</row>
    <row r="450" customFormat="false" ht="15" hidden="false" customHeight="false" outlineLevel="0" collapsed="false">
      <c r="A450" s="210"/>
      <c r="B450" s="210"/>
      <c r="C450" s="210"/>
      <c r="D450" s="210"/>
      <c r="E450" s="210"/>
      <c r="F450" s="210"/>
      <c r="G450" s="210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</row>
    <row r="451" customFormat="false" ht="15" hidden="false" customHeight="false" outlineLevel="0" collapsed="false">
      <c r="A451" s="210"/>
      <c r="B451" s="210"/>
      <c r="C451" s="210"/>
      <c r="D451" s="210"/>
      <c r="E451" s="210"/>
      <c r="F451" s="210"/>
      <c r="G451" s="210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</row>
    <row r="452" customFormat="false" ht="15" hidden="false" customHeight="false" outlineLevel="0" collapsed="false">
      <c r="A452" s="210"/>
      <c r="B452" s="210"/>
      <c r="C452" s="210"/>
      <c r="D452" s="210"/>
      <c r="E452" s="210"/>
      <c r="F452" s="210"/>
      <c r="G452" s="210"/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</row>
    <row r="453" customFormat="false" ht="15" hidden="false" customHeight="false" outlineLevel="0" collapsed="false">
      <c r="A453" s="210"/>
      <c r="B453" s="210"/>
      <c r="C453" s="210"/>
      <c r="D453" s="210"/>
      <c r="E453" s="210"/>
      <c r="F453" s="210"/>
      <c r="G453" s="210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</row>
    <row r="454" customFormat="false" ht="15" hidden="false" customHeight="false" outlineLevel="0" collapsed="false">
      <c r="A454" s="210"/>
      <c r="B454" s="210"/>
      <c r="C454" s="210"/>
      <c r="D454" s="210"/>
      <c r="E454" s="210"/>
      <c r="F454" s="210"/>
      <c r="G454" s="210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</row>
    <row r="455" customFormat="false" ht="15" hidden="false" customHeight="false" outlineLevel="0" collapsed="false">
      <c r="A455" s="210"/>
      <c r="B455" s="210"/>
      <c r="C455" s="210"/>
      <c r="D455" s="210"/>
      <c r="E455" s="210"/>
      <c r="F455" s="210"/>
      <c r="G455" s="210"/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</row>
    <row r="456" customFormat="false" ht="15" hidden="false" customHeight="false" outlineLevel="0" collapsed="false">
      <c r="A456" s="210"/>
      <c r="B456" s="210"/>
      <c r="C456" s="210"/>
      <c r="D456" s="210"/>
      <c r="E456" s="210"/>
      <c r="F456" s="210"/>
      <c r="G456" s="21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</row>
    <row r="457" customFormat="false" ht="15" hidden="false" customHeight="false" outlineLevel="0" collapsed="false">
      <c r="A457" s="210"/>
      <c r="B457" s="210"/>
      <c r="C457" s="210"/>
      <c r="D457" s="210"/>
      <c r="E457" s="210"/>
      <c r="F457" s="210"/>
      <c r="G457" s="210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</row>
    <row r="458" customFormat="false" ht="15" hidden="false" customHeight="false" outlineLevel="0" collapsed="false">
      <c r="A458" s="210"/>
      <c r="B458" s="210"/>
      <c r="C458" s="210"/>
      <c r="D458" s="210"/>
      <c r="E458" s="210"/>
      <c r="F458" s="210"/>
      <c r="G458" s="210"/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</row>
    <row r="459" customFormat="false" ht="15" hidden="false" customHeight="false" outlineLevel="0" collapsed="false">
      <c r="A459" s="210"/>
      <c r="B459" s="210"/>
      <c r="C459" s="210"/>
      <c r="D459" s="210"/>
      <c r="E459" s="210"/>
      <c r="F459" s="210"/>
      <c r="G459" s="210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</row>
    <row r="460" customFormat="false" ht="15" hidden="false" customHeight="false" outlineLevel="0" collapsed="false">
      <c r="A460" s="210"/>
      <c r="B460" s="210"/>
      <c r="C460" s="210"/>
      <c r="D460" s="210"/>
      <c r="E460" s="210"/>
      <c r="F460" s="210"/>
      <c r="G460" s="210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</row>
    <row r="461" customFormat="false" ht="15" hidden="false" customHeight="false" outlineLevel="0" collapsed="false">
      <c r="A461" s="210"/>
      <c r="B461" s="210"/>
      <c r="C461" s="210"/>
      <c r="D461" s="210"/>
      <c r="E461" s="210"/>
      <c r="F461" s="210"/>
      <c r="G461" s="210"/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</row>
    <row r="462" customFormat="false" ht="15" hidden="false" customHeight="false" outlineLevel="0" collapsed="false">
      <c r="A462" s="210"/>
      <c r="B462" s="210"/>
      <c r="C462" s="210"/>
      <c r="D462" s="210"/>
      <c r="E462" s="210"/>
      <c r="F462" s="210"/>
      <c r="G462" s="210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</row>
    <row r="463" customFormat="false" ht="15" hidden="false" customHeight="false" outlineLevel="0" collapsed="false">
      <c r="A463" s="210"/>
      <c r="B463" s="210"/>
      <c r="C463" s="210"/>
      <c r="D463" s="210"/>
      <c r="E463" s="210"/>
      <c r="F463" s="210"/>
      <c r="G463" s="210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</row>
    <row r="464" customFormat="false" ht="15" hidden="false" customHeight="false" outlineLevel="0" collapsed="false">
      <c r="A464" s="210"/>
      <c r="B464" s="210"/>
      <c r="C464" s="210"/>
      <c r="D464" s="210"/>
      <c r="E464" s="210"/>
      <c r="F464" s="210"/>
      <c r="G464" s="210"/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</row>
    <row r="465" customFormat="false" ht="15" hidden="false" customHeight="false" outlineLevel="0" collapsed="false">
      <c r="A465" s="210"/>
      <c r="B465" s="210"/>
      <c r="C465" s="210"/>
      <c r="D465" s="210"/>
      <c r="E465" s="210"/>
      <c r="F465" s="210"/>
      <c r="G465" s="21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</row>
    <row r="466" customFormat="false" ht="15" hidden="false" customHeight="false" outlineLevel="0" collapsed="false">
      <c r="A466" s="210"/>
      <c r="B466" s="210"/>
      <c r="C466" s="210"/>
      <c r="D466" s="210"/>
      <c r="E466" s="210"/>
      <c r="F466" s="210"/>
      <c r="G466" s="210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</row>
    <row r="467" customFormat="false" ht="15" hidden="false" customHeight="false" outlineLevel="0" collapsed="false">
      <c r="A467" s="210"/>
      <c r="B467" s="210"/>
      <c r="C467" s="210"/>
      <c r="D467" s="210"/>
      <c r="E467" s="210"/>
      <c r="F467" s="210"/>
      <c r="G467" s="210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</row>
    <row r="468" customFormat="false" ht="15" hidden="false" customHeight="false" outlineLevel="0" collapsed="false">
      <c r="A468" s="210"/>
      <c r="B468" s="210"/>
      <c r="C468" s="210"/>
      <c r="D468" s="210"/>
      <c r="E468" s="210"/>
      <c r="F468" s="210"/>
      <c r="G468" s="210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</row>
    <row r="469" customFormat="false" ht="15" hidden="false" customHeight="false" outlineLevel="0" collapsed="false">
      <c r="A469" s="210"/>
      <c r="B469" s="210"/>
      <c r="C469" s="210"/>
      <c r="D469" s="210"/>
      <c r="E469" s="210"/>
      <c r="F469" s="210"/>
      <c r="G469" s="210"/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</row>
    <row r="470" customFormat="false" ht="15" hidden="false" customHeight="false" outlineLevel="0" collapsed="false">
      <c r="A470" s="210"/>
      <c r="B470" s="210"/>
      <c r="C470" s="210"/>
      <c r="D470" s="210"/>
      <c r="E470" s="210"/>
      <c r="F470" s="210"/>
      <c r="G470" s="21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</row>
    <row r="471" customFormat="false" ht="15" hidden="false" customHeight="false" outlineLevel="0" collapsed="false">
      <c r="A471" s="210"/>
      <c r="B471" s="210"/>
      <c r="C471" s="210"/>
      <c r="D471" s="210"/>
      <c r="E471" s="210"/>
      <c r="F471" s="210"/>
      <c r="G471" s="210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</row>
    <row r="472" customFormat="false" ht="15" hidden="false" customHeight="false" outlineLevel="0" collapsed="false">
      <c r="A472" s="210"/>
      <c r="B472" s="210"/>
      <c r="C472" s="210"/>
      <c r="D472" s="210"/>
      <c r="E472" s="210"/>
      <c r="F472" s="210"/>
      <c r="G472" s="210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</row>
    <row r="473" customFormat="false" ht="15" hidden="false" customHeight="false" outlineLevel="0" collapsed="false">
      <c r="A473" s="210"/>
      <c r="B473" s="210"/>
      <c r="C473" s="210"/>
      <c r="D473" s="210"/>
      <c r="E473" s="210"/>
      <c r="F473" s="210"/>
      <c r="G473" s="210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</row>
    <row r="474" customFormat="false" ht="15" hidden="false" customHeight="false" outlineLevel="0" collapsed="false">
      <c r="A474" s="210"/>
      <c r="B474" s="210"/>
      <c r="C474" s="210"/>
      <c r="D474" s="210"/>
      <c r="E474" s="210"/>
      <c r="F474" s="210"/>
      <c r="G474" s="210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</row>
    <row r="475" customFormat="false" ht="15" hidden="false" customHeight="false" outlineLevel="0" collapsed="false">
      <c r="A475" s="210"/>
      <c r="B475" s="210"/>
      <c r="C475" s="210"/>
      <c r="D475" s="210"/>
      <c r="E475" s="210"/>
      <c r="F475" s="210"/>
      <c r="G475" s="210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</row>
    <row r="476" customFormat="false" ht="15" hidden="false" customHeight="false" outlineLevel="0" collapsed="false">
      <c r="A476" s="210"/>
      <c r="B476" s="210"/>
      <c r="C476" s="210"/>
      <c r="D476" s="210"/>
      <c r="E476" s="210"/>
      <c r="F476" s="210"/>
      <c r="G476" s="210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</row>
    <row r="477" customFormat="false" ht="15" hidden="false" customHeight="false" outlineLevel="0" collapsed="false">
      <c r="A477" s="210"/>
      <c r="B477" s="210"/>
      <c r="C477" s="210"/>
      <c r="D477" s="210"/>
      <c r="E477" s="210"/>
      <c r="F477" s="210"/>
      <c r="G477" s="210"/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</row>
    <row r="478" customFormat="false" ht="15" hidden="false" customHeight="false" outlineLevel="0" collapsed="false">
      <c r="A478" s="210"/>
      <c r="B478" s="210"/>
      <c r="C478" s="210"/>
      <c r="D478" s="210"/>
      <c r="E478" s="210"/>
      <c r="F478" s="210"/>
      <c r="G478" s="21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</row>
    <row r="479" customFormat="false" ht="15" hidden="false" customHeight="false" outlineLevel="0" collapsed="false">
      <c r="A479" s="210"/>
      <c r="B479" s="210"/>
      <c r="C479" s="210"/>
      <c r="D479" s="210"/>
      <c r="E479" s="210"/>
      <c r="F479" s="210"/>
      <c r="G479" s="210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</row>
    <row r="480" customFormat="false" ht="15" hidden="false" customHeight="false" outlineLevel="0" collapsed="false">
      <c r="A480" s="210"/>
      <c r="B480" s="210"/>
      <c r="C480" s="210"/>
      <c r="D480" s="210"/>
      <c r="E480" s="210"/>
      <c r="F480" s="210"/>
      <c r="G480" s="210"/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</row>
    <row r="481" customFormat="false" ht="15" hidden="false" customHeight="false" outlineLevel="0" collapsed="false">
      <c r="A481" s="210"/>
      <c r="B481" s="210"/>
      <c r="C481" s="210"/>
      <c r="D481" s="210"/>
      <c r="E481" s="210"/>
      <c r="F481" s="210"/>
      <c r="G481" s="210"/>
      <c r="H481" s="210"/>
      <c r="I481" s="210"/>
      <c r="J481" s="210"/>
      <c r="K481" s="210"/>
      <c r="L481" s="210"/>
      <c r="M481" s="210"/>
      <c r="N481" s="210"/>
      <c r="O481" s="210"/>
      <c r="P481" s="210"/>
      <c r="Q481" s="210"/>
      <c r="R481" s="210"/>
      <c r="S481" s="210"/>
    </row>
    <row r="482" customFormat="false" ht="15" hidden="false" customHeight="false" outlineLevel="0" collapsed="false">
      <c r="A482" s="210"/>
      <c r="B482" s="210"/>
      <c r="C482" s="210"/>
      <c r="D482" s="210"/>
      <c r="E482" s="210"/>
      <c r="F482" s="210"/>
      <c r="G482" s="210"/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</row>
    <row r="483" customFormat="false" ht="15" hidden="false" customHeight="false" outlineLevel="0" collapsed="false">
      <c r="A483" s="210"/>
      <c r="B483" s="210"/>
      <c r="C483" s="210"/>
      <c r="D483" s="210"/>
      <c r="E483" s="210"/>
      <c r="F483" s="210"/>
      <c r="G483" s="210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</row>
    <row r="484" customFormat="false" ht="15" hidden="false" customHeight="false" outlineLevel="0" collapsed="false">
      <c r="A484" s="210"/>
      <c r="B484" s="210"/>
      <c r="C484" s="210"/>
      <c r="D484" s="210"/>
      <c r="E484" s="210"/>
      <c r="F484" s="210"/>
      <c r="G484" s="210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</row>
    <row r="485" customFormat="false" ht="15" hidden="false" customHeight="false" outlineLevel="0" collapsed="false">
      <c r="A485" s="210"/>
      <c r="B485" s="210"/>
      <c r="C485" s="210"/>
      <c r="D485" s="210"/>
      <c r="E485" s="210"/>
      <c r="F485" s="210"/>
      <c r="G485" s="210"/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</row>
    <row r="486" customFormat="false" ht="15" hidden="false" customHeight="false" outlineLevel="0" collapsed="false">
      <c r="A486" s="210"/>
      <c r="B486" s="210"/>
      <c r="C486" s="210"/>
      <c r="D486" s="210"/>
      <c r="E486" s="210"/>
      <c r="F486" s="210"/>
      <c r="G486" s="210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</row>
    <row r="487" customFormat="false" ht="15" hidden="false" customHeight="false" outlineLevel="0" collapsed="false">
      <c r="A487" s="210"/>
      <c r="B487" s="210"/>
      <c r="C487" s="210"/>
      <c r="D487" s="210"/>
      <c r="E487" s="210"/>
      <c r="F487" s="210"/>
      <c r="G487" s="210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</row>
    <row r="488" customFormat="false" ht="15" hidden="false" customHeight="false" outlineLevel="0" collapsed="false">
      <c r="A488" s="210"/>
      <c r="B488" s="210"/>
      <c r="C488" s="210"/>
      <c r="D488" s="210"/>
      <c r="E488" s="210"/>
      <c r="F488" s="210"/>
      <c r="G488" s="210"/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</row>
    <row r="489" customFormat="false" ht="15" hidden="false" customHeight="false" outlineLevel="0" collapsed="false">
      <c r="A489" s="210"/>
      <c r="B489" s="210"/>
      <c r="C489" s="210"/>
      <c r="D489" s="210"/>
      <c r="E489" s="210"/>
      <c r="F489" s="210"/>
      <c r="G489" s="21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</row>
    <row r="490" customFormat="false" ht="15" hidden="false" customHeight="false" outlineLevel="0" collapsed="false">
      <c r="A490" s="210"/>
      <c r="B490" s="210"/>
      <c r="C490" s="210"/>
      <c r="D490" s="210"/>
      <c r="E490" s="210"/>
      <c r="F490" s="210"/>
      <c r="G490" s="210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</row>
    <row r="491" customFormat="false" ht="15" hidden="false" customHeight="false" outlineLevel="0" collapsed="false">
      <c r="A491" s="210"/>
      <c r="B491" s="210"/>
      <c r="C491" s="210"/>
      <c r="D491" s="210"/>
      <c r="E491" s="210"/>
      <c r="F491" s="210"/>
      <c r="G491" s="210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</row>
    <row r="492" customFormat="false" ht="15" hidden="false" customHeight="false" outlineLevel="0" collapsed="false">
      <c r="A492" s="210"/>
      <c r="B492" s="210"/>
      <c r="C492" s="210"/>
      <c r="D492" s="210"/>
      <c r="E492" s="210"/>
      <c r="F492" s="210"/>
      <c r="G492" s="210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</row>
    <row r="493" customFormat="false" ht="15" hidden="false" customHeight="false" outlineLevel="0" collapsed="false">
      <c r="A493" s="210"/>
      <c r="B493" s="210"/>
      <c r="C493" s="210"/>
      <c r="D493" s="210"/>
      <c r="E493" s="210"/>
      <c r="F493" s="210"/>
      <c r="G493" s="210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</row>
    <row r="494" customFormat="false" ht="15" hidden="false" customHeight="false" outlineLevel="0" collapsed="false">
      <c r="A494" s="210"/>
      <c r="B494" s="210"/>
      <c r="C494" s="210"/>
      <c r="D494" s="210"/>
      <c r="E494" s="210"/>
      <c r="F494" s="210"/>
      <c r="G494" s="210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</row>
    <row r="495" customFormat="false" ht="15" hidden="false" customHeight="false" outlineLevel="0" collapsed="false">
      <c r="A495" s="210"/>
      <c r="B495" s="210"/>
      <c r="C495" s="210"/>
      <c r="D495" s="210"/>
      <c r="E495" s="210"/>
      <c r="F495" s="210"/>
      <c r="G495" s="210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</row>
    <row r="496" customFormat="false" ht="15" hidden="false" customHeight="false" outlineLevel="0" collapsed="false">
      <c r="A496" s="210"/>
      <c r="B496" s="210"/>
      <c r="C496" s="210"/>
      <c r="D496" s="210"/>
      <c r="E496" s="210"/>
      <c r="F496" s="210"/>
      <c r="G496" s="210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</row>
    <row r="497" customFormat="false" ht="15" hidden="false" customHeight="false" outlineLevel="0" collapsed="false">
      <c r="A497" s="210"/>
      <c r="B497" s="210"/>
      <c r="C497" s="210"/>
      <c r="D497" s="210"/>
      <c r="E497" s="210"/>
      <c r="F497" s="210"/>
      <c r="G497" s="210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</row>
    <row r="498" customFormat="false" ht="15" hidden="false" customHeight="false" outlineLevel="0" collapsed="false">
      <c r="A498" s="210"/>
      <c r="B498" s="210"/>
      <c r="C498" s="210"/>
      <c r="D498" s="210"/>
      <c r="E498" s="210"/>
      <c r="F498" s="210"/>
      <c r="G498" s="210"/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</row>
    <row r="499" customFormat="false" ht="15" hidden="false" customHeight="false" outlineLevel="0" collapsed="false">
      <c r="A499" s="210"/>
      <c r="B499" s="210"/>
      <c r="C499" s="210"/>
      <c r="D499" s="210"/>
      <c r="E499" s="210"/>
      <c r="F499" s="210"/>
      <c r="G499" s="21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</row>
    <row r="500" customFormat="false" ht="15" hidden="false" customHeight="false" outlineLevel="0" collapsed="false">
      <c r="A500" s="210"/>
      <c r="B500" s="210"/>
      <c r="C500" s="210"/>
      <c r="D500" s="210"/>
      <c r="E500" s="210"/>
      <c r="F500" s="210"/>
      <c r="G500" s="210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</row>
    <row r="501" customFormat="false" ht="15" hidden="false" customHeight="false" outlineLevel="0" collapsed="false">
      <c r="A501" s="210"/>
      <c r="B501" s="210"/>
      <c r="C501" s="210"/>
      <c r="D501" s="210"/>
      <c r="E501" s="210"/>
      <c r="F501" s="210"/>
      <c r="G501" s="210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</row>
    <row r="502" customFormat="false" ht="15" hidden="false" customHeight="false" outlineLevel="0" collapsed="false">
      <c r="A502" s="210"/>
      <c r="B502" s="210"/>
      <c r="C502" s="210"/>
      <c r="D502" s="210"/>
      <c r="E502" s="210"/>
      <c r="F502" s="210"/>
      <c r="G502" s="210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</row>
    <row r="503" customFormat="false" ht="15" hidden="false" customHeight="false" outlineLevel="0" collapsed="false">
      <c r="A503" s="210"/>
      <c r="B503" s="210"/>
      <c r="C503" s="210"/>
      <c r="D503" s="210"/>
      <c r="E503" s="210"/>
      <c r="F503" s="210"/>
      <c r="G503" s="210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</row>
    <row r="504" customFormat="false" ht="15" hidden="false" customHeight="false" outlineLevel="0" collapsed="false">
      <c r="A504" s="210"/>
      <c r="B504" s="210"/>
      <c r="C504" s="210"/>
      <c r="D504" s="210"/>
      <c r="E504" s="210"/>
      <c r="F504" s="210"/>
      <c r="G504" s="210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</row>
    <row r="505" customFormat="false" ht="15" hidden="false" customHeight="false" outlineLevel="0" collapsed="false">
      <c r="A505" s="210"/>
      <c r="B505" s="210"/>
      <c r="C505" s="210"/>
      <c r="D505" s="210"/>
      <c r="E505" s="210"/>
      <c r="F505" s="210"/>
      <c r="G505" s="210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</row>
    <row r="506" customFormat="false" ht="15" hidden="false" customHeight="false" outlineLevel="0" collapsed="false">
      <c r="A506" s="210"/>
      <c r="B506" s="210"/>
      <c r="C506" s="210"/>
      <c r="D506" s="210"/>
      <c r="E506" s="210"/>
      <c r="F506" s="210"/>
      <c r="G506" s="210"/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</row>
    <row r="507" customFormat="false" ht="15" hidden="false" customHeight="false" outlineLevel="0" collapsed="false">
      <c r="A507" s="210"/>
      <c r="B507" s="210"/>
      <c r="C507" s="210"/>
      <c r="D507" s="210"/>
      <c r="E507" s="210"/>
      <c r="F507" s="210"/>
      <c r="G507" s="210"/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</row>
    <row r="508" customFormat="false" ht="15" hidden="false" customHeight="false" outlineLevel="0" collapsed="false">
      <c r="A508" s="210"/>
      <c r="B508" s="210"/>
      <c r="C508" s="210"/>
      <c r="D508" s="210"/>
      <c r="E508" s="210"/>
      <c r="F508" s="210"/>
      <c r="G508" s="210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</row>
    <row r="509" customFormat="false" ht="15" hidden="false" customHeight="false" outlineLevel="0" collapsed="false">
      <c r="A509" s="210"/>
      <c r="B509" s="210"/>
      <c r="C509" s="210"/>
      <c r="D509" s="210"/>
      <c r="E509" s="210"/>
      <c r="F509" s="210"/>
      <c r="G509" s="210"/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</row>
    <row r="510" customFormat="false" ht="15" hidden="false" customHeight="false" outlineLevel="0" collapsed="false">
      <c r="A510" s="210"/>
      <c r="B510" s="210"/>
      <c r="C510" s="210"/>
      <c r="D510" s="210"/>
      <c r="E510" s="210"/>
      <c r="F510" s="210"/>
      <c r="G510" s="210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</row>
    <row r="511" customFormat="false" ht="15" hidden="false" customHeight="false" outlineLevel="0" collapsed="false">
      <c r="A511" s="210"/>
      <c r="B511" s="210"/>
      <c r="C511" s="210"/>
      <c r="D511" s="210"/>
      <c r="E511" s="210"/>
      <c r="F511" s="210"/>
      <c r="G511" s="210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3" min="2" style="238" width="13.77"/>
    <col collapsed="false" customWidth="true" hidden="false" outlineLevel="0" max="5" min="4" style="238" width="14.88"/>
    <col collapsed="false" customWidth="true" hidden="false" outlineLevel="0" max="8" min="6" style="238" width="14.77"/>
    <col collapsed="false" customWidth="true" hidden="false" outlineLevel="0" max="9" min="9" style="238" width="9.1"/>
    <col collapsed="false" customWidth="true" hidden="false" outlineLevel="0" max="13" min="10" style="238" width="13.77"/>
    <col collapsed="false" customWidth="false" hidden="false" outlineLevel="0" max="257" min="14" style="238" width="11.55"/>
  </cols>
  <sheetData>
    <row r="1" customFormat="false" ht="15.75" hidden="false" customHeight="false" outlineLevel="0" collapsed="false">
      <c r="A1" s="239" t="s">
        <v>33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5.75" hidden="false" customHeight="false" outlineLevel="0" collapsed="false">
      <c r="A2" s="239" t="s">
        <v>339</v>
      </c>
      <c r="B2" s="240"/>
      <c r="C2" s="241"/>
      <c r="D2" s="241"/>
      <c r="E2" s="241"/>
      <c r="F2" s="242"/>
      <c r="G2" s="242"/>
      <c r="H2" s="242"/>
      <c r="I2" s="241"/>
      <c r="J2" s="241"/>
      <c r="K2" s="241"/>
      <c r="L2" s="241"/>
      <c r="M2" s="240"/>
    </row>
    <row r="3" customFormat="false" ht="18.75" hidden="false" customHeight="false" outlineLevel="0" collapsed="false">
      <c r="A3" s="243" t="s">
        <v>340</v>
      </c>
      <c r="B3" s="244"/>
      <c r="C3" s="244"/>
      <c r="D3" s="244"/>
      <c r="E3" s="244"/>
      <c r="F3" s="245"/>
      <c r="G3" s="245"/>
      <c r="H3" s="245"/>
      <c r="I3" s="245"/>
      <c r="J3" s="245"/>
      <c r="K3" s="245"/>
      <c r="L3" s="244"/>
      <c r="M3" s="244"/>
      <c r="N3" s="246"/>
    </row>
    <row r="4" customFormat="false" ht="15" hidden="false" customHeight="false" outlineLevel="0" collapsed="false">
      <c r="A4" s="247" t="s">
        <v>9</v>
      </c>
      <c r="B4" s="248"/>
      <c r="C4" s="248"/>
      <c r="D4" s="248"/>
      <c r="E4" s="248"/>
      <c r="F4" s="249" t="s">
        <v>97</v>
      </c>
      <c r="G4" s="249"/>
      <c r="H4" s="249"/>
      <c r="I4" s="249"/>
      <c r="J4" s="249"/>
      <c r="K4" s="249"/>
      <c r="L4" s="250" t="s">
        <v>314</v>
      </c>
      <c r="M4" s="250" t="s">
        <v>17</v>
      </c>
      <c r="N4" s="251"/>
    </row>
    <row r="5" customFormat="false" ht="19.5" hidden="false" customHeight="true" outlineLevel="0" collapsed="false">
      <c r="A5" s="247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100</v>
      </c>
      <c r="G5" s="253" t="s">
        <v>259</v>
      </c>
      <c r="H5" s="253" t="s">
        <v>13</v>
      </c>
      <c r="I5" s="252"/>
      <c r="J5" s="253" t="s">
        <v>102</v>
      </c>
      <c r="K5" s="253" t="s">
        <v>103</v>
      </c>
      <c r="L5" s="250"/>
      <c r="M5" s="250"/>
      <c r="N5" s="251"/>
    </row>
    <row r="6" customFormat="false" ht="15.75" hidden="false" customHeight="false" outlineLevel="0" collapsed="false">
      <c r="A6" s="247"/>
      <c r="B6" s="254"/>
      <c r="C6" s="254"/>
      <c r="D6" s="254"/>
      <c r="E6" s="254"/>
      <c r="F6" s="253" t="s">
        <v>341</v>
      </c>
      <c r="G6" s="253" t="s">
        <v>341</v>
      </c>
      <c r="H6" s="253" t="s">
        <v>341</v>
      </c>
      <c r="I6" s="254"/>
      <c r="J6" s="253" t="s">
        <v>341</v>
      </c>
      <c r="K6" s="253"/>
      <c r="L6" s="250"/>
      <c r="M6" s="250"/>
      <c r="N6" s="251"/>
    </row>
    <row r="7" customFormat="false" ht="15" hidden="false" customHeight="false" outlineLevel="0" collapsed="false">
      <c r="A7" s="255" t="s">
        <v>342</v>
      </c>
      <c r="B7" s="256" t="n">
        <v>783.762672499105</v>
      </c>
      <c r="C7" s="256" t="n">
        <v>966.919451798792</v>
      </c>
      <c r="D7" s="256" t="n">
        <v>557.898070672592</v>
      </c>
      <c r="E7" s="256" t="n">
        <v>156.035289141492</v>
      </c>
      <c r="F7" s="256" t="n">
        <v>4.74576600405785</v>
      </c>
      <c r="G7" s="256" t="n">
        <v>2.86039577</v>
      </c>
      <c r="H7" s="256" t="n">
        <v>0.90801333</v>
      </c>
      <c r="I7" s="256"/>
      <c r="J7" s="256" t="n">
        <v>0.93964</v>
      </c>
      <c r="K7" s="256" t="n">
        <v>8.54580177405785</v>
      </c>
      <c r="L7" s="256" t="n">
        <v>8.54580177405785</v>
      </c>
      <c r="M7" s="256" t="n">
        <v>164.58109091555</v>
      </c>
      <c r="N7" s="257"/>
    </row>
    <row r="8" customFormat="false" ht="15" hidden="false" customHeight="false" outlineLevel="0" collapsed="false">
      <c r="A8" s="255" t="s">
        <v>343</v>
      </c>
      <c r="B8" s="256" t="n">
        <v>19.7898271691165</v>
      </c>
      <c r="C8" s="256" t="n">
        <v>357.060838812053</v>
      </c>
      <c r="D8" s="256" t="n">
        <v>13.9344166025921</v>
      </c>
      <c r="E8" s="256" t="n">
        <v>18.9357876914919</v>
      </c>
      <c r="F8" s="256" t="n">
        <v>0.708243734057854</v>
      </c>
      <c r="G8" s="256" t="n">
        <v>1.06927527</v>
      </c>
      <c r="H8" s="256" t="n">
        <v>0.00801333</v>
      </c>
      <c r="I8" s="258"/>
      <c r="J8" s="256" t="n">
        <v>0.03964</v>
      </c>
      <c r="K8" s="256" t="n">
        <v>1.81715900405785</v>
      </c>
      <c r="L8" s="256" t="n">
        <v>1.81715900405785</v>
      </c>
      <c r="M8" s="256" t="n">
        <v>20.7529466955498</v>
      </c>
      <c r="N8" s="259"/>
    </row>
    <row r="9" customFormat="false" ht="15" hidden="false" customHeight="false" outlineLevel="0" collapsed="false">
      <c r="A9" s="255" t="s">
        <v>344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/>
      <c r="J9" s="258" t="n">
        <v>0</v>
      </c>
      <c r="K9" s="258" t="n">
        <v>0</v>
      </c>
      <c r="L9" s="258" t="n">
        <v>0</v>
      </c>
      <c r="M9" s="258" t="n">
        <v>0</v>
      </c>
      <c r="N9" s="259"/>
    </row>
    <row r="10" customFormat="false" ht="15" hidden="false" customHeight="false" outlineLevel="0" collapsed="false">
      <c r="A10" s="255" t="s">
        <v>345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/>
      <c r="J10" s="258" t="n">
        <v>0</v>
      </c>
      <c r="K10" s="258" t="n">
        <v>0</v>
      </c>
      <c r="L10" s="258" t="n">
        <v>0</v>
      </c>
      <c r="M10" s="258" t="n">
        <v>0</v>
      </c>
      <c r="N10" s="259"/>
    </row>
    <row r="11" customFormat="false" ht="15" hidden="false" customHeight="false" outlineLevel="0" collapsed="false">
      <c r="A11" s="260" t="s">
        <v>346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 t="n">
        <v>0</v>
      </c>
      <c r="I11" s="261"/>
      <c r="J11" s="261" t="n">
        <v>0</v>
      </c>
      <c r="K11" s="261" t="n">
        <v>0</v>
      </c>
      <c r="L11" s="261" t="n">
        <v>0</v>
      </c>
      <c r="M11" s="261" t="n">
        <v>0</v>
      </c>
      <c r="N11" s="259"/>
    </row>
    <row r="12" customFormat="false" ht="15" hidden="false" customHeight="false" outlineLevel="0" collapsed="false">
      <c r="A12" s="260" t="s">
        <v>347</v>
      </c>
      <c r="B12" s="261" t="n">
        <v>19.7898271691165</v>
      </c>
      <c r="C12" s="261" t="n">
        <v>357.060838812053</v>
      </c>
      <c r="D12" s="261" t="n">
        <v>13.9344166025921</v>
      </c>
      <c r="E12" s="261" t="n">
        <v>18.9357876914919</v>
      </c>
      <c r="F12" s="261" t="n">
        <v>0.708243734057854</v>
      </c>
      <c r="G12" s="261" t="n">
        <v>1.06927527</v>
      </c>
      <c r="H12" s="261" t="n">
        <v>0.00801333</v>
      </c>
      <c r="I12" s="261"/>
      <c r="J12" s="261" t="n">
        <v>0.03964</v>
      </c>
      <c r="K12" s="261" t="n">
        <v>1.81715900405785</v>
      </c>
      <c r="L12" s="261" t="n">
        <v>1.81715900405785</v>
      </c>
      <c r="M12" s="261" t="n">
        <v>20.7529466955498</v>
      </c>
      <c r="N12" s="259"/>
    </row>
    <row r="13" customFormat="false" ht="15" hidden="false" customHeight="false" outlineLevel="0" collapsed="false">
      <c r="A13" s="255" t="s">
        <v>348</v>
      </c>
      <c r="B13" s="258" t="n">
        <v>0.476342624179757</v>
      </c>
      <c r="C13" s="258" t="n">
        <v>353.76852852548</v>
      </c>
      <c r="D13" s="258" t="n">
        <v>4.64152951483732</v>
      </c>
      <c r="E13" s="258" t="n">
        <v>4.10333772682397</v>
      </c>
      <c r="F13" s="258" t="n">
        <v>0</v>
      </c>
      <c r="G13" s="258" t="n">
        <v>0</v>
      </c>
      <c r="H13" s="258" t="n">
        <v>0</v>
      </c>
      <c r="I13" s="258"/>
      <c r="J13" s="258" t="n">
        <v>0</v>
      </c>
      <c r="K13" s="258" t="n">
        <v>0</v>
      </c>
      <c r="L13" s="258" t="n">
        <v>0</v>
      </c>
      <c r="M13" s="258" t="n">
        <v>4.10333772682397</v>
      </c>
      <c r="N13" s="259"/>
    </row>
    <row r="14" customFormat="false" ht="15" hidden="false" customHeight="false" outlineLevel="0" collapsed="false">
      <c r="A14" s="255" t="s">
        <v>349</v>
      </c>
      <c r="B14" s="258" t="n">
        <v>18.3559409771963</v>
      </c>
      <c r="C14" s="258" t="n">
        <v>6.23314486271474</v>
      </c>
      <c r="D14" s="258" t="n">
        <v>10.88663744039</v>
      </c>
      <c r="E14" s="258" t="n">
        <v>14.9354087947411</v>
      </c>
      <c r="F14" s="258" t="n">
        <v>0.708243734057854</v>
      </c>
      <c r="G14" s="258" t="n">
        <v>1.06927527</v>
      </c>
      <c r="H14" s="258" t="n">
        <v>0.00801333</v>
      </c>
      <c r="I14" s="258"/>
      <c r="J14" s="258" t="n">
        <v>0.03964</v>
      </c>
      <c r="K14" s="258" t="n">
        <v>1.81715900405785</v>
      </c>
      <c r="L14" s="258" t="n">
        <v>1.81715900405785</v>
      </c>
      <c r="M14" s="258" t="n">
        <v>16.752567798799</v>
      </c>
      <c r="N14" s="259"/>
    </row>
    <row r="15" customFormat="false" ht="15" hidden="false" customHeight="false" outlineLevel="0" collapsed="false">
      <c r="A15" s="255" t="s">
        <v>350</v>
      </c>
      <c r="B15" s="258" t="n">
        <v>0.957543567740494</v>
      </c>
      <c r="C15" s="258" t="n">
        <v>-2.94083457614178</v>
      </c>
      <c r="D15" s="258" t="n">
        <v>-1.59375035263527</v>
      </c>
      <c r="E15" s="258" t="n">
        <v>-0.102958830073192</v>
      </c>
      <c r="F15" s="258" t="n">
        <v>0</v>
      </c>
      <c r="G15" s="258" t="n">
        <v>0</v>
      </c>
      <c r="H15" s="258" t="n">
        <v>0</v>
      </c>
      <c r="I15" s="258"/>
      <c r="J15" s="258" t="n">
        <v>0</v>
      </c>
      <c r="K15" s="258" t="n">
        <v>0</v>
      </c>
      <c r="L15" s="258" t="n">
        <v>0</v>
      </c>
      <c r="M15" s="258" t="n">
        <v>-0.102958830073192</v>
      </c>
      <c r="N15" s="259"/>
    </row>
    <row r="16" customFormat="false" ht="15" hidden="false" customHeight="false" outlineLevel="0" collapsed="false">
      <c r="A16" s="260" t="s">
        <v>351</v>
      </c>
      <c r="B16" s="261" t="n">
        <v>763.972845329989</v>
      </c>
      <c r="C16" s="261" t="n">
        <v>609.858612986739</v>
      </c>
      <c r="D16" s="261" t="n">
        <v>543.96365407</v>
      </c>
      <c r="E16" s="261" t="n">
        <v>137.09950145</v>
      </c>
      <c r="F16" s="261" t="n">
        <v>4.03752227</v>
      </c>
      <c r="G16" s="261" t="n">
        <v>1.7911205</v>
      </c>
      <c r="H16" s="261" t="n">
        <v>0.9</v>
      </c>
      <c r="I16" s="261"/>
      <c r="J16" s="261" t="n">
        <v>0.9</v>
      </c>
      <c r="K16" s="261" t="n">
        <v>6.72864277</v>
      </c>
      <c r="L16" s="261" t="n">
        <v>6.72864277</v>
      </c>
      <c r="M16" s="261" t="n">
        <v>143.82814422</v>
      </c>
      <c r="N16" s="259"/>
    </row>
    <row r="17" customFormat="false" ht="15" hidden="false" customHeight="false" outlineLevel="0" collapsed="false">
      <c r="A17" s="260" t="s">
        <v>352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 t="n">
        <v>0</v>
      </c>
      <c r="I17" s="261"/>
      <c r="J17" s="261" t="n">
        <v>0</v>
      </c>
      <c r="K17" s="261" t="n">
        <v>0</v>
      </c>
      <c r="L17" s="261" t="n">
        <v>0</v>
      </c>
      <c r="M17" s="261" t="n">
        <v>0</v>
      </c>
      <c r="N17" s="259"/>
    </row>
    <row r="18" customFormat="false" ht="15" hidden="false" customHeight="false" outlineLevel="0" collapsed="false">
      <c r="A18" s="255" t="s">
        <v>353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/>
      <c r="J18" s="258" t="n">
        <v>0</v>
      </c>
      <c r="K18" s="258" t="n">
        <v>0</v>
      </c>
      <c r="L18" s="258" t="n">
        <v>0</v>
      </c>
      <c r="M18" s="258" t="n">
        <v>0</v>
      </c>
      <c r="N18" s="259"/>
    </row>
    <row r="19" customFormat="false" ht="15" hidden="false" customHeight="false" outlineLevel="0" collapsed="false">
      <c r="A19" s="262" t="s">
        <v>354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/>
      <c r="J19" s="258" t="n">
        <v>0</v>
      </c>
      <c r="K19" s="258" t="n">
        <v>0</v>
      </c>
      <c r="L19" s="258" t="n">
        <v>0</v>
      </c>
      <c r="M19" s="258" t="n">
        <v>0</v>
      </c>
      <c r="N19" s="259"/>
    </row>
    <row r="20" customFormat="false" ht="15" hidden="false" customHeight="false" outlineLevel="0" collapsed="false">
      <c r="A20" s="260" t="s">
        <v>355</v>
      </c>
      <c r="B20" s="261" t="n">
        <v>763.972845329989</v>
      </c>
      <c r="C20" s="261" t="n">
        <v>609.858612986739</v>
      </c>
      <c r="D20" s="261" t="n">
        <v>543.96365407</v>
      </c>
      <c r="E20" s="261" t="n">
        <v>137.09950145</v>
      </c>
      <c r="F20" s="261" t="n">
        <v>4.03752227</v>
      </c>
      <c r="G20" s="261" t="n">
        <v>1.7911205</v>
      </c>
      <c r="H20" s="261" t="n">
        <v>0.9</v>
      </c>
      <c r="I20" s="261"/>
      <c r="J20" s="261" t="n">
        <v>0.9</v>
      </c>
      <c r="K20" s="261" t="n">
        <v>6.72864277</v>
      </c>
      <c r="L20" s="261" t="n">
        <v>6.72864277</v>
      </c>
      <c r="M20" s="261" t="n">
        <v>143.82814422</v>
      </c>
      <c r="N20" s="259"/>
    </row>
    <row r="21" customFormat="false" ht="15" hidden="false" customHeight="false" outlineLevel="0" collapsed="false">
      <c r="A21" s="260" t="s">
        <v>356</v>
      </c>
      <c r="B21" s="261" t="n">
        <v>709.09734215</v>
      </c>
      <c r="C21" s="261" t="n">
        <v>566.67077795</v>
      </c>
      <c r="D21" s="261" t="n">
        <v>530.36445374</v>
      </c>
      <c r="E21" s="261" t="n">
        <v>137.09950145</v>
      </c>
      <c r="F21" s="261" t="n">
        <v>4.03752227</v>
      </c>
      <c r="G21" s="261" t="n">
        <v>1.7911205</v>
      </c>
      <c r="H21" s="261" t="n">
        <v>0.9</v>
      </c>
      <c r="I21" s="261" t="s">
        <v>357</v>
      </c>
      <c r="J21" s="261" t="n">
        <v>0.9</v>
      </c>
      <c r="K21" s="261" t="n">
        <v>6.72864277</v>
      </c>
      <c r="L21" s="261" t="n">
        <v>6.72864277</v>
      </c>
      <c r="M21" s="261" t="n">
        <v>143.82814422</v>
      </c>
      <c r="N21" s="259"/>
    </row>
    <row r="22" customFormat="false" ht="15" hidden="false" customHeight="false" outlineLevel="0" collapsed="false">
      <c r="A22" s="255" t="s">
        <v>358</v>
      </c>
      <c r="B22" s="258" t="n">
        <v>54.8755031799885</v>
      </c>
      <c r="C22" s="258" t="n">
        <v>43.1878350367393</v>
      </c>
      <c r="D22" s="258" t="n">
        <v>13.59920033</v>
      </c>
      <c r="E22" s="256" t="n">
        <v>0</v>
      </c>
      <c r="F22" s="256" t="n">
        <v>0</v>
      </c>
      <c r="G22" s="256" t="n">
        <v>0</v>
      </c>
      <c r="H22" s="256" t="n">
        <v>0</v>
      </c>
      <c r="I22" s="258"/>
      <c r="J22" s="256" t="n">
        <v>0</v>
      </c>
      <c r="K22" s="256" t="n">
        <v>0</v>
      </c>
      <c r="L22" s="256" t="n">
        <v>0</v>
      </c>
      <c r="M22" s="256" t="n">
        <v>0</v>
      </c>
      <c r="N22" s="259"/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59"/>
    </row>
    <row r="24" customFormat="false" ht="15" hidden="false" customHeight="false" outlineLevel="0" collapsed="false">
      <c r="A24" s="255" t="s">
        <v>359</v>
      </c>
      <c r="B24" s="256" t="n">
        <v>-346.986266291249</v>
      </c>
      <c r="C24" s="256" t="n">
        <v>-371.006444555585</v>
      </c>
      <c r="D24" s="256" t="n">
        <v>-426.058767774186</v>
      </c>
      <c r="E24" s="256" t="n">
        <v>-122.822335640162</v>
      </c>
      <c r="F24" s="256" t="n">
        <v>-0.80729416</v>
      </c>
      <c r="G24" s="256" t="n">
        <v>-4.23399444</v>
      </c>
      <c r="H24" s="256" t="n">
        <v>-1.6835017</v>
      </c>
      <c r="I24" s="256"/>
      <c r="J24" s="256" t="n">
        <v>-16.03369028</v>
      </c>
      <c r="K24" s="256" t="n">
        <v>-21.07497888</v>
      </c>
      <c r="L24" s="256" t="n">
        <v>-21.07497888</v>
      </c>
      <c r="M24" s="256" t="n">
        <v>-143.897314520162</v>
      </c>
      <c r="N24" s="259"/>
    </row>
    <row r="25" customFormat="false" ht="15" hidden="false" customHeight="false" outlineLevel="0" collapsed="false">
      <c r="A25" s="255" t="s">
        <v>360</v>
      </c>
      <c r="B25" s="258" t="n">
        <v>-90.0816333428996</v>
      </c>
      <c r="C25" s="258" t="n">
        <v>-84.1219254216087</v>
      </c>
      <c r="D25" s="258" t="n">
        <v>-88.1990908396047</v>
      </c>
      <c r="E25" s="258" t="n">
        <v>-18.7244361674885</v>
      </c>
      <c r="F25" s="258" t="n">
        <v>0</v>
      </c>
      <c r="G25" s="258" t="n">
        <v>0</v>
      </c>
      <c r="H25" s="258" t="n">
        <v>0</v>
      </c>
      <c r="I25" s="258"/>
      <c r="J25" s="258" t="n">
        <v>0</v>
      </c>
      <c r="K25" s="258" t="n">
        <v>0</v>
      </c>
      <c r="L25" s="258" t="n">
        <v>0</v>
      </c>
      <c r="M25" s="258" t="n">
        <v>-18.7244361674885</v>
      </c>
      <c r="N25" s="259"/>
    </row>
    <row r="26" customFormat="false" ht="15" hidden="false" customHeight="false" outlineLevel="0" collapsed="false">
      <c r="A26" s="255" t="s">
        <v>361</v>
      </c>
      <c r="B26" s="258" t="n">
        <v>-89.544626956761</v>
      </c>
      <c r="C26" s="258" t="n">
        <v>-84.0181891649241</v>
      </c>
      <c r="D26" s="258" t="n">
        <v>-84.46916219</v>
      </c>
      <c r="E26" s="258" t="n">
        <v>-15.10567322</v>
      </c>
      <c r="F26" s="258" t="n">
        <v>0</v>
      </c>
      <c r="G26" s="258" t="n">
        <v>0</v>
      </c>
      <c r="H26" s="258" t="n">
        <v>0</v>
      </c>
      <c r="I26" s="258"/>
      <c r="J26" s="258" t="n">
        <v>0</v>
      </c>
      <c r="K26" s="258" t="n">
        <v>0</v>
      </c>
      <c r="L26" s="258" t="n">
        <v>0</v>
      </c>
      <c r="M26" s="258" t="n">
        <v>-15.10567322</v>
      </c>
      <c r="N26" s="259"/>
    </row>
    <row r="27" customFormat="false" ht="15" hidden="false" customHeight="false" outlineLevel="0" collapsed="false">
      <c r="A27" s="255" t="s">
        <v>362</v>
      </c>
      <c r="B27" s="258" t="n">
        <v>-79.968143226761</v>
      </c>
      <c r="C27" s="258" t="n">
        <v>-79.2656750549241</v>
      </c>
      <c r="D27" s="258" t="n">
        <v>-80.21857614</v>
      </c>
      <c r="E27" s="258" t="n">
        <v>-14.09587324</v>
      </c>
      <c r="F27" s="258" t="n">
        <v>0</v>
      </c>
      <c r="G27" s="258" t="n">
        <v>0</v>
      </c>
      <c r="H27" s="258" t="n">
        <v>0</v>
      </c>
      <c r="I27" s="258"/>
      <c r="J27" s="258" t="n">
        <v>0</v>
      </c>
      <c r="K27" s="258" t="n">
        <v>0</v>
      </c>
      <c r="L27" s="258" t="n">
        <v>0</v>
      </c>
      <c r="M27" s="258" t="n">
        <v>-14.09587324</v>
      </c>
      <c r="N27" s="259"/>
    </row>
    <row r="28" customFormat="false" ht="15" hidden="false" customHeight="false" outlineLevel="0" collapsed="false">
      <c r="A28" s="260" t="s">
        <v>363</v>
      </c>
      <c r="B28" s="261" t="n">
        <v>-9.57648373</v>
      </c>
      <c r="C28" s="261" t="n">
        <v>-4.75251411</v>
      </c>
      <c r="D28" s="261" t="n">
        <v>-4.25058605</v>
      </c>
      <c r="E28" s="261" t="n">
        <v>-1.00979998</v>
      </c>
      <c r="F28" s="261" t="n">
        <v>0</v>
      </c>
      <c r="G28" s="261" t="n">
        <v>0</v>
      </c>
      <c r="H28" s="261" t="n">
        <v>0</v>
      </c>
      <c r="I28" s="261"/>
      <c r="J28" s="261" t="n">
        <v>0</v>
      </c>
      <c r="K28" s="261" t="n">
        <v>0</v>
      </c>
      <c r="L28" s="261" t="n">
        <v>0</v>
      </c>
      <c r="M28" s="261" t="n">
        <v>-1.00979998</v>
      </c>
      <c r="N28" s="259"/>
    </row>
    <row r="29" customFormat="false" ht="15" hidden="false" customHeight="false" outlineLevel="0" collapsed="false">
      <c r="A29" s="260" t="s">
        <v>364</v>
      </c>
      <c r="B29" s="261" t="n">
        <v>-0.537006386138579</v>
      </c>
      <c r="C29" s="261" t="n">
        <v>-0.103736256684609</v>
      </c>
      <c r="D29" s="261" t="n">
        <v>-3.72992864960468</v>
      </c>
      <c r="E29" s="261" t="n">
        <v>-3.61876294748845</v>
      </c>
      <c r="F29" s="261" t="n">
        <v>0</v>
      </c>
      <c r="G29" s="261" t="n">
        <v>0</v>
      </c>
      <c r="H29" s="261" t="n">
        <v>0</v>
      </c>
      <c r="I29" s="261"/>
      <c r="J29" s="261" t="n">
        <v>0</v>
      </c>
      <c r="K29" s="261" t="n">
        <v>0</v>
      </c>
      <c r="L29" s="261" t="n">
        <v>0</v>
      </c>
      <c r="M29" s="261" t="n">
        <v>-3.61876294748845</v>
      </c>
      <c r="N29" s="259"/>
    </row>
    <row r="30" customFormat="false" ht="15" hidden="false" customHeight="false" outlineLevel="0" collapsed="false">
      <c r="A30" s="255" t="s">
        <v>365</v>
      </c>
      <c r="B30" s="258" t="n">
        <v>-256.90463294835</v>
      </c>
      <c r="C30" s="258" t="n">
        <v>-286.884519133976</v>
      </c>
      <c r="D30" s="258" t="n">
        <v>-337.859676934582</v>
      </c>
      <c r="E30" s="258" t="n">
        <v>-104.097899472673</v>
      </c>
      <c r="F30" s="258" t="n">
        <v>-0.80729416</v>
      </c>
      <c r="G30" s="258" t="n">
        <v>-4.23399444</v>
      </c>
      <c r="H30" s="258" t="n">
        <v>-1.6835017</v>
      </c>
      <c r="I30" s="258"/>
      <c r="J30" s="258" t="n">
        <v>-16.03369028</v>
      </c>
      <c r="K30" s="258" t="n">
        <v>-21.07497888</v>
      </c>
      <c r="L30" s="258" t="n">
        <v>-21.07497888</v>
      </c>
      <c r="M30" s="258" t="n">
        <v>-125.172878352673</v>
      </c>
      <c r="N30" s="259"/>
    </row>
    <row r="31" customFormat="false" ht="15" hidden="false" customHeight="false" outlineLevel="0" collapsed="false">
      <c r="A31" s="255" t="s">
        <v>366</v>
      </c>
      <c r="B31" s="258" t="n">
        <v>-256.90463294835</v>
      </c>
      <c r="C31" s="258" t="n">
        <v>-286.884519133976</v>
      </c>
      <c r="D31" s="258" t="n">
        <v>-337.859676934582</v>
      </c>
      <c r="E31" s="258" t="n">
        <v>-104.097899472673</v>
      </c>
      <c r="F31" s="258" t="n">
        <v>-0.80729416</v>
      </c>
      <c r="G31" s="258" t="n">
        <v>-4.23399444</v>
      </c>
      <c r="H31" s="258" t="n">
        <v>-1.6835017</v>
      </c>
      <c r="I31" s="258"/>
      <c r="J31" s="258" t="n">
        <v>-16.03369028</v>
      </c>
      <c r="K31" s="258" t="n">
        <v>-21.07497888</v>
      </c>
      <c r="L31" s="258" t="n">
        <v>-21.07497888</v>
      </c>
      <c r="M31" s="258" t="n">
        <v>-125.172878352673</v>
      </c>
      <c r="N31" s="259"/>
    </row>
    <row r="32" customFormat="false" ht="15" hidden="false" customHeight="false" outlineLevel="0" collapsed="false">
      <c r="A32" s="260" t="s">
        <v>367</v>
      </c>
      <c r="B32" s="261" t="n">
        <v>-152.35973450141</v>
      </c>
      <c r="C32" s="261" t="n">
        <v>-177.203570347066</v>
      </c>
      <c r="D32" s="261" t="n">
        <v>-207.774090448035</v>
      </c>
      <c r="E32" s="261" t="n">
        <v>-57.40078268</v>
      </c>
      <c r="F32" s="261" t="n">
        <v>-0.33165</v>
      </c>
      <c r="G32" s="261" t="n">
        <v>-3.66072669</v>
      </c>
      <c r="H32" s="261" t="n">
        <v>-1.08833334</v>
      </c>
      <c r="I32" s="261" t="s">
        <v>368</v>
      </c>
      <c r="J32" s="261" t="n">
        <v>-10.07915523</v>
      </c>
      <c r="K32" s="261" t="n">
        <v>-14.07153192</v>
      </c>
      <c r="L32" s="261" t="n">
        <v>-14.07153192</v>
      </c>
      <c r="M32" s="261" t="n">
        <v>-71.4723146</v>
      </c>
      <c r="N32" s="259"/>
    </row>
    <row r="33" customFormat="false" ht="15" hidden="false" customHeight="false" outlineLevel="0" collapsed="false">
      <c r="A33" s="260" t="s">
        <v>369</v>
      </c>
      <c r="B33" s="261" t="n">
        <v>-104.54489844694</v>
      </c>
      <c r="C33" s="261" t="n">
        <v>-109.680948786911</v>
      </c>
      <c r="D33" s="261" t="n">
        <v>-130.085586486547</v>
      </c>
      <c r="E33" s="261" t="n">
        <v>-46.6971167926733</v>
      </c>
      <c r="F33" s="261" t="n">
        <v>-0.47564416</v>
      </c>
      <c r="G33" s="261" t="n">
        <v>-0.57326775</v>
      </c>
      <c r="H33" s="261" t="n">
        <v>-0.59516836</v>
      </c>
      <c r="I33" s="261" t="s">
        <v>370</v>
      </c>
      <c r="J33" s="261" t="n">
        <v>-5.95453505</v>
      </c>
      <c r="K33" s="261" t="n">
        <v>-7.00344696</v>
      </c>
      <c r="L33" s="261" t="n">
        <v>-7.00344696</v>
      </c>
      <c r="M33" s="261" t="n">
        <v>-53.7005637526733</v>
      </c>
      <c r="N33" s="259"/>
    </row>
    <row r="34" customFormat="false" ht="15" hidden="false" customHeight="false" outlineLevel="0" collapsed="false">
      <c r="A34" s="255"/>
      <c r="B34" s="256"/>
      <c r="C34" s="256"/>
      <c r="D34" s="256"/>
      <c r="E34" s="256"/>
      <c r="F34" s="256"/>
      <c r="G34" s="256"/>
      <c r="H34" s="256"/>
      <c r="I34" s="258"/>
      <c r="J34" s="256"/>
      <c r="K34" s="256"/>
      <c r="L34" s="256"/>
      <c r="M34" s="256"/>
      <c r="N34" s="259"/>
    </row>
    <row r="35" customFormat="false" ht="15" hidden="false" customHeight="false" outlineLevel="0" collapsed="false">
      <c r="A35" s="255" t="s">
        <v>371</v>
      </c>
      <c r="B35" s="256" t="n">
        <v>313.662008480118</v>
      </c>
      <c r="C35" s="256" t="n">
        <v>352.928527612198</v>
      </c>
      <c r="D35" s="256" t="n">
        <v>501.50083683</v>
      </c>
      <c r="E35" s="256" t="n">
        <v>354.303869841696</v>
      </c>
      <c r="F35" s="256" t="n">
        <v>18.047</v>
      </c>
      <c r="G35" s="256" t="n">
        <v>59.41777433</v>
      </c>
      <c r="H35" s="256" t="n">
        <v>9.36548687</v>
      </c>
      <c r="I35" s="256"/>
      <c r="J35" s="256" t="n">
        <v>25.2903465598558</v>
      </c>
      <c r="K35" s="256" t="n">
        <v>102.755120889856</v>
      </c>
      <c r="L35" s="256" t="n">
        <v>102.755120889856</v>
      </c>
      <c r="M35" s="256" t="n">
        <v>457.058990731551</v>
      </c>
      <c r="N35" s="259"/>
    </row>
    <row r="36" customFormat="false" ht="15" hidden="false" customHeight="false" outlineLevel="0" collapsed="false">
      <c r="A36" s="255" t="s">
        <v>372</v>
      </c>
      <c r="B36" s="258" t="n">
        <v>86.8595416</v>
      </c>
      <c r="C36" s="258" t="n">
        <v>167.73644254</v>
      </c>
      <c r="D36" s="258" t="n">
        <v>378.01759293</v>
      </c>
      <c r="E36" s="258" t="n">
        <v>328.3379349</v>
      </c>
      <c r="F36" s="258" t="n">
        <v>18.047</v>
      </c>
      <c r="G36" s="258" t="n">
        <v>59.31</v>
      </c>
      <c r="H36" s="258" t="n">
        <v>9.251</v>
      </c>
      <c r="I36" s="258"/>
      <c r="J36" s="258" t="n">
        <v>23.629</v>
      </c>
      <c r="K36" s="258" t="n">
        <v>100.986</v>
      </c>
      <c r="L36" s="258" t="n">
        <v>100.986</v>
      </c>
      <c r="M36" s="258" t="n">
        <v>429.3239349</v>
      </c>
      <c r="N36" s="259"/>
    </row>
    <row r="37" customFormat="false" ht="15" hidden="false" customHeight="false" outlineLevel="0" collapsed="false">
      <c r="A37" s="260" t="s">
        <v>373</v>
      </c>
      <c r="B37" s="261" t="n">
        <v>123.5595416</v>
      </c>
      <c r="C37" s="261" t="n">
        <v>167.73644254</v>
      </c>
      <c r="D37" s="261" t="n">
        <v>378.01759293</v>
      </c>
      <c r="E37" s="261" t="n">
        <v>328.3379349</v>
      </c>
      <c r="F37" s="261" t="n">
        <v>18.047</v>
      </c>
      <c r="G37" s="261" t="n">
        <v>59.31</v>
      </c>
      <c r="H37" s="261" t="n">
        <v>9.251</v>
      </c>
      <c r="I37" s="261" t="s">
        <v>374</v>
      </c>
      <c r="J37" s="261" t="n">
        <v>23.629</v>
      </c>
      <c r="K37" s="261" t="n">
        <v>100.986</v>
      </c>
      <c r="L37" s="261" t="n">
        <v>100.986</v>
      </c>
      <c r="M37" s="261" t="n">
        <v>429.3239349</v>
      </c>
      <c r="N37" s="259"/>
    </row>
    <row r="38" customFormat="false" ht="15" hidden="false" customHeight="false" outlineLevel="0" collapsed="false">
      <c r="A38" s="260" t="s">
        <v>375</v>
      </c>
      <c r="B38" s="261" t="n">
        <v>-36.7</v>
      </c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 t="n">
        <v>0</v>
      </c>
      <c r="I38" s="261"/>
      <c r="J38" s="261" t="n">
        <v>0</v>
      </c>
      <c r="K38" s="261" t="n">
        <v>0</v>
      </c>
      <c r="L38" s="261" t="n">
        <v>0</v>
      </c>
      <c r="M38" s="261" t="n">
        <v>0</v>
      </c>
      <c r="N38" s="259"/>
    </row>
    <row r="39" customFormat="false" ht="15" hidden="false" customHeight="false" outlineLevel="0" collapsed="false">
      <c r="A39" s="255" t="s">
        <v>376</v>
      </c>
      <c r="B39" s="258" t="n">
        <v>226.802466880118</v>
      </c>
      <c r="C39" s="258" t="n">
        <v>185.192085072198</v>
      </c>
      <c r="D39" s="258" t="n">
        <v>123.4832439</v>
      </c>
      <c r="E39" s="258" t="n">
        <v>25.9659349416956</v>
      </c>
      <c r="F39" s="258" t="n">
        <v>0</v>
      </c>
      <c r="G39" s="258" t="n">
        <v>0.10777433</v>
      </c>
      <c r="H39" s="258" t="n">
        <v>0.11448687</v>
      </c>
      <c r="I39" s="258" t="s">
        <v>377</v>
      </c>
      <c r="J39" s="258" t="n">
        <v>1.66134655985581</v>
      </c>
      <c r="K39" s="258" t="n">
        <v>1.76912088985581</v>
      </c>
      <c r="L39" s="258" t="n">
        <v>1.76912088985581</v>
      </c>
      <c r="M39" s="258" t="n">
        <v>27.7350558315514</v>
      </c>
      <c r="N39" s="259"/>
    </row>
    <row r="40" customFormat="false" ht="15" hidden="false" customHeight="false" outlineLevel="0" collapsed="false">
      <c r="A40" s="255"/>
      <c r="B40" s="256"/>
      <c r="C40" s="256"/>
      <c r="D40" s="256"/>
      <c r="E40" s="256"/>
      <c r="F40" s="256"/>
      <c r="G40" s="256"/>
      <c r="H40" s="256"/>
      <c r="I40" s="258"/>
      <c r="J40" s="256"/>
      <c r="K40" s="256"/>
      <c r="L40" s="256"/>
      <c r="M40" s="256"/>
      <c r="N40" s="259"/>
    </row>
    <row r="41" customFormat="false" ht="15" hidden="false" customHeight="false" outlineLevel="0" collapsed="false">
      <c r="A41" s="255" t="s">
        <v>378</v>
      </c>
      <c r="B41" s="258" t="n">
        <v>114.737104520138</v>
      </c>
      <c r="C41" s="258" t="n">
        <v>107.487675538261</v>
      </c>
      <c r="D41" s="258" t="n">
        <v>-106.196402878597</v>
      </c>
      <c r="E41" s="258" t="n">
        <v>24.7392972782437</v>
      </c>
      <c r="F41" s="258" t="n">
        <v>-18.9772737331673</v>
      </c>
      <c r="G41" s="258" t="n">
        <v>18.0938376191017</v>
      </c>
      <c r="H41" s="258" t="n">
        <v>-47.4659098227307</v>
      </c>
      <c r="I41" s="258"/>
      <c r="J41" s="258" t="n">
        <v>-40.0196567704176</v>
      </c>
      <c r="K41" s="258" t="n">
        <v>-40.9030928844832</v>
      </c>
      <c r="L41" s="258" t="n">
        <v>-40.9030928844832</v>
      </c>
      <c r="M41" s="258" t="n">
        <v>-16.1637956062394</v>
      </c>
      <c r="N41" s="259"/>
    </row>
    <row r="42" customFormat="false" ht="15" hidden="false" customHeight="false" outlineLevel="0" collapsed="false">
      <c r="A42" s="255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9"/>
    </row>
    <row r="43" customFormat="false" ht="15" hidden="false" customHeight="false" outlineLevel="0" collapsed="false">
      <c r="A43" s="255" t="s">
        <v>379</v>
      </c>
      <c r="B43" s="258" t="n">
        <v>-67.56761293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/>
      <c r="J43" s="258" t="n">
        <v>0</v>
      </c>
      <c r="K43" s="258" t="n">
        <v>0</v>
      </c>
      <c r="L43" s="258" t="n">
        <v>0</v>
      </c>
      <c r="M43" s="258" t="n">
        <v>0</v>
      </c>
      <c r="N43" s="259"/>
    </row>
    <row r="44" customFormat="false" ht="15" hidden="false" customHeight="false" outlineLevel="0" collapsed="false">
      <c r="A44" s="255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9"/>
    </row>
    <row r="45" customFormat="false" ht="15" hidden="false" customHeight="false" outlineLevel="0" collapsed="false">
      <c r="A45" s="255" t="s">
        <v>380</v>
      </c>
      <c r="B45" s="258" t="n">
        <v>-42.5</v>
      </c>
      <c r="C45" s="258" t="n">
        <v>48</v>
      </c>
      <c r="D45" s="258" t="n">
        <v>6.5</v>
      </c>
      <c r="E45" s="258" t="n">
        <v>-40</v>
      </c>
      <c r="F45" s="258" t="n">
        <v>-38</v>
      </c>
      <c r="G45" s="258" t="n">
        <v>7</v>
      </c>
      <c r="H45" s="258" t="n">
        <v>-0.5</v>
      </c>
      <c r="I45" s="258"/>
      <c r="J45" s="258" t="n">
        <v>2</v>
      </c>
      <c r="K45" s="258" t="n">
        <v>-29</v>
      </c>
      <c r="L45" s="258" t="n">
        <v>-29</v>
      </c>
      <c r="M45" s="258" t="n">
        <v>-69</v>
      </c>
      <c r="N45" s="259"/>
    </row>
    <row r="46" customFormat="false" ht="15" hidden="false" customHeight="false" outlineLevel="0" collapsed="false">
      <c r="A46" s="255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9"/>
    </row>
    <row r="47" customFormat="false" ht="15" hidden="false" customHeight="false" outlineLevel="0" collapsed="false">
      <c r="A47" s="262" t="s">
        <v>381</v>
      </c>
      <c r="B47" s="258" t="n">
        <v>337.578386</v>
      </c>
      <c r="C47" s="258" t="n">
        <v>71.092237</v>
      </c>
      <c r="D47" s="258" t="n">
        <v>8.64072699999996</v>
      </c>
      <c r="E47" s="258" t="n">
        <v>82.750226</v>
      </c>
      <c r="F47" s="258" t="n">
        <v>-0.01</v>
      </c>
      <c r="G47" s="258" t="n">
        <v>0.01</v>
      </c>
      <c r="H47" s="258" t="n">
        <v>0</v>
      </c>
      <c r="I47" s="258"/>
      <c r="J47" s="258" t="n">
        <v>-14.005586</v>
      </c>
      <c r="K47" s="258" t="n">
        <v>-14.005586</v>
      </c>
      <c r="L47" s="258" t="n">
        <v>-14.005586</v>
      </c>
      <c r="M47" s="258" t="n">
        <v>68.74464</v>
      </c>
      <c r="N47" s="259"/>
    </row>
    <row r="48" customFormat="false" ht="15" hidden="false" customHeight="false" outlineLevel="0" collapsed="false">
      <c r="A48" s="264" t="s">
        <v>382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 t="n">
        <v>0</v>
      </c>
      <c r="I48" s="261"/>
      <c r="J48" s="261" t="n">
        <v>0</v>
      </c>
      <c r="K48" s="261" t="n">
        <v>0</v>
      </c>
      <c r="L48" s="261" t="n">
        <v>0</v>
      </c>
      <c r="M48" s="261" t="n">
        <v>0</v>
      </c>
      <c r="N48" s="259"/>
    </row>
    <row r="49" customFormat="false" ht="15" hidden="false" customHeight="false" outlineLevel="0" collapsed="false">
      <c r="A49" s="264" t="s">
        <v>383</v>
      </c>
      <c r="B49" s="261" t="n">
        <v>343.608386</v>
      </c>
      <c r="C49" s="261" t="n">
        <v>71.822237</v>
      </c>
      <c r="D49" s="261" t="n">
        <v>10.140727</v>
      </c>
      <c r="E49" s="261" t="n">
        <v>82.800226</v>
      </c>
      <c r="F49" s="261" t="n">
        <v>0</v>
      </c>
      <c r="G49" s="261" t="n">
        <v>0</v>
      </c>
      <c r="H49" s="261" t="n">
        <v>0</v>
      </c>
      <c r="I49" s="261"/>
      <c r="J49" s="261" t="n">
        <v>-14.005586</v>
      </c>
      <c r="K49" s="261" t="n">
        <v>-14.005586</v>
      </c>
      <c r="L49" s="261" t="n">
        <v>-14.005586</v>
      </c>
      <c r="M49" s="261" t="n">
        <v>68.79464</v>
      </c>
      <c r="N49" s="259"/>
    </row>
    <row r="50" customFormat="false" ht="15" hidden="false" customHeight="false" outlineLevel="0" collapsed="false">
      <c r="A50" s="264" t="s">
        <v>384</v>
      </c>
      <c r="B50" s="261" t="n">
        <v>-6.03</v>
      </c>
      <c r="C50" s="261" t="n">
        <v>-0.730000000000001</v>
      </c>
      <c r="D50" s="261" t="n">
        <v>-1.51</v>
      </c>
      <c r="E50" s="261" t="n">
        <v>-0.05</v>
      </c>
      <c r="F50" s="261" t="n">
        <v>-0.01</v>
      </c>
      <c r="G50" s="261" t="n">
        <v>0.01</v>
      </c>
      <c r="H50" s="261" t="n">
        <v>0</v>
      </c>
      <c r="I50" s="261"/>
      <c r="J50" s="261" t="n">
        <v>0</v>
      </c>
      <c r="K50" s="261" t="n">
        <v>8.67361737988404E-018</v>
      </c>
      <c r="L50" s="261" t="n">
        <v>8.67361737988404E-018</v>
      </c>
      <c r="M50" s="261" t="n">
        <v>-0.05</v>
      </c>
      <c r="N50" s="259"/>
    </row>
    <row r="51" customFormat="false" ht="15" hidden="false" customHeight="false" outlineLevel="0" collapsed="false">
      <c r="A51" s="262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9"/>
    </row>
    <row r="52" customFormat="false" ht="15" hidden="false" customHeight="false" outlineLevel="0" collapsed="false">
      <c r="A52" s="262" t="s">
        <v>385</v>
      </c>
      <c r="B52" s="258" t="n">
        <v>-288.162827583662</v>
      </c>
      <c r="C52" s="258" t="n">
        <v>-338.81350519903</v>
      </c>
      <c r="D52" s="258" t="n">
        <v>-169.213878870955</v>
      </c>
      <c r="E52" s="258" t="n">
        <v>-14.5534789287843</v>
      </c>
      <c r="F52" s="258" t="n">
        <v>4.87927409348826</v>
      </c>
      <c r="G52" s="258" t="n">
        <v>4.97150472511748</v>
      </c>
      <c r="H52" s="258" t="n">
        <v>3.21124204853428</v>
      </c>
      <c r="I52" s="258"/>
      <c r="J52" s="258" t="n">
        <v>3.6250416988342</v>
      </c>
      <c r="K52" s="258" t="n">
        <v>13.4758205174399</v>
      </c>
      <c r="L52" s="258" t="n">
        <v>13.4758205174399</v>
      </c>
      <c r="M52" s="258" t="n">
        <v>-1.07765841134438</v>
      </c>
      <c r="N52" s="259"/>
    </row>
    <row r="53" customFormat="false" ht="15" hidden="false" customHeight="false" outlineLevel="0" collapsed="false">
      <c r="A53" s="262" t="s">
        <v>386</v>
      </c>
      <c r="B53" s="258" t="n">
        <v>-523.608850616311</v>
      </c>
      <c r="C53" s="258" t="n">
        <v>-490.88136533702</v>
      </c>
      <c r="D53" s="258" t="n">
        <v>-410.747247055</v>
      </c>
      <c r="E53" s="258" t="n">
        <v>-114.29474239</v>
      </c>
      <c r="F53" s="258" t="n">
        <v>-0.47333527</v>
      </c>
      <c r="G53" s="258" t="n">
        <v>-0.11073316</v>
      </c>
      <c r="H53" s="258" t="n">
        <v>-0.11448687</v>
      </c>
      <c r="I53" s="258" t="s">
        <v>377</v>
      </c>
      <c r="J53" s="258" t="n">
        <v>-1.79680997</v>
      </c>
      <c r="K53" s="258" t="n">
        <v>-2.3808784</v>
      </c>
      <c r="L53" s="258" t="n">
        <v>-2.3808784</v>
      </c>
      <c r="M53" s="258" t="n">
        <v>-116.67562079</v>
      </c>
      <c r="N53" s="259"/>
    </row>
    <row r="54" customFormat="false" ht="15" hidden="false" customHeight="false" outlineLevel="0" collapsed="false">
      <c r="A54" s="262" t="s">
        <v>387</v>
      </c>
      <c r="B54" s="258" t="n">
        <v>235.446023032649</v>
      </c>
      <c r="C54" s="258" t="n">
        <v>152.067860137991</v>
      </c>
      <c r="D54" s="258" t="n">
        <v>241.533368184045</v>
      </c>
      <c r="E54" s="258" t="n">
        <v>99.7412634612157</v>
      </c>
      <c r="F54" s="258" t="n">
        <v>5.35260936348826</v>
      </c>
      <c r="G54" s="258" t="n">
        <v>5.08223788511748</v>
      </c>
      <c r="H54" s="258" t="n">
        <v>3.32572891853428</v>
      </c>
      <c r="I54" s="258"/>
      <c r="J54" s="258" t="n">
        <v>5.4218516688342</v>
      </c>
      <c r="K54" s="258" t="n">
        <v>15.8566989174399</v>
      </c>
      <c r="L54" s="258" t="n">
        <v>15.8566989174399</v>
      </c>
      <c r="M54" s="258" t="n">
        <v>115.597962378656</v>
      </c>
      <c r="N54" s="259"/>
    </row>
    <row r="55" customFormat="false" ht="15" hidden="false" customHeight="false" outlineLevel="0" collapsed="false">
      <c r="A55" s="264" t="s">
        <v>388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 t="n">
        <v>0</v>
      </c>
      <c r="I55" s="261"/>
      <c r="J55" s="261" t="n">
        <v>0</v>
      </c>
      <c r="K55" s="261" t="n">
        <v>0</v>
      </c>
      <c r="L55" s="261" t="n">
        <v>0</v>
      </c>
      <c r="M55" s="261" t="n">
        <v>0</v>
      </c>
      <c r="N55" s="259"/>
    </row>
    <row r="56" customFormat="false" ht="15" hidden="false" customHeight="false" outlineLevel="0" collapsed="false">
      <c r="A56" s="264" t="s">
        <v>389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 t="n">
        <v>0</v>
      </c>
      <c r="I56" s="261"/>
      <c r="J56" s="261" t="n">
        <v>0</v>
      </c>
      <c r="K56" s="261" t="n">
        <v>0</v>
      </c>
      <c r="L56" s="261" t="n">
        <v>0</v>
      </c>
      <c r="M56" s="261" t="n">
        <v>0</v>
      </c>
      <c r="N56" s="259"/>
    </row>
    <row r="57" customFormat="false" ht="15" hidden="false" customHeight="false" outlineLevel="0" collapsed="false">
      <c r="A57" s="255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9"/>
    </row>
    <row r="58" customFormat="false" ht="15" hidden="false" customHeight="false" outlineLevel="0" collapsed="false">
      <c r="A58" s="262" t="s">
        <v>390</v>
      </c>
      <c r="B58" s="258" t="n">
        <v>60.4492084609133</v>
      </c>
      <c r="C58" s="258" t="n">
        <v>44.4443000606219</v>
      </c>
      <c r="D58" s="258" t="n">
        <v>28.8039535806951</v>
      </c>
      <c r="E58" s="258" t="n">
        <v>20.8905694722249</v>
      </c>
      <c r="F58" s="258" t="n">
        <v>1.48016614300764</v>
      </c>
      <c r="G58" s="258" t="n">
        <v>0.455529564911052</v>
      </c>
      <c r="H58" s="258" t="n">
        <v>-0.0405001170516334</v>
      </c>
      <c r="I58" s="258"/>
      <c r="J58" s="258" t="n">
        <v>-1.5238253508017</v>
      </c>
      <c r="K58" s="258" t="n">
        <v>0.411870357116989</v>
      </c>
      <c r="L58" s="258" t="n">
        <v>0.411870357116989</v>
      </c>
      <c r="M58" s="258" t="n">
        <v>21.3024398293419</v>
      </c>
      <c r="N58" s="259"/>
    </row>
    <row r="59" customFormat="false" ht="15" hidden="false" customHeight="false" outlineLevel="0" collapsed="false">
      <c r="A59" s="262" t="s">
        <v>391</v>
      </c>
      <c r="B59" s="258" t="n">
        <v>10.3575320187954</v>
      </c>
      <c r="C59" s="258" t="n">
        <v>10.3406551011417</v>
      </c>
      <c r="D59" s="258" t="n">
        <v>12.9455872502332</v>
      </c>
      <c r="E59" s="258" t="n">
        <v>6.54613757025786</v>
      </c>
      <c r="F59" s="258" t="n">
        <v>-3.91651155950967E-011</v>
      </c>
      <c r="G59" s="258" t="n">
        <v>-2.27373675443232E-012</v>
      </c>
      <c r="H59" s="258" t="n">
        <v>5.79802872380242E-012</v>
      </c>
      <c r="I59" s="258"/>
      <c r="J59" s="258" t="n">
        <v>0.153036029942768</v>
      </c>
      <c r="K59" s="258" t="n">
        <v>0.15303602990133</v>
      </c>
      <c r="L59" s="258" t="n">
        <v>0.15303602990133</v>
      </c>
      <c r="M59" s="258" t="n">
        <v>6.69917360015919</v>
      </c>
      <c r="N59" s="259"/>
    </row>
    <row r="60" customFormat="false" ht="15" hidden="false" customHeight="false" outlineLevel="0" collapsed="false">
      <c r="A60" s="262" t="s">
        <v>392</v>
      </c>
      <c r="B60" s="258" t="n">
        <v>0.0391444266722098</v>
      </c>
      <c r="C60" s="258" t="n">
        <v>-0.206662400953137</v>
      </c>
      <c r="D60" s="258" t="n">
        <v>0.0121438436203727</v>
      </c>
      <c r="E60" s="258" t="n">
        <v>0.0408708383855591</v>
      </c>
      <c r="F60" s="258" t="n">
        <v>0.00832638346785749</v>
      </c>
      <c r="G60" s="258" t="n">
        <v>0.0151613662801222</v>
      </c>
      <c r="H60" s="258" t="n">
        <v>0.00395347908332385</v>
      </c>
      <c r="I60" s="258"/>
      <c r="J60" s="258" t="n">
        <v>-0.0155936652606132</v>
      </c>
      <c r="K60" s="258" t="n">
        <v>0.00789408448736649</v>
      </c>
      <c r="L60" s="258" t="n">
        <v>0.00789408448736649</v>
      </c>
      <c r="M60" s="258" t="n">
        <v>0.0487649228729256</v>
      </c>
      <c r="N60" s="259"/>
    </row>
    <row r="61" customFormat="false" ht="15" hidden="false" customHeight="false" outlineLevel="0" collapsed="false">
      <c r="A61" s="264" t="s">
        <v>393</v>
      </c>
      <c r="B61" s="261" t="n">
        <v>0</v>
      </c>
      <c r="C61" s="261" t="n">
        <v>0.00227573298755498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 t="n">
        <v>0</v>
      </c>
      <c r="I61" s="261"/>
      <c r="J61" s="261" t="n">
        <v>0</v>
      </c>
      <c r="K61" s="261" t="n">
        <v>0</v>
      </c>
      <c r="L61" s="261" t="n">
        <v>0</v>
      </c>
      <c r="M61" s="261" t="n">
        <v>0</v>
      </c>
      <c r="N61" s="259"/>
    </row>
    <row r="62" customFormat="false" ht="15" hidden="false" customHeight="false" outlineLevel="0" collapsed="false">
      <c r="A62" s="264" t="s">
        <v>394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 t="n">
        <v>0</v>
      </c>
      <c r="I62" s="261"/>
      <c r="J62" s="261" t="n">
        <v>0</v>
      </c>
      <c r="K62" s="261" t="n">
        <v>0</v>
      </c>
      <c r="L62" s="261" t="n">
        <v>0</v>
      </c>
      <c r="M62" s="261" t="n">
        <v>0</v>
      </c>
      <c r="N62" s="259"/>
    </row>
    <row r="63" customFormat="false" ht="15" hidden="false" customHeight="false" outlineLevel="0" collapsed="false">
      <c r="A63" s="262" t="s">
        <v>395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/>
      <c r="J63" s="258" t="n">
        <v>0</v>
      </c>
      <c r="K63" s="258" t="n">
        <v>0</v>
      </c>
      <c r="L63" s="258" t="n">
        <v>0</v>
      </c>
      <c r="M63" s="258" t="n">
        <v>0</v>
      </c>
      <c r="N63" s="259"/>
    </row>
    <row r="64" customFormat="false" ht="15" hidden="false" customHeight="false" outlineLevel="0" collapsed="false">
      <c r="A64" s="262" t="s">
        <v>396</v>
      </c>
      <c r="B64" s="258" t="n">
        <v>50.0525320154456</v>
      </c>
      <c r="C64" s="258" t="n">
        <v>34.3080316274458</v>
      </c>
      <c r="D64" s="258" t="n">
        <v>15.8374152014037</v>
      </c>
      <c r="E64" s="258" t="n">
        <v>14.3035610635815</v>
      </c>
      <c r="F64" s="258" t="n">
        <v>1.47183975957895</v>
      </c>
      <c r="G64" s="258" t="n">
        <v>0.440368198633203</v>
      </c>
      <c r="H64" s="258" t="n">
        <v>-0.0444535961407553</v>
      </c>
      <c r="I64" s="258"/>
      <c r="J64" s="258" t="n">
        <v>-1.66126771548386</v>
      </c>
      <c r="K64" s="258" t="n">
        <v>0.250940242728293</v>
      </c>
      <c r="L64" s="258" t="n">
        <v>0.250940242728293</v>
      </c>
      <c r="M64" s="258" t="n">
        <v>14.5545013063098</v>
      </c>
      <c r="N64" s="259"/>
    </row>
    <row r="65" customFormat="false" ht="15" hidden="false" customHeight="false" outlineLevel="0" collapsed="false">
      <c r="A65" s="255"/>
      <c r="B65" s="265"/>
      <c r="C65" s="265"/>
      <c r="D65" s="265"/>
      <c r="E65" s="265"/>
      <c r="F65" s="265"/>
      <c r="G65" s="265"/>
      <c r="H65" s="265"/>
      <c r="I65" s="258"/>
      <c r="J65" s="265"/>
      <c r="K65" s="265"/>
      <c r="L65" s="265"/>
      <c r="M65" s="265"/>
      <c r="N65" s="259"/>
    </row>
    <row r="66" customFormat="false" ht="15" hidden="false" customHeight="false" outlineLevel="0" collapsed="false">
      <c r="A66" s="266" t="s">
        <v>397</v>
      </c>
      <c r="B66" s="267" t="n">
        <v>864.972673155364</v>
      </c>
      <c r="C66" s="267" t="n">
        <v>881.052242255258</v>
      </c>
      <c r="D66" s="267" t="n">
        <v>401.874538559548</v>
      </c>
      <c r="E66" s="267" t="n">
        <v>461.34343716471</v>
      </c>
      <c r="F66" s="267" t="n">
        <v>-28.6423616526135</v>
      </c>
      <c r="G66" s="267" t="n">
        <v>88.5750475691302</v>
      </c>
      <c r="H66" s="267" t="n">
        <v>-36.2051693912481</v>
      </c>
      <c r="I66" s="267"/>
      <c r="J66" s="267" t="n">
        <v>-39.7277301425293</v>
      </c>
      <c r="K66" s="267" t="n">
        <v>20.2049557739874</v>
      </c>
      <c r="L66" s="267" t="n">
        <v>20.2049557739874</v>
      </c>
      <c r="M66" s="267" t="n">
        <v>481.548392938698</v>
      </c>
      <c r="N66" s="259"/>
    </row>
    <row r="67" customFormat="false" ht="14.25" hidden="false" customHeight="true" outlineLevel="0" collapsed="false">
      <c r="A67" s="262" t="s">
        <v>39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9"/>
    </row>
    <row r="68" customFormat="false" ht="15" hidden="false" customHeight="false" outlineLevel="0" collapsed="false">
      <c r="A68" s="255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9"/>
    </row>
    <row r="69" customFormat="false" ht="15" hidden="false" customHeight="false" outlineLevel="0" collapsed="false">
      <c r="A69" s="262" t="s">
        <v>399</v>
      </c>
      <c r="B69" s="258" t="n">
        <v>-114.737104520138</v>
      </c>
      <c r="C69" s="258" t="n">
        <v>-107.487675538261</v>
      </c>
      <c r="D69" s="258" t="n">
        <v>106.196402878597</v>
      </c>
      <c r="E69" s="258" t="n">
        <v>-24.7392972782437</v>
      </c>
      <c r="F69" s="258" t="n">
        <v>18.9772737331673</v>
      </c>
      <c r="G69" s="258" t="n">
        <v>-18.0938376191017</v>
      </c>
      <c r="H69" s="258" t="n">
        <v>47.4659098227307</v>
      </c>
      <c r="I69" s="258"/>
      <c r="J69" s="258" t="n">
        <v>40.0196567704176</v>
      </c>
      <c r="K69" s="258" t="n">
        <v>40.9030928844832</v>
      </c>
      <c r="L69" s="258" t="n">
        <v>40.9030928844832</v>
      </c>
      <c r="M69" s="258" t="n">
        <v>16.1637956062394</v>
      </c>
      <c r="N69" s="259"/>
    </row>
    <row r="70" customFormat="false" ht="15" hidden="false" customHeight="false" outlineLevel="0" collapsed="false">
      <c r="A70" s="262" t="s">
        <v>40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/>
      <c r="J70" s="258" t="n">
        <v>0</v>
      </c>
      <c r="K70" s="258" t="n">
        <v>0</v>
      </c>
      <c r="L70" s="258" t="n">
        <v>0</v>
      </c>
      <c r="M70" s="258" t="n">
        <v>0</v>
      </c>
      <c r="N70" s="259"/>
    </row>
    <row r="71" customFormat="false" ht="15" hidden="false" customHeight="false" outlineLevel="0" collapsed="false">
      <c r="A71" s="264" t="s">
        <v>401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 t="n">
        <v>0</v>
      </c>
      <c r="I71" s="261"/>
      <c r="J71" s="261" t="n">
        <v>0</v>
      </c>
      <c r="K71" s="261" t="n">
        <v>0</v>
      </c>
      <c r="L71" s="261" t="n">
        <v>0</v>
      </c>
      <c r="M71" s="261" t="n">
        <v>0</v>
      </c>
      <c r="N71" s="259"/>
    </row>
    <row r="72" customFormat="false" ht="15" hidden="false" customHeight="false" outlineLevel="0" collapsed="false">
      <c r="A72" s="264" t="s">
        <v>402</v>
      </c>
      <c r="B72" s="261" t="n">
        <v>-10.3575320187954</v>
      </c>
      <c r="C72" s="261" t="n">
        <v>-10.3406551011755</v>
      </c>
      <c r="D72" s="261" t="n">
        <v>-12.9455872501076</v>
      </c>
      <c r="E72" s="261" t="n">
        <v>-6.54613757025786</v>
      </c>
      <c r="F72" s="261" t="n">
        <v>3.91651155950967E-011</v>
      </c>
      <c r="G72" s="261" t="n">
        <v>2.27373675443232E-012</v>
      </c>
      <c r="H72" s="261" t="n">
        <v>-5.79802872380242E-012</v>
      </c>
      <c r="I72" s="261"/>
      <c r="J72" s="261" t="n">
        <v>-0.153036029942768</v>
      </c>
      <c r="K72" s="261" t="n">
        <v>-0.15303602990133</v>
      </c>
      <c r="L72" s="261" t="n">
        <v>-0.15303602990133</v>
      </c>
      <c r="M72" s="261" t="n">
        <v>-6.69917360015919</v>
      </c>
      <c r="N72" s="259"/>
    </row>
    <row r="73" customFormat="false" ht="15" hidden="false" customHeight="false" outlineLevel="0" collapsed="false">
      <c r="A73" s="262" t="s">
        <v>403</v>
      </c>
      <c r="B73" s="258" t="n">
        <v>-343.608386</v>
      </c>
      <c r="C73" s="258" t="n">
        <v>-71.822237</v>
      </c>
      <c r="D73" s="258" t="n">
        <v>-10.140727</v>
      </c>
      <c r="E73" s="258" t="n">
        <v>-82.800226</v>
      </c>
      <c r="F73" s="258" t="n">
        <v>0</v>
      </c>
      <c r="G73" s="258" t="n">
        <v>0</v>
      </c>
      <c r="H73" s="258" t="n">
        <v>0</v>
      </c>
      <c r="I73" s="258"/>
      <c r="J73" s="258" t="n">
        <v>14.005586</v>
      </c>
      <c r="K73" s="258" t="n">
        <v>14.005586</v>
      </c>
      <c r="L73" s="258" t="n">
        <v>14.005586</v>
      </c>
      <c r="M73" s="258" t="n">
        <v>-68.79464</v>
      </c>
      <c r="N73" s="259"/>
    </row>
    <row r="74" customFormat="false" ht="15" hidden="false" customHeight="false" outlineLevel="0" collapsed="false">
      <c r="A74" s="262" t="s">
        <v>404</v>
      </c>
      <c r="B74" s="258" t="n">
        <v>42.5</v>
      </c>
      <c r="C74" s="258" t="n">
        <v>-48</v>
      </c>
      <c r="D74" s="258" t="n">
        <v>-6.5</v>
      </c>
      <c r="E74" s="258" t="n">
        <v>40</v>
      </c>
      <c r="F74" s="258" t="n">
        <v>38</v>
      </c>
      <c r="G74" s="258" t="n">
        <v>-7</v>
      </c>
      <c r="H74" s="258" t="n">
        <v>0.5</v>
      </c>
      <c r="I74" s="258"/>
      <c r="J74" s="258" t="n">
        <v>-2</v>
      </c>
      <c r="K74" s="258" t="n">
        <v>29</v>
      </c>
      <c r="L74" s="258" t="n">
        <v>29</v>
      </c>
      <c r="M74" s="258" t="n">
        <v>69</v>
      </c>
      <c r="N74" s="259"/>
    </row>
    <row r="75" customFormat="false" ht="15" hidden="false" customHeight="false" outlineLevel="0" collapsed="false">
      <c r="A75" s="262" t="s">
        <v>405</v>
      </c>
      <c r="B75" s="258" t="n">
        <v>6.03</v>
      </c>
      <c r="C75" s="258" t="n">
        <v>0.730000000000001</v>
      </c>
      <c r="D75" s="258" t="n">
        <v>1.51</v>
      </c>
      <c r="E75" s="258" t="n">
        <v>0.05</v>
      </c>
      <c r="F75" s="258" t="n">
        <v>0.01</v>
      </c>
      <c r="G75" s="258" t="n">
        <v>-0.01</v>
      </c>
      <c r="H75" s="258" t="n">
        <v>0</v>
      </c>
      <c r="I75" s="258"/>
      <c r="J75" s="258" t="n">
        <v>0</v>
      </c>
      <c r="K75" s="258" t="n">
        <v>-8.67361737988404E-018</v>
      </c>
      <c r="L75" s="258" t="n">
        <v>-8.67361737988404E-018</v>
      </c>
      <c r="M75" s="258" t="n">
        <v>0.05</v>
      </c>
      <c r="N75" s="259"/>
    </row>
    <row r="76" customFormat="false" ht="15" hidden="false" customHeight="false" outlineLevel="0" collapsed="false">
      <c r="A76" s="262" t="s">
        <v>406</v>
      </c>
      <c r="B76" s="258" t="n">
        <v>67.56761293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/>
      <c r="J76" s="258" t="n">
        <v>0</v>
      </c>
      <c r="K76" s="258" t="n">
        <v>0</v>
      </c>
      <c r="L76" s="258" t="n">
        <v>0</v>
      </c>
      <c r="M76" s="258" t="n">
        <v>0</v>
      </c>
      <c r="N76" s="259"/>
    </row>
    <row r="77" customFormat="false" ht="15" hidden="false" customHeight="false" outlineLevel="0" collapsed="false">
      <c r="A77" s="255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9"/>
    </row>
    <row r="78" customFormat="false" ht="15" hidden="false" customHeight="false" outlineLevel="0" collapsed="false">
      <c r="A78" s="266" t="s">
        <v>407</v>
      </c>
      <c r="B78" s="267" t="n">
        <v>512.36726354643</v>
      </c>
      <c r="C78" s="267" t="n">
        <v>644.131674615822</v>
      </c>
      <c r="D78" s="267" t="n">
        <v>479.994627188038</v>
      </c>
      <c r="E78" s="267" t="n">
        <v>387.307776316208</v>
      </c>
      <c r="F78" s="267" t="n">
        <v>28.3449120805929</v>
      </c>
      <c r="G78" s="267" t="n">
        <v>63.4712099500308</v>
      </c>
      <c r="H78" s="267" t="n">
        <v>11.7607404314768</v>
      </c>
      <c r="I78" s="267"/>
      <c r="J78" s="267" t="n">
        <v>12.1444765979455</v>
      </c>
      <c r="K78" s="267" t="n">
        <v>103.960598628569</v>
      </c>
      <c r="L78" s="267" t="n">
        <v>103.960598628569</v>
      </c>
      <c r="M78" s="267" t="n">
        <v>491.268374944778</v>
      </c>
      <c r="N78" s="259"/>
    </row>
    <row r="79" customFormat="false" ht="15.75" hidden="false" customHeight="false" outlineLevel="0" collapsed="false">
      <c r="A79" s="268" t="s">
        <v>408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59"/>
    </row>
    <row r="80" customFormat="false" ht="15" hidden="false" customHeight="true" outlineLevel="0" collapsed="false">
      <c r="A80" s="270" t="s">
        <v>163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</row>
    <row r="81" customFormat="false" ht="15" hidden="false" customHeight="true" outlineLevel="0" collapsed="false">
      <c r="A81" s="270" t="s">
        <v>409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</row>
    <row r="82" customFormat="false" ht="15" hidden="false" customHeight="true" outlineLevel="0" collapsed="false">
      <c r="A82" s="270" t="s">
        <v>410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</row>
    <row r="83" customFormat="false" ht="15" hidden="false" customHeight="true" outlineLevel="0" collapsed="false">
      <c r="A83" s="270" t="s">
        <v>411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</row>
    <row r="84" customFormat="false" ht="15" hidden="false" customHeight="true" outlineLevel="0" collapsed="false">
      <c r="A84" s="270" t="s">
        <v>412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</row>
    <row r="85" customFormat="false" ht="15" hidden="false" customHeight="true" outlineLevel="0" collapsed="false">
      <c r="A85" s="270" t="s">
        <v>413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</row>
    <row r="86" customFormat="false" ht="15" hidden="false" customHeight="true" outlineLevel="0" collapsed="false">
      <c r="A86" s="270" t="s">
        <v>414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</row>
    <row r="87" customFormat="false" ht="15" hidden="false" customHeight="true" outlineLevel="0" collapsed="false">
      <c r="A87" s="270" t="s">
        <v>415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</row>
    <row r="88" customFormat="false" ht="15" hidden="false" customHeight="true" outlineLevel="0" collapsed="false">
      <c r="A88" s="270" t="s">
        <v>416</v>
      </c>
      <c r="B88" s="271"/>
      <c r="C88" s="271"/>
      <c r="D88" s="270"/>
      <c r="E88" s="270"/>
      <c r="F88" s="270"/>
      <c r="G88" s="270"/>
      <c r="H88" s="270"/>
      <c r="I88" s="270"/>
      <c r="J88" s="270"/>
      <c r="K88" s="270"/>
      <c r="L88" s="270"/>
      <c r="M88" s="270"/>
    </row>
    <row r="89" customFormat="false" ht="15" hidden="false" customHeight="true" outlineLevel="0" collapsed="false">
      <c r="A89" s="270" t="s">
        <v>417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</row>
    <row r="90" customFormat="false" ht="15" hidden="false" customHeight="true" outlineLevel="0" collapsed="false">
      <c r="A90" s="270" t="s">
        <v>418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</row>
    <row r="91" customFormat="false" ht="15" hidden="false" customHeight="true" outlineLevel="0" collapsed="false">
      <c r="A91" s="270" t="s">
        <v>419</v>
      </c>
      <c r="B91" s="270"/>
      <c r="C91" s="271"/>
      <c r="D91" s="270"/>
      <c r="E91" s="270"/>
      <c r="F91" s="270"/>
      <c r="G91" s="270"/>
      <c r="H91" s="270"/>
      <c r="I91" s="270"/>
      <c r="J91" s="270"/>
      <c r="K91" s="270"/>
      <c r="L91" s="270"/>
      <c r="M91" s="270"/>
    </row>
    <row r="92" customFormat="false" ht="15" hidden="false" customHeight="true" outlineLevel="0" collapsed="false">
      <c r="A92" s="270" t="s">
        <v>420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 t="s">
        <v>421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</row>
    <row r="94" customFormat="false" ht="15" hidden="false" customHeight="true" outlineLevel="0" collapsed="false">
      <c r="A94" s="270" t="s">
        <v>422</v>
      </c>
      <c r="B94" s="271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</row>
    <row r="95" customFormat="false" ht="15" hidden="false" customHeight="true" outlineLevel="0" collapsed="false">
      <c r="A95" s="270" t="s">
        <v>423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  <row r="96" customFormat="false" ht="15" hidden="false" customHeight="true" outlineLevel="0" collapsed="false">
      <c r="A96" s="270" t="s">
        <v>424</v>
      </c>
      <c r="B96" s="271"/>
      <c r="C96" s="270"/>
      <c r="D96" s="270"/>
      <c r="E96" s="270"/>
      <c r="F96" s="270"/>
      <c r="G96" s="270"/>
      <c r="H96" s="270"/>
      <c r="J96" s="270"/>
      <c r="K96" s="270"/>
      <c r="L96" s="270"/>
      <c r="M96" s="270"/>
    </row>
    <row r="97" customFormat="false" ht="15" hidden="false" customHeight="true" outlineLevel="0" collapsed="false">
      <c r="A97" s="270" t="s">
        <v>425</v>
      </c>
      <c r="B97" s="270"/>
      <c r="C97" s="270"/>
      <c r="D97" s="270"/>
      <c r="E97" s="270"/>
      <c r="F97" s="270"/>
      <c r="G97" s="270"/>
      <c r="H97" s="270"/>
      <c r="J97" s="270"/>
      <c r="K97" s="270"/>
      <c r="L97" s="270"/>
      <c r="M97" s="270"/>
    </row>
    <row r="98" customFormat="false" ht="15" hidden="false" customHeight="false" outlineLevel="0" collapsed="false">
      <c r="A98" s="270" t="s">
        <v>171</v>
      </c>
      <c r="B98" s="271"/>
      <c r="C98" s="271"/>
      <c r="D98" s="271"/>
      <c r="E98" s="271"/>
      <c r="F98" s="270"/>
      <c r="G98" s="270"/>
      <c r="H98" s="270"/>
      <c r="J98" s="270"/>
      <c r="K98" s="270"/>
      <c r="L98" s="270"/>
      <c r="M98" s="270"/>
    </row>
    <row r="99" customFormat="false" ht="1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J99" s="270"/>
      <c r="K99" s="270"/>
      <c r="L99" s="270"/>
      <c r="M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J100" s="270"/>
      <c r="K100" s="270"/>
      <c r="L100" s="270"/>
      <c r="M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</row>
    <row r="102" customFormat="false" ht="15" hidden="false" customHeight="false" outlineLevel="0" collapsed="false">
      <c r="A102" s="270"/>
      <c r="K102" s="272"/>
      <c r="L102" s="272"/>
    </row>
    <row r="103" customFormat="false" ht="15" hidden="false" customHeight="false" outlineLevel="0" collapsed="false">
      <c r="A103" s="270"/>
      <c r="K103" s="272"/>
      <c r="L103" s="272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10">
    <mergeCell ref="A4:A6"/>
    <mergeCell ref="F4:K4"/>
    <mergeCell ref="L4:L6"/>
    <mergeCell ref="M4:M6"/>
    <mergeCell ref="N4:N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J107" activeCellId="0" sqref="J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25.11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81" min="19" style="273" width="11.55"/>
    <col collapsed="false" customWidth="true" hidden="false" outlineLevel="0" max="182" min="182" style="273" width="15.88"/>
    <col collapsed="false" customWidth="true" hidden="false" outlineLevel="0" max="183" min="183" style="273" width="11.88"/>
    <col collapsed="false" customWidth="true" hidden="false" outlineLevel="0" max="184" min="184" style="273" width="12.11"/>
    <col collapsed="false" customWidth="true" hidden="false" outlineLevel="0" max="185" min="185" style="273" width="11.1"/>
    <col collapsed="false" customWidth="true" hidden="false" outlineLevel="0" max="186" min="186" style="273" width="25.11"/>
    <col collapsed="false" customWidth="true" hidden="false" outlineLevel="0" max="187" min="187" style="273" width="18.88"/>
    <col collapsed="false" customWidth="true" hidden="false" outlineLevel="0" max="190" min="188" style="273" width="15.77"/>
    <col collapsed="false" customWidth="true" hidden="false" outlineLevel="0" max="191" min="191" style="273" width="11.44"/>
    <col collapsed="false" customWidth="true" hidden="false" outlineLevel="0" max="192" min="192" style="273" width="0.99"/>
    <col collapsed="false" customWidth="true" hidden="false" outlineLevel="0" max="193" min="193" style="273" width="12.21"/>
    <col collapsed="false" customWidth="true" hidden="false" outlineLevel="0" max="194" min="194" style="273" width="12.55"/>
    <col collapsed="false" customWidth="true" hidden="false" outlineLevel="0" max="195" min="195" style="273" width="12.11"/>
    <col collapsed="false" customWidth="true" hidden="false" outlineLevel="0" max="196" min="196" style="273" width="0.88"/>
    <col collapsed="false" customWidth="true" hidden="false" outlineLevel="0" max="197" min="197" style="273" width="11.32"/>
    <col collapsed="false" customWidth="true" hidden="false" outlineLevel="0" max="198" min="198" style="273" width="12.99"/>
    <col collapsed="false" customWidth="true" hidden="false" outlineLevel="0" max="199" min="199" style="273" width="11.21"/>
    <col collapsed="false" customWidth="true" hidden="false" outlineLevel="0" max="200" min="200" style="273" width="20.88"/>
    <col collapsed="false" customWidth="true" hidden="false" outlineLevel="0" max="201" min="201" style="273" width="22.11"/>
    <col collapsed="false" customWidth="true" hidden="false" outlineLevel="0" max="202" min="202" style="273" width="20.55"/>
    <col collapsed="false" customWidth="true" hidden="false" outlineLevel="0" max="203" min="203" style="273" width="21.76"/>
    <col collapsed="false" customWidth="true" hidden="false" outlineLevel="0" max="204" min="204" style="273" width="20.21"/>
    <col collapsed="false" customWidth="true" hidden="false" outlineLevel="0" max="205" min="205" style="273" width="23.65"/>
    <col collapsed="false" customWidth="true" hidden="false" outlineLevel="0" max="206" min="206" style="273" width="20.99"/>
    <col collapsed="false" customWidth="true" hidden="false" outlineLevel="0" max="207" min="207" style="273" width="15.11"/>
    <col collapsed="false" customWidth="true" hidden="false" outlineLevel="0" max="208" min="208" style="273" width="15.55"/>
    <col collapsed="false" customWidth="true" hidden="false" outlineLevel="0" max="209" min="209" style="273" width="13.21"/>
    <col collapsed="false" customWidth="true" hidden="false" outlineLevel="0" max="210" min="210" style="273" width="14.77"/>
    <col collapsed="false" customWidth="true" hidden="false" outlineLevel="0" max="211" min="211" style="273" width="15.21"/>
    <col collapsed="false" customWidth="true" hidden="false" outlineLevel="0" max="212" min="212" style="273" width="13.1"/>
    <col collapsed="false" customWidth="true" hidden="false" outlineLevel="0" max="213" min="213" style="273" width="13.21"/>
    <col collapsed="false" customWidth="true" hidden="true" outlineLevel="0" max="214" min="214" style="273" width="10.9"/>
    <col collapsed="false" customWidth="true" hidden="false" outlineLevel="0" max="215" min="215" style="273" width="4.44"/>
    <col collapsed="false" customWidth="true" hidden="false" outlineLevel="0" max="216" min="216" style="273" width="12.43"/>
    <col collapsed="false" customWidth="true" hidden="false" outlineLevel="0" max="217" min="217" style="273" width="15.55"/>
    <col collapsed="false" customWidth="true" hidden="false" outlineLevel="0" max="218" min="218" style="273" width="16.65"/>
    <col collapsed="false" customWidth="false" hidden="false" outlineLevel="0" max="257" min="219" style="273" width="11.55"/>
  </cols>
  <sheetData>
    <row r="1" customFormat="false" ht="15.75" hidden="false" customHeight="false" outlineLevel="0" collapsed="false">
      <c r="A1" s="274" t="s">
        <v>42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1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8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9</v>
      </c>
      <c r="M4" s="282"/>
      <c r="N4" s="282"/>
      <c r="O4" s="283"/>
      <c r="P4" s="282" t="s">
        <v>430</v>
      </c>
      <c r="Q4" s="282"/>
      <c r="R4" s="282"/>
    </row>
    <row r="5" customFormat="false" ht="30" hidden="false" customHeight="true" outlineLevel="0" collapsed="false">
      <c r="A5" s="284" t="s">
        <v>431</v>
      </c>
      <c r="B5" s="285" t="s">
        <v>432</v>
      </c>
      <c r="C5" s="285" t="s">
        <v>433</v>
      </c>
      <c r="D5" s="286" t="s">
        <v>434</v>
      </c>
      <c r="E5" s="285" t="s">
        <v>435</v>
      </c>
      <c r="F5" s="287" t="s">
        <v>436</v>
      </c>
      <c r="G5" s="287" t="s">
        <v>437</v>
      </c>
      <c r="H5" s="287" t="s">
        <v>438</v>
      </c>
      <c r="I5" s="287" t="s">
        <v>439</v>
      </c>
      <c r="J5" s="285" t="s">
        <v>440</v>
      </c>
      <c r="K5" s="288"/>
      <c r="L5" s="285" t="s">
        <v>441</v>
      </c>
      <c r="M5" s="285" t="s">
        <v>442</v>
      </c>
      <c r="N5" s="285" t="s">
        <v>440</v>
      </c>
      <c r="O5" s="288"/>
      <c r="P5" s="285" t="s">
        <v>441</v>
      </c>
      <c r="Q5" s="285" t="s">
        <v>442</v>
      </c>
      <c r="R5" s="285" t="s">
        <v>440</v>
      </c>
    </row>
    <row r="6" customFormat="false" ht="39" hidden="false" customHeight="true" outlineLevel="0" collapsed="false">
      <c r="A6" s="289"/>
      <c r="B6" s="285"/>
      <c r="C6" s="285"/>
      <c r="D6" s="290" t="s">
        <v>443</v>
      </c>
      <c r="E6" s="285"/>
      <c r="F6" s="287"/>
      <c r="G6" s="287"/>
      <c r="H6" s="287"/>
      <c r="I6" s="287"/>
      <c r="J6" s="285"/>
      <c r="K6" s="291"/>
      <c r="L6" s="285" t="s">
        <v>441</v>
      </c>
      <c r="M6" s="285" t="s">
        <v>442</v>
      </c>
      <c r="N6" s="285" t="s">
        <v>444</v>
      </c>
      <c r="O6" s="291"/>
      <c r="P6" s="285"/>
      <c r="Q6" s="285" t="s">
        <v>442</v>
      </c>
      <c r="R6" s="285" t="s">
        <v>444</v>
      </c>
    </row>
    <row r="7" customFormat="false" ht="15" hidden="false" customHeight="false" outlineLevel="0" collapsed="false">
      <c r="A7" s="292" t="s">
        <v>445</v>
      </c>
      <c r="B7" s="293" t="n">
        <v>670.4</v>
      </c>
      <c r="C7" s="294" t="n">
        <v>451.1</v>
      </c>
      <c r="D7" s="293" t="n">
        <v>-240.3</v>
      </c>
      <c r="E7" s="293" t="s">
        <v>446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7</v>
      </c>
      <c r="B8" s="293" t="n">
        <v>729.9</v>
      </c>
      <c r="C8" s="294" t="n">
        <v>536.6</v>
      </c>
      <c r="D8" s="293" t="n">
        <v>-254.8</v>
      </c>
      <c r="E8" s="293" t="s">
        <v>446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8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9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50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51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52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53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54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5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6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7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8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9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460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1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2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63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9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64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5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466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7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8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9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70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71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72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1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2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63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9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64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5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466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67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8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9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70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71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1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2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63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9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464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5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466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7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68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9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70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71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1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2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63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9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464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5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466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7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 t="s">
        <v>468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9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70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71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1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2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63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04.753307182525</v>
      </c>
      <c r="M81" s="293" t="n">
        <v>510.893181582772</v>
      </c>
      <c r="N81" s="293" t="n">
        <v>1081.72822871517</v>
      </c>
      <c r="O81" s="293"/>
      <c r="P81" s="293" t="n">
        <v>4813.5219263988</v>
      </c>
      <c r="Q81" s="293" t="n">
        <v>4639.66180079905</v>
      </c>
      <c r="R81" s="293" t="n">
        <v>3782.53069635881</v>
      </c>
    </row>
    <row r="82" customFormat="false" ht="15.75" hidden="false" customHeight="true" outlineLevel="0" collapsed="false">
      <c r="A82" s="292" t="s">
        <v>97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551.68553350068</v>
      </c>
      <c r="M82" s="293" t="n">
        <v>459.238457425034</v>
      </c>
      <c r="N82" s="293" t="n">
        <v>1057.88051765011</v>
      </c>
      <c r="O82" s="293"/>
      <c r="P82" s="293" t="n">
        <v>4872.4005925736</v>
      </c>
      <c r="Q82" s="293" t="n">
        <v>4704.95351649795</v>
      </c>
      <c r="R82" s="293" t="n">
        <v>3836.06033597805</v>
      </c>
    </row>
    <row r="83" customFormat="false" ht="15.75" hidden="false" customHeight="true" outlineLevel="0" collapsed="false">
      <c r="A83" s="303" t="s">
        <v>464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65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2" t="s">
        <v>466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499.207262611034</v>
      </c>
      <c r="M85" s="293" t="n">
        <v>394.453107603148</v>
      </c>
      <c r="N85" s="293" t="n">
        <v>965.946554843872</v>
      </c>
      <c r="O85" s="293"/>
      <c r="P85" s="293" t="n">
        <v>4833.50223767136</v>
      </c>
      <c r="Q85" s="293" t="n">
        <v>4665.74808266347</v>
      </c>
      <c r="R85" s="293" t="n">
        <v>3813.44857762338</v>
      </c>
    </row>
    <row r="86" customFormat="false" ht="15.75" hidden="false" customHeight="true" outlineLevel="0" collapsed="false">
      <c r="A86" s="292" t="s">
        <v>467</v>
      </c>
      <c r="B86" s="293" t="n">
        <v>4328.16257762812</v>
      </c>
      <c r="C86" s="294" t="n">
        <v>4270.16257762812</v>
      </c>
      <c r="D86" s="293" t="n">
        <v>-588.156617725237</v>
      </c>
      <c r="E86" s="293" t="n">
        <v>-227.068176960072</v>
      </c>
      <c r="F86" s="293" t="n">
        <v>-555.473582</v>
      </c>
      <c r="G86" s="293" t="n">
        <v>-83.5</v>
      </c>
      <c r="H86" s="293" t="n">
        <v>-1.09</v>
      </c>
      <c r="I86" s="293" t="n">
        <v>0</v>
      </c>
      <c r="J86" s="293" t="n">
        <v>2814.87420094281</v>
      </c>
      <c r="K86" s="293"/>
      <c r="L86" s="293" t="n">
        <v>424.868003350811</v>
      </c>
      <c r="M86" s="293" t="n">
        <v>353.701933175941</v>
      </c>
      <c r="N86" s="293" t="n">
        <v>941.858550901178</v>
      </c>
      <c r="O86" s="293"/>
      <c r="P86" s="293" t="n">
        <v>4753.03058097893</v>
      </c>
      <c r="Q86" s="293" t="n">
        <v>4623.86451080406</v>
      </c>
      <c r="R86" s="293" t="n">
        <v>3756.73275184399</v>
      </c>
    </row>
    <row r="87" customFormat="false" ht="15.75" hidden="false" customHeight="true" outlineLevel="0" collapsed="false">
      <c r="A87" s="303" t="s">
        <v>468</v>
      </c>
      <c r="B87" s="304" t="n">
        <v>4243.72671415917</v>
      </c>
      <c r="C87" s="305" t="n">
        <v>4185.72671415917</v>
      </c>
      <c r="D87" s="304" t="n">
        <v>-642.614992748349</v>
      </c>
      <c r="E87" s="304" t="n">
        <v>-228.327696220077</v>
      </c>
      <c r="F87" s="304" t="n">
        <v>-493.68391</v>
      </c>
      <c r="G87" s="304" t="n">
        <v>-52.5</v>
      </c>
      <c r="H87" s="304" t="n">
        <v>-0.45</v>
      </c>
      <c r="I87" s="304" t="n">
        <v>0</v>
      </c>
      <c r="J87" s="304" t="n">
        <v>2768.15011519075</v>
      </c>
      <c r="K87" s="304"/>
      <c r="L87" s="304" t="n">
        <v>434.59503693715</v>
      </c>
      <c r="M87" s="304" t="n">
        <v>357.551547963865</v>
      </c>
      <c r="N87" s="304" t="n">
        <v>1000.16654071221</v>
      </c>
      <c r="O87" s="304"/>
      <c r="P87" s="304" t="n">
        <v>4678.32175109632</v>
      </c>
      <c r="Q87" s="304" t="n">
        <v>4543.27826212304</v>
      </c>
      <c r="R87" s="304" t="n">
        <v>3768.31665590296</v>
      </c>
    </row>
    <row r="88" customFormat="false" ht="15.75" hidden="false" customHeight="true" outlineLevel="0" collapsed="false">
      <c r="A88" s="303" t="s">
        <v>469</v>
      </c>
      <c r="B88" s="304" t="n">
        <v>4203.17200758102</v>
      </c>
      <c r="C88" s="305" t="n">
        <v>4150.17200758102</v>
      </c>
      <c r="D88" s="304" t="n">
        <v>-564.036195511856</v>
      </c>
      <c r="E88" s="304" t="n">
        <v>-229.756464090032</v>
      </c>
      <c r="F88" s="304" t="n">
        <v>-471.459377</v>
      </c>
      <c r="G88" s="304" t="n">
        <v>-58</v>
      </c>
      <c r="H88" s="304" t="n">
        <v>-0.45</v>
      </c>
      <c r="I88" s="304" t="n">
        <v>0</v>
      </c>
      <c r="J88" s="304" t="n">
        <v>2826.46997097914</v>
      </c>
      <c r="K88" s="304"/>
      <c r="L88" s="304" t="n">
        <v>460.578545217154</v>
      </c>
      <c r="M88" s="304" t="n">
        <v>366.580410473969</v>
      </c>
      <c r="N88" s="304" t="n">
        <v>930.616605985825</v>
      </c>
      <c r="O88" s="304"/>
      <c r="P88" s="304" t="n">
        <v>4663.75055279818</v>
      </c>
      <c r="Q88" s="304" t="n">
        <v>4516.75241805499</v>
      </c>
      <c r="R88" s="304" t="n">
        <v>3757.08657696496</v>
      </c>
    </row>
    <row r="89" customFormat="false" ht="15.75" hidden="false" customHeight="true" outlineLevel="0" collapsed="false">
      <c r="A89" s="292" t="s">
        <v>470</v>
      </c>
      <c r="B89" s="293" t="n">
        <v>4254.99596562269</v>
      </c>
      <c r="C89" s="294" t="n">
        <v>4206.99596562269</v>
      </c>
      <c r="D89" s="293" t="n">
        <v>-599.270549180668</v>
      </c>
      <c r="E89" s="293" t="n">
        <v>-230.68075472996</v>
      </c>
      <c r="F89" s="293" t="n">
        <v>-413.73581</v>
      </c>
      <c r="G89" s="293" t="n">
        <v>-53.5</v>
      </c>
      <c r="H89" s="293" t="n">
        <v>-0.45</v>
      </c>
      <c r="I89" s="293" t="n">
        <v>0</v>
      </c>
      <c r="J89" s="293" t="n">
        <v>2909.35885171206</v>
      </c>
      <c r="K89" s="293"/>
      <c r="L89" s="293" t="n">
        <v>526.258698041686</v>
      </c>
      <c r="M89" s="293" t="n">
        <v>428.677989007173</v>
      </c>
      <c r="N89" s="293" t="n">
        <v>1027.94853818784</v>
      </c>
      <c r="O89" s="293"/>
      <c r="P89" s="293" t="n">
        <v>4781.25466366437</v>
      </c>
      <c r="Q89" s="293" t="n">
        <v>4635.67395462986</v>
      </c>
      <c r="R89" s="293" t="n">
        <v>3937.3073898999</v>
      </c>
    </row>
    <row r="90" customFormat="false" ht="15.75" hidden="false" customHeight="true" outlineLevel="0" collapsed="false">
      <c r="A90" s="292" t="s">
        <v>471</v>
      </c>
      <c r="B90" s="293" t="n">
        <v>4404.43074177747</v>
      </c>
      <c r="C90" s="294" t="n">
        <v>4356.43074177747</v>
      </c>
      <c r="D90" s="293" t="n">
        <v>-589.722635420452</v>
      </c>
      <c r="E90" s="293" t="n">
        <v>-231.827236189879</v>
      </c>
      <c r="F90" s="293" t="n">
        <v>-429.56811</v>
      </c>
      <c r="G90" s="293" t="n">
        <v>-94</v>
      </c>
      <c r="H90" s="293" t="n">
        <v>-0.45</v>
      </c>
      <c r="I90" s="293" t="n">
        <v>0</v>
      </c>
      <c r="J90" s="293" t="n">
        <v>3010.86276016714</v>
      </c>
      <c r="K90" s="293"/>
      <c r="L90" s="293" t="n">
        <v>567.824166933378</v>
      </c>
      <c r="M90" s="293" t="n">
        <v>475.760528449235</v>
      </c>
      <c r="N90" s="293" t="n">
        <v>1065.48316386969</v>
      </c>
      <c r="O90" s="293"/>
      <c r="P90" s="293" t="n">
        <v>4972.25490871085</v>
      </c>
      <c r="Q90" s="293" t="n">
        <v>4832.19127022671</v>
      </c>
      <c r="R90" s="293" t="n">
        <v>4076.34592403683</v>
      </c>
    </row>
    <row r="91" customFormat="false" ht="15.75" hidden="false" customHeight="true" outlineLevel="0" collapsed="false">
      <c r="A91" s="292"/>
      <c r="B91" s="293"/>
      <c r="C91" s="294"/>
      <c r="D91" s="293"/>
      <c r="E91" s="293"/>
      <c r="F91" s="293"/>
      <c r="G91" s="293"/>
      <c r="H91" s="298"/>
      <c r="I91" s="298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5.75" hidden="false" customHeight="true" outlineLevel="0" collapsed="false">
      <c r="A92" s="292" t="s">
        <v>473</v>
      </c>
      <c r="B92" s="293"/>
      <c r="C92" s="294"/>
      <c r="D92" s="293"/>
      <c r="E92" s="293"/>
      <c r="F92" s="293"/>
      <c r="G92" s="293"/>
      <c r="H92" s="298"/>
      <c r="I92" s="298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5.75" hidden="false" customHeight="true" outlineLevel="0" collapsed="false">
      <c r="A93" s="303" t="s">
        <v>461</v>
      </c>
      <c r="B93" s="304" t="n">
        <v>4523.99938995235</v>
      </c>
      <c r="C93" s="305" t="n">
        <v>4482.99938995235</v>
      </c>
      <c r="D93" s="304" t="n">
        <v>-602.376081184792</v>
      </c>
      <c r="E93" s="304" t="n">
        <v>-234.251206580166</v>
      </c>
      <c r="F93" s="304" t="n">
        <v>-497.588862</v>
      </c>
      <c r="G93" s="304" t="n">
        <v>-45.5</v>
      </c>
      <c r="H93" s="304" t="n">
        <v>-0.45</v>
      </c>
      <c r="I93" s="304" t="n">
        <v>0</v>
      </c>
      <c r="J93" s="304" t="n">
        <v>3102.83324018739</v>
      </c>
      <c r="K93" s="304"/>
      <c r="L93" s="304" t="n">
        <v>540.718850374833</v>
      </c>
      <c r="M93" s="304" t="n">
        <v>446.720715631648</v>
      </c>
      <c r="N93" s="304" t="n">
        <v>1049.09679681644</v>
      </c>
      <c r="O93" s="304"/>
      <c r="P93" s="304" t="n">
        <v>5064.71824032718</v>
      </c>
      <c r="Q93" s="304" t="n">
        <v>4929.720105584</v>
      </c>
      <c r="R93" s="304" t="n">
        <v>4151.93003700383</v>
      </c>
    </row>
    <row r="94" customFormat="false" ht="15.75" hidden="false" customHeight="true" outlineLevel="0" collapsed="false">
      <c r="A94" s="303" t="s">
        <v>462</v>
      </c>
      <c r="B94" s="304" t="n">
        <v>4681.57307744004</v>
      </c>
      <c r="C94" s="305" t="n">
        <v>4645.57307744004</v>
      </c>
      <c r="D94" s="304" t="n">
        <v>-604.626556934486</v>
      </c>
      <c r="E94" s="304" t="n">
        <v>-236.559402770092</v>
      </c>
      <c r="F94" s="304" t="n">
        <v>-531.479401</v>
      </c>
      <c r="G94" s="304" t="n">
        <v>-58.3</v>
      </c>
      <c r="H94" s="304" t="n">
        <v>-0.45</v>
      </c>
      <c r="I94" s="304" t="n">
        <v>0</v>
      </c>
      <c r="J94" s="304" t="n">
        <v>3214.15771673547</v>
      </c>
      <c r="K94" s="304"/>
      <c r="L94" s="304" t="n">
        <v>485.553799878321</v>
      </c>
      <c r="M94" s="304" t="n">
        <v>395.714710978915</v>
      </c>
      <c r="N94" s="304" t="n">
        <v>1000.3412679134</v>
      </c>
      <c r="O94" s="304"/>
      <c r="P94" s="304" t="n">
        <v>5167.12687731836</v>
      </c>
      <c r="Q94" s="304" t="n">
        <v>5041.28778841896</v>
      </c>
      <c r="R94" s="304" t="n">
        <v>4214.49898464887</v>
      </c>
    </row>
    <row r="95" customFormat="false" ht="15.75" hidden="false" customHeight="true" outlineLevel="0" collapsed="false">
      <c r="A95" s="292" t="s">
        <v>463</v>
      </c>
      <c r="B95" s="293" t="n">
        <v>4853.77417893824</v>
      </c>
      <c r="C95" s="294" t="n">
        <v>4817.77417893824</v>
      </c>
      <c r="D95" s="293" t="n">
        <v>-614.461933025571</v>
      </c>
      <c r="E95" s="293" t="n">
        <v>-238.373373760137</v>
      </c>
      <c r="F95" s="293" t="n">
        <v>-512.368336</v>
      </c>
      <c r="G95" s="293" t="n">
        <v>-54</v>
      </c>
      <c r="H95" s="293" t="n">
        <v>-0.4</v>
      </c>
      <c r="I95" s="293" t="n">
        <v>0</v>
      </c>
      <c r="J95" s="293" t="n">
        <v>3398.17053615253</v>
      </c>
      <c r="K95" s="293"/>
      <c r="L95" s="293" t="n">
        <v>438.661884072867</v>
      </c>
      <c r="M95" s="293" t="n">
        <v>348.822795173461</v>
      </c>
      <c r="N95" s="293" t="n">
        <v>963.284728199031</v>
      </c>
      <c r="O95" s="293"/>
      <c r="P95" s="293" t="n">
        <v>5292.4360630111</v>
      </c>
      <c r="Q95" s="293" t="n">
        <v>5166.5969741117</v>
      </c>
      <c r="R95" s="293" t="n">
        <v>4361.45526435156</v>
      </c>
    </row>
    <row r="96" customFormat="false" ht="15.75" hidden="false" customHeight="true" outlineLevel="0" collapsed="false">
      <c r="A96" s="292"/>
      <c r="B96" s="293"/>
      <c r="C96" s="294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</row>
    <row r="97" customFormat="false" ht="15.75" hidden="false" customHeight="true" outlineLevel="0" collapsed="false">
      <c r="A97" s="292" t="s">
        <v>97</v>
      </c>
      <c r="B97" s="293"/>
      <c r="C97" s="294"/>
      <c r="D97" s="293"/>
      <c r="E97" s="293"/>
      <c r="F97" s="293"/>
      <c r="G97" s="293"/>
      <c r="H97" s="298"/>
      <c r="I97" s="298"/>
      <c r="J97" s="293"/>
      <c r="K97" s="293"/>
      <c r="L97" s="293"/>
      <c r="M97" s="293"/>
      <c r="N97" s="293"/>
      <c r="O97" s="293"/>
      <c r="P97" s="293"/>
      <c r="Q97" s="293"/>
      <c r="R97" s="293"/>
    </row>
    <row r="98" customFormat="false" ht="15.75" hidden="false" customHeight="true" outlineLevel="0" collapsed="false">
      <c r="A98" s="303" t="s">
        <v>474</v>
      </c>
      <c r="B98" s="304" t="n">
        <v>4847.2776164713</v>
      </c>
      <c r="C98" s="305" t="n">
        <v>4811.2776164713</v>
      </c>
      <c r="D98" s="304" t="n">
        <v>-633.626408646459</v>
      </c>
      <c r="E98" s="304" t="n">
        <v>-238.37337376003</v>
      </c>
      <c r="F98" s="304" t="n">
        <v>-512.368336</v>
      </c>
      <c r="G98" s="304" t="n">
        <v>-27</v>
      </c>
      <c r="H98" s="304" t="n">
        <v>-0.4</v>
      </c>
      <c r="I98" s="304" t="n">
        <v>0</v>
      </c>
      <c r="J98" s="304" t="n">
        <v>3399.50949806481</v>
      </c>
      <c r="K98" s="304"/>
      <c r="L98" s="304" t="n">
        <v>453.569409289203</v>
      </c>
      <c r="M98" s="304" t="n">
        <v>363.730320389798</v>
      </c>
      <c r="N98" s="304" t="n">
        <v>997.356729036256</v>
      </c>
      <c r="O98" s="304"/>
      <c r="P98" s="304" t="n">
        <v>5300.8470257605</v>
      </c>
      <c r="Q98" s="304" t="n">
        <v>5175.0079368611</v>
      </c>
      <c r="R98" s="304" t="n">
        <v>4396.86622710107</v>
      </c>
    </row>
    <row r="99" customFormat="false" ht="15.75" hidden="false" customHeight="true" outlineLevel="0" collapsed="false">
      <c r="A99" s="303" t="s">
        <v>475</v>
      </c>
      <c r="B99" s="304" t="n">
        <v>4858.70998493826</v>
      </c>
      <c r="C99" s="305" t="n">
        <v>4822.70998493826</v>
      </c>
      <c r="D99" s="304" t="n">
        <v>-642.713785700094</v>
      </c>
      <c r="E99" s="304" t="n">
        <v>-238.373373759927</v>
      </c>
      <c r="F99" s="304" t="n">
        <v>-512.368336</v>
      </c>
      <c r="G99" s="304" t="n">
        <v>-16</v>
      </c>
      <c r="H99" s="304" t="n">
        <v>-0.39</v>
      </c>
      <c r="I99" s="304" t="n">
        <v>0</v>
      </c>
      <c r="J99" s="304" t="n">
        <v>3412.86448947824</v>
      </c>
      <c r="K99" s="304"/>
      <c r="L99" s="304" t="n">
        <v>474.324444870061</v>
      </c>
      <c r="M99" s="304" t="n">
        <v>384.485355970655</v>
      </c>
      <c r="N99" s="304" t="n">
        <v>1027.19914167075</v>
      </c>
      <c r="O99" s="304"/>
      <c r="P99" s="304" t="n">
        <v>5333.03442980832</v>
      </c>
      <c r="Q99" s="304" t="n">
        <v>5207.19534090892</v>
      </c>
      <c r="R99" s="304" t="n">
        <v>4440.06363114899</v>
      </c>
    </row>
    <row r="100" customFormat="false" ht="15.75" hidden="false" customHeight="true" outlineLevel="0" collapsed="false">
      <c r="A100" s="292" t="s">
        <v>476</v>
      </c>
      <c r="B100" s="293" t="n">
        <v>4825.13181728562</v>
      </c>
      <c r="C100" s="294" t="n">
        <v>4789.13181728562</v>
      </c>
      <c r="D100" s="293" t="n">
        <v>-595.484659292403</v>
      </c>
      <c r="E100" s="293" t="n">
        <v>-238.373373760098</v>
      </c>
      <c r="F100" s="293" t="n">
        <v>-512.368336</v>
      </c>
      <c r="G100" s="293" t="n">
        <v>-16</v>
      </c>
      <c r="H100" s="293" t="n">
        <v>-0.39</v>
      </c>
      <c r="I100" s="293" t="n">
        <v>0</v>
      </c>
      <c r="J100" s="293" t="n">
        <v>3426.51544823312</v>
      </c>
      <c r="K100" s="293"/>
      <c r="L100" s="293" t="n">
        <v>522.282453429707</v>
      </c>
      <c r="M100" s="293" t="n">
        <v>432.443364530301</v>
      </c>
      <c r="N100" s="293" t="n">
        <v>1027.9280238227</v>
      </c>
      <c r="O100" s="293"/>
      <c r="P100" s="293" t="n">
        <v>5347.41427071533</v>
      </c>
      <c r="Q100" s="293" t="n">
        <v>5221.57518181592</v>
      </c>
      <c r="R100" s="293" t="n">
        <v>4454.44347205583</v>
      </c>
    </row>
    <row r="101" customFormat="false" ht="15.75" hidden="false" customHeight="true" outlineLevel="0" collapsed="false">
      <c r="A101" s="292" t="s">
        <v>477</v>
      </c>
      <c r="B101" s="293" t="n">
        <v>4849.94858340614</v>
      </c>
      <c r="C101" s="294" t="n">
        <v>4813.94858340614</v>
      </c>
      <c r="D101" s="293" t="n">
        <v>-610.18384791964</v>
      </c>
      <c r="E101" s="293" t="n">
        <v>-238.373373760131</v>
      </c>
      <c r="F101" s="293" t="n">
        <v>-512.368336</v>
      </c>
      <c r="G101" s="293" t="n">
        <v>-20</v>
      </c>
      <c r="H101" s="293" t="n">
        <v>-0.38</v>
      </c>
      <c r="I101" s="293" t="n">
        <v>0</v>
      </c>
      <c r="J101" s="293" t="n">
        <v>3432.64302572637</v>
      </c>
      <c r="K101" s="293"/>
      <c r="L101" s="293" t="n">
        <v>527.350742001322</v>
      </c>
      <c r="M101" s="293" t="n">
        <v>437.511653101916</v>
      </c>
      <c r="N101" s="293" t="n">
        <v>1047.69550102156</v>
      </c>
      <c r="O101" s="293"/>
      <c r="P101" s="293" t="n">
        <v>5377.29932540746</v>
      </c>
      <c r="Q101" s="293" t="n">
        <v>5251.46023650805</v>
      </c>
      <c r="R101" s="293" t="n">
        <v>4480.33852674792</v>
      </c>
    </row>
    <row r="102" customFormat="false" ht="15.75" hidden="false" customHeight="true" outlineLevel="0" collapsed="false">
      <c r="A102" s="303" t="s">
        <v>478</v>
      </c>
      <c r="B102" s="304" t="n">
        <v>4874.75920858835</v>
      </c>
      <c r="C102" s="305" t="n">
        <v>4838.75920858835</v>
      </c>
      <c r="D102" s="304" t="n">
        <v>-597.392771884978</v>
      </c>
      <c r="E102" s="304" t="n">
        <v>-238.373373760028</v>
      </c>
      <c r="F102" s="304" t="n">
        <v>-512.368336</v>
      </c>
      <c r="G102" s="304" t="n">
        <v>-22</v>
      </c>
      <c r="H102" s="304" t="n">
        <v>-0.38</v>
      </c>
      <c r="I102" s="304" t="n">
        <v>0</v>
      </c>
      <c r="J102" s="304" t="n">
        <v>3468.24472694334</v>
      </c>
      <c r="K102" s="304"/>
      <c r="L102" s="304" t="n">
        <v>522.334601647939</v>
      </c>
      <c r="M102" s="304" t="n">
        <v>432.495512748533</v>
      </c>
      <c r="N102" s="304" t="n">
        <v>1029.88828463351</v>
      </c>
      <c r="O102" s="304"/>
      <c r="P102" s="304" t="n">
        <v>5397.09381023628</v>
      </c>
      <c r="Q102" s="304" t="n">
        <v>5271.25472133688</v>
      </c>
      <c r="R102" s="304" t="n">
        <v>4498.13301157685</v>
      </c>
    </row>
    <row r="103" customFormat="false" ht="15.75" hidden="false" customHeight="true" outlineLevel="0" collapsed="false">
      <c r="A103" s="303" t="s">
        <v>479</v>
      </c>
      <c r="B103" s="304" t="n">
        <v>4900.22321326077</v>
      </c>
      <c r="C103" s="305" t="n">
        <v>4864.22321326077</v>
      </c>
      <c r="D103" s="304" t="n">
        <v>-602.452106933082</v>
      </c>
      <c r="E103" s="304" t="n">
        <v>-238.373373759924</v>
      </c>
      <c r="F103" s="304" t="n">
        <v>-512.368336</v>
      </c>
      <c r="G103" s="304" t="n">
        <v>-24.5</v>
      </c>
      <c r="H103" s="304" t="n">
        <v>-0.4</v>
      </c>
      <c r="I103" s="304" t="n">
        <v>0</v>
      </c>
      <c r="J103" s="304" t="n">
        <v>3486.12939656777</v>
      </c>
      <c r="K103" s="304"/>
      <c r="L103" s="304" t="n">
        <v>522.1601217346</v>
      </c>
      <c r="M103" s="304" t="n">
        <v>432.321032835194</v>
      </c>
      <c r="N103" s="304" t="n">
        <v>1034.77313976828</v>
      </c>
      <c r="O103" s="304"/>
      <c r="P103" s="304" t="n">
        <v>5422.38333499537</v>
      </c>
      <c r="Q103" s="304" t="n">
        <v>5296.54424609597</v>
      </c>
      <c r="R103" s="304" t="n">
        <v>4520.90253633604</v>
      </c>
    </row>
    <row r="104" customFormat="false" ht="15.75" hidden="false" customHeight="true" outlineLevel="0" collapsed="false">
      <c r="A104" s="292" t="s">
        <v>480</v>
      </c>
      <c r="B104" s="293" t="n">
        <v>4913.70686485475</v>
      </c>
      <c r="C104" s="294" t="n">
        <v>4877.70686485475</v>
      </c>
      <c r="D104" s="293" t="n">
        <v>-613.578496911505</v>
      </c>
      <c r="E104" s="293" t="n">
        <v>-238.373373760096</v>
      </c>
      <c r="F104" s="293" t="n">
        <v>-512.368336</v>
      </c>
      <c r="G104" s="293" t="n">
        <v>-23</v>
      </c>
      <c r="H104" s="293" t="n">
        <v>-0.4</v>
      </c>
      <c r="I104" s="293" t="n">
        <v>0</v>
      </c>
      <c r="J104" s="293" t="n">
        <v>3489.98665818315</v>
      </c>
      <c r="K104" s="293"/>
      <c r="L104" s="293" t="n">
        <v>522.899142954908</v>
      </c>
      <c r="M104" s="293" t="n">
        <v>433.060054055502</v>
      </c>
      <c r="N104" s="293" t="n">
        <v>1046.63855096701</v>
      </c>
      <c r="O104" s="293"/>
      <c r="P104" s="293" t="n">
        <v>5436.60600780966</v>
      </c>
      <c r="Q104" s="293" t="n">
        <v>5310.76691891025</v>
      </c>
      <c r="R104" s="293" t="n">
        <v>4536.62520915016</v>
      </c>
    </row>
    <row r="105" customFormat="false" ht="15.75" hidden="false" customHeight="true" outlineLevel="0" collapsed="false">
      <c r="A105" s="292" t="s">
        <v>481</v>
      </c>
      <c r="B105" s="293" t="n">
        <v>4925.00567910198</v>
      </c>
      <c r="C105" s="294" t="n">
        <v>4889.00567910198</v>
      </c>
      <c r="D105" s="293" t="n">
        <v>-610.285336201222</v>
      </c>
      <c r="E105" s="293" t="n">
        <v>-238.526409789989</v>
      </c>
      <c r="F105" s="293" t="n">
        <v>-498.36275</v>
      </c>
      <c r="G105" s="293" t="n">
        <v>-37.5</v>
      </c>
      <c r="H105" s="293" t="n">
        <v>-0.4</v>
      </c>
      <c r="I105" s="293" t="n">
        <v>0</v>
      </c>
      <c r="J105" s="293" t="n">
        <v>3503.93118311077</v>
      </c>
      <c r="K105" s="293"/>
      <c r="L105" s="293" t="n">
        <v>470.077112291422</v>
      </c>
      <c r="M105" s="293" t="n">
        <v>380.238023392017</v>
      </c>
      <c r="N105" s="293" t="n">
        <v>990.523359593239</v>
      </c>
      <c r="O105" s="293"/>
      <c r="P105" s="293" t="n">
        <v>5395.0827913934</v>
      </c>
      <c r="Q105" s="293" t="n">
        <v>5269.243702494</v>
      </c>
      <c r="R105" s="293" t="n">
        <v>4494.45454270401</v>
      </c>
    </row>
    <row r="106" customFormat="false" ht="15.75" hidden="false" customHeight="true" outlineLevel="0" collapsed="false">
      <c r="A106" s="303" t="s">
        <v>12</v>
      </c>
      <c r="B106" s="304" t="n">
        <v>4910.18430410347</v>
      </c>
      <c r="C106" s="305" t="n">
        <v>4874.18430410347</v>
      </c>
      <c r="D106" s="304" t="n">
        <v>-621.024749963818</v>
      </c>
      <c r="E106" s="304" t="n">
        <v>-238.526409790033</v>
      </c>
      <c r="F106" s="304" t="n">
        <v>-498.36275</v>
      </c>
      <c r="G106" s="304" t="n">
        <v>-25.5</v>
      </c>
      <c r="H106" s="304" t="n">
        <v>-0.4</v>
      </c>
      <c r="I106" s="304" t="n">
        <v>0</v>
      </c>
      <c r="J106" s="304" t="n">
        <v>3490.37039434962</v>
      </c>
      <c r="K106" s="304"/>
      <c r="L106" s="304" t="n">
        <v>470.724232600931</v>
      </c>
      <c r="M106" s="304" t="n">
        <v>380.885143701526</v>
      </c>
      <c r="N106" s="304" t="n">
        <v>1001.90989366534</v>
      </c>
      <c r="O106" s="304"/>
      <c r="P106" s="304" t="n">
        <v>5380.9085367044</v>
      </c>
      <c r="Q106" s="304" t="n">
        <v>5255.069447805</v>
      </c>
      <c r="R106" s="304" t="n">
        <v>4492.28028801496</v>
      </c>
    </row>
    <row r="107" customFormat="false" ht="15.75" hidden="false" customHeight="true" outlineLevel="0" collapsed="false">
      <c r="A107" s="303" t="s">
        <v>13</v>
      </c>
      <c r="B107" s="304" t="n">
        <v>4873.97913471222</v>
      </c>
      <c r="C107" s="305" t="n">
        <v>4837.97913471222</v>
      </c>
      <c r="D107" s="304" t="n">
        <v>-573.558840141087</v>
      </c>
      <c r="E107" s="304" t="n">
        <v>-238.526409790039</v>
      </c>
      <c r="F107" s="304" t="n">
        <v>-498.36275</v>
      </c>
      <c r="G107" s="304" t="n">
        <v>-25</v>
      </c>
      <c r="H107" s="304" t="n">
        <v>-0.4</v>
      </c>
      <c r="I107" s="304" t="n">
        <v>0</v>
      </c>
      <c r="J107" s="304" t="n">
        <v>3502.1311347811</v>
      </c>
      <c r="K107" s="304"/>
      <c r="L107" s="304" t="n">
        <v>528.768841038141</v>
      </c>
      <c r="M107" s="304" t="n">
        <v>438.929752138735</v>
      </c>
      <c r="N107" s="304" t="n">
        <v>1012.48859227982</v>
      </c>
      <c r="O107" s="304"/>
      <c r="P107" s="304" t="n">
        <v>5402.74797575036</v>
      </c>
      <c r="Q107" s="304" t="n">
        <v>5276.90888685096</v>
      </c>
      <c r="R107" s="304" t="n">
        <v>4514.61972706092</v>
      </c>
    </row>
    <row r="108" customFormat="false" ht="6.75" hidden="false" customHeight="true" outlineLevel="0" collapsed="false">
      <c r="A108" s="306"/>
      <c r="B108" s="307"/>
      <c r="C108" s="308"/>
      <c r="D108" s="307"/>
      <c r="E108" s="307"/>
      <c r="F108" s="307"/>
      <c r="G108" s="309"/>
      <c r="H108" s="309"/>
      <c r="I108" s="309"/>
      <c r="J108" s="307"/>
      <c r="K108" s="307"/>
      <c r="L108" s="310"/>
      <c r="M108" s="307"/>
      <c r="N108" s="307"/>
      <c r="O108" s="307"/>
      <c r="P108" s="311"/>
      <c r="Q108" s="307"/>
      <c r="R108" s="307"/>
    </row>
    <row r="109" customFormat="false" ht="17.1" hidden="false" customHeight="true" outlineLevel="0" collapsed="false">
      <c r="A109" s="312" t="s">
        <v>482</v>
      </c>
      <c r="B109" s="293"/>
      <c r="C109" s="293"/>
      <c r="D109" s="293"/>
      <c r="E109" s="293"/>
      <c r="F109" s="293"/>
      <c r="G109" s="293"/>
      <c r="H109" s="293"/>
      <c r="I109" s="293"/>
      <c r="J109" s="293"/>
      <c r="K109" s="313"/>
      <c r="L109" s="314"/>
      <c r="M109" s="313"/>
      <c r="N109" s="313"/>
      <c r="O109" s="313"/>
      <c r="P109" s="315"/>
      <c r="Q109" s="313"/>
      <c r="R109" s="313"/>
    </row>
    <row r="110" customFormat="false" ht="17.1" hidden="false" customHeight="true" outlineLevel="0" collapsed="false">
      <c r="A110" s="312" t="s">
        <v>483</v>
      </c>
      <c r="B110" s="316"/>
      <c r="C110" s="279"/>
      <c r="D110" s="317"/>
      <c r="E110" s="279"/>
      <c r="F110" s="279"/>
      <c r="G110" s="318"/>
      <c r="H110" s="318"/>
      <c r="I110" s="318"/>
      <c r="J110" s="279"/>
      <c r="K110" s="279"/>
      <c r="L110" s="293"/>
      <c r="M110" s="279"/>
      <c r="N110" s="279"/>
      <c r="O110" s="279"/>
      <c r="P110" s="293"/>
      <c r="Q110" s="279"/>
      <c r="R110" s="279"/>
    </row>
    <row r="111" customFormat="false" ht="17.1" hidden="false" customHeight="true" outlineLevel="0" collapsed="false">
      <c r="A111" s="319" t="s">
        <v>484</v>
      </c>
      <c r="B111" s="316"/>
      <c r="C111" s="279"/>
      <c r="D111" s="279"/>
      <c r="E111" s="279"/>
      <c r="F111" s="279"/>
      <c r="G111" s="318"/>
      <c r="H111" s="318"/>
      <c r="I111" s="318"/>
      <c r="J111" s="279"/>
      <c r="K111" s="320"/>
      <c r="L111" s="321"/>
      <c r="M111" s="321"/>
      <c r="N111" s="321"/>
      <c r="O111" s="321"/>
      <c r="P111" s="321"/>
      <c r="Q111" s="321"/>
      <c r="R111" s="321"/>
    </row>
    <row r="112" customFormat="false" ht="15" hidden="false" customHeight="false" outlineLevel="0" collapsed="false">
      <c r="A112" s="322" t="s">
        <v>485</v>
      </c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0"/>
      <c r="M112" s="279"/>
      <c r="N112" s="324"/>
      <c r="O112" s="325"/>
      <c r="P112" s="279"/>
      <c r="Q112" s="325"/>
      <c r="R112" s="326"/>
    </row>
    <row r="113" customFormat="false" ht="15" hidden="false" customHeight="false" outlineLevel="0" collapsed="false">
      <c r="A113" s="322" t="s">
        <v>486</v>
      </c>
      <c r="B113" s="327"/>
      <c r="C113" s="327"/>
      <c r="D113" s="328"/>
      <c r="E113" s="327"/>
      <c r="F113" s="327"/>
      <c r="G113" s="327"/>
      <c r="H113" s="327"/>
      <c r="I113" s="327"/>
      <c r="J113" s="327"/>
      <c r="K113" s="327"/>
      <c r="L113" s="320"/>
      <c r="M113" s="279"/>
      <c r="N113" s="324"/>
      <c r="O113" s="329"/>
      <c r="P113" s="279"/>
      <c r="Q113" s="329"/>
      <c r="R113" s="330"/>
    </row>
    <row r="114" customFormat="false" ht="15" hidden="false" customHeight="false" outlineLevel="0" collapsed="false">
      <c r="A114" s="228" t="s">
        <v>487</v>
      </c>
      <c r="B114" s="327"/>
      <c r="C114" s="327"/>
      <c r="D114" s="328"/>
      <c r="E114" s="327"/>
      <c r="F114" s="327"/>
      <c r="G114" s="327"/>
      <c r="H114" s="327"/>
      <c r="I114" s="327"/>
      <c r="J114" s="327"/>
      <c r="K114" s="327"/>
      <c r="L114" s="320"/>
      <c r="M114" s="279"/>
      <c r="N114" s="324"/>
      <c r="O114" s="329"/>
      <c r="P114" s="279"/>
      <c r="Q114" s="329"/>
      <c r="R114" s="330"/>
    </row>
    <row r="115" customFormat="false" ht="15" hidden="false" customHeight="false" outlineLevel="0" collapsed="false">
      <c r="A115" s="228" t="s">
        <v>488</v>
      </c>
      <c r="B115" s="327"/>
      <c r="C115" s="327"/>
      <c r="D115" s="328"/>
      <c r="E115" s="327"/>
      <c r="F115" s="327"/>
      <c r="G115" s="327"/>
      <c r="H115" s="327"/>
      <c r="I115" s="327"/>
      <c r="J115" s="327"/>
      <c r="K115" s="327"/>
      <c r="L115" s="320"/>
      <c r="M115" s="279"/>
      <c r="N115" s="324"/>
      <c r="O115" s="329"/>
      <c r="P115" s="279"/>
      <c r="Q115" s="329"/>
      <c r="R115" s="330"/>
    </row>
    <row r="116" customFormat="false" ht="15" hidden="false" customHeight="false" outlineLevel="0" collapsed="false">
      <c r="A116" s="331" t="s">
        <v>93</v>
      </c>
      <c r="B116" s="323"/>
      <c r="C116" s="323"/>
      <c r="D116" s="323"/>
      <c r="E116" s="323"/>
      <c r="F116" s="323"/>
      <c r="J116" s="323"/>
      <c r="K116" s="332"/>
      <c r="L116" s="320"/>
      <c r="M116" s="279"/>
      <c r="N116" s="324"/>
      <c r="P116" s="279"/>
      <c r="R116" s="330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9"/>
      <c r="N119" s="324"/>
      <c r="P119" s="279"/>
      <c r="R119" s="330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9"/>
      <c r="N120" s="324"/>
      <c r="P120" s="279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9"/>
      <c r="N121" s="324"/>
      <c r="P121" s="279"/>
      <c r="R121" s="330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9"/>
      <c r="N122" s="324"/>
      <c r="O122" s="332"/>
      <c r="P122" s="279"/>
      <c r="R122" s="330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J123" s="323"/>
      <c r="K123" s="332"/>
      <c r="L123" s="320"/>
      <c r="M123" s="279"/>
      <c r="N123" s="324"/>
      <c r="O123" s="332"/>
      <c r="P123" s="279"/>
      <c r="R123" s="333"/>
    </row>
    <row r="124" customFormat="false" ht="15" hidden="false" customHeight="false" outlineLevel="0" collapsed="false">
      <c r="A124" s="331"/>
      <c r="B124" s="323"/>
      <c r="C124" s="323"/>
      <c r="D124" s="323"/>
      <c r="E124" s="323"/>
      <c r="F124" s="323"/>
      <c r="J124" s="323"/>
      <c r="K124" s="332"/>
      <c r="L124" s="320"/>
      <c r="M124" s="279"/>
      <c r="N124" s="324"/>
      <c r="O124" s="332"/>
      <c r="P124" s="279"/>
      <c r="R124" s="330"/>
    </row>
    <row r="125" customFormat="false" ht="15" hidden="false" customHeight="false" outlineLevel="0" collapsed="false">
      <c r="A125" s="331"/>
      <c r="B125" s="323"/>
      <c r="C125" s="323"/>
      <c r="D125" s="323"/>
      <c r="E125" s="323"/>
      <c r="F125" s="323"/>
      <c r="J125" s="323"/>
      <c r="K125" s="332"/>
      <c r="L125" s="320"/>
      <c r="M125" s="279"/>
      <c r="N125" s="324"/>
      <c r="O125" s="332"/>
      <c r="P125" s="332"/>
      <c r="Q125" s="334"/>
      <c r="R125" s="335"/>
    </row>
    <row r="126" customFormat="false" ht="15" hidden="false" customHeight="false" outlineLevel="0" collapsed="false">
      <c r="A126" s="331"/>
      <c r="B126" s="323"/>
      <c r="C126" s="323"/>
      <c r="D126" s="323"/>
      <c r="E126" s="323"/>
      <c r="F126" s="323"/>
      <c r="J126" s="323"/>
      <c r="K126" s="332"/>
      <c r="L126" s="320"/>
      <c r="M126" s="279"/>
      <c r="N126" s="324"/>
      <c r="O126" s="336"/>
      <c r="P126" s="336"/>
      <c r="Q126" s="336"/>
      <c r="R126" s="337"/>
    </row>
    <row r="127" customFormat="false" ht="15" hidden="false" customHeight="false" outlineLevel="0" collapsed="false">
      <c r="A127" s="331"/>
      <c r="B127" s="331"/>
      <c r="C127" s="323"/>
      <c r="D127" s="323"/>
      <c r="E127" s="323"/>
      <c r="F127" s="323"/>
      <c r="J127" s="323"/>
      <c r="K127" s="332"/>
      <c r="L127" s="320"/>
      <c r="M127" s="279"/>
      <c r="N127" s="324"/>
      <c r="O127" s="336"/>
      <c r="P127" s="336"/>
      <c r="Q127" s="336"/>
      <c r="R127" s="337"/>
    </row>
    <row r="128" customFormat="false" ht="15" hidden="false" customHeight="false" outlineLevel="0" collapsed="false">
      <c r="B128" s="336"/>
      <c r="C128" s="338"/>
      <c r="D128" s="323"/>
      <c r="E128" s="339"/>
      <c r="F128" s="336"/>
      <c r="G128" s="336"/>
      <c r="H128" s="336"/>
      <c r="I128" s="336"/>
      <c r="J128" s="336"/>
      <c r="K128" s="336"/>
      <c r="L128" s="340"/>
      <c r="M128" s="341"/>
      <c r="N128" s="340"/>
      <c r="O128" s="340"/>
      <c r="P128" s="340"/>
      <c r="Q128" s="340"/>
      <c r="R128" s="337"/>
    </row>
    <row r="129" customFormat="false" ht="15" hidden="false" customHeight="false" outlineLevel="0" collapsed="false">
      <c r="B129" s="334"/>
      <c r="C129" s="338"/>
      <c r="D129" s="323"/>
      <c r="E129" s="339"/>
      <c r="F129" s="342"/>
      <c r="G129" s="332"/>
      <c r="H129" s="332"/>
      <c r="I129" s="332"/>
      <c r="J129" s="334"/>
      <c r="M129" s="279"/>
      <c r="N129" s="342"/>
      <c r="P129" s="332"/>
      <c r="Q129" s="334"/>
      <c r="R129" s="335"/>
    </row>
    <row r="130" customFormat="false" ht="15" hidden="false" customHeight="false" outlineLevel="0" collapsed="false">
      <c r="C130" s="338"/>
      <c r="D130" s="323"/>
      <c r="E130" s="343"/>
      <c r="G130" s="332"/>
      <c r="H130" s="332"/>
      <c r="I130" s="332"/>
      <c r="M130" s="279"/>
      <c r="N130" s="342"/>
      <c r="P130" s="332"/>
      <c r="Q130" s="334"/>
      <c r="R130" s="335"/>
    </row>
    <row r="131" customFormat="false" ht="15" hidden="false" customHeight="false" outlineLevel="0" collapsed="false">
      <c r="C131" s="338"/>
      <c r="D131" s="323"/>
      <c r="E131" s="334"/>
      <c r="G131" s="332"/>
      <c r="H131" s="332"/>
      <c r="I131" s="332"/>
      <c r="M131" s="344"/>
      <c r="N131" s="342"/>
      <c r="P131" s="332"/>
      <c r="Q131" s="334"/>
      <c r="R131" s="335"/>
    </row>
    <row r="132" customFormat="false" ht="15" hidden="false" customHeight="false" outlineLevel="0" collapsed="false">
      <c r="C132" s="338"/>
      <c r="D132" s="323"/>
      <c r="E132" s="339"/>
      <c r="G132" s="334"/>
      <c r="H132" s="334"/>
      <c r="I132" s="334"/>
      <c r="M132" s="344"/>
      <c r="N132" s="342"/>
      <c r="P132" s="332"/>
      <c r="Q132" s="334"/>
      <c r="R132" s="334"/>
    </row>
    <row r="133" customFormat="false" ht="15" hidden="false" customHeight="false" outlineLevel="0" collapsed="false">
      <c r="A133" s="345"/>
      <c r="B133" s="332"/>
      <c r="C133" s="338"/>
      <c r="D133" s="323"/>
      <c r="E133" s="332"/>
      <c r="G133" s="332"/>
      <c r="H133" s="332"/>
      <c r="I133" s="332"/>
      <c r="J133" s="332"/>
      <c r="K133" s="332"/>
      <c r="L133" s="332"/>
      <c r="M133" s="344"/>
      <c r="N133" s="342"/>
      <c r="P133" s="332"/>
      <c r="Q133" s="334"/>
      <c r="R133" s="334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R134" s="334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6"/>
      <c r="Q135" s="334"/>
      <c r="R135" s="347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6"/>
      <c r="Q136" s="334"/>
      <c r="R136" s="347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6"/>
      <c r="Q137" s="334"/>
      <c r="R137" s="348"/>
    </row>
    <row r="138" customFormat="false" ht="15" hidden="false" customHeight="false" outlineLevel="0" collapsed="false">
      <c r="A138" s="345"/>
      <c r="B138" s="332"/>
      <c r="C138" s="323"/>
      <c r="D138" s="323"/>
      <c r="E138" s="332"/>
      <c r="J138" s="332"/>
      <c r="K138" s="332"/>
      <c r="L138" s="332"/>
      <c r="M138" s="346"/>
      <c r="R138" s="348"/>
    </row>
    <row r="139" customFormat="false" ht="15" hidden="false" customHeight="false" outlineLevel="0" collapsed="false">
      <c r="A139" s="345"/>
      <c r="B139" s="332"/>
      <c r="C139" s="323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23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23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J143" s="332"/>
      <c r="K143" s="332"/>
      <c r="L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J144" s="332"/>
      <c r="K144" s="332"/>
      <c r="L144" s="332"/>
      <c r="M144" s="349"/>
      <c r="R144" s="348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J145" s="332"/>
      <c r="K145" s="332"/>
      <c r="L145" s="332"/>
      <c r="M145" s="349"/>
      <c r="R145" s="348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F146" s="334"/>
      <c r="J146" s="332"/>
      <c r="K146" s="332"/>
      <c r="L146" s="332"/>
      <c r="M146" s="349"/>
      <c r="R146" s="348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  <c r="R147" s="348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R150" s="347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7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A153" s="345"/>
      <c r="B153" s="332"/>
      <c r="C153" s="332"/>
      <c r="D153" s="323"/>
      <c r="E153" s="332"/>
      <c r="M153" s="349"/>
      <c r="Q153" s="334"/>
      <c r="R153" s="348"/>
    </row>
    <row r="154" customFormat="false" ht="15" hidden="false" customHeight="false" outlineLevel="0" collapsed="false">
      <c r="A154" s="345"/>
      <c r="B154" s="332"/>
      <c r="C154" s="332"/>
      <c r="D154" s="323"/>
      <c r="E154" s="332"/>
      <c r="M154" s="349"/>
      <c r="Q154" s="334"/>
      <c r="R154" s="348"/>
    </row>
    <row r="155" customFormat="false" ht="15" hidden="false" customHeight="false" outlineLevel="0" collapsed="false">
      <c r="A155" s="345"/>
      <c r="B155" s="332"/>
      <c r="C155" s="332"/>
      <c r="D155" s="323"/>
      <c r="E155" s="332"/>
      <c r="M155" s="349"/>
      <c r="Q155" s="334"/>
      <c r="R155" s="348"/>
    </row>
    <row r="156" customFormat="false" ht="15" hidden="false" customHeight="false" outlineLevel="0" collapsed="false">
      <c r="A156" s="345"/>
      <c r="B156" s="332"/>
      <c r="C156" s="332"/>
      <c r="D156" s="323"/>
      <c r="E156" s="332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Q159" s="334"/>
      <c r="R159" s="348"/>
    </row>
    <row r="160" customFormat="false" ht="15" hidden="false" customHeight="false" outlineLevel="0" collapsed="false">
      <c r="D160" s="323"/>
      <c r="M160" s="349"/>
      <c r="Q160" s="334"/>
      <c r="R160" s="348"/>
    </row>
    <row r="161" customFormat="false" ht="15" hidden="false" customHeight="false" outlineLevel="0" collapsed="false">
      <c r="D161" s="323"/>
      <c r="M161" s="349"/>
      <c r="Q161" s="334"/>
      <c r="R161" s="348"/>
    </row>
    <row r="162" customFormat="false" ht="15" hidden="false" customHeight="false" outlineLevel="0" collapsed="false">
      <c r="D162" s="323"/>
      <c r="M162" s="349"/>
      <c r="Q162" s="334"/>
      <c r="R162" s="348"/>
    </row>
    <row r="163" customFormat="false" ht="15" hidden="false" customHeight="false" outlineLevel="0" collapsed="false">
      <c r="D163" s="323"/>
      <c r="M163" s="349"/>
      <c r="R163" s="334"/>
    </row>
    <row r="164" customFormat="false" ht="15" hidden="false" customHeight="false" outlineLevel="0" collapsed="false">
      <c r="D164" s="323"/>
      <c r="M164" s="349"/>
      <c r="R164" s="334"/>
    </row>
    <row r="165" customFormat="false" ht="15" hidden="false" customHeight="false" outlineLevel="0" collapsed="false">
      <c r="D165" s="323"/>
      <c r="M165" s="349"/>
      <c r="Q165" s="334"/>
      <c r="R165" s="347"/>
    </row>
    <row r="166" customFormat="false" ht="15" hidden="false" customHeight="false" outlineLevel="0" collapsed="false">
      <c r="D166" s="323"/>
      <c r="M166" s="349"/>
      <c r="Q166" s="334"/>
      <c r="R166" s="347"/>
    </row>
    <row r="167" customFormat="false" ht="15" hidden="false" customHeight="false" outlineLevel="0" collapsed="false">
      <c r="D167" s="323"/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7"/>
    </row>
    <row r="169" customFormat="false" ht="15" hidden="false" customHeight="false" outlineLevel="0" collapsed="false">
      <c r="M169" s="349"/>
      <c r="Q169" s="334"/>
      <c r="R169" s="347"/>
    </row>
    <row r="170" customFormat="false" ht="15" hidden="false" customHeight="false" outlineLevel="0" collapsed="false">
      <c r="M170" s="349"/>
      <c r="Q170" s="334"/>
      <c r="R170" s="347"/>
    </row>
    <row r="171" customFormat="false" ht="15" hidden="false" customHeight="false" outlineLevel="0" collapsed="false">
      <c r="M171" s="349"/>
      <c r="Q171" s="334"/>
      <c r="R171" s="347"/>
    </row>
    <row r="172" customFormat="false" ht="15" hidden="false" customHeight="false" outlineLevel="0" collapsed="false">
      <c r="M172" s="349"/>
      <c r="Q172" s="334"/>
      <c r="R172" s="348"/>
    </row>
    <row r="173" customFormat="false" ht="15" hidden="false" customHeight="false" outlineLevel="0" collapsed="false">
      <c r="M173" s="349"/>
      <c r="Q173" s="334"/>
      <c r="R173" s="348"/>
    </row>
    <row r="174" customFormat="false" ht="15" hidden="false" customHeight="false" outlineLevel="0" collapsed="false">
      <c r="M174" s="349"/>
      <c r="R174" s="348"/>
    </row>
    <row r="175" customFormat="false" ht="15" hidden="false" customHeight="false" outlineLevel="0" collapsed="false">
      <c r="M175" s="349"/>
      <c r="N175" s="332"/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N227" s="350"/>
      <c r="P227" s="332"/>
      <c r="R227" s="347"/>
    </row>
    <row r="228" customFormat="false" ht="15" hidden="false" customHeight="false" outlineLevel="0" collapsed="false">
      <c r="N228" s="350"/>
      <c r="P228" s="332"/>
      <c r="R228" s="347"/>
    </row>
    <row r="229" customFormat="false" ht="15" hidden="false" customHeight="false" outlineLevel="0" collapsed="false">
      <c r="N229" s="350"/>
      <c r="P229" s="332"/>
      <c r="R229" s="347"/>
    </row>
    <row r="230" customFormat="false" ht="15" hidden="false" customHeight="false" outlineLevel="0" collapsed="false">
      <c r="N230" s="350"/>
      <c r="P230" s="332"/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  <row r="236" customFormat="false" ht="15" hidden="false" customHeight="false" outlineLevel="0" collapsed="false">
      <c r="R236" s="348"/>
    </row>
    <row r="237" customFormat="false" ht="15" hidden="false" customHeight="false" outlineLevel="0" collapsed="false">
      <c r="R237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4" activePane="bottomRight" state="frozen"/>
      <selection pane="topLeft" activeCell="A1" activeCellId="0" sqref="A1"/>
      <selection pane="topRight" activeCell="K1" activeCellId="0" sqref="K1"/>
      <selection pane="bottomLeft" activeCell="A54" activeCellId="0" sqref="A54"/>
      <selection pane="bottomRight" activeCell="S66" activeCellId="0" sqref="S66"/>
    </sheetView>
  </sheetViews>
  <sheetFormatPr defaultColWidth="17.882812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1.65"/>
    <col collapsed="false" customWidth="true" hidden="false" outlineLevel="0" max="4" min="3" style="351" width="14.77"/>
    <col collapsed="false" customWidth="true" hidden="false" outlineLevel="0" max="5" min="5" style="351" width="18.99"/>
    <col collapsed="false" customWidth="false" hidden="false" outlineLevel="0" max="6" min="6" style="351" width="17.88"/>
    <col collapsed="false" customWidth="true" hidden="false" outlineLevel="0" max="7" min="7" style="351" width="15.11"/>
    <col collapsed="false" customWidth="true" hidden="false" outlineLevel="0" max="8" min="8" style="351" width="20.55"/>
    <col collapsed="false" customWidth="true" hidden="false" outlineLevel="0" max="9" min="9" style="351" width="15.65"/>
    <col collapsed="false" customWidth="true" hidden="false" outlineLevel="0" max="15" min="10" style="351" width="14.77"/>
    <col collapsed="false" customWidth="true" hidden="false" outlineLevel="0" max="16" min="16" style="351" width="19.32"/>
    <col collapsed="false" customWidth="true" hidden="false" outlineLevel="0" max="17" min="17" style="351" width="20.11"/>
    <col collapsed="false" customWidth="true" hidden="false" outlineLevel="0" max="18" min="18" style="351" width="19.21"/>
    <col collapsed="false" customWidth="true" hidden="false" outlineLevel="0" max="19" min="19" style="351" width="20.65"/>
    <col collapsed="false" customWidth="true" hidden="false" outlineLevel="0" max="250" min="20" style="351" width="11.55"/>
    <col collapsed="false" customWidth="true" hidden="false" outlineLevel="0" max="251" min="251" style="351" width="20.21"/>
    <col collapsed="false" customWidth="true" hidden="false" outlineLevel="0" max="252" min="252" style="351" width="11.65"/>
    <col collapsed="false" customWidth="true" hidden="false" outlineLevel="0" max="254" min="253" style="351" width="14.77"/>
    <col collapsed="false" customWidth="true" hidden="false" outlineLevel="0" max="255" min="255" style="351" width="18.99"/>
    <col collapsed="false" customWidth="false" hidden="false" outlineLevel="0" max="257" min="256" style="351" width="17.88"/>
  </cols>
  <sheetData>
    <row r="1" customFormat="false" ht="15.75" hidden="false" customHeight="false" outlineLevel="0" collapsed="false">
      <c r="A1" s="352" t="s">
        <v>489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0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</row>
    <row r="3" customFormat="false" ht="15.75" hidden="false" customHeight="false" outlineLevel="0" collapsed="false">
      <c r="A3" s="359" t="s">
        <v>491</v>
      </c>
      <c r="B3" s="360"/>
      <c r="C3" s="360"/>
      <c r="D3" s="360"/>
      <c r="E3" s="360"/>
      <c r="F3" s="360"/>
      <c r="G3" s="360"/>
      <c r="H3" s="360"/>
      <c r="I3" s="360"/>
      <c r="J3" s="360"/>
      <c r="K3" s="359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2</v>
      </c>
      <c r="C4" s="363" t="s">
        <v>493</v>
      </c>
      <c r="D4" s="363"/>
      <c r="E4" s="363" t="s">
        <v>494</v>
      </c>
      <c r="F4" s="363"/>
      <c r="G4" s="362" t="s">
        <v>495</v>
      </c>
      <c r="H4" s="363" t="s">
        <v>496</v>
      </c>
      <c r="I4" s="363"/>
      <c r="J4" s="362" t="s">
        <v>495</v>
      </c>
      <c r="K4" s="363" t="s">
        <v>497</v>
      </c>
      <c r="L4" s="363"/>
      <c r="M4" s="363" t="s">
        <v>498</v>
      </c>
      <c r="N4" s="363"/>
      <c r="O4" s="362" t="s">
        <v>499</v>
      </c>
      <c r="P4" s="363" t="s">
        <v>500</v>
      </c>
      <c r="Q4" s="363"/>
      <c r="R4" s="362" t="s">
        <v>501</v>
      </c>
      <c r="S4" s="364" t="s">
        <v>502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3</v>
      </c>
      <c r="B6" s="362"/>
      <c r="C6" s="366" t="s">
        <v>504</v>
      </c>
      <c r="D6" s="366" t="s">
        <v>505</v>
      </c>
      <c r="E6" s="366" t="s">
        <v>504</v>
      </c>
      <c r="F6" s="366" t="s">
        <v>505</v>
      </c>
      <c r="G6" s="362"/>
      <c r="H6" s="366" t="s">
        <v>504</v>
      </c>
      <c r="I6" s="366" t="s">
        <v>505</v>
      </c>
      <c r="J6" s="362"/>
      <c r="K6" s="366" t="s">
        <v>504</v>
      </c>
      <c r="L6" s="366" t="s">
        <v>505</v>
      </c>
      <c r="M6" s="366" t="s">
        <v>504</v>
      </c>
      <c r="N6" s="366" t="s">
        <v>505</v>
      </c>
      <c r="O6" s="362"/>
      <c r="P6" s="366" t="s">
        <v>504</v>
      </c>
      <c r="Q6" s="366" t="s">
        <v>505</v>
      </c>
      <c r="R6" s="362"/>
      <c r="S6" s="367" t="s">
        <v>506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7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73" customFormat="true" ht="20.1" hidden="false" customHeight="true" outlineLevel="0" collapsed="false">
      <c r="A10" s="371" t="s">
        <v>508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73" customFormat="true" ht="20.1" hidden="false" customHeight="true" outlineLevel="0" collapsed="false">
      <c r="A11" s="371" t="s">
        <v>509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73" customFormat="true" ht="20.1" hidden="false" customHeight="true" outlineLevel="0" collapsed="false">
      <c r="A12" s="374" t="s">
        <v>510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373" customFormat="true" ht="20.1" hidden="false" customHeight="true" outlineLevel="0" collapsed="false">
      <c r="A13" s="374" t="s">
        <v>511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373" customFormat="true" ht="20.1" hidden="false" customHeight="true" outlineLevel="0" collapsed="false">
      <c r="A14" s="376" t="s">
        <v>512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73" customFormat="true" ht="20.1" hidden="false" customHeight="true" outlineLevel="0" collapsed="false">
      <c r="A15" s="376" t="s">
        <v>513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73" customFormat="true" ht="20.1" hidden="false" customHeight="true" outlineLevel="0" collapsed="false">
      <c r="A16" s="374" t="s">
        <v>514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373" customFormat="true" ht="20.1" hidden="false" customHeight="true" outlineLevel="0" collapsed="false">
      <c r="A17" s="374" t="s">
        <v>515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373" customFormat="true" ht="20.1" hidden="false" customHeight="true" outlineLevel="0" collapsed="false">
      <c r="A18" s="376" t="s">
        <v>516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73" customFormat="true" ht="20.1" hidden="false" customHeight="true" outlineLevel="0" collapsed="false">
      <c r="A19" s="376" t="s">
        <v>517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73" customFormat="true" ht="20.1" hidden="false" customHeight="true" outlineLevel="0" collapsed="false">
      <c r="A20" s="374" t="s">
        <v>518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373" customFormat="true" ht="20.1" hidden="false" customHeight="true" outlineLevel="0" collapsed="false">
      <c r="A21" s="374" t="s">
        <v>519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373" customFormat="true" ht="20.1" hidden="false" customHeight="true" outlineLevel="0" collapsed="false">
      <c r="A22" s="376" t="s">
        <v>520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73" customFormat="true" ht="20.1" hidden="false" customHeight="true" outlineLevel="0" collapsed="false">
      <c r="A23" s="376" t="s">
        <v>521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73" customFormat="true" ht="20.1" hidden="false" customHeight="true" outlineLevel="0" collapsed="false">
      <c r="A24" s="374" t="s">
        <v>522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</row>
    <row r="25" s="373" customFormat="true" ht="20.1" hidden="false" customHeight="true" outlineLevel="0" collapsed="false">
      <c r="A25" s="374" t="s">
        <v>523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</row>
    <row r="26" s="373" customFormat="true" ht="20.1" hidden="false" customHeight="true" outlineLevel="0" collapsed="false">
      <c r="A26" s="377" t="n">
        <v>2021</v>
      </c>
      <c r="B26" s="378"/>
      <c r="C26" s="379" t="n">
        <v>340411.9544195</v>
      </c>
      <c r="D26" s="379" t="n">
        <v>341531.8653795</v>
      </c>
      <c r="E26" s="379" t="n">
        <v>19394.9671</v>
      </c>
      <c r="F26" s="379" t="n">
        <v>19595.0691</v>
      </c>
      <c r="G26" s="380"/>
      <c r="H26" s="379" t="n">
        <v>137529.850597029</v>
      </c>
      <c r="I26" s="379" t="n">
        <v>135119.720014389</v>
      </c>
      <c r="J26" s="377"/>
      <c r="K26" s="379" t="n">
        <v>15.9</v>
      </c>
      <c r="L26" s="379" t="n">
        <v>12.3</v>
      </c>
      <c r="M26" s="379" t="n">
        <v>113.213027</v>
      </c>
      <c r="N26" s="379" t="n">
        <v>174.671407</v>
      </c>
      <c r="O26" s="381"/>
      <c r="P26" s="379" t="n">
        <v>11134.5406601009</v>
      </c>
      <c r="Q26" s="379" t="n">
        <v>11100.5992188428</v>
      </c>
      <c r="R26" s="381"/>
      <c r="S26" s="377"/>
    </row>
    <row r="27" s="373" customFormat="true" ht="20.1" hidden="false" customHeight="true" outlineLevel="0" collapsed="false">
      <c r="A27" s="371" t="s">
        <v>461</v>
      </c>
      <c r="B27" s="372" t="n">
        <v>3716.39769200544</v>
      </c>
      <c r="C27" s="372" t="n">
        <v>41979.9241465</v>
      </c>
      <c r="D27" s="372" t="n">
        <v>40380.3387065</v>
      </c>
      <c r="E27" s="372" t="n">
        <v>1898.529</v>
      </c>
      <c r="F27" s="372" t="n">
        <v>1598.751</v>
      </c>
      <c r="G27" s="372" t="n">
        <v>1900</v>
      </c>
      <c r="H27" s="372" t="n">
        <v>10456.7644364436</v>
      </c>
      <c r="I27" s="372" t="n">
        <v>7289.4185102972</v>
      </c>
      <c r="J27" s="372" t="n">
        <v>15499.8597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100.00999</v>
      </c>
      <c r="P27" s="372" t="n">
        <v>0</v>
      </c>
      <c r="Q27" s="372" t="n">
        <v>0</v>
      </c>
      <c r="R27" s="372" t="n">
        <v>1684.2163682138</v>
      </c>
      <c r="S27" s="372" t="n">
        <v>22900.4837502192</v>
      </c>
    </row>
    <row r="28" s="373" customFormat="true" ht="20.1" hidden="false" customHeight="true" outlineLevel="0" collapsed="false">
      <c r="A28" s="371" t="s">
        <v>462</v>
      </c>
      <c r="B28" s="372" t="n">
        <v>3716.39769200544</v>
      </c>
      <c r="C28" s="372" t="n">
        <v>43525.1466805</v>
      </c>
      <c r="D28" s="372" t="n">
        <v>44324.9394005</v>
      </c>
      <c r="E28" s="372" t="n">
        <v>3697.262</v>
      </c>
      <c r="F28" s="372" t="n">
        <v>2997.78</v>
      </c>
      <c r="G28" s="372" t="n">
        <v>1800</v>
      </c>
      <c r="H28" s="372" t="n">
        <v>4955.6075987438</v>
      </c>
      <c r="I28" s="372" t="n">
        <v>7310.4444553124</v>
      </c>
      <c r="J28" s="372" t="n">
        <v>13125.8172</v>
      </c>
      <c r="K28" s="372" t="n">
        <v>6.9</v>
      </c>
      <c r="L28" s="372" t="n">
        <v>3.3</v>
      </c>
      <c r="M28" s="372" t="n">
        <v>0</v>
      </c>
      <c r="N28" s="372" t="n">
        <v>1.04655</v>
      </c>
      <c r="O28" s="372" t="n">
        <v>102.55486</v>
      </c>
      <c r="P28" s="372" t="n">
        <v>0</v>
      </c>
      <c r="Q28" s="372" t="n">
        <v>0</v>
      </c>
      <c r="R28" s="372" t="n">
        <v>1684.2163682138</v>
      </c>
      <c r="S28" s="372" t="n">
        <v>20428.9861202192</v>
      </c>
    </row>
    <row r="29" s="373" customFormat="true" ht="20.1" hidden="false" customHeight="true" outlineLevel="0" collapsed="false">
      <c r="A29" s="374" t="s">
        <v>463</v>
      </c>
      <c r="B29" s="375" t="n">
        <v>3716.39769200544</v>
      </c>
      <c r="C29" s="375" t="n">
        <v>32136.245891</v>
      </c>
      <c r="D29" s="375" t="n">
        <v>32086.443551</v>
      </c>
      <c r="E29" s="375" t="n">
        <v>3007.1881</v>
      </c>
      <c r="F29" s="375" t="n">
        <v>3207.6401</v>
      </c>
      <c r="G29" s="375" t="n">
        <v>1650</v>
      </c>
      <c r="H29" s="375" t="n">
        <v>9686.5843467815</v>
      </c>
      <c r="I29" s="375" t="n">
        <v>7117.8504814256</v>
      </c>
      <c r="J29" s="375" t="n">
        <v>15710.8857</v>
      </c>
      <c r="K29" s="375" t="n">
        <v>0</v>
      </c>
      <c r="L29" s="375" t="n">
        <v>0</v>
      </c>
      <c r="M29" s="375" t="n">
        <v>17.46995</v>
      </c>
      <c r="N29" s="375" t="n">
        <v>17.469</v>
      </c>
      <c r="O29" s="375" t="n">
        <v>102.55486</v>
      </c>
      <c r="P29" s="375" t="n">
        <v>1872.40781842497</v>
      </c>
      <c r="Q29" s="375" t="n">
        <v>1743.51573849884</v>
      </c>
      <c r="R29" s="375" t="n">
        <v>1813.11003564</v>
      </c>
      <c r="S29" s="375" t="n">
        <v>22992.9482876454</v>
      </c>
    </row>
    <row r="30" s="373" customFormat="true" ht="20.1" hidden="false" customHeight="true" outlineLevel="0" collapsed="false">
      <c r="A30" s="374" t="s">
        <v>97</v>
      </c>
      <c r="B30" s="375" t="n">
        <v>3716.39769200544</v>
      </c>
      <c r="C30" s="375" t="n">
        <v>22587.686331</v>
      </c>
      <c r="D30" s="375" t="n">
        <v>22437.598991</v>
      </c>
      <c r="E30" s="375" t="n">
        <v>1998.62</v>
      </c>
      <c r="F30" s="375" t="n">
        <v>2297.773</v>
      </c>
      <c r="G30" s="375" t="n">
        <v>1500</v>
      </c>
      <c r="H30" s="375" t="n">
        <v>13440.5138889346</v>
      </c>
      <c r="I30" s="375" t="n">
        <v>11506.7573421683</v>
      </c>
      <c r="J30" s="375" t="n">
        <v>17662.8762</v>
      </c>
      <c r="K30" s="375" t="n">
        <v>0.3</v>
      </c>
      <c r="L30" s="375" t="n">
        <v>0.3</v>
      </c>
      <c r="M30" s="375" t="n">
        <v>26.973281</v>
      </c>
      <c r="N30" s="375" t="n">
        <v>26.973072</v>
      </c>
      <c r="O30" s="375" t="n">
        <v>102.55486</v>
      </c>
      <c r="P30" s="375" t="n">
        <v>240</v>
      </c>
      <c r="Q30" s="375" t="n">
        <v>0</v>
      </c>
      <c r="R30" s="375" t="n">
        <v>2053.11003564</v>
      </c>
      <c r="S30" s="375" t="n">
        <v>25034.9387876454</v>
      </c>
    </row>
    <row r="31" s="373" customFormat="true" ht="19.5" hidden="false" customHeight="true" outlineLevel="0" collapsed="false">
      <c r="A31" s="376" t="s">
        <v>464</v>
      </c>
      <c r="B31" s="372" t="n">
        <v>3716.39769200544</v>
      </c>
      <c r="C31" s="372" t="n">
        <v>15468.277795</v>
      </c>
      <c r="D31" s="372" t="n">
        <v>15468.277795</v>
      </c>
      <c r="E31" s="372" t="n">
        <v>899.379</v>
      </c>
      <c r="F31" s="372" t="n">
        <v>1399.034</v>
      </c>
      <c r="G31" s="372" t="n">
        <v>1000</v>
      </c>
      <c r="H31" s="372" t="n">
        <v>12550.1013987778</v>
      </c>
      <c r="I31" s="372" t="n">
        <v>10215.7428800202</v>
      </c>
      <c r="J31" s="372" t="n">
        <v>20019.3332</v>
      </c>
      <c r="K31" s="372" t="n">
        <v>0</v>
      </c>
      <c r="L31" s="372" t="n">
        <v>0</v>
      </c>
      <c r="M31" s="372" t="n">
        <v>11.584089</v>
      </c>
      <c r="N31" s="372" t="n">
        <v>7.373289</v>
      </c>
      <c r="O31" s="372" t="n">
        <v>106.77538</v>
      </c>
      <c r="P31" s="372" t="n">
        <v>240</v>
      </c>
      <c r="Q31" s="372" t="n">
        <v>0</v>
      </c>
      <c r="R31" s="372" t="n">
        <v>2293.11003564</v>
      </c>
      <c r="S31" s="372" t="n">
        <v>27135.6163076454</v>
      </c>
    </row>
    <row r="32" s="373" customFormat="true" ht="19.5" hidden="false" customHeight="true" outlineLevel="0" collapsed="false">
      <c r="A32" s="376" t="s">
        <v>465</v>
      </c>
      <c r="B32" s="372" t="n">
        <v>3468.30917733732</v>
      </c>
      <c r="C32" s="372" t="n">
        <v>17133.3485695</v>
      </c>
      <c r="D32" s="372" t="n">
        <v>16133.1899695</v>
      </c>
      <c r="E32" s="372" t="n">
        <v>699.517</v>
      </c>
      <c r="F32" s="372" t="n">
        <v>699.517</v>
      </c>
      <c r="G32" s="372" t="n">
        <v>2000</v>
      </c>
      <c r="H32" s="372" t="n">
        <v>6155.9633726853</v>
      </c>
      <c r="I32" s="372" t="n">
        <v>7003.4334354673</v>
      </c>
      <c r="J32" s="372" t="n">
        <v>19175.2292</v>
      </c>
      <c r="K32" s="372" t="n">
        <v>0</v>
      </c>
      <c r="L32" s="372" t="n">
        <v>0</v>
      </c>
      <c r="M32" s="372" t="n">
        <v>0</v>
      </c>
      <c r="N32" s="372" t="n">
        <v>5.63493</v>
      </c>
      <c r="O32" s="372" t="n">
        <v>101.14802</v>
      </c>
      <c r="P32" s="372" t="n">
        <v>2723.5937158839</v>
      </c>
      <c r="Q32" s="372" t="n">
        <v>2473.03619906474</v>
      </c>
      <c r="R32" s="372" t="n">
        <v>2543.6663056619</v>
      </c>
      <c r="S32" s="372" t="n">
        <v>27288.3527029992</v>
      </c>
    </row>
    <row r="33" s="373" customFormat="true" ht="20.1" hidden="false" customHeight="true" outlineLevel="0" collapsed="false">
      <c r="A33" s="374" t="s">
        <v>466</v>
      </c>
      <c r="B33" s="382" t="n">
        <v>3468.30917733732</v>
      </c>
      <c r="C33" s="382" t="n">
        <v>19182.869471</v>
      </c>
      <c r="D33" s="382" t="n">
        <v>19982.996551</v>
      </c>
      <c r="E33" s="382" t="n">
        <v>699.517</v>
      </c>
      <c r="F33" s="382" t="n">
        <v>699.517</v>
      </c>
      <c r="G33" s="382" t="n">
        <v>1200</v>
      </c>
      <c r="H33" s="382" t="n">
        <v>11724.199491677</v>
      </c>
      <c r="I33" s="382" t="n">
        <v>10426.2779388783</v>
      </c>
      <c r="J33" s="382" t="n">
        <v>20202.2224</v>
      </c>
      <c r="K33" s="382" t="n">
        <v>0</v>
      </c>
      <c r="L33" s="382" t="n">
        <v>0</v>
      </c>
      <c r="M33" s="382" t="n">
        <v>1.75938</v>
      </c>
      <c r="N33" s="382" t="n">
        <v>9.901808</v>
      </c>
      <c r="O33" s="382" t="n">
        <v>94.46553</v>
      </c>
      <c r="P33" s="382" t="n">
        <v>300</v>
      </c>
      <c r="Q33" s="382" t="n">
        <v>0</v>
      </c>
      <c r="R33" s="382" t="n">
        <v>2843.6663056619</v>
      </c>
      <c r="S33" s="382" t="n">
        <v>27808.6634129992</v>
      </c>
    </row>
    <row r="34" s="373" customFormat="true" ht="20.1" hidden="false" customHeight="true" outlineLevel="0" collapsed="false">
      <c r="A34" s="374" t="s">
        <v>467</v>
      </c>
      <c r="B34" s="382" t="n">
        <v>3468.30917733732</v>
      </c>
      <c r="C34" s="382" t="n">
        <v>31351.6907565</v>
      </c>
      <c r="D34" s="382" t="n">
        <v>31151.5159765</v>
      </c>
      <c r="E34" s="382" t="n">
        <v>1199.172</v>
      </c>
      <c r="F34" s="382" t="n">
        <v>999.31</v>
      </c>
      <c r="G34" s="382" t="n">
        <v>1600</v>
      </c>
      <c r="H34" s="382" t="n">
        <v>11520.3595816352</v>
      </c>
      <c r="I34" s="382" t="n">
        <v>11923.164956783</v>
      </c>
      <c r="J34" s="382" t="n">
        <v>19797.7559</v>
      </c>
      <c r="K34" s="382" t="n">
        <v>6.9</v>
      </c>
      <c r="L34" s="382" t="n">
        <v>6.9</v>
      </c>
      <c r="M34" s="382" t="n">
        <v>20.789771</v>
      </c>
      <c r="N34" s="382" t="n">
        <v>49.732608</v>
      </c>
      <c r="O34" s="382" t="n">
        <v>83.21081</v>
      </c>
      <c r="P34" s="382" t="n">
        <v>240</v>
      </c>
      <c r="Q34" s="382" t="n">
        <v>0</v>
      </c>
      <c r="R34" s="382" t="n">
        <v>3083.6663056619</v>
      </c>
      <c r="S34" s="382" t="n">
        <v>28032.9421929992</v>
      </c>
    </row>
    <row r="35" s="373" customFormat="true" ht="19.5" hidden="false" customHeight="true" outlineLevel="0" collapsed="false">
      <c r="A35" s="376" t="s">
        <v>468</v>
      </c>
      <c r="B35" s="372" t="n">
        <v>3468.30917733732</v>
      </c>
      <c r="C35" s="372" t="n">
        <v>34151.1755555</v>
      </c>
      <c r="D35" s="372" t="n">
        <v>33801.2033805</v>
      </c>
      <c r="E35" s="372" t="n">
        <v>799.448</v>
      </c>
      <c r="F35" s="372" t="n">
        <v>1698.827</v>
      </c>
      <c r="G35" s="372" t="n">
        <v>2400</v>
      </c>
      <c r="H35" s="372" t="n">
        <v>6952.15638738552</v>
      </c>
      <c r="I35" s="372" t="n">
        <v>7999.7852482612</v>
      </c>
      <c r="J35" s="372" t="n">
        <v>18755.99088</v>
      </c>
      <c r="K35" s="372" t="n">
        <v>0.6</v>
      </c>
      <c r="L35" s="372" t="n">
        <v>0.6</v>
      </c>
      <c r="M35" s="372" t="n">
        <v>10.950853</v>
      </c>
      <c r="N35" s="372" t="n">
        <v>29.29828</v>
      </c>
      <c r="O35" s="372" t="n">
        <v>81.45226</v>
      </c>
      <c r="P35" s="372" t="n">
        <v>3579.20839927793</v>
      </c>
      <c r="Q35" s="372" t="n">
        <v>3264.22488400361</v>
      </c>
      <c r="R35" s="372" t="n">
        <v>3398.64959211154</v>
      </c>
      <c r="S35" s="372" t="n">
        <v>28104.4019094489</v>
      </c>
    </row>
    <row r="36" s="373" customFormat="true" ht="19.5" hidden="false" customHeight="true" outlineLevel="0" collapsed="false">
      <c r="A36" s="376" t="s">
        <v>469</v>
      </c>
      <c r="B36" s="372" t="n">
        <v>3468.30917733732</v>
      </c>
      <c r="C36" s="372" t="n">
        <v>42605.2483485</v>
      </c>
      <c r="D36" s="372" t="n">
        <v>43205.4707785</v>
      </c>
      <c r="E36" s="372" t="n">
        <v>3297.163</v>
      </c>
      <c r="F36" s="372" t="n">
        <v>2398.344</v>
      </c>
      <c r="G36" s="372" t="n">
        <v>2700</v>
      </c>
      <c r="H36" s="372" t="n">
        <v>10344.8771133019</v>
      </c>
      <c r="I36" s="372" t="n">
        <v>10123.1825849328</v>
      </c>
      <c r="J36" s="372" t="n">
        <v>18978.2716</v>
      </c>
      <c r="K36" s="372" t="n">
        <v>0</v>
      </c>
      <c r="L36" s="372" t="n">
        <v>0</v>
      </c>
      <c r="M36" s="372" t="n">
        <v>22.621498</v>
      </c>
      <c r="N36" s="372" t="n">
        <v>26.887334</v>
      </c>
      <c r="O36" s="372" t="n">
        <v>77.23174</v>
      </c>
      <c r="P36" s="372" t="n">
        <v>220</v>
      </c>
      <c r="Q36" s="372" t="n">
        <v>0</v>
      </c>
      <c r="R36" s="372" t="n">
        <v>3618.64959211154</v>
      </c>
      <c r="S36" s="372" t="n">
        <v>28842.4621094489</v>
      </c>
    </row>
    <row r="37" s="373" customFormat="true" ht="20.1" hidden="false" customHeight="true" outlineLevel="0" collapsed="false">
      <c r="A37" s="374" t="s">
        <v>470</v>
      </c>
      <c r="B37" s="382" t="n">
        <v>3468.30917733732</v>
      </c>
      <c r="C37" s="382" t="n">
        <v>34600.907232</v>
      </c>
      <c r="D37" s="382" t="n">
        <v>36300.501952</v>
      </c>
      <c r="E37" s="382" t="n">
        <v>1199.172</v>
      </c>
      <c r="F37" s="382" t="n">
        <v>1598.576</v>
      </c>
      <c r="G37" s="382" t="n">
        <v>0</v>
      </c>
      <c r="H37" s="382" t="n">
        <v>20582.7475937128</v>
      </c>
      <c r="I37" s="382" t="n">
        <v>21619.1431768124</v>
      </c>
      <c r="J37" s="382" t="n">
        <v>17909.0732</v>
      </c>
      <c r="K37" s="382" t="n">
        <v>0</v>
      </c>
      <c r="L37" s="382" t="n">
        <v>0</v>
      </c>
      <c r="M37" s="382" t="n">
        <v>0.354209</v>
      </c>
      <c r="N37" s="382" t="n">
        <v>0.354536</v>
      </c>
      <c r="O37" s="382" t="n">
        <v>77.23174</v>
      </c>
      <c r="P37" s="382" t="n">
        <v>0</v>
      </c>
      <c r="Q37" s="382" t="n">
        <v>1908.56334366</v>
      </c>
      <c r="R37" s="382" t="n">
        <v>1710.08624845154</v>
      </c>
      <c r="S37" s="382" t="n">
        <v>23164.7003657889</v>
      </c>
    </row>
    <row r="38" s="373" customFormat="true" ht="20.1" hidden="false" customHeight="true" outlineLevel="0" collapsed="false">
      <c r="A38" s="374" t="s">
        <v>471</v>
      </c>
      <c r="B38" s="382" t="n">
        <v>3284.62317879023</v>
      </c>
      <c r="C38" s="382" t="n">
        <v>5689.4336425</v>
      </c>
      <c r="D38" s="382" t="n">
        <v>6259.3883275</v>
      </c>
      <c r="E38" s="382" t="n">
        <v>0</v>
      </c>
      <c r="F38" s="382" t="n">
        <v>0</v>
      </c>
      <c r="G38" s="382" t="n">
        <v>0</v>
      </c>
      <c r="H38" s="382" t="n">
        <v>19159.9753869495</v>
      </c>
      <c r="I38" s="382" t="n">
        <v>22584.5190040305</v>
      </c>
      <c r="J38" s="382" t="n">
        <v>15117.47216</v>
      </c>
      <c r="K38" s="382" t="n">
        <v>1.2</v>
      </c>
      <c r="L38" s="382" t="n">
        <v>1.2</v>
      </c>
      <c r="M38" s="382" t="n">
        <v>0.709996</v>
      </c>
      <c r="N38" s="382" t="n">
        <v>0</v>
      </c>
      <c r="O38" s="382" t="n">
        <v>79.313824</v>
      </c>
      <c r="P38" s="382" t="n">
        <v>1719.33072651412</v>
      </c>
      <c r="Q38" s="382" t="n">
        <v>1711.25905361556</v>
      </c>
      <c r="R38" s="382" t="n">
        <v>1720.71241766891</v>
      </c>
      <c r="S38" s="382" t="n">
        <v>20202.1215804591</v>
      </c>
    </row>
    <row r="39" s="373" customFormat="true" ht="20.1" hidden="false" customHeight="true" outlineLevel="0" collapsed="false">
      <c r="A39" s="377" t="n">
        <v>2022</v>
      </c>
      <c r="B39" s="378"/>
      <c r="C39" s="379" t="n">
        <v>367706.577359</v>
      </c>
      <c r="D39" s="379" t="n">
        <v>367706.691791</v>
      </c>
      <c r="E39" s="379" t="n">
        <v>17425.40394755</v>
      </c>
      <c r="F39" s="379" t="n">
        <v>17453.7889073213</v>
      </c>
      <c r="G39" s="380"/>
      <c r="H39" s="379" t="n">
        <v>110949.559226932</v>
      </c>
      <c r="I39" s="379" t="n">
        <v>110486.228415277</v>
      </c>
      <c r="J39" s="377"/>
      <c r="K39" s="379" t="n">
        <v>11.7</v>
      </c>
      <c r="L39" s="379" t="n">
        <v>9</v>
      </c>
      <c r="M39" s="379" t="n">
        <v>28.711225</v>
      </c>
      <c r="N39" s="379" t="n">
        <v>85.21533508</v>
      </c>
      <c r="O39" s="381"/>
      <c r="P39" s="379" t="n">
        <v>10988.1101907896</v>
      </c>
      <c r="Q39" s="379" t="n">
        <v>10952.0283365603</v>
      </c>
      <c r="R39" s="381"/>
      <c r="S39" s="377"/>
    </row>
    <row r="40" s="373" customFormat="true" ht="20.1" hidden="false" customHeight="true" outlineLevel="0" collapsed="false">
      <c r="A40" s="376" t="s">
        <v>461</v>
      </c>
      <c r="B40" s="372" t="n">
        <v>3284.62317879023</v>
      </c>
      <c r="C40" s="372" t="n">
        <v>19468.105733</v>
      </c>
      <c r="D40" s="372" t="n">
        <v>19168.244015</v>
      </c>
      <c r="E40" s="372" t="n">
        <v>1099.241</v>
      </c>
      <c r="F40" s="372" t="n">
        <v>1099.241</v>
      </c>
      <c r="G40" s="372" t="n">
        <v>300</v>
      </c>
      <c r="H40" s="372" t="n">
        <v>13242.1707867292</v>
      </c>
      <c r="I40" s="372" t="n">
        <v>9022.0629873344</v>
      </c>
      <c r="J40" s="372" t="n">
        <v>19390.1132</v>
      </c>
      <c r="K40" s="372" t="n">
        <v>0</v>
      </c>
      <c r="L40" s="372" t="n">
        <v>0</v>
      </c>
      <c r="M40" s="372" t="n">
        <v>0.35546</v>
      </c>
      <c r="N40" s="372" t="n">
        <v>0.355422</v>
      </c>
      <c r="O40" s="372" t="n">
        <v>79.313824</v>
      </c>
      <c r="P40" s="372" t="n">
        <v>0</v>
      </c>
      <c r="Q40" s="372" t="n">
        <v>0</v>
      </c>
      <c r="R40" s="372" t="n">
        <v>1720.71241766891</v>
      </c>
      <c r="S40" s="372" t="n">
        <v>24774.7626204591</v>
      </c>
    </row>
    <row r="41" s="373" customFormat="true" ht="20.1" hidden="false" customHeight="true" outlineLevel="0" collapsed="false">
      <c r="A41" s="376" t="s">
        <v>462</v>
      </c>
      <c r="B41" s="372" t="n">
        <v>3284.62317879023</v>
      </c>
      <c r="C41" s="372" t="n">
        <v>17277.375233</v>
      </c>
      <c r="D41" s="372" t="n">
        <v>17177.383183</v>
      </c>
      <c r="E41" s="372" t="n">
        <v>399.724</v>
      </c>
      <c r="F41" s="372" t="n">
        <v>399.724</v>
      </c>
      <c r="G41" s="372" t="n">
        <v>400</v>
      </c>
      <c r="H41" s="372" t="n">
        <v>7960.761879125</v>
      </c>
      <c r="I41" s="372" t="n">
        <v>8673.578291755</v>
      </c>
      <c r="J41" s="372" t="n">
        <v>18683.38752</v>
      </c>
      <c r="K41" s="372" t="n">
        <v>10.2</v>
      </c>
      <c r="L41" s="372" t="n">
        <v>6.6</v>
      </c>
      <c r="M41" s="372" t="n">
        <v>0</v>
      </c>
      <c r="N41" s="372" t="n">
        <v>0</v>
      </c>
      <c r="O41" s="372" t="n">
        <v>82.813824</v>
      </c>
      <c r="P41" s="372" t="n">
        <v>0</v>
      </c>
      <c r="Q41" s="372" t="n">
        <v>0</v>
      </c>
      <c r="R41" s="372" t="n">
        <v>1720.71241766891</v>
      </c>
      <c r="S41" s="372" t="n">
        <v>24171.5369404591</v>
      </c>
    </row>
    <row r="42" s="373" customFormat="true" ht="20.1" hidden="false" customHeight="true" outlineLevel="0" collapsed="false">
      <c r="A42" s="374" t="s">
        <v>463</v>
      </c>
      <c r="B42" s="382" t="n">
        <v>3284.62317879023</v>
      </c>
      <c r="C42" s="382" t="n">
        <v>4669.565175</v>
      </c>
      <c r="D42" s="382" t="n">
        <v>5069.533375</v>
      </c>
      <c r="E42" s="382" t="n">
        <v>0</v>
      </c>
      <c r="F42" s="382" t="n">
        <v>0</v>
      </c>
      <c r="G42" s="382" t="n">
        <v>0</v>
      </c>
      <c r="H42" s="382" t="n">
        <v>12137.3715290009</v>
      </c>
      <c r="I42" s="382" t="n">
        <v>10989.9288922792</v>
      </c>
      <c r="J42" s="382" t="n">
        <v>19842.13064</v>
      </c>
      <c r="K42" s="382" t="n">
        <v>0</v>
      </c>
      <c r="L42" s="382" t="n">
        <v>0</v>
      </c>
      <c r="M42" s="382" t="n">
        <v>1.784065</v>
      </c>
      <c r="N42" s="382" t="n">
        <v>0.356948</v>
      </c>
      <c r="O42" s="382" t="n">
        <v>84.2488</v>
      </c>
      <c r="P42" s="382" t="n">
        <v>1908.4706407396</v>
      </c>
      <c r="Q42" s="382" t="n">
        <v>1727.818495698</v>
      </c>
      <c r="R42" s="382" t="n">
        <v>1909.22064254968</v>
      </c>
      <c r="S42" s="382" t="n">
        <v>25120.2232613399</v>
      </c>
    </row>
    <row r="43" s="373" customFormat="true" ht="20.1" hidden="false" customHeight="true" outlineLevel="0" collapsed="false">
      <c r="A43" s="374" t="s">
        <v>97</v>
      </c>
      <c r="B43" s="382" t="n">
        <v>3284.62317879023</v>
      </c>
      <c r="C43" s="382" t="n">
        <v>2749.581876</v>
      </c>
      <c r="D43" s="382" t="n">
        <v>2749.581876</v>
      </c>
      <c r="E43" s="382" t="n">
        <v>109.8361</v>
      </c>
      <c r="F43" s="382" t="n">
        <v>109.8361</v>
      </c>
      <c r="G43" s="382" t="n">
        <v>0</v>
      </c>
      <c r="H43" s="382" t="n">
        <v>10773.1636461496</v>
      </c>
      <c r="I43" s="382" t="n">
        <v>9514.2265009471</v>
      </c>
      <c r="J43" s="382" t="n">
        <v>21119.25928</v>
      </c>
      <c r="K43" s="382" t="n">
        <v>0.3</v>
      </c>
      <c r="L43" s="382" t="n">
        <v>0.3</v>
      </c>
      <c r="M43" s="382" t="n">
        <v>0.714322</v>
      </c>
      <c r="N43" s="382" t="n">
        <v>0.356968</v>
      </c>
      <c r="O43" s="382" t="n">
        <v>73.845224</v>
      </c>
      <c r="P43" s="382" t="n">
        <v>180</v>
      </c>
      <c r="Q43" s="382" t="n">
        <v>0</v>
      </c>
      <c r="R43" s="382" t="n">
        <v>2089.22064254968</v>
      </c>
      <c r="S43" s="382" t="n">
        <v>26566.9483253399</v>
      </c>
    </row>
    <row r="44" s="373" customFormat="true" ht="17.25" hidden="false" customHeight="true" outlineLevel="0" collapsed="false">
      <c r="A44" s="376" t="s">
        <v>464</v>
      </c>
      <c r="B44" s="372" t="n">
        <v>3284.62317879023</v>
      </c>
      <c r="C44" s="372" t="n">
        <v>2039.734794</v>
      </c>
      <c r="D44" s="372" t="n">
        <v>2039.734794</v>
      </c>
      <c r="E44" s="372" t="n">
        <v>0</v>
      </c>
      <c r="F44" s="372" t="n">
        <v>0</v>
      </c>
      <c r="G44" s="372" t="n">
        <v>0</v>
      </c>
      <c r="H44" s="372" t="n">
        <v>7245.9466176328</v>
      </c>
      <c r="I44" s="372" t="n">
        <v>6892.5246654226</v>
      </c>
      <c r="J44" s="372" t="n">
        <v>21486.97188</v>
      </c>
      <c r="K44" s="372" t="n">
        <v>0</v>
      </c>
      <c r="L44" s="372" t="n">
        <v>0.3</v>
      </c>
      <c r="M44" s="372" t="n">
        <v>12.168998</v>
      </c>
      <c r="N44" s="372" t="n">
        <v>0.357704</v>
      </c>
      <c r="O44" s="372" t="n">
        <v>85.983776</v>
      </c>
      <c r="P44" s="372" t="n">
        <v>240</v>
      </c>
      <c r="Q44" s="372" t="n">
        <v>0</v>
      </c>
      <c r="R44" s="372" t="n">
        <v>2329.22064254968</v>
      </c>
      <c r="S44" s="372" t="n">
        <v>27186.7994773399</v>
      </c>
    </row>
    <row r="45" s="373" customFormat="true" ht="17.25" hidden="false" customHeight="true" outlineLevel="0" collapsed="false">
      <c r="A45" s="376" t="s">
        <v>465</v>
      </c>
      <c r="B45" s="372" t="n">
        <v>3031.57296895147</v>
      </c>
      <c r="C45" s="372" t="n">
        <v>14567.905123</v>
      </c>
      <c r="D45" s="372" t="n">
        <v>12568.147323</v>
      </c>
      <c r="E45" s="372" t="n">
        <v>0</v>
      </c>
      <c r="F45" s="372" t="n">
        <v>0</v>
      </c>
      <c r="G45" s="372" t="n">
        <v>2000</v>
      </c>
      <c r="H45" s="372" t="n">
        <v>6315.735133052</v>
      </c>
      <c r="I45" s="372" t="n">
        <v>8733.821770879</v>
      </c>
      <c r="J45" s="372" t="n">
        <v>19067.2436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85.983776</v>
      </c>
      <c r="P45" s="372" t="n">
        <v>2760.28097161958</v>
      </c>
      <c r="Q45" s="372" t="n">
        <v>2449.1109035743</v>
      </c>
      <c r="R45" s="372" t="n">
        <v>2640.39077345558</v>
      </c>
      <c r="S45" s="372" t="n">
        <v>26825.1911184071</v>
      </c>
    </row>
    <row r="46" s="373" customFormat="true" ht="20.1" hidden="false" customHeight="true" outlineLevel="0" collapsed="false">
      <c r="A46" s="374" t="s">
        <v>466</v>
      </c>
      <c r="B46" s="382" t="n">
        <v>3031.57296895147</v>
      </c>
      <c r="C46" s="382" t="n">
        <v>40292.098391</v>
      </c>
      <c r="D46" s="382" t="n">
        <v>39713.105427</v>
      </c>
      <c r="E46" s="382" t="n">
        <v>2209.07616</v>
      </c>
      <c r="F46" s="382" t="n">
        <v>1337.8692</v>
      </c>
      <c r="G46" s="382" t="n">
        <v>3453</v>
      </c>
      <c r="H46" s="382" t="n">
        <v>9962.7400693878</v>
      </c>
      <c r="I46" s="382" t="n">
        <v>9493.2333951688</v>
      </c>
      <c r="J46" s="382" t="n">
        <v>19533.6108</v>
      </c>
      <c r="K46" s="382" t="n">
        <v>0</v>
      </c>
      <c r="L46" s="382" t="n">
        <v>0</v>
      </c>
      <c r="M46" s="382" t="n">
        <v>1.79412</v>
      </c>
      <c r="N46" s="382" t="n">
        <v>22.991404</v>
      </c>
      <c r="O46" s="382" t="n">
        <v>64.81788</v>
      </c>
      <c r="P46" s="382" t="n">
        <v>240</v>
      </c>
      <c r="Q46" s="382" t="n">
        <v>0</v>
      </c>
      <c r="R46" s="382" t="n">
        <v>2880.39077345558</v>
      </c>
      <c r="S46" s="382" t="n">
        <v>28963.3924224071</v>
      </c>
    </row>
    <row r="47" s="373" customFormat="true" ht="20.1" hidden="false" customHeight="true" outlineLevel="0" collapsed="false">
      <c r="A47" s="374" t="s">
        <v>467</v>
      </c>
      <c r="B47" s="382" t="n">
        <v>3031.57296895147</v>
      </c>
      <c r="C47" s="382" t="n">
        <v>56699.41682</v>
      </c>
      <c r="D47" s="382" t="n">
        <v>55078.734584</v>
      </c>
      <c r="E47" s="382" t="n">
        <v>1730.59547843</v>
      </c>
      <c r="F47" s="382" t="n">
        <v>1904.6056</v>
      </c>
      <c r="G47" s="382" t="n">
        <v>4900</v>
      </c>
      <c r="H47" s="382" t="n">
        <v>11885.4784619157</v>
      </c>
      <c r="I47" s="382" t="n">
        <v>11377.9545045034</v>
      </c>
      <c r="J47" s="382" t="n">
        <v>20053.7896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64.81788</v>
      </c>
      <c r="P47" s="382" t="n">
        <v>240</v>
      </c>
      <c r="Q47" s="382" t="n">
        <v>0</v>
      </c>
      <c r="R47" s="382" t="n">
        <v>3120.39077345558</v>
      </c>
      <c r="S47" s="382" t="n">
        <v>31170.5712224071</v>
      </c>
    </row>
    <row r="48" s="373" customFormat="true" ht="19.5" hidden="false" customHeight="true" outlineLevel="0" collapsed="false">
      <c r="A48" s="376" t="s">
        <v>468</v>
      </c>
      <c r="B48" s="372" t="n">
        <v>3031.57296895147</v>
      </c>
      <c r="C48" s="372" t="n">
        <v>50659.101184</v>
      </c>
      <c r="D48" s="372" t="n">
        <v>52559.561134</v>
      </c>
      <c r="E48" s="372" t="n">
        <v>1654.3154146</v>
      </c>
      <c r="F48" s="372" t="n">
        <v>967.83845</v>
      </c>
      <c r="G48" s="372" t="n">
        <v>3690</v>
      </c>
      <c r="H48" s="372" t="n">
        <v>7039.139060703</v>
      </c>
      <c r="I48" s="372" t="n">
        <v>9246.8782920621</v>
      </c>
      <c r="J48" s="372" t="n">
        <v>17863.65748</v>
      </c>
      <c r="K48" s="372" t="n">
        <v>0</v>
      </c>
      <c r="L48" s="372" t="n">
        <v>0.6</v>
      </c>
      <c r="M48" s="372" t="n">
        <v>10.80885</v>
      </c>
      <c r="N48" s="372" t="n">
        <v>33.869143</v>
      </c>
      <c r="O48" s="372" t="n">
        <v>41.258264</v>
      </c>
      <c r="P48" s="372" t="n">
        <v>3501.7511476704</v>
      </c>
      <c r="Q48" s="372" t="n">
        <v>3240.961610068</v>
      </c>
      <c r="R48" s="372" t="n">
        <v>3381.17915535584</v>
      </c>
      <c r="S48" s="372" t="n">
        <v>28007.6678683073</v>
      </c>
    </row>
    <row r="49" s="373" customFormat="true" ht="19.5" hidden="false" customHeight="true" outlineLevel="0" collapsed="false">
      <c r="A49" s="376" t="s">
        <v>469</v>
      </c>
      <c r="B49" s="372" t="n">
        <v>3031.57296895147</v>
      </c>
      <c r="C49" s="372" t="n">
        <v>53129.668269</v>
      </c>
      <c r="D49" s="372" t="n">
        <v>51729.192249</v>
      </c>
      <c r="E49" s="372" t="n">
        <v>3812.48449452</v>
      </c>
      <c r="F49" s="372" t="n">
        <v>2709.94505698</v>
      </c>
      <c r="G49" s="372" t="n">
        <v>6201.86</v>
      </c>
      <c r="H49" s="372" t="n">
        <v>8177.4858846764</v>
      </c>
      <c r="I49" s="372" t="n">
        <v>9000.72826005506</v>
      </c>
      <c r="J49" s="372" t="n">
        <v>17099.53276</v>
      </c>
      <c r="K49" s="372" t="n">
        <v>0</v>
      </c>
      <c r="L49" s="372" t="n">
        <v>0</v>
      </c>
      <c r="M49" s="372" t="n">
        <v>0</v>
      </c>
      <c r="N49" s="372" t="n">
        <v>0.360647</v>
      </c>
      <c r="O49" s="372" t="n">
        <v>40.89952</v>
      </c>
      <c r="P49" s="372" t="n">
        <v>280</v>
      </c>
      <c r="Q49" s="372" t="n">
        <v>0</v>
      </c>
      <c r="R49" s="372" t="n">
        <v>3661.17915535584</v>
      </c>
      <c r="S49" s="372" t="n">
        <v>30035.0444043073</v>
      </c>
    </row>
    <row r="50" s="373" customFormat="true" ht="20.1" hidden="false" customHeight="true" outlineLevel="0" collapsed="false">
      <c r="A50" s="374" t="s">
        <v>470</v>
      </c>
      <c r="B50" s="382" t="n">
        <v>3031.57296895147</v>
      </c>
      <c r="C50" s="382" t="n">
        <v>73213.305086</v>
      </c>
      <c r="D50" s="382" t="n">
        <v>73413.323956</v>
      </c>
      <c r="E50" s="382" t="n">
        <v>4013.0793</v>
      </c>
      <c r="F50" s="382" t="n">
        <v>5485.87609582673</v>
      </c>
      <c r="G50" s="382" t="n">
        <v>4519.88</v>
      </c>
      <c r="H50" s="382" t="n">
        <v>7190.382987146</v>
      </c>
      <c r="I50" s="382" t="n">
        <v>9097.3050554523</v>
      </c>
      <c r="J50" s="382" t="n">
        <v>15027.78616</v>
      </c>
      <c r="K50" s="382" t="n">
        <v>0</v>
      </c>
      <c r="L50" s="382" t="n">
        <v>0</v>
      </c>
      <c r="M50" s="382" t="n">
        <v>0.361254</v>
      </c>
      <c r="N50" s="382" t="n">
        <v>0.361195</v>
      </c>
      <c r="O50" s="382" t="n">
        <v>40.89952</v>
      </c>
      <c r="P50" s="382" t="n">
        <v>0</v>
      </c>
      <c r="Q50" s="382" t="n">
        <v>1911.06450122</v>
      </c>
      <c r="R50" s="382" t="n">
        <v>1750.11465413584</v>
      </c>
      <c r="S50" s="382" t="n">
        <v>24370.2533030873</v>
      </c>
    </row>
    <row r="51" s="373" customFormat="true" ht="19.5" hidden="false" customHeight="true" outlineLevel="0" collapsed="false">
      <c r="A51" s="374" t="s">
        <v>471</v>
      </c>
      <c r="B51" s="382" t="n">
        <v>2822.42221666086</v>
      </c>
      <c r="C51" s="382" t="n">
        <v>32940.719675</v>
      </c>
      <c r="D51" s="382" t="n">
        <v>36440.149875</v>
      </c>
      <c r="E51" s="382" t="n">
        <v>2397.052</v>
      </c>
      <c r="F51" s="382" t="n">
        <v>3438.85340451457</v>
      </c>
      <c r="G51" s="382" t="n">
        <v>0</v>
      </c>
      <c r="H51" s="382" t="n">
        <v>9019.1831714135</v>
      </c>
      <c r="I51" s="382" t="n">
        <v>8443.985799418</v>
      </c>
      <c r="J51" s="382" t="n">
        <v>15870.1426</v>
      </c>
      <c r="K51" s="382" t="n">
        <v>1.2</v>
      </c>
      <c r="L51" s="382" t="n">
        <v>1.2</v>
      </c>
      <c r="M51" s="382" t="n">
        <v>0.724156</v>
      </c>
      <c r="N51" s="382" t="n">
        <v>26.20590408</v>
      </c>
      <c r="O51" s="382" t="n">
        <v>27.79854</v>
      </c>
      <c r="P51" s="382" t="n">
        <v>1637.60743076</v>
      </c>
      <c r="Q51" s="382" t="n">
        <v>1623.072826</v>
      </c>
      <c r="R51" s="382" t="n">
        <v>1766.71427199967</v>
      </c>
      <c r="S51" s="382" t="n">
        <v>20487.0776286605</v>
      </c>
    </row>
    <row r="52" s="373" customFormat="true" ht="20.1" hidden="false" customHeight="true" outlineLevel="0" collapsed="false">
      <c r="A52" s="377" t="n">
        <v>2023</v>
      </c>
      <c r="B52" s="378"/>
      <c r="C52" s="379" t="n">
        <v>68313.9059875</v>
      </c>
      <c r="D52" s="379" t="n">
        <v>67833.9907555</v>
      </c>
      <c r="E52" s="379" t="n">
        <v>14629.6033631</v>
      </c>
      <c r="F52" s="379" t="n">
        <v>8092.09117155531</v>
      </c>
      <c r="G52" s="383"/>
      <c r="H52" s="379" t="n">
        <v>28740.653443317</v>
      </c>
      <c r="I52" s="379" t="n">
        <v>26236.3488997312</v>
      </c>
      <c r="J52" s="377"/>
      <c r="K52" s="379" t="n">
        <v>0</v>
      </c>
      <c r="L52" s="379" t="n">
        <v>10.5</v>
      </c>
      <c r="M52" s="379" t="n">
        <v>1.089745</v>
      </c>
      <c r="N52" s="379" t="n">
        <v>4.723335</v>
      </c>
      <c r="O52" s="379"/>
      <c r="P52" s="379" t="n">
        <v>2566.9073221452</v>
      </c>
      <c r="Q52" s="379" t="n">
        <v>2067.2823152388</v>
      </c>
      <c r="R52" s="381"/>
      <c r="S52" s="377"/>
    </row>
    <row r="53" s="373" customFormat="true" ht="19.5" hidden="false" customHeight="true" outlineLevel="0" collapsed="false">
      <c r="A53" s="376" t="s">
        <v>461</v>
      </c>
      <c r="B53" s="372" t="n">
        <v>2822.42221666086</v>
      </c>
      <c r="C53" s="372" t="n">
        <v>29958.472331</v>
      </c>
      <c r="D53" s="372" t="n">
        <v>27858.843191</v>
      </c>
      <c r="E53" s="372" t="n">
        <v>3746.10404893</v>
      </c>
      <c r="F53" s="372" t="n">
        <v>1967.21348</v>
      </c>
      <c r="G53" s="372" t="n">
        <v>3894</v>
      </c>
      <c r="H53" s="372" t="n">
        <v>7685.99556588</v>
      </c>
      <c r="I53" s="372" t="n">
        <v>5219.678270053</v>
      </c>
      <c r="J53" s="372" t="n">
        <v>18406.45012</v>
      </c>
      <c r="K53" s="372" t="n">
        <v>0</v>
      </c>
      <c r="L53" s="372" t="n">
        <v>0</v>
      </c>
      <c r="M53" s="372" t="n">
        <v>0.362491</v>
      </c>
      <c r="N53" s="372" t="n">
        <v>0.362491</v>
      </c>
      <c r="O53" s="372" t="n">
        <v>27.79854</v>
      </c>
      <c r="P53" s="372" t="n">
        <v>0</v>
      </c>
      <c r="Q53" s="372" t="n">
        <v>0</v>
      </c>
      <c r="R53" s="372" t="n">
        <v>1766.71427199967</v>
      </c>
      <c r="S53" s="372" t="n">
        <v>26917.3851486605</v>
      </c>
    </row>
    <row r="54" s="373" customFormat="true" ht="19.5" hidden="false" customHeight="true" outlineLevel="0" collapsed="false">
      <c r="A54" s="376" t="s">
        <v>462</v>
      </c>
      <c r="B54" s="372" t="n">
        <v>2822.42221666086</v>
      </c>
      <c r="C54" s="372" t="n">
        <v>24744.21675</v>
      </c>
      <c r="D54" s="372" t="n">
        <v>25494.0843</v>
      </c>
      <c r="E54" s="372" t="n">
        <v>7499.812138</v>
      </c>
      <c r="F54" s="372" t="n">
        <v>2860.83385</v>
      </c>
      <c r="G54" s="372" t="n">
        <v>7942.75</v>
      </c>
      <c r="H54" s="372" t="n">
        <v>7842.4175443242</v>
      </c>
      <c r="I54" s="372" t="n">
        <v>6600.8101355806</v>
      </c>
      <c r="J54" s="372" t="n">
        <v>19670.95976</v>
      </c>
      <c r="K54" s="372" t="n">
        <v>0</v>
      </c>
      <c r="L54" s="372" t="n">
        <v>10.2</v>
      </c>
      <c r="M54" s="372" t="n">
        <v>0</v>
      </c>
      <c r="N54" s="372" t="n">
        <v>0</v>
      </c>
      <c r="O54" s="372" t="n">
        <v>17.59854</v>
      </c>
      <c r="P54" s="372" t="n">
        <v>120</v>
      </c>
      <c r="Q54" s="372" t="n">
        <v>0</v>
      </c>
      <c r="R54" s="372" t="n">
        <v>1886.71427199967</v>
      </c>
      <c r="S54" s="372" t="n">
        <v>32340.4447886605</v>
      </c>
    </row>
    <row r="55" s="373" customFormat="true" ht="19.5" hidden="false" customHeight="true" outlineLevel="0" collapsed="false">
      <c r="A55" s="374" t="s">
        <v>463</v>
      </c>
      <c r="B55" s="382" t="n">
        <v>2822.42221666086</v>
      </c>
      <c r="C55" s="382" t="n">
        <v>10652.1384745</v>
      </c>
      <c r="D55" s="382" t="n">
        <v>10502.6946145</v>
      </c>
      <c r="E55" s="382" t="n">
        <v>3244.32837617</v>
      </c>
      <c r="F55" s="382" t="n">
        <v>3264.04384155531</v>
      </c>
      <c r="G55" s="382" t="n">
        <v>8112.82</v>
      </c>
      <c r="H55" s="382" t="n">
        <v>10518.7167088728</v>
      </c>
      <c r="I55" s="382" t="n">
        <v>11213.015331616</v>
      </c>
      <c r="J55" s="382" t="n">
        <v>18996.79756</v>
      </c>
      <c r="K55" s="382" t="n">
        <v>0</v>
      </c>
      <c r="L55" s="382" t="n">
        <v>0.3</v>
      </c>
      <c r="M55" s="382" t="n">
        <v>0</v>
      </c>
      <c r="N55" s="382" t="n">
        <v>3.63369</v>
      </c>
      <c r="O55" s="382" t="n">
        <v>13.65442</v>
      </c>
      <c r="P55" s="382" t="n">
        <v>2386.9073221452</v>
      </c>
      <c r="Q55" s="382" t="n">
        <v>2067.2823152388</v>
      </c>
      <c r="R55" s="382" t="n">
        <v>2206.9073221452</v>
      </c>
      <c r="S55" s="382" t="n">
        <v>32152.6015188061</v>
      </c>
    </row>
    <row r="56" s="373" customFormat="true" ht="19.5" hidden="false" customHeight="true" outlineLevel="0" collapsed="false">
      <c r="A56" s="374" t="s">
        <v>97</v>
      </c>
      <c r="B56" s="382"/>
      <c r="C56" s="382" t="n">
        <v>2959.078432</v>
      </c>
      <c r="D56" s="382" t="n">
        <v>3978.36865</v>
      </c>
      <c r="E56" s="382" t="n">
        <v>139.3588</v>
      </c>
      <c r="F56" s="382" t="n">
        <v>0</v>
      </c>
      <c r="G56" s="382"/>
      <c r="H56" s="382" t="n">
        <v>2693.52362424</v>
      </c>
      <c r="I56" s="382" t="n">
        <v>3202.8451624816</v>
      </c>
      <c r="J56" s="382"/>
      <c r="K56" s="382" t="n">
        <v>0</v>
      </c>
      <c r="L56" s="382" t="n">
        <v>0</v>
      </c>
      <c r="M56" s="382" t="n">
        <v>0.727254</v>
      </c>
      <c r="N56" s="382" t="n">
        <v>0.727154</v>
      </c>
      <c r="O56" s="382"/>
      <c r="P56" s="382" t="n">
        <v>60</v>
      </c>
      <c r="Q56" s="382" t="n">
        <v>0</v>
      </c>
      <c r="R56" s="382"/>
      <c r="S56" s="382"/>
    </row>
    <row r="57" s="373" customFormat="true" ht="19.5" hidden="false" customHeight="true" outlineLevel="0" collapsed="false">
      <c r="A57" s="376" t="s">
        <v>474</v>
      </c>
      <c r="B57" s="372" t="n">
        <v>2822.42221666086</v>
      </c>
      <c r="C57" s="372" t="n">
        <v>1699.69978</v>
      </c>
      <c r="D57" s="372" t="n">
        <v>1499.20545</v>
      </c>
      <c r="E57" s="372" t="n">
        <v>0</v>
      </c>
      <c r="F57" s="372" t="n">
        <v>0</v>
      </c>
      <c r="G57" s="372" t="n">
        <v>8312.82</v>
      </c>
      <c r="H57" s="372" t="n">
        <v>0</v>
      </c>
      <c r="I57" s="372" t="n">
        <v>0</v>
      </c>
      <c r="J57" s="372" t="n">
        <v>18996.79756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13.65442</v>
      </c>
      <c r="P57" s="372" t="n">
        <v>0</v>
      </c>
      <c r="Q57" s="372" t="n">
        <v>0</v>
      </c>
      <c r="R57" s="372" t="n">
        <v>2206.9073221452</v>
      </c>
      <c r="S57" s="372" t="n">
        <v>32352.6015188061</v>
      </c>
    </row>
    <row r="58" s="373" customFormat="true" ht="19.5" hidden="false" customHeight="true" outlineLevel="0" collapsed="false">
      <c r="A58" s="376" t="s">
        <v>475</v>
      </c>
      <c r="B58" s="372" t="n">
        <v>2822.42221666086</v>
      </c>
      <c r="C58" s="372" t="n">
        <v>379.597618</v>
      </c>
      <c r="D58" s="372" t="n">
        <v>1699.69978</v>
      </c>
      <c r="E58" s="372" t="n">
        <v>0</v>
      </c>
      <c r="F58" s="372" t="n">
        <v>0</v>
      </c>
      <c r="G58" s="372" t="n">
        <v>6992.82</v>
      </c>
      <c r="H58" s="372" t="n">
        <v>0</v>
      </c>
      <c r="I58" s="372" t="n">
        <v>0</v>
      </c>
      <c r="J58" s="372" t="n">
        <v>18996.79756</v>
      </c>
      <c r="K58" s="372" t="n">
        <v>0</v>
      </c>
      <c r="L58" s="372" t="n">
        <v>0</v>
      </c>
      <c r="M58" s="372" t="n">
        <v>0</v>
      </c>
      <c r="N58" s="372" t="n">
        <v>0.363547</v>
      </c>
      <c r="O58" s="372" t="n">
        <v>13.290008</v>
      </c>
      <c r="P58" s="372" t="n">
        <v>0</v>
      </c>
      <c r="Q58" s="372" t="n">
        <v>0</v>
      </c>
      <c r="R58" s="372" t="n">
        <v>2206.9073221452</v>
      </c>
      <c r="S58" s="372" t="n">
        <v>31032.2371068061</v>
      </c>
    </row>
    <row r="59" s="373" customFormat="true" ht="19.5" hidden="false" customHeight="true" outlineLevel="0" collapsed="false">
      <c r="A59" s="374" t="s">
        <v>476</v>
      </c>
      <c r="B59" s="382" t="n">
        <v>2822.42221666086</v>
      </c>
      <c r="C59" s="382" t="n">
        <v>0</v>
      </c>
      <c r="D59" s="382" t="n">
        <v>0</v>
      </c>
      <c r="E59" s="382" t="n">
        <v>0</v>
      </c>
      <c r="F59" s="382" t="n">
        <v>0</v>
      </c>
      <c r="G59" s="382" t="n">
        <v>6992.82</v>
      </c>
      <c r="H59" s="382" t="n">
        <v>0</v>
      </c>
      <c r="I59" s="382" t="n">
        <v>0</v>
      </c>
      <c r="J59" s="382" t="n">
        <v>18996.79756</v>
      </c>
      <c r="K59" s="382" t="n">
        <v>0</v>
      </c>
      <c r="L59" s="382" t="n">
        <v>0</v>
      </c>
      <c r="M59" s="382" t="n">
        <v>0</v>
      </c>
      <c r="N59" s="382" t="n">
        <v>0</v>
      </c>
      <c r="O59" s="382" t="n">
        <v>13.290008</v>
      </c>
      <c r="P59" s="382" t="n">
        <v>0</v>
      </c>
      <c r="Q59" s="382" t="n">
        <v>0</v>
      </c>
      <c r="R59" s="382" t="n">
        <v>2206.9073221452</v>
      </c>
      <c r="S59" s="382" t="n">
        <v>31032.2371068061</v>
      </c>
    </row>
    <row r="60" s="373" customFormat="true" ht="19.5" hidden="false" customHeight="true" outlineLevel="0" collapsed="false">
      <c r="A60" s="374" t="s">
        <v>477</v>
      </c>
      <c r="B60" s="382" t="n">
        <v>2822.42221666086</v>
      </c>
      <c r="C60" s="382" t="n">
        <v>0</v>
      </c>
      <c r="D60" s="382" t="n">
        <v>379.597618</v>
      </c>
      <c r="E60" s="382" t="n">
        <v>0</v>
      </c>
      <c r="F60" s="382" t="n">
        <v>0</v>
      </c>
      <c r="G60" s="382" t="n">
        <v>6612.82</v>
      </c>
      <c r="H60" s="382" t="n">
        <v>0</v>
      </c>
      <c r="I60" s="382" t="n">
        <v>0</v>
      </c>
      <c r="J60" s="382" t="n">
        <v>18996.79756</v>
      </c>
      <c r="K60" s="382" t="n">
        <v>0</v>
      </c>
      <c r="L60" s="382" t="n">
        <v>0</v>
      </c>
      <c r="M60" s="382" t="n">
        <v>0</v>
      </c>
      <c r="N60" s="382" t="n">
        <v>0.363607</v>
      </c>
      <c r="O60" s="382" t="n">
        <v>12.925596</v>
      </c>
      <c r="P60" s="382" t="n">
        <v>0</v>
      </c>
      <c r="Q60" s="382" t="n">
        <v>0</v>
      </c>
      <c r="R60" s="382" t="n">
        <v>2206.9073221452</v>
      </c>
      <c r="S60" s="382" t="n">
        <v>30651.8726948061</v>
      </c>
    </row>
    <row r="61" s="373" customFormat="true" ht="19.5" hidden="false" customHeight="true" outlineLevel="0" collapsed="false">
      <c r="A61" s="376" t="s">
        <v>478</v>
      </c>
      <c r="B61" s="372" t="n">
        <v>2822.42221666086</v>
      </c>
      <c r="C61" s="372" t="n">
        <v>0</v>
      </c>
      <c r="D61" s="372" t="n">
        <v>0</v>
      </c>
      <c r="E61" s="372" t="n">
        <v>0</v>
      </c>
      <c r="F61" s="372" t="n">
        <v>0</v>
      </c>
      <c r="G61" s="372" t="n">
        <v>6612.82</v>
      </c>
      <c r="H61" s="372" t="n">
        <v>0</v>
      </c>
      <c r="I61" s="372" t="n">
        <v>0</v>
      </c>
      <c r="J61" s="372" t="n">
        <v>18996.79756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12.925596</v>
      </c>
      <c r="P61" s="372" t="n">
        <v>0</v>
      </c>
      <c r="Q61" s="372" t="n">
        <v>0</v>
      </c>
      <c r="R61" s="372" t="n">
        <v>2206.9073221452</v>
      </c>
      <c r="S61" s="372" t="n">
        <v>30651.8726948061</v>
      </c>
    </row>
    <row r="62" s="373" customFormat="true" ht="19.5" hidden="false" customHeight="true" outlineLevel="0" collapsed="false">
      <c r="A62" s="376" t="s">
        <v>479</v>
      </c>
      <c r="B62" s="372" t="n">
        <v>2822.42221666086</v>
      </c>
      <c r="C62" s="372" t="n">
        <v>49.99117</v>
      </c>
      <c r="D62" s="372" t="n">
        <v>0</v>
      </c>
      <c r="E62" s="372" t="n">
        <v>0</v>
      </c>
      <c r="F62" s="372" t="n">
        <v>0</v>
      </c>
      <c r="G62" s="372" t="n">
        <v>6662.82</v>
      </c>
      <c r="H62" s="372" t="n">
        <v>0</v>
      </c>
      <c r="I62" s="372" t="n">
        <v>0</v>
      </c>
      <c r="J62" s="372" t="n">
        <v>18996.79756</v>
      </c>
      <c r="K62" s="372" t="n">
        <v>0</v>
      </c>
      <c r="L62" s="372" t="n">
        <v>0</v>
      </c>
      <c r="M62" s="372" t="n">
        <v>0.727254</v>
      </c>
      <c r="N62" s="372" t="n">
        <v>0</v>
      </c>
      <c r="O62" s="372" t="n">
        <v>13.65442</v>
      </c>
      <c r="P62" s="372" t="n">
        <v>0</v>
      </c>
      <c r="Q62" s="372" t="n">
        <v>0</v>
      </c>
      <c r="R62" s="372" t="n">
        <v>2206.9073221452</v>
      </c>
      <c r="S62" s="372" t="n">
        <v>30702.6015188061</v>
      </c>
    </row>
    <row r="63" s="373" customFormat="true" ht="19.5" hidden="false" customHeight="true" outlineLevel="0" collapsed="false">
      <c r="A63" s="374" t="s">
        <v>480</v>
      </c>
      <c r="B63" s="382" t="n">
        <v>2822.42221666086</v>
      </c>
      <c r="C63" s="382" t="n">
        <v>0</v>
      </c>
      <c r="D63" s="382" t="n">
        <v>49.99117</v>
      </c>
      <c r="E63" s="382" t="n">
        <v>0</v>
      </c>
      <c r="F63" s="382" t="n">
        <v>0</v>
      </c>
      <c r="G63" s="382" t="n">
        <v>6612.82</v>
      </c>
      <c r="H63" s="382" t="n">
        <v>0</v>
      </c>
      <c r="I63" s="382" t="n">
        <v>0</v>
      </c>
      <c r="J63" s="382" t="n">
        <v>18996.79756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13.65442</v>
      </c>
      <c r="P63" s="382" t="n">
        <v>60</v>
      </c>
      <c r="Q63" s="382" t="n">
        <v>0</v>
      </c>
      <c r="R63" s="382" t="n">
        <v>2266.9073431452</v>
      </c>
      <c r="S63" s="382" t="n">
        <v>30712.6015398061</v>
      </c>
    </row>
    <row r="64" s="373" customFormat="true" ht="19.5" hidden="false" customHeight="true" outlineLevel="0" collapsed="false">
      <c r="A64" s="374" t="s">
        <v>481</v>
      </c>
      <c r="B64" s="382" t="n">
        <v>2822.42221666086</v>
      </c>
      <c r="C64" s="382" t="n">
        <v>179.904654</v>
      </c>
      <c r="D64" s="382" t="n">
        <v>0</v>
      </c>
      <c r="E64" s="382" t="n">
        <v>139.3588</v>
      </c>
      <c r="F64" s="382" t="n">
        <v>0</v>
      </c>
      <c r="G64" s="382" t="n">
        <v>6936.25</v>
      </c>
      <c r="H64" s="382" t="n">
        <v>2693.52362424</v>
      </c>
      <c r="I64" s="382" t="n">
        <v>3202.8451624816</v>
      </c>
      <c r="J64" s="382" t="n">
        <v>18475.6884</v>
      </c>
      <c r="K64" s="382" t="n">
        <v>0</v>
      </c>
      <c r="L64" s="382" t="n">
        <v>0</v>
      </c>
      <c r="M64" s="382" t="n">
        <v>0</v>
      </c>
      <c r="N64" s="382" t="n">
        <v>0</v>
      </c>
      <c r="O64" s="382" t="n">
        <v>13.65442</v>
      </c>
      <c r="P64" s="382" t="n">
        <v>0</v>
      </c>
      <c r="Q64" s="382" t="n">
        <v>0</v>
      </c>
      <c r="R64" s="382" t="n">
        <v>2266.9073431452</v>
      </c>
      <c r="S64" s="382" t="n">
        <v>30514.9223798061</v>
      </c>
    </row>
    <row r="65" s="373" customFormat="true" ht="19.5" hidden="false" customHeight="true" outlineLevel="0" collapsed="false">
      <c r="A65" s="376" t="s">
        <v>12</v>
      </c>
      <c r="B65" s="372" t="n">
        <v>2822.42221666086</v>
      </c>
      <c r="C65" s="372" t="n">
        <v>169.969978</v>
      </c>
      <c r="D65" s="372" t="n">
        <v>179.904654</v>
      </c>
      <c r="E65" s="372" t="n">
        <v>0</v>
      </c>
      <c r="F65" s="372" t="n">
        <v>0</v>
      </c>
      <c r="G65" s="372" t="n">
        <v>6926.25</v>
      </c>
      <c r="H65" s="372" t="n">
        <v>0</v>
      </c>
      <c r="I65" s="372" t="n">
        <v>0</v>
      </c>
      <c r="J65" s="372" t="n">
        <v>18475.6884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13.65442</v>
      </c>
      <c r="P65" s="372" t="n">
        <v>0</v>
      </c>
      <c r="Q65" s="372" t="n">
        <v>0</v>
      </c>
      <c r="R65" s="372" t="n">
        <v>2266.9073431452</v>
      </c>
      <c r="S65" s="372" t="n">
        <v>30504.9223798061</v>
      </c>
    </row>
    <row r="66" s="373" customFormat="true" ht="19.5" hidden="false" customHeight="true" outlineLevel="0" collapsed="false">
      <c r="A66" s="376" t="s">
        <v>13</v>
      </c>
      <c r="B66" s="372" t="n">
        <v>2822.42221666086</v>
      </c>
      <c r="C66" s="372" t="n">
        <v>479.915232</v>
      </c>
      <c r="D66" s="372" t="n">
        <v>169.969978</v>
      </c>
      <c r="E66" s="372" t="n">
        <v>0</v>
      </c>
      <c r="F66" s="372" t="n">
        <v>0</v>
      </c>
      <c r="G66" s="372" t="n">
        <v>7236.25</v>
      </c>
      <c r="H66" s="372" t="n">
        <v>0</v>
      </c>
      <c r="I66" s="372" t="n">
        <v>0</v>
      </c>
      <c r="J66" s="372" t="n">
        <v>18475.6884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13.65442</v>
      </c>
      <c r="P66" s="372" t="n">
        <v>0</v>
      </c>
      <c r="Q66" s="372" t="n">
        <v>0</v>
      </c>
      <c r="R66" s="372" t="n">
        <v>2266.9073431452</v>
      </c>
      <c r="S66" s="372" t="n">
        <v>30814.9223798061</v>
      </c>
    </row>
    <row r="67" s="373" customFormat="true" ht="9" hidden="false" customHeight="true" outlineLevel="0" collapsed="false">
      <c r="A67" s="384"/>
      <c r="B67" s="385"/>
      <c r="C67" s="385"/>
      <c r="D67" s="385"/>
      <c r="E67" s="385"/>
      <c r="F67" s="385"/>
      <c r="G67" s="385"/>
      <c r="H67" s="385"/>
      <c r="I67" s="385"/>
      <c r="J67" s="385"/>
      <c r="K67" s="385"/>
      <c r="L67" s="385"/>
      <c r="M67" s="385"/>
      <c r="N67" s="385"/>
      <c r="O67" s="385"/>
      <c r="P67" s="385"/>
      <c r="Q67" s="385"/>
      <c r="R67" s="385"/>
      <c r="S67" s="385"/>
    </row>
    <row r="68" customFormat="false" ht="15" hidden="false" customHeight="false" outlineLevel="0" collapsed="false">
      <c r="A68" s="386" t="s">
        <v>524</v>
      </c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8"/>
      <c r="Q68" s="388"/>
      <c r="R68" s="389"/>
      <c r="S68" s="390"/>
    </row>
    <row r="69" customFormat="false" ht="15" hidden="false" customHeight="false" outlineLevel="0" collapsed="false">
      <c r="A69" s="386" t="s">
        <v>525</v>
      </c>
      <c r="B69" s="391"/>
      <c r="C69" s="391"/>
      <c r="D69" s="391"/>
      <c r="E69" s="391"/>
      <c r="F69" s="391"/>
      <c r="G69" s="392"/>
      <c r="H69" s="392"/>
      <c r="I69" s="393"/>
      <c r="J69" s="392"/>
      <c r="K69" s="392"/>
      <c r="L69" s="372"/>
      <c r="M69" s="394"/>
      <c r="N69" s="392"/>
      <c r="O69" s="395"/>
      <c r="P69" s="373"/>
      <c r="Q69" s="373"/>
      <c r="R69" s="389"/>
      <c r="S69" s="387"/>
    </row>
    <row r="70" customFormat="false" ht="15" hidden="false" customHeight="false" outlineLevel="0" collapsed="false">
      <c r="A70" s="386" t="s">
        <v>526</v>
      </c>
      <c r="B70" s="391"/>
      <c r="C70" s="391"/>
      <c r="D70" s="391"/>
      <c r="E70" s="391"/>
      <c r="F70" s="391"/>
      <c r="G70" s="392"/>
      <c r="H70" s="392"/>
      <c r="I70" s="396"/>
      <c r="J70" s="392"/>
      <c r="K70" s="392"/>
      <c r="L70" s="392"/>
      <c r="M70" s="392"/>
      <c r="N70" s="392"/>
      <c r="O70" s="397"/>
      <c r="P70" s="234"/>
      <c r="Q70" s="234"/>
      <c r="R70" s="398"/>
      <c r="S70" s="392"/>
    </row>
    <row r="71" customFormat="false" ht="15" hidden="false" customHeight="false" outlineLevel="0" collapsed="false">
      <c r="A71" s="386" t="s">
        <v>527</v>
      </c>
      <c r="B71" s="391"/>
      <c r="C71" s="391"/>
      <c r="D71" s="391"/>
      <c r="E71" s="391"/>
      <c r="F71" s="391"/>
      <c r="G71" s="392"/>
      <c r="H71" s="392"/>
      <c r="I71" s="392"/>
      <c r="J71" s="392"/>
      <c r="K71" s="392"/>
      <c r="L71" s="392"/>
      <c r="M71" s="392"/>
      <c r="N71" s="392"/>
      <c r="O71" s="399"/>
      <c r="P71" s="372"/>
      <c r="Q71" s="400"/>
      <c r="R71" s="401"/>
      <c r="S71" s="392"/>
    </row>
    <row r="72" customFormat="false" ht="15" hidden="false" customHeight="false" outlineLevel="0" collapsed="false">
      <c r="A72" s="402" t="s">
        <v>528</v>
      </c>
      <c r="B72" s="402"/>
      <c r="C72" s="402"/>
      <c r="D72" s="402"/>
      <c r="E72" s="402"/>
      <c r="F72" s="402"/>
      <c r="G72" s="402"/>
      <c r="H72" s="402"/>
      <c r="I72" s="402"/>
      <c r="J72" s="402"/>
      <c r="K72" s="403"/>
      <c r="L72" s="402"/>
      <c r="M72" s="404"/>
      <c r="N72" s="392"/>
      <c r="O72" s="405"/>
      <c r="P72" s="406"/>
      <c r="Q72" s="372"/>
      <c r="R72" s="407"/>
      <c r="S72" s="408"/>
    </row>
    <row r="73" customFormat="false" ht="15" hidden="false" customHeight="false" outlineLevel="0" collapsed="false">
      <c r="A73" s="402" t="s">
        <v>529</v>
      </c>
      <c r="B73" s="402"/>
      <c r="C73" s="402"/>
      <c r="D73" s="402"/>
      <c r="E73" s="402"/>
      <c r="F73" s="402"/>
      <c r="G73" s="402"/>
      <c r="H73" s="402"/>
      <c r="I73" s="402"/>
      <c r="J73" s="402"/>
      <c r="K73" s="403"/>
      <c r="L73" s="402"/>
      <c r="M73" s="404"/>
      <c r="N73" s="409"/>
      <c r="O73" s="410"/>
      <c r="P73" s="406"/>
      <c r="Q73" s="411"/>
      <c r="R73" s="412"/>
      <c r="S73" s="413"/>
    </row>
    <row r="74" customFormat="false" ht="15" hidden="false" customHeight="false" outlineLevel="0" collapsed="false">
      <c r="A74" s="402" t="s">
        <v>530</v>
      </c>
      <c r="B74" s="402"/>
      <c r="C74" s="402"/>
      <c r="D74" s="402"/>
      <c r="E74" s="402"/>
      <c r="F74" s="402"/>
      <c r="G74" s="402"/>
      <c r="H74" s="402"/>
      <c r="I74" s="402"/>
      <c r="J74" s="414"/>
      <c r="K74" s="414"/>
      <c r="L74" s="404"/>
      <c r="M74" s="402"/>
      <c r="N74" s="402"/>
      <c r="O74" s="397"/>
      <c r="P74" s="388"/>
      <c r="Q74" s="415"/>
      <c r="R74" s="372"/>
      <c r="S74" s="416"/>
    </row>
    <row r="75" customFormat="false" ht="15" hidden="false" customHeight="false" outlineLevel="0" collapsed="false">
      <c r="A75" s="402" t="s">
        <v>531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17"/>
      <c r="N75" s="402"/>
      <c r="O75" s="418"/>
      <c r="P75" s="419"/>
      <c r="Q75" s="402"/>
      <c r="R75" s="419"/>
      <c r="S75" s="402"/>
    </row>
    <row r="76" customFormat="false" ht="15" hidden="false" customHeight="false" outlineLevel="0" collapsed="false">
      <c r="A76" s="386" t="s">
        <v>532</v>
      </c>
      <c r="B76" s="391"/>
      <c r="C76" s="391"/>
      <c r="D76" s="391"/>
      <c r="E76" s="420"/>
      <c r="F76" s="420"/>
      <c r="G76" s="395"/>
      <c r="H76" s="395"/>
      <c r="I76" s="394"/>
      <c r="J76" s="394"/>
      <c r="K76" s="394"/>
      <c r="L76" s="394"/>
      <c r="M76" s="394"/>
      <c r="N76" s="394"/>
      <c r="O76" s="394"/>
      <c r="P76" s="419"/>
      <c r="Q76" s="402"/>
      <c r="R76" s="419"/>
      <c r="S76" s="392"/>
    </row>
    <row r="77" customFormat="false" ht="15" hidden="false" customHeight="false" outlineLevel="0" collapsed="false">
      <c r="A77" s="386" t="s">
        <v>533</v>
      </c>
      <c r="B77" s="421"/>
      <c r="C77" s="392"/>
      <c r="D77" s="392"/>
      <c r="E77" s="422"/>
      <c r="F77" s="423"/>
      <c r="G77" s="424"/>
      <c r="H77" s="394"/>
      <c r="I77" s="395"/>
      <c r="J77" s="387"/>
      <c r="K77" s="387"/>
      <c r="L77" s="387"/>
      <c r="M77" s="387"/>
      <c r="N77" s="387"/>
      <c r="O77" s="409"/>
      <c r="P77" s="403"/>
      <c r="Q77" s="402"/>
      <c r="R77" s="403"/>
      <c r="S77" s="395"/>
    </row>
    <row r="95" customFormat="false" ht="15" hidden="false" customHeight="false" outlineLevel="0" collapsed="false">
      <c r="G95" s="425"/>
      <c r="H95" s="425"/>
      <c r="I95" s="425"/>
      <c r="J95" s="42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L93" activeCellId="0" sqref="L93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9.66"/>
    <col collapsed="false" customWidth="true" hidden="false" outlineLevel="0" max="2" min="2" style="351" width="11.76"/>
    <col collapsed="false" customWidth="true" hidden="false" outlineLevel="0" max="3" min="3" style="351" width="12.88"/>
    <col collapsed="false" customWidth="true" hidden="false" outlineLevel="0" max="4" min="4" style="351" width="17.77"/>
    <col collapsed="false" customWidth="true" hidden="false" outlineLevel="0" max="5" min="5" style="351" width="14.65"/>
    <col collapsed="false" customWidth="true" hidden="false" outlineLevel="0" max="6" min="6" style="351" width="15.43"/>
    <col collapsed="false" customWidth="true" hidden="false" outlineLevel="0" max="7" min="7" style="351" width="13.65"/>
    <col collapsed="false" customWidth="true" hidden="false" outlineLevel="0" max="8" min="8" style="351" width="11.65"/>
    <col collapsed="false" customWidth="true" hidden="false" outlineLevel="0" max="9" min="9" style="351" width="11.44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7"/>
    <col collapsed="false" customWidth="true" hidden="false" outlineLevel="0" max="13" min="13" style="351" width="15.21"/>
    <col collapsed="false" customWidth="true" hidden="false" outlineLevel="0" max="14" min="14" style="351" width="19.77"/>
    <col collapsed="false" customWidth="true" hidden="false" outlineLevel="0" max="15" min="15" style="351" width="17.66"/>
    <col collapsed="false" customWidth="false" hidden="false" outlineLevel="0" max="257" min="16" style="351" width="8.55"/>
  </cols>
  <sheetData>
    <row r="1" customFormat="false" ht="15.75" hidden="false" customHeight="false" outlineLevel="0" collapsed="false">
      <c r="A1" s="352" t="s">
        <v>534</v>
      </c>
      <c r="B1" s="426"/>
      <c r="C1" s="426"/>
      <c r="D1" s="426"/>
      <c r="E1" s="427"/>
      <c r="F1" s="428"/>
      <c r="G1" s="428"/>
      <c r="H1" s="428"/>
      <c r="J1" s="429"/>
      <c r="K1" s="430"/>
      <c r="L1" s="431"/>
      <c r="M1" s="431"/>
      <c r="N1" s="431"/>
      <c r="O1" s="430"/>
    </row>
    <row r="2" customFormat="false" ht="18" hidden="false" customHeight="false" outlineLevel="0" collapsed="false">
      <c r="A2" s="355" t="s">
        <v>535</v>
      </c>
      <c r="B2" s="426"/>
      <c r="C2" s="432"/>
      <c r="D2" s="433"/>
      <c r="E2" s="433"/>
      <c r="F2" s="428"/>
      <c r="G2" s="428"/>
      <c r="H2" s="434"/>
      <c r="I2" s="429"/>
      <c r="J2" s="429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36</v>
      </c>
      <c r="B3" s="435"/>
      <c r="C3" s="436"/>
      <c r="D3" s="437"/>
      <c r="E3" s="428"/>
      <c r="F3" s="428"/>
      <c r="G3" s="428"/>
      <c r="H3" s="428"/>
      <c r="I3" s="428"/>
      <c r="J3" s="428"/>
      <c r="K3" s="438"/>
      <c r="L3" s="360"/>
      <c r="M3" s="360"/>
      <c r="N3" s="360"/>
      <c r="O3" s="360"/>
    </row>
    <row r="4" customFormat="false" ht="18.75" hidden="false" customHeight="true" outlineLevel="0" collapsed="false">
      <c r="A4" s="439"/>
      <c r="B4" s="440" t="s">
        <v>537</v>
      </c>
      <c r="C4" s="440" t="s">
        <v>538</v>
      </c>
      <c r="D4" s="440" t="s">
        <v>434</v>
      </c>
      <c r="E4" s="440" t="s">
        <v>539</v>
      </c>
      <c r="F4" s="440" t="s">
        <v>540</v>
      </c>
      <c r="G4" s="440" t="s">
        <v>541</v>
      </c>
      <c r="H4" s="440" t="s">
        <v>540</v>
      </c>
      <c r="I4" s="440" t="s">
        <v>540</v>
      </c>
      <c r="J4" s="440" t="s">
        <v>542</v>
      </c>
      <c r="K4" s="440" t="s">
        <v>543</v>
      </c>
      <c r="L4" s="440" t="s">
        <v>540</v>
      </c>
      <c r="M4" s="440" t="s">
        <v>540</v>
      </c>
      <c r="N4" s="440" t="s">
        <v>540</v>
      </c>
      <c r="O4" s="440" t="s">
        <v>544</v>
      </c>
    </row>
    <row r="5" customFormat="false" ht="15" hidden="false" customHeight="false" outlineLevel="0" collapsed="false">
      <c r="A5" s="441"/>
      <c r="B5" s="368"/>
      <c r="C5" s="368"/>
      <c r="D5" s="365" t="s">
        <v>545</v>
      </c>
      <c r="E5" s="365" t="s">
        <v>546</v>
      </c>
      <c r="F5" s="365" t="s">
        <v>547</v>
      </c>
      <c r="G5" s="368"/>
      <c r="H5" s="365" t="s">
        <v>548</v>
      </c>
      <c r="I5" s="365" t="s">
        <v>549</v>
      </c>
      <c r="J5" s="365" t="s">
        <v>550</v>
      </c>
      <c r="K5" s="368"/>
      <c r="L5" s="365" t="s">
        <v>545</v>
      </c>
      <c r="M5" s="365" t="s">
        <v>545</v>
      </c>
      <c r="N5" s="365" t="s">
        <v>551</v>
      </c>
      <c r="O5" s="365" t="s">
        <v>552</v>
      </c>
    </row>
    <row r="6" customFormat="false" ht="15" hidden="false" customHeight="false" outlineLevel="0" collapsed="false">
      <c r="A6" s="365"/>
      <c r="B6" s="368"/>
      <c r="C6" s="368"/>
      <c r="D6" s="365" t="s">
        <v>553</v>
      </c>
      <c r="E6" s="368"/>
      <c r="F6" s="365" t="s">
        <v>554</v>
      </c>
      <c r="G6" s="368"/>
      <c r="H6" s="365" t="s">
        <v>554</v>
      </c>
      <c r="I6" s="365" t="s">
        <v>554</v>
      </c>
      <c r="J6" s="365" t="s">
        <v>554</v>
      </c>
      <c r="K6" s="368"/>
      <c r="L6" s="365" t="s">
        <v>555</v>
      </c>
      <c r="M6" s="365" t="s">
        <v>556</v>
      </c>
      <c r="N6" s="365" t="s">
        <v>557</v>
      </c>
      <c r="O6" s="368"/>
    </row>
    <row r="7" customFormat="false" ht="15" hidden="false" customHeight="true" outlineLevel="0" collapsed="false">
      <c r="A7" s="365" t="s">
        <v>503</v>
      </c>
      <c r="B7" s="368"/>
      <c r="C7" s="368"/>
      <c r="D7" s="368"/>
      <c r="E7" s="368"/>
      <c r="F7" s="365" t="s">
        <v>558</v>
      </c>
      <c r="G7" s="368"/>
      <c r="H7" s="368"/>
      <c r="I7" s="365" t="s">
        <v>559</v>
      </c>
      <c r="J7" s="365" t="s">
        <v>559</v>
      </c>
      <c r="K7" s="368"/>
      <c r="L7" s="365" t="s">
        <v>560</v>
      </c>
      <c r="M7" s="365" t="s">
        <v>561</v>
      </c>
      <c r="N7" s="365" t="s">
        <v>562</v>
      </c>
      <c r="O7" s="368"/>
    </row>
    <row r="8" customFormat="false" ht="15" hidden="false" customHeight="false" outlineLevel="0" collapsed="false">
      <c r="A8" s="441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63</v>
      </c>
      <c r="N8" s="365"/>
      <c r="O8" s="368"/>
    </row>
    <row r="9" customFormat="false" ht="15" hidden="false" customHeight="false" outlineLevel="0" collapsed="false">
      <c r="A9" s="368"/>
      <c r="B9" s="365" t="s">
        <v>564</v>
      </c>
      <c r="C9" s="365" t="s">
        <v>565</v>
      </c>
      <c r="D9" s="365" t="s">
        <v>566</v>
      </c>
      <c r="E9" s="365" t="s">
        <v>567</v>
      </c>
      <c r="F9" s="365" t="s">
        <v>568</v>
      </c>
      <c r="G9" s="365" t="s">
        <v>569</v>
      </c>
      <c r="H9" s="365" t="s">
        <v>570</v>
      </c>
      <c r="I9" s="365" t="s">
        <v>571</v>
      </c>
      <c r="J9" s="365" t="s">
        <v>572</v>
      </c>
      <c r="K9" s="365" t="s">
        <v>573</v>
      </c>
      <c r="L9" s="365" t="s">
        <v>574</v>
      </c>
      <c r="M9" s="365" t="s">
        <v>575</v>
      </c>
      <c r="N9" s="365" t="s">
        <v>576</v>
      </c>
      <c r="O9" s="365" t="s">
        <v>577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4" customFormat="true" ht="18" hidden="false" customHeight="true" outlineLevel="0" collapsed="false">
      <c r="A11" s="442" t="s">
        <v>578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79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80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81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82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83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84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5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86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87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7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88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89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63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7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90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91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92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93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4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95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96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97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7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88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98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99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7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90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00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01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93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02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03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70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71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7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88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89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99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7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90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91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92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93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02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9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04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71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7" t="s">
        <v>5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52" customFormat="true" ht="18" hidden="false" customHeight="true" outlineLevel="0" collapsed="false">
      <c r="A61" s="450" t="s">
        <v>605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52" customFormat="true" ht="18" hidden="false" customHeight="true" outlineLevel="0" collapsed="false">
      <c r="A62" s="450" t="s">
        <v>589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52" customFormat="true" ht="18" hidden="false" customHeight="true" outlineLevel="0" collapsed="false">
      <c r="A63" s="453" t="s">
        <v>599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</row>
    <row r="64" s="452" customFormat="true" ht="18" hidden="false" customHeight="true" outlineLevel="0" collapsed="false">
      <c r="A64" s="453" t="s">
        <v>7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</row>
    <row r="65" s="452" customFormat="true" ht="18" hidden="false" customHeight="true" outlineLevel="0" collapsed="false">
      <c r="A65" s="450" t="s">
        <v>590</v>
      </c>
      <c r="B65" s="451" t="n">
        <v>38335.53370664</v>
      </c>
      <c r="C65" s="451" t="n">
        <v>31745.30156414</v>
      </c>
      <c r="D65" s="451" t="n">
        <v>8334.24260359</v>
      </c>
      <c r="E65" s="451" t="n">
        <v>46669.77631023</v>
      </c>
      <c r="F65" s="451" t="n">
        <v>28515.52664575</v>
      </c>
      <c r="G65" s="451" t="n">
        <v>60260.82820989</v>
      </c>
      <c r="H65" s="451" t="n">
        <v>19044.6530705</v>
      </c>
      <c r="I65" s="451" t="n">
        <v>2510.2041371</v>
      </c>
      <c r="J65" s="451" t="n">
        <v>21554.8572076</v>
      </c>
      <c r="K65" s="451" t="n">
        <v>81815.68541749</v>
      </c>
      <c r="L65" s="451" t="n">
        <v>125916.649460217</v>
      </c>
      <c r="M65" s="451" t="n">
        <v>3515.93828683406</v>
      </c>
      <c r="N65" s="451" t="n">
        <v>175987.033313567</v>
      </c>
      <c r="O65" s="451" t="n">
        <v>207732.334877707</v>
      </c>
    </row>
    <row r="66" s="452" customFormat="true" ht="18" hidden="false" customHeight="true" outlineLevel="0" collapsed="false">
      <c r="A66" s="450" t="s">
        <v>465</v>
      </c>
      <c r="B66" s="451" t="n">
        <v>36135.61233599</v>
      </c>
      <c r="C66" s="451" t="n">
        <v>29341.50464299</v>
      </c>
      <c r="D66" s="451" t="n">
        <v>8562.56884244</v>
      </c>
      <c r="E66" s="451" t="n">
        <v>44698.18117843</v>
      </c>
      <c r="F66" s="451" t="n">
        <v>28956.97690145</v>
      </c>
      <c r="G66" s="451" t="n">
        <v>58298.48154444</v>
      </c>
      <c r="H66" s="451" t="n">
        <v>18991.4477045</v>
      </c>
      <c r="I66" s="451" t="n">
        <v>2787.5748172</v>
      </c>
      <c r="J66" s="451" t="n">
        <v>21779.0225217</v>
      </c>
      <c r="K66" s="451" t="n">
        <v>80077.50406614</v>
      </c>
      <c r="L66" s="451" t="n">
        <v>129472.472403375</v>
      </c>
      <c r="M66" s="451" t="n">
        <v>3609.34090861478</v>
      </c>
      <c r="N66" s="451" t="n">
        <v>180208.471826525</v>
      </c>
      <c r="O66" s="451" t="n">
        <v>209549.976469515</v>
      </c>
    </row>
    <row r="67" s="452" customFormat="true" ht="18" hidden="false" customHeight="true" outlineLevel="0" collapsed="false">
      <c r="A67" s="453" t="s">
        <v>592</v>
      </c>
      <c r="B67" s="454" t="n">
        <v>35973.73422479</v>
      </c>
      <c r="C67" s="454" t="n">
        <v>29670.75368919</v>
      </c>
      <c r="D67" s="454" t="n">
        <v>9017.31801376</v>
      </c>
      <c r="E67" s="454" t="n">
        <v>44991.05223855</v>
      </c>
      <c r="F67" s="454" t="n">
        <v>29738.29747474</v>
      </c>
      <c r="G67" s="454" t="n">
        <v>59409.05116393</v>
      </c>
      <c r="H67" s="454" t="n">
        <v>18423.5451094</v>
      </c>
      <c r="I67" s="454" t="n">
        <v>2813.476724</v>
      </c>
      <c r="J67" s="454" t="n">
        <v>21237.0218334</v>
      </c>
      <c r="K67" s="454" t="n">
        <v>80646.07299733</v>
      </c>
      <c r="L67" s="454" t="n">
        <v>129207.526493011</v>
      </c>
      <c r="M67" s="454" t="n">
        <v>3595.90020268929</v>
      </c>
      <c r="N67" s="454" t="n">
        <v>180182.845801151</v>
      </c>
      <c r="O67" s="454" t="n">
        <v>209853.599490341</v>
      </c>
    </row>
    <row r="68" s="452" customFormat="true" ht="18" hidden="false" customHeight="true" outlineLevel="0" collapsed="false">
      <c r="A68" s="453" t="s">
        <v>467</v>
      </c>
      <c r="B68" s="454" t="n">
        <v>35878.82044624</v>
      </c>
      <c r="C68" s="454" t="n">
        <v>29234.10841404</v>
      </c>
      <c r="D68" s="454" t="n">
        <v>8547.53793922</v>
      </c>
      <c r="E68" s="454" t="n">
        <v>44426.35838546</v>
      </c>
      <c r="F68" s="454" t="n">
        <v>30260.28868867</v>
      </c>
      <c r="G68" s="454" t="n">
        <v>59494.39710271</v>
      </c>
      <c r="H68" s="454" t="n">
        <v>18996.308812</v>
      </c>
      <c r="I68" s="454" t="n">
        <v>3078.7738509</v>
      </c>
      <c r="J68" s="454" t="n">
        <v>22075.0826629</v>
      </c>
      <c r="K68" s="454" t="n">
        <v>81569.47976561</v>
      </c>
      <c r="L68" s="454" t="n">
        <v>131705.440380847</v>
      </c>
      <c r="M68" s="454" t="n">
        <v>3659.26713160444</v>
      </c>
      <c r="N68" s="454" t="n">
        <v>184040.811732417</v>
      </c>
      <c r="O68" s="454" t="n">
        <v>213274.920146457</v>
      </c>
    </row>
    <row r="69" s="452" customFormat="true" ht="18" hidden="false" customHeight="true" outlineLevel="0" collapsed="false">
      <c r="A69" s="450" t="s">
        <v>468</v>
      </c>
      <c r="B69" s="451" t="n">
        <v>36677.23265799</v>
      </c>
      <c r="C69" s="451" t="n">
        <v>29607.43623029</v>
      </c>
      <c r="D69" s="451" t="n">
        <v>10475.22694072</v>
      </c>
      <c r="E69" s="451" t="n">
        <v>47152.45959871</v>
      </c>
      <c r="F69" s="451" t="n">
        <v>30591.2619795</v>
      </c>
      <c r="G69" s="451" t="n">
        <v>60198.69820979</v>
      </c>
      <c r="H69" s="451" t="n">
        <v>19193.2364511</v>
      </c>
      <c r="I69" s="451" t="n">
        <v>3326.2732129</v>
      </c>
      <c r="J69" s="451" t="n">
        <v>22519.509664</v>
      </c>
      <c r="K69" s="451" t="n">
        <v>82718.20787379</v>
      </c>
      <c r="L69" s="451" t="n">
        <v>130935.741003762</v>
      </c>
      <c r="M69" s="451" t="n">
        <v>3631.95864202831</v>
      </c>
      <c r="N69" s="451" t="n">
        <v>184046.512647262</v>
      </c>
      <c r="O69" s="451" t="n">
        <v>213653.948877552</v>
      </c>
    </row>
    <row r="70" s="452" customFormat="true" ht="18" hidden="false" customHeight="true" outlineLevel="0" collapsed="false">
      <c r="A70" s="450" t="s">
        <v>603</v>
      </c>
      <c r="B70" s="451" t="n">
        <v>37269.85946063</v>
      </c>
      <c r="C70" s="451" t="n">
        <v>30098.87438063</v>
      </c>
      <c r="D70" s="451" t="n">
        <v>8346.98240902</v>
      </c>
      <c r="E70" s="451" t="n">
        <v>45616.84186965</v>
      </c>
      <c r="F70" s="451" t="n">
        <v>31232.92197108</v>
      </c>
      <c r="G70" s="451" t="n">
        <v>61331.79635171</v>
      </c>
      <c r="H70" s="451" t="n">
        <v>18944.31051</v>
      </c>
      <c r="I70" s="451" t="n">
        <v>3295.09546</v>
      </c>
      <c r="J70" s="451" t="n">
        <v>22239.40597</v>
      </c>
      <c r="K70" s="451" t="n">
        <v>83571.20232171</v>
      </c>
      <c r="L70" s="451" t="n">
        <v>131482.468767735</v>
      </c>
      <c r="M70" s="451" t="n">
        <v>3640.99360505694</v>
      </c>
      <c r="N70" s="451" t="n">
        <v>184954.796708815</v>
      </c>
      <c r="O70" s="451" t="n">
        <v>215053.671089445</v>
      </c>
    </row>
    <row r="71" s="452" customFormat="true" ht="18" hidden="false" customHeight="true" outlineLevel="0" collapsed="false">
      <c r="A71" s="453" t="s">
        <v>604</v>
      </c>
      <c r="B71" s="454" t="n">
        <v>42214.23508478</v>
      </c>
      <c r="C71" s="454" t="n">
        <v>33593.41508478</v>
      </c>
      <c r="D71" s="454" t="n">
        <v>8580.3874576</v>
      </c>
      <c r="E71" s="454" t="n">
        <v>50794.62254238</v>
      </c>
      <c r="F71" s="454" t="n">
        <v>33415.6606811</v>
      </c>
      <c r="G71" s="454" t="n">
        <v>67009.07576588</v>
      </c>
      <c r="H71" s="454" t="n">
        <v>19677.31</v>
      </c>
      <c r="I71" s="454" t="n">
        <v>1764.34</v>
      </c>
      <c r="J71" s="454" t="n">
        <v>21441.65</v>
      </c>
      <c r="K71" s="454" t="n">
        <v>88450.72576588</v>
      </c>
      <c r="L71" s="454" t="n">
        <v>134762.70673801</v>
      </c>
      <c r="M71" s="454" t="n">
        <v>3725.76289346319</v>
      </c>
      <c r="N71" s="454" t="n">
        <v>189620.01741911</v>
      </c>
      <c r="O71" s="454" t="n">
        <v>223213.43250389</v>
      </c>
    </row>
    <row r="72" s="444" customFormat="true" ht="18" hidden="false" customHeight="true" outlineLevel="0" collapsed="false">
      <c r="A72" s="442" t="s">
        <v>471</v>
      </c>
      <c r="B72" s="443" t="n">
        <v>43737.14358971</v>
      </c>
      <c r="C72" s="443" t="n">
        <v>36695.79358971</v>
      </c>
      <c r="D72" s="443" t="n">
        <v>13917.09064538</v>
      </c>
      <c r="E72" s="443" t="n">
        <v>57654.23423509</v>
      </c>
      <c r="F72" s="443" t="n">
        <v>32021.51551238</v>
      </c>
      <c r="G72" s="443" t="n">
        <v>68717.30910209</v>
      </c>
      <c r="H72" s="443" t="n">
        <v>20608.8</v>
      </c>
      <c r="I72" s="443" t="n">
        <v>1726.74</v>
      </c>
      <c r="J72" s="443" t="n">
        <v>22335.54</v>
      </c>
      <c r="K72" s="443" t="n">
        <v>91052.84910209</v>
      </c>
      <c r="L72" s="443" t="n">
        <v>135396.984775441</v>
      </c>
      <c r="M72" s="443" t="n">
        <v>3737.00670621176</v>
      </c>
      <c r="N72" s="443" t="n">
        <v>189754.040287821</v>
      </c>
      <c r="O72" s="443" t="n">
        <v>226449.833877531</v>
      </c>
    </row>
    <row r="73" s="444" customFormat="true" ht="18" hidden="false" customHeight="true" outlineLevel="0" collapsed="false">
      <c r="A73" s="377" t="n">
        <v>2023</v>
      </c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s="452" customFormat="true" ht="18" hidden="false" customHeight="true" outlineLevel="0" collapsed="false">
      <c r="A74" s="450" t="s">
        <v>605</v>
      </c>
      <c r="B74" s="451" t="n">
        <v>42747.14162816</v>
      </c>
      <c r="C74" s="451" t="n">
        <v>35113.73162816</v>
      </c>
      <c r="D74" s="451" t="n">
        <v>9750.60304586</v>
      </c>
      <c r="E74" s="451" t="n">
        <v>52497.74467402</v>
      </c>
      <c r="F74" s="451" t="n">
        <v>32694.09266259</v>
      </c>
      <c r="G74" s="451" t="n">
        <v>67807.82429075</v>
      </c>
      <c r="H74" s="451" t="n">
        <v>21706.17</v>
      </c>
      <c r="I74" s="451" t="n">
        <v>1932.81</v>
      </c>
      <c r="J74" s="451" t="n">
        <v>23638.98</v>
      </c>
      <c r="K74" s="451" t="n">
        <v>91446.80429075</v>
      </c>
      <c r="L74" s="451" t="n">
        <v>137787.195037951</v>
      </c>
      <c r="M74" s="451" t="n">
        <v>3796.58537429188</v>
      </c>
      <c r="N74" s="451" t="n">
        <v>194120.267700541</v>
      </c>
      <c r="O74" s="451" t="n">
        <v>229233.999328701</v>
      </c>
    </row>
    <row r="75" s="452" customFormat="true" ht="18" hidden="false" customHeight="true" outlineLevel="0" collapsed="false">
      <c r="A75" s="450" t="s">
        <v>462</v>
      </c>
      <c r="B75" s="451" t="n">
        <v>43179.68504946</v>
      </c>
      <c r="C75" s="451" t="n">
        <v>35490.34504946</v>
      </c>
      <c r="D75" s="451" t="n">
        <v>9145.56309578</v>
      </c>
      <c r="E75" s="451" t="n">
        <v>52325.24814524</v>
      </c>
      <c r="F75" s="451" t="n">
        <v>36758.38377289</v>
      </c>
      <c r="G75" s="451" t="n">
        <v>72248.72882235</v>
      </c>
      <c r="H75" s="451" t="n">
        <v>21798.83</v>
      </c>
      <c r="I75" s="451" t="n">
        <v>2444.85</v>
      </c>
      <c r="J75" s="451" t="n">
        <v>24243.68</v>
      </c>
      <c r="K75" s="451" t="n">
        <v>96492.40882235</v>
      </c>
      <c r="L75" s="451" t="n">
        <v>139639.80994908</v>
      </c>
      <c r="M75" s="451" t="n">
        <v>3844.69783808635</v>
      </c>
      <c r="N75" s="451" t="n">
        <v>200641.87372197</v>
      </c>
      <c r="O75" s="451" t="n">
        <v>236132.21877143</v>
      </c>
    </row>
    <row r="76" s="452" customFormat="true" ht="18" hidden="false" customHeight="true" outlineLevel="0" collapsed="false">
      <c r="A76" s="453" t="s">
        <v>463</v>
      </c>
      <c r="B76" s="454" t="n">
        <v>44523.84021531</v>
      </c>
      <c r="C76" s="454" t="n">
        <v>37461.22021531</v>
      </c>
      <c r="D76" s="454" t="n">
        <v>9910.81236658</v>
      </c>
      <c r="E76" s="454" t="n">
        <v>54434.65258189</v>
      </c>
      <c r="F76" s="454" t="n">
        <v>34348.28291038</v>
      </c>
      <c r="G76" s="454" t="n">
        <v>71809.50312569</v>
      </c>
      <c r="H76" s="454" t="n">
        <v>23059.12</v>
      </c>
      <c r="I76" s="454" t="n">
        <v>2527.33</v>
      </c>
      <c r="J76" s="454" t="n">
        <v>25586.45</v>
      </c>
      <c r="K76" s="454" t="n">
        <v>97395.95312569</v>
      </c>
      <c r="L76" s="454" t="n">
        <v>140711.984603754</v>
      </c>
      <c r="M76" s="454" t="n">
        <v>3870.94602054849</v>
      </c>
      <c r="N76" s="454" t="n">
        <v>200646.717514134</v>
      </c>
      <c r="O76" s="454" t="n">
        <v>238107.937729444</v>
      </c>
    </row>
    <row r="77" s="452" customFormat="true" ht="18" hidden="false" customHeight="true" outlineLevel="0" collapsed="false">
      <c r="A77" s="453" t="s">
        <v>606</v>
      </c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454"/>
      <c r="M77" s="454"/>
      <c r="N77" s="454"/>
      <c r="O77" s="454"/>
    </row>
    <row r="78" s="452" customFormat="true" ht="18" hidden="false" customHeight="true" outlineLevel="0" collapsed="false">
      <c r="A78" s="450" t="s">
        <v>607</v>
      </c>
      <c r="B78" s="451" t="n">
        <v>44523.84021531</v>
      </c>
      <c r="C78" s="451" t="n">
        <v>37843.20115031</v>
      </c>
      <c r="D78" s="451" t="n">
        <v>9910.81236658</v>
      </c>
      <c r="E78" s="451" t="n">
        <v>54434.65258189</v>
      </c>
      <c r="F78" s="451" t="n">
        <v>34285.93514071</v>
      </c>
      <c r="G78" s="451" t="n">
        <v>72129.13629102</v>
      </c>
      <c r="H78" s="451" t="n">
        <v>22816.98708491</v>
      </c>
      <c r="I78" s="451" t="n">
        <v>2527.40750479</v>
      </c>
      <c r="J78" s="451" t="n">
        <v>25344.3945897</v>
      </c>
      <c r="K78" s="451" t="n">
        <v>97473.53088072</v>
      </c>
      <c r="L78" s="451" t="n">
        <v>139265.430863682</v>
      </c>
      <c r="M78" s="451" t="n">
        <v>3831.04635433959</v>
      </c>
      <c r="N78" s="451" t="n">
        <v>198895.760594092</v>
      </c>
      <c r="O78" s="451" t="n">
        <v>236738.961744402</v>
      </c>
    </row>
    <row r="79" s="452" customFormat="true" ht="18" hidden="false" customHeight="true" outlineLevel="0" collapsed="false">
      <c r="A79" s="450" t="s">
        <v>608</v>
      </c>
      <c r="B79" s="451" t="n">
        <v>44523.84021531</v>
      </c>
      <c r="C79" s="451" t="n">
        <v>37941.86233512</v>
      </c>
      <c r="D79" s="451" t="n">
        <v>9910.81236658</v>
      </c>
      <c r="E79" s="451" t="n">
        <v>54434.65258189</v>
      </c>
      <c r="F79" s="451" t="n">
        <v>34427.05191572</v>
      </c>
      <c r="G79" s="451" t="n">
        <v>72368.91425084</v>
      </c>
      <c r="H79" s="451" t="n">
        <v>22631.55542901</v>
      </c>
      <c r="I79" s="451" t="n">
        <v>2527.4803328</v>
      </c>
      <c r="J79" s="451" t="n">
        <v>25159.03576181</v>
      </c>
      <c r="K79" s="451" t="n">
        <v>97527.95001265</v>
      </c>
      <c r="L79" s="451" t="n">
        <v>138968.382289822</v>
      </c>
      <c r="M79" s="451" t="n">
        <v>3822.76969834022</v>
      </c>
      <c r="N79" s="451" t="n">
        <v>198554.469967352</v>
      </c>
      <c r="O79" s="451" t="n">
        <v>236496.332302472</v>
      </c>
    </row>
    <row r="80" s="452" customFormat="true" ht="18" hidden="false" customHeight="true" outlineLevel="0" collapsed="false">
      <c r="A80" s="453" t="s">
        <v>474</v>
      </c>
      <c r="B80" s="454" t="n">
        <v>45149.71827001</v>
      </c>
      <c r="C80" s="454" t="n">
        <v>37848.05229254</v>
      </c>
      <c r="D80" s="454" t="n">
        <v>9683.82069874</v>
      </c>
      <c r="E80" s="454" t="n">
        <v>54833.53896875</v>
      </c>
      <c r="F80" s="454" t="n">
        <v>35489.96068964</v>
      </c>
      <c r="G80" s="454" t="n">
        <v>73338.01298218</v>
      </c>
      <c r="H80" s="454" t="n">
        <v>22694.01365538</v>
      </c>
      <c r="I80" s="454" t="n">
        <v>2527.76151528</v>
      </c>
      <c r="J80" s="454" t="n">
        <v>25221.77517066</v>
      </c>
      <c r="K80" s="454" t="n">
        <v>98559.78815284</v>
      </c>
      <c r="L80" s="454" t="n">
        <v>138341.966465121</v>
      </c>
      <c r="M80" s="454" t="n">
        <v>3805.4439153407</v>
      </c>
      <c r="N80" s="454" t="n">
        <v>199053.702325421</v>
      </c>
      <c r="O80" s="454" t="n">
        <v>236901.754617961</v>
      </c>
    </row>
    <row r="81" s="452" customFormat="true" ht="18" hidden="false" customHeight="true" outlineLevel="0" collapsed="false">
      <c r="A81" s="453" t="s">
        <v>475</v>
      </c>
      <c r="B81" s="454" t="n">
        <v>45846.97393026</v>
      </c>
      <c r="C81" s="454" t="n">
        <v>37631.26102862</v>
      </c>
      <c r="D81" s="454" t="n">
        <v>10419.88082367</v>
      </c>
      <c r="E81" s="454" t="n">
        <v>56266.85475393</v>
      </c>
      <c r="F81" s="454" t="n">
        <v>36261.41995653</v>
      </c>
      <c r="G81" s="454" t="n">
        <v>73892.68098515</v>
      </c>
      <c r="H81" s="454" t="n">
        <v>22963.09145595</v>
      </c>
      <c r="I81" s="454" t="n">
        <v>2491.65164608</v>
      </c>
      <c r="J81" s="454" t="n">
        <v>25454.74310203</v>
      </c>
      <c r="K81" s="454" t="n">
        <v>99347.42408718</v>
      </c>
      <c r="L81" s="454" t="n">
        <v>138053.514401757</v>
      </c>
      <c r="M81" s="454" t="n">
        <v>3797.40485829225</v>
      </c>
      <c r="N81" s="454" t="n">
        <v>199769.677460317</v>
      </c>
      <c r="O81" s="454" t="n">
        <v>237400.938488937</v>
      </c>
    </row>
    <row r="82" s="452" customFormat="true" ht="18" hidden="false" customHeight="true" outlineLevel="0" collapsed="false">
      <c r="A82" s="450" t="s">
        <v>476</v>
      </c>
      <c r="B82" s="451" t="n">
        <v>45911.45533776</v>
      </c>
      <c r="C82" s="451" t="n">
        <v>37557.65294057</v>
      </c>
      <c r="D82" s="451" t="n">
        <v>10037.19656498</v>
      </c>
      <c r="E82" s="451" t="n">
        <v>55948.65190274</v>
      </c>
      <c r="F82" s="451" t="n">
        <v>36364.00355909</v>
      </c>
      <c r="G82" s="451" t="n">
        <v>73921.65649966</v>
      </c>
      <c r="H82" s="451" t="n">
        <v>23245.15804227</v>
      </c>
      <c r="I82" s="451" t="n">
        <v>2491.81918188</v>
      </c>
      <c r="J82" s="451" t="n">
        <v>25736.97722415</v>
      </c>
      <c r="K82" s="451" t="n">
        <v>99658.63372381</v>
      </c>
      <c r="L82" s="451" t="n">
        <v>138287.220980505</v>
      </c>
      <c r="M82" s="451" t="n">
        <v>3803.72874076155</v>
      </c>
      <c r="N82" s="451" t="n">
        <v>200388.201763745</v>
      </c>
      <c r="O82" s="451" t="n">
        <v>237945.854704315</v>
      </c>
    </row>
    <row r="83" s="452" customFormat="true" ht="18" hidden="false" customHeight="true" outlineLevel="0" collapsed="false">
      <c r="A83" s="450" t="s">
        <v>609</v>
      </c>
      <c r="B83" s="451" t="n">
        <v>45911.45533776</v>
      </c>
      <c r="C83" s="451" t="n">
        <v>37721.90948803</v>
      </c>
      <c r="D83" s="451" t="n">
        <v>10037.19656498</v>
      </c>
      <c r="E83" s="451" t="n">
        <v>55948.65190274</v>
      </c>
      <c r="F83" s="451" t="n">
        <v>36725.34737061</v>
      </c>
      <c r="G83" s="451" t="n">
        <v>74447.25685864</v>
      </c>
      <c r="H83" s="451" t="n">
        <v>22907.89042239</v>
      </c>
      <c r="I83" s="451" t="n">
        <v>2482.03114119</v>
      </c>
      <c r="J83" s="451" t="n">
        <v>25389.92156358</v>
      </c>
      <c r="K83" s="451" t="n">
        <v>99837.17842222</v>
      </c>
      <c r="L83" s="451" t="n">
        <v>138123.279287159</v>
      </c>
      <c r="M83" s="451" t="n">
        <v>3798.90588187034</v>
      </c>
      <c r="N83" s="451" t="n">
        <v>200238.548221349</v>
      </c>
      <c r="O83" s="451" t="n">
        <v>237960.457709379</v>
      </c>
    </row>
    <row r="84" s="452" customFormat="true" ht="18" hidden="false" customHeight="true" outlineLevel="0" collapsed="false">
      <c r="A84" s="453" t="s">
        <v>610</v>
      </c>
      <c r="B84" s="454" t="n">
        <v>45911.45533776</v>
      </c>
      <c r="C84" s="454" t="n">
        <v>37780.5752079</v>
      </c>
      <c r="D84" s="454" t="n">
        <v>10037.19656498</v>
      </c>
      <c r="E84" s="454" t="n">
        <v>55948.65190274</v>
      </c>
      <c r="F84" s="454" t="n">
        <v>36814.14189695</v>
      </c>
      <c r="G84" s="454" t="n">
        <v>74594.71710485</v>
      </c>
      <c r="H84" s="454" t="n">
        <v>22829.916966</v>
      </c>
      <c r="I84" s="454" t="n">
        <v>2482.56767973</v>
      </c>
      <c r="J84" s="454" t="n">
        <v>25312.48464573</v>
      </c>
      <c r="K84" s="454" t="n">
        <v>99907.20175058</v>
      </c>
      <c r="L84" s="454" t="n">
        <v>138105.423534152</v>
      </c>
      <c r="M84" s="454" t="n">
        <v>3798.3103142807</v>
      </c>
      <c r="N84" s="454" t="n">
        <v>200232.050076832</v>
      </c>
      <c r="O84" s="454" t="n">
        <v>238012.625284732</v>
      </c>
    </row>
    <row r="85" s="452" customFormat="true" ht="18" hidden="false" customHeight="true" outlineLevel="0" collapsed="false">
      <c r="A85" s="453" t="s">
        <v>477</v>
      </c>
      <c r="B85" s="454" t="n">
        <v>45830.30803876</v>
      </c>
      <c r="C85" s="454" t="n">
        <v>37135.23464979</v>
      </c>
      <c r="D85" s="454" t="n">
        <v>8784.06367739</v>
      </c>
      <c r="E85" s="454" t="n">
        <v>54614.37171615</v>
      </c>
      <c r="F85" s="454" t="n">
        <v>35585.50830034</v>
      </c>
      <c r="G85" s="454" t="n">
        <v>72720.74295013</v>
      </c>
      <c r="H85" s="454" t="n">
        <v>22903.90244964</v>
      </c>
      <c r="I85" s="454" t="n">
        <v>2483.32167691</v>
      </c>
      <c r="J85" s="454" t="n">
        <v>25387.22412655</v>
      </c>
      <c r="K85" s="454" t="n">
        <v>98107.96707668</v>
      </c>
      <c r="L85" s="454" t="n">
        <v>138838.916003797</v>
      </c>
      <c r="M85" s="454" t="n">
        <v>3818.37852417025</v>
      </c>
      <c r="N85" s="454" t="n">
        <v>199811.648430687</v>
      </c>
      <c r="O85" s="454" t="n">
        <v>236946.883080477</v>
      </c>
    </row>
    <row r="86" s="452" customFormat="true" ht="18" hidden="false" customHeight="true" outlineLevel="0" collapsed="false">
      <c r="A86" s="450" t="s">
        <v>478</v>
      </c>
      <c r="B86" s="451" t="n">
        <v>45551.52195281</v>
      </c>
      <c r="C86" s="451" t="n">
        <v>36615.86436312</v>
      </c>
      <c r="D86" s="451" t="n">
        <v>9234.47834063</v>
      </c>
      <c r="E86" s="451" t="n">
        <v>54786.00029344</v>
      </c>
      <c r="F86" s="451" t="n">
        <v>34527.83388309</v>
      </c>
      <c r="G86" s="451" t="n">
        <v>71143.69824621</v>
      </c>
      <c r="H86" s="451" t="n">
        <v>22914.44996939</v>
      </c>
      <c r="I86" s="451" t="n">
        <v>2460.19310187</v>
      </c>
      <c r="J86" s="451" t="n">
        <v>25374.64307126</v>
      </c>
      <c r="K86" s="451" t="n">
        <v>96518.34131747</v>
      </c>
      <c r="L86" s="451" t="n">
        <v>139487.927897965</v>
      </c>
      <c r="M86" s="451" t="n">
        <v>3836.12229070602</v>
      </c>
      <c r="N86" s="451" t="n">
        <v>199390.404852315</v>
      </c>
      <c r="O86" s="451" t="n">
        <v>236006.269215435</v>
      </c>
    </row>
    <row r="87" s="452" customFormat="true" ht="18" hidden="false" customHeight="true" outlineLevel="0" collapsed="false">
      <c r="A87" s="450" t="s">
        <v>479</v>
      </c>
      <c r="B87" s="451" t="n">
        <v>45402.02150546</v>
      </c>
      <c r="C87" s="451" t="n">
        <v>36332.8804047</v>
      </c>
      <c r="D87" s="451" t="n">
        <v>10155.7762004</v>
      </c>
      <c r="E87" s="451" t="n">
        <v>55557.79770586</v>
      </c>
      <c r="F87" s="451" t="n">
        <v>35250.86072537</v>
      </c>
      <c r="G87" s="451" t="n">
        <v>71583.74113007</v>
      </c>
      <c r="H87" s="451" t="n">
        <v>22642.5437823</v>
      </c>
      <c r="I87" s="451" t="n">
        <v>2459.48904669</v>
      </c>
      <c r="J87" s="451" t="n">
        <v>25102.03282899</v>
      </c>
      <c r="K87" s="451" t="n">
        <v>96685.77395906</v>
      </c>
      <c r="L87" s="451" t="n">
        <v>140297.547676881</v>
      </c>
      <c r="M87" s="451" t="n">
        <v>3858.28191187345</v>
      </c>
      <c r="N87" s="451" t="n">
        <v>200650.441231241</v>
      </c>
      <c r="O87" s="451" t="n">
        <v>236983.321635941</v>
      </c>
    </row>
    <row r="88" s="452" customFormat="true" ht="18" hidden="false" customHeight="true" outlineLevel="0" collapsed="false">
      <c r="A88" s="453" t="s">
        <v>480</v>
      </c>
      <c r="B88" s="454" t="n">
        <v>45204.61041341</v>
      </c>
      <c r="C88" s="454" t="n">
        <v>36074.14957994</v>
      </c>
      <c r="D88" s="454" t="n">
        <v>10313.1112293</v>
      </c>
      <c r="E88" s="454" t="n">
        <v>55517.72164271</v>
      </c>
      <c r="F88" s="454" t="n">
        <v>35525.82004187</v>
      </c>
      <c r="G88" s="454" t="n">
        <v>71599.96962181</v>
      </c>
      <c r="H88" s="454" t="n">
        <v>22801.69661354</v>
      </c>
      <c r="I88" s="454" t="n">
        <v>2485.95041163</v>
      </c>
      <c r="J88" s="454" t="n">
        <v>25287.64702517</v>
      </c>
      <c r="K88" s="454" t="n">
        <v>96887.61664698</v>
      </c>
      <c r="L88" s="454" t="n">
        <v>140145.177082609</v>
      </c>
      <c r="M88" s="454" t="n">
        <v>3853.9856252969</v>
      </c>
      <c r="N88" s="454" t="n">
        <v>200958.644149649</v>
      </c>
      <c r="O88" s="454" t="n">
        <v>237032.793729589</v>
      </c>
    </row>
    <row r="89" s="452" customFormat="true" ht="18" hidden="false" customHeight="true" outlineLevel="0" collapsed="false">
      <c r="A89" s="453" t="s">
        <v>481</v>
      </c>
      <c r="B89" s="454" t="n">
        <v>44938.65301291</v>
      </c>
      <c r="C89" s="454" t="n">
        <v>36589.32922694</v>
      </c>
      <c r="D89" s="454" t="n">
        <v>9874.2959919</v>
      </c>
      <c r="E89" s="454" t="n">
        <v>54812.94900481</v>
      </c>
      <c r="F89" s="454" t="n">
        <v>33869.19837653</v>
      </c>
      <c r="G89" s="454" t="n">
        <v>70458.52760347</v>
      </c>
      <c r="H89" s="454" t="n">
        <v>23354.80678729</v>
      </c>
      <c r="I89" s="454" t="n">
        <v>2510.6133176</v>
      </c>
      <c r="J89" s="454" t="n">
        <v>25865.42010489</v>
      </c>
      <c r="K89" s="454" t="n">
        <v>96323.94770836</v>
      </c>
      <c r="L89" s="454" t="n">
        <v>139139.406442341</v>
      </c>
      <c r="M89" s="454" t="n">
        <v>3826.22176017789</v>
      </c>
      <c r="N89" s="454" t="n">
        <v>198874.024923761</v>
      </c>
      <c r="O89" s="454" t="n">
        <v>235463.354150701</v>
      </c>
    </row>
    <row r="90" s="452" customFormat="true" ht="18" hidden="false" customHeight="true" outlineLevel="0" collapsed="false">
      <c r="A90" s="450" t="s">
        <v>611</v>
      </c>
      <c r="B90" s="451" t="n">
        <v>44938.65301291</v>
      </c>
      <c r="C90" s="451" t="n">
        <v>37136.52224079</v>
      </c>
      <c r="D90" s="451" t="n">
        <v>9874.2959919</v>
      </c>
      <c r="E90" s="451" t="n">
        <v>54812.94900481</v>
      </c>
      <c r="F90" s="451" t="n">
        <v>33835.09611463</v>
      </c>
      <c r="G90" s="451" t="n">
        <v>70971.61835542</v>
      </c>
      <c r="H90" s="451" t="n">
        <v>23164.18809014</v>
      </c>
      <c r="I90" s="451" t="n">
        <v>2512.32369171</v>
      </c>
      <c r="J90" s="451" t="n">
        <v>25676.51178185</v>
      </c>
      <c r="K90" s="451" t="n">
        <v>96648.13013727</v>
      </c>
      <c r="L90" s="451" t="n">
        <v>139231.952870509</v>
      </c>
      <c r="M90" s="451" t="n">
        <v>3828.67195565339</v>
      </c>
      <c r="N90" s="451" t="n">
        <v>198743.560766989</v>
      </c>
      <c r="O90" s="451" t="n">
        <v>235880.083007779</v>
      </c>
    </row>
    <row r="91" s="452" customFormat="true" ht="18" hidden="false" customHeight="true" outlineLevel="0" collapsed="false">
      <c r="A91" s="450" t="s">
        <v>612</v>
      </c>
      <c r="B91" s="451" t="n">
        <v>44938.65301291</v>
      </c>
      <c r="C91" s="451" t="n">
        <v>37258.48402616</v>
      </c>
      <c r="D91" s="451" t="n">
        <v>9874.2959919</v>
      </c>
      <c r="E91" s="451" t="n">
        <v>54812.94900481</v>
      </c>
      <c r="F91" s="451" t="n">
        <v>33985.26280771</v>
      </c>
      <c r="G91" s="451" t="n">
        <v>71243.74683387</v>
      </c>
      <c r="H91" s="451" t="n">
        <v>22924.25691817</v>
      </c>
      <c r="I91" s="451" t="n">
        <v>2512.39342525</v>
      </c>
      <c r="J91" s="451" t="n">
        <v>25436.65034342</v>
      </c>
      <c r="K91" s="451" t="n">
        <v>96680.39717729</v>
      </c>
      <c r="L91" s="451" t="n">
        <v>139118.311585896</v>
      </c>
      <c r="M91" s="451" t="n">
        <v>3825.44179510584</v>
      </c>
      <c r="N91" s="451" t="n">
        <v>198540.224737026</v>
      </c>
      <c r="O91" s="451" t="n">
        <v>235798.708763186</v>
      </c>
    </row>
    <row r="92" s="452" customFormat="true" ht="18" hidden="false" customHeight="true" outlineLevel="0" collapsed="false">
      <c r="A92" s="453" t="s">
        <v>12</v>
      </c>
      <c r="B92" s="454" t="n">
        <v>44945.37741156</v>
      </c>
      <c r="C92" s="454" t="n">
        <v>37177.10140177</v>
      </c>
      <c r="D92" s="454" t="n">
        <v>10424.11367041</v>
      </c>
      <c r="E92" s="454" t="n">
        <v>55369.49108197</v>
      </c>
      <c r="F92" s="454" t="n">
        <v>34478.16942916</v>
      </c>
      <c r="G92" s="454" t="n">
        <v>71655.27083093</v>
      </c>
      <c r="H92" s="454" t="n">
        <v>22825.00539084</v>
      </c>
      <c r="I92" s="454" t="n">
        <v>2512.37613494</v>
      </c>
      <c r="J92" s="454" t="n">
        <v>25337.38152578</v>
      </c>
      <c r="K92" s="454" t="n">
        <v>96992.65235671</v>
      </c>
      <c r="L92" s="454" t="n">
        <v>139183.294902606</v>
      </c>
      <c r="M92" s="454" t="n">
        <v>3827.12345336524</v>
      </c>
      <c r="N92" s="454" t="n">
        <v>198998.845857546</v>
      </c>
      <c r="O92" s="454" t="n">
        <v>236175.947259316</v>
      </c>
    </row>
    <row r="93" s="452" customFormat="true" ht="18" hidden="false" customHeight="true" outlineLevel="0" collapsed="false">
      <c r="A93" s="453" t="s">
        <v>13</v>
      </c>
      <c r="B93" s="454" t="n">
        <v>45165.22256516</v>
      </c>
      <c r="C93" s="454" t="n">
        <v>37396.68761732</v>
      </c>
      <c r="D93" s="454" t="n">
        <v>9530.88881893</v>
      </c>
      <c r="E93" s="454" t="n">
        <v>54696.11138409</v>
      </c>
      <c r="F93" s="454" t="n">
        <v>33633.38643104</v>
      </c>
      <c r="G93" s="454" t="n">
        <v>71030.07404836</v>
      </c>
      <c r="H93" s="454" t="n">
        <v>22798.16488846</v>
      </c>
      <c r="I93" s="454" t="n">
        <v>2517.06521556</v>
      </c>
      <c r="J93" s="454" t="n">
        <v>25315.23010402</v>
      </c>
      <c r="K93" s="454" t="n">
        <v>96345.30415238</v>
      </c>
      <c r="L93" s="454" t="n">
        <v>139280.884118584</v>
      </c>
      <c r="M93" s="454" t="n">
        <v>3829.70155899825</v>
      </c>
      <c r="N93" s="454" t="n">
        <v>198229.500653644</v>
      </c>
      <c r="O93" s="454" t="n">
        <v>235626.188270964</v>
      </c>
    </row>
    <row r="94" customFormat="false" ht="15" hidden="false" customHeight="false" outlineLevel="0" collapsed="false">
      <c r="A94" s="370" t="s">
        <v>613</v>
      </c>
      <c r="B94" s="455"/>
      <c r="C94" s="455"/>
      <c r="D94" s="455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</row>
    <row r="95" s="373" customFormat="true" ht="18.75" hidden="false" customHeight="true" outlineLevel="0" collapsed="false">
      <c r="A95" s="456" t="s">
        <v>614</v>
      </c>
      <c r="B95" s="371" t="n">
        <v>30.3459749151019</v>
      </c>
      <c r="C95" s="371" t="n">
        <v>33.5696427943799</v>
      </c>
      <c r="D95" s="371" t="n">
        <v>-3.91081254107706</v>
      </c>
      <c r="E95" s="371" t="n">
        <v>17.0950420960498</v>
      </c>
      <c r="F95" s="371" t="n">
        <v>3.89481286854005</v>
      </c>
      <c r="G95" s="371" t="n">
        <v>17.3199055555727</v>
      </c>
      <c r="H95" s="371" t="n">
        <v>30.1564356932551</v>
      </c>
      <c r="I95" s="371" t="n">
        <v>53.9600185990411</v>
      </c>
      <c r="J95" s="371" t="n">
        <v>37.4508351251783</v>
      </c>
      <c r="K95" s="371" t="n">
        <v>24.7641912742588</v>
      </c>
      <c r="L95" s="371" t="n">
        <v>25.9627251015179</v>
      </c>
      <c r="M95" s="371" t="n">
        <v>19.9646371519791</v>
      </c>
      <c r="N95" s="371" t="n">
        <v>24.674593224771</v>
      </c>
      <c r="O95" s="371" t="n">
        <v>25.5493287010512</v>
      </c>
    </row>
    <row r="96" s="373" customFormat="true" ht="18.75" hidden="false" customHeight="true" outlineLevel="0" collapsed="false">
      <c r="A96" s="456" t="s">
        <v>615</v>
      </c>
      <c r="B96" s="371" t="n">
        <v>14.9735231352561</v>
      </c>
      <c r="C96" s="371" t="n">
        <v>17.7704958670825</v>
      </c>
      <c r="D96" s="371" t="n">
        <v>48.5245265852027</v>
      </c>
      <c r="E96" s="371" t="n">
        <v>25.6233205516392</v>
      </c>
      <c r="F96" s="371" t="n">
        <v>14.1209874665647</v>
      </c>
      <c r="G96" s="371" t="n">
        <v>16.0007348184416</v>
      </c>
      <c r="H96" s="371" t="n">
        <v>52.6404311340502</v>
      </c>
      <c r="I96" s="371" t="n">
        <v>8.79440860534659</v>
      </c>
      <c r="J96" s="371" t="n">
        <v>37.5903797084147</v>
      </c>
      <c r="K96" s="371" t="n">
        <v>24.7962671644774</v>
      </c>
      <c r="L96" s="371" t="n">
        <v>10.4005067200034</v>
      </c>
      <c r="M96" s="371" t="n">
        <v>5.14299652693702</v>
      </c>
      <c r="N96" s="371" t="n">
        <v>15.0502182164858</v>
      </c>
      <c r="O96" s="371" t="n">
        <v>15.3348182656679</v>
      </c>
    </row>
    <row r="97" s="373" customFormat="true" ht="18.75" hidden="false" customHeight="true" outlineLevel="0" collapsed="false">
      <c r="A97" s="457" t="s">
        <v>616</v>
      </c>
      <c r="B97" s="458" t="n">
        <v>15.8889966483985</v>
      </c>
      <c r="C97" s="458" t="n">
        <v>12.2646680599436</v>
      </c>
      <c r="D97" s="458" t="n">
        <v>-13.380227119218</v>
      </c>
      <c r="E97" s="458" t="n">
        <v>4.90463189716666</v>
      </c>
      <c r="F97" s="458" t="n">
        <v>16.0961136829885</v>
      </c>
      <c r="G97" s="458" t="n">
        <v>14.0925481884691</v>
      </c>
      <c r="H97" s="458" t="n">
        <v>-13.4559753402622</v>
      </c>
      <c r="I97" s="458" t="n">
        <v>-40.6305617135542</v>
      </c>
      <c r="J97" s="458" t="n">
        <v>-20.8314373471832</v>
      </c>
      <c r="K97" s="458" t="n">
        <v>-1.5939825454773</v>
      </c>
      <c r="L97" s="458" t="n">
        <v>12.734139112989</v>
      </c>
      <c r="M97" s="458" t="n">
        <v>7.3660025349698</v>
      </c>
      <c r="N97" s="458" t="n">
        <v>6.84067805223667</v>
      </c>
      <c r="O97" s="458" t="n">
        <v>7.42012901147917</v>
      </c>
    </row>
    <row r="98" s="373" customFormat="true" ht="18.75" hidden="false" customHeight="true" outlineLevel="0" collapsed="false">
      <c r="A98" s="457" t="s">
        <v>617</v>
      </c>
      <c r="B98" s="458" t="n">
        <v>8.90034008962</v>
      </c>
      <c r="C98" s="458" t="n">
        <v>5.96598261319017</v>
      </c>
      <c r="D98" s="458" t="n">
        <v>1.9299969616325</v>
      </c>
      <c r="E98" s="458" t="n">
        <v>6.74040711359079</v>
      </c>
      <c r="F98" s="458" t="n">
        <v>19.2616108966682</v>
      </c>
      <c r="G98" s="458" t="n">
        <v>12.4203593603928</v>
      </c>
      <c r="H98" s="458" t="n">
        <v>13.6377987644916</v>
      </c>
      <c r="I98" s="458" t="n">
        <v>14.3203452673653</v>
      </c>
      <c r="J98" s="458" t="n">
        <v>13.7767200244124</v>
      </c>
      <c r="K98" s="458" t="n">
        <v>12.9104872270895</v>
      </c>
      <c r="L98" s="458" t="n">
        <v>13.1106132865283</v>
      </c>
      <c r="M98" s="458" t="n">
        <v>7.72428729281527</v>
      </c>
      <c r="N98" s="458" t="n">
        <v>13.9320198488585</v>
      </c>
      <c r="O98" s="458" t="n">
        <v>13.0426189491765</v>
      </c>
    </row>
    <row r="99" s="373" customFormat="true" ht="18.75" hidden="false" customHeight="true" outlineLevel="0" collapsed="false">
      <c r="A99" s="456" t="s">
        <v>618</v>
      </c>
      <c r="B99" s="371" t="n">
        <v>17.1091216874201</v>
      </c>
      <c r="C99" s="371" t="n">
        <v>15.580543797765</v>
      </c>
      <c r="D99" s="371" t="n">
        <v>9.41339546145339</v>
      </c>
      <c r="E99" s="371" t="n">
        <v>14.831881270715</v>
      </c>
      <c r="F99" s="371" t="n">
        <v>18.2706205335098</v>
      </c>
      <c r="G99" s="371" t="n">
        <v>16.9659139222439</v>
      </c>
      <c r="H99" s="371" t="n">
        <v>7.74063763613404</v>
      </c>
      <c r="I99" s="371" t="n">
        <v>-11.6386975642226</v>
      </c>
      <c r="J99" s="371" t="n">
        <v>3.77744246572111</v>
      </c>
      <c r="K99" s="371" t="n">
        <v>12.1636303518178</v>
      </c>
      <c r="L99" s="371" t="n">
        <v>22.0052226423441</v>
      </c>
      <c r="M99" s="371" t="n">
        <v>16.1954064504381</v>
      </c>
      <c r="N99" s="371" t="n">
        <v>19.0259735195042</v>
      </c>
      <c r="O99" s="371" t="n">
        <v>18.665375873601</v>
      </c>
    </row>
    <row r="100" s="373" customFormat="true" ht="18.75" hidden="false" customHeight="true" outlineLevel="0" collapsed="false">
      <c r="A100" s="456" t="s">
        <v>619</v>
      </c>
      <c r="B100" s="371" t="n">
        <v>11.2599005301623</v>
      </c>
      <c r="C100" s="371" t="n">
        <v>10.3550166786157</v>
      </c>
      <c r="D100" s="371" t="n">
        <v>64.2668380515598</v>
      </c>
      <c r="E100" s="371" t="n">
        <v>26.2050410676874</v>
      </c>
      <c r="F100" s="371" t="n">
        <v>33.9761484737108</v>
      </c>
      <c r="G100" s="371" t="n">
        <v>22.6554216138988</v>
      </c>
      <c r="H100" s="371" t="n">
        <v>13.363553513053</v>
      </c>
      <c r="I100" s="371" t="n">
        <v>-14.0048549415381</v>
      </c>
      <c r="J100" s="371" t="n">
        <v>8.59797890342964</v>
      </c>
      <c r="K100" s="371" t="n">
        <v>17.9194339141124</v>
      </c>
      <c r="L100" s="371" t="n">
        <v>11.4416940108646</v>
      </c>
      <c r="M100" s="371" t="n">
        <v>6.135022682318</v>
      </c>
      <c r="N100" s="371" t="n">
        <v>13.8787418334275</v>
      </c>
      <c r="O100" s="371" t="n">
        <v>13.5195369499403</v>
      </c>
    </row>
    <row r="101" s="373" customFormat="true" ht="18.75" hidden="false" customHeight="true" outlineLevel="0" collapsed="false">
      <c r="A101" s="457" t="s">
        <v>620</v>
      </c>
      <c r="B101" s="458" t="n">
        <v>10.7603236836168</v>
      </c>
      <c r="C101" s="458" t="n">
        <v>11.6469924044808</v>
      </c>
      <c r="D101" s="458" t="n">
        <v>-23.3691145503595</v>
      </c>
      <c r="E101" s="458" t="n">
        <v>-1.76444243229978</v>
      </c>
      <c r="F101" s="458" t="n">
        <v>-1.02255853177845</v>
      </c>
      <c r="G101" s="458" t="n">
        <v>4.44055419972629</v>
      </c>
      <c r="H101" s="458" t="n">
        <v>2.76266958934683</v>
      </c>
      <c r="I101" s="458" t="n">
        <v>-3.06128095891948</v>
      </c>
      <c r="J101" s="458" t="n">
        <v>1.95963250817022</v>
      </c>
      <c r="K101" s="458" t="n">
        <v>3.67079718207208</v>
      </c>
      <c r="L101" s="458" t="n">
        <v>11.4464767167149</v>
      </c>
      <c r="M101" s="458" t="n">
        <v>6.1395559268272</v>
      </c>
      <c r="N101" s="458" t="n">
        <v>8.54858233645539</v>
      </c>
      <c r="O101" s="458" t="n">
        <v>8.85562630494001</v>
      </c>
    </row>
    <row r="102" s="373" customFormat="true" ht="18.75" hidden="false" customHeight="true" outlineLevel="0" collapsed="false">
      <c r="A102" s="457" t="s">
        <v>621</v>
      </c>
      <c r="B102" s="458" t="n">
        <v>12.5755508582932</v>
      </c>
      <c r="C102" s="458" t="n">
        <v>10.9529171696001</v>
      </c>
      <c r="D102" s="458" t="n">
        <v>16.3084804872345</v>
      </c>
      <c r="E102" s="458" t="n">
        <v>13.6441760721824</v>
      </c>
      <c r="F102" s="458" t="n">
        <v>15.3867629232931</v>
      </c>
      <c r="G102" s="458" t="n">
        <v>13.3429676909574</v>
      </c>
      <c r="H102" s="458" t="n">
        <v>8.24670762431876</v>
      </c>
      <c r="I102" s="458" t="n">
        <v>4.97474738849792</v>
      </c>
      <c r="J102" s="458" t="n">
        <v>7.81776919882129</v>
      </c>
      <c r="K102" s="458" t="n">
        <v>11.6569570602031</v>
      </c>
      <c r="L102" s="458" t="n">
        <v>10.1904638121025</v>
      </c>
      <c r="M102" s="458" t="n">
        <v>4.94341815766224</v>
      </c>
      <c r="N102" s="458" t="n">
        <v>10.6222120748212</v>
      </c>
      <c r="O102" s="458" t="n">
        <v>10.655824411771</v>
      </c>
    </row>
    <row r="103" s="373" customFormat="true" ht="18.75" hidden="false" customHeight="true" outlineLevel="0" collapsed="false">
      <c r="A103" s="456" t="s">
        <v>622</v>
      </c>
      <c r="B103" s="371" t="n">
        <v>-4.32363747535929</v>
      </c>
      <c r="C103" s="371" t="n">
        <v>-3.80846849247992</v>
      </c>
      <c r="D103" s="371" t="n">
        <v>-20.292158585861</v>
      </c>
      <c r="E103" s="371" t="n">
        <v>-9.00211457966115</v>
      </c>
      <c r="F103" s="371" t="n">
        <v>-20.4691732084984</v>
      </c>
      <c r="G103" s="371" t="n">
        <v>-12.9513118246452</v>
      </c>
      <c r="H103" s="371" t="n">
        <v>-15.0779694232062</v>
      </c>
      <c r="I103" s="371" t="n">
        <v>-16.4635166641257</v>
      </c>
      <c r="J103" s="371" t="n">
        <v>-15.2548184892063</v>
      </c>
      <c r="K103" s="371" t="n">
        <v>-13.6300565238814</v>
      </c>
      <c r="L103" s="371" t="n">
        <v>-21.3421858241738</v>
      </c>
      <c r="M103" s="371" t="n">
        <v>-25.0879234621658</v>
      </c>
      <c r="N103" s="371" t="n">
        <v>-20.5821956439623</v>
      </c>
      <c r="O103" s="371" t="n">
        <v>-18.8727635860366</v>
      </c>
    </row>
    <row r="104" s="373" customFormat="true" ht="18.75" hidden="false" customHeight="true" outlineLevel="0" collapsed="false">
      <c r="A104" s="456" t="s">
        <v>623</v>
      </c>
      <c r="B104" s="371" t="n">
        <v>19.0811774821313</v>
      </c>
      <c r="C104" s="371" t="n">
        <v>21.6021110864368</v>
      </c>
      <c r="D104" s="371" t="n">
        <v>0.916418721239309</v>
      </c>
      <c r="E104" s="371" t="n">
        <v>14.4195325208938</v>
      </c>
      <c r="F104" s="371" t="n">
        <v>21.7378279635283</v>
      </c>
      <c r="G104" s="371" t="n">
        <v>21.6701559010352</v>
      </c>
      <c r="H104" s="371" t="n">
        <v>8.5506788860241</v>
      </c>
      <c r="I104" s="371" t="n">
        <v>-6.3322736645664</v>
      </c>
      <c r="J104" s="371" t="n">
        <v>6.67813629617597</v>
      </c>
      <c r="K104" s="371" t="n">
        <v>17.335750806758</v>
      </c>
      <c r="L104" s="371" t="n">
        <v>-2.54387648758548</v>
      </c>
      <c r="M104" s="371" t="n">
        <v>-6.88587121563807</v>
      </c>
      <c r="N104" s="371" t="n">
        <v>1.8456639506562</v>
      </c>
      <c r="O104" s="371" t="n">
        <v>4.23293248598067</v>
      </c>
    </row>
    <row r="105" s="373" customFormat="true" ht="18.75" hidden="false" customHeight="true" outlineLevel="0" collapsed="false">
      <c r="A105" s="456" t="s">
        <v>624</v>
      </c>
      <c r="B105" s="371" t="n">
        <v>21.2902204926437</v>
      </c>
      <c r="C105" s="371" t="n">
        <v>28.0851186043318</v>
      </c>
      <c r="D105" s="371" t="n">
        <v>15.6355999747084</v>
      </c>
      <c r="E105" s="371" t="n">
        <v>19.8713636267396</v>
      </c>
      <c r="F105" s="371" t="n">
        <v>14.6177762628814</v>
      </c>
      <c r="G105" s="371" t="n">
        <v>21.0027256043403</v>
      </c>
      <c r="H105" s="371" t="n">
        <v>9.1926016288344</v>
      </c>
      <c r="I105" s="371" t="n">
        <v>18.2402064529011</v>
      </c>
      <c r="J105" s="371" t="n">
        <v>10.3992177448037</v>
      </c>
      <c r="K105" s="371" t="n">
        <v>17.7609443875149</v>
      </c>
      <c r="L105" s="371" t="n">
        <v>1.2381619227954</v>
      </c>
      <c r="M105" s="371" t="n">
        <v>-3.11363252036307</v>
      </c>
      <c r="N105" s="371" t="n">
        <v>4.17779725673027</v>
      </c>
      <c r="O105" s="371" t="n">
        <v>6.85104736124693</v>
      </c>
    </row>
    <row r="106" s="373" customFormat="true" ht="18.75" hidden="false" customHeight="true" outlineLevel="0" collapsed="false">
      <c r="A106" s="457" t="s">
        <v>625</v>
      </c>
      <c r="B106" s="458" t="n">
        <v>21.6870578578413</v>
      </c>
      <c r="C106" s="458" t="n">
        <v>28.705245510607</v>
      </c>
      <c r="D106" s="458" t="n">
        <v>-5.12354237844817</v>
      </c>
      <c r="E106" s="458" t="n">
        <v>14.2285480639043</v>
      </c>
      <c r="F106" s="458" t="n">
        <v>28.2298139963926</v>
      </c>
      <c r="G106" s="458" t="n">
        <v>28.4533220595279</v>
      </c>
      <c r="H106" s="458" t="n">
        <v>11.1481493655629</v>
      </c>
      <c r="I106" s="458" t="n">
        <v>25.9671065977711</v>
      </c>
      <c r="J106" s="458" t="n">
        <v>13.0816437079653</v>
      </c>
      <c r="K106" s="458" t="n">
        <v>23.7357391452713</v>
      </c>
      <c r="L106" s="458" t="n">
        <v>3.09749337002121</v>
      </c>
      <c r="M106" s="458" t="n">
        <v>-1.19560773056621</v>
      </c>
      <c r="N106" s="458" t="n">
        <v>7.72040892057442</v>
      </c>
      <c r="O106" s="458" t="n">
        <v>10.0108750171928</v>
      </c>
    </row>
    <row r="107" s="373" customFormat="true" ht="18.75" hidden="false" customHeight="true" outlineLevel="0" collapsed="false">
      <c r="A107" s="457" t="s">
        <v>626</v>
      </c>
      <c r="B107" s="458" t="n">
        <v>28.5327583427434</v>
      </c>
      <c r="C107" s="458" t="n">
        <v>29.0034110820828</v>
      </c>
      <c r="D107" s="458" t="n">
        <v>-24.4302482734339</v>
      </c>
      <c r="E107" s="458" t="n">
        <v>13.9188841155091</v>
      </c>
      <c r="F107" s="458" t="n">
        <v>8.01673592456162</v>
      </c>
      <c r="G107" s="458" t="n">
        <v>17.3062010957667</v>
      </c>
      <c r="H107" s="458" t="n">
        <v>14.983193448632</v>
      </c>
      <c r="I107" s="458" t="n">
        <v>10.5219210635536</v>
      </c>
      <c r="J107" s="458" t="n">
        <v>14.3808699191331</v>
      </c>
      <c r="K107" s="458" t="n">
        <v>16.4640576189816</v>
      </c>
      <c r="L107" s="458" t="n">
        <v>7.87410997248743</v>
      </c>
      <c r="M107" s="458" t="n">
        <v>3.55157583813925</v>
      </c>
      <c r="N107" s="458" t="n">
        <v>8.63538481644222</v>
      </c>
      <c r="O107" s="458" t="n">
        <v>10.8879847467327</v>
      </c>
    </row>
    <row r="108" s="373" customFormat="true" ht="18.75" hidden="false" customHeight="true" outlineLevel="0" collapsed="false">
      <c r="A108" s="456" t="s">
        <v>627</v>
      </c>
      <c r="B108" s="371" t="n">
        <v>25.3377144092532</v>
      </c>
      <c r="C108" s="371" t="n">
        <v>34.4225223253219</v>
      </c>
      <c r="D108" s="371" t="n">
        <v>-36.6509928088898</v>
      </c>
      <c r="E108" s="371" t="n">
        <v>4.65610249610207</v>
      </c>
      <c r="F108" s="371" t="n">
        <v>5.97784598516242</v>
      </c>
      <c r="G108" s="371" t="n">
        <v>18.9822772168662</v>
      </c>
      <c r="H108" s="371" t="n">
        <v>13.3140178182783</v>
      </c>
      <c r="I108" s="371" t="n">
        <v>18.4633742864406</v>
      </c>
      <c r="J108" s="371" t="n">
        <v>13.991922375426</v>
      </c>
      <c r="K108" s="371" t="n">
        <v>17.4532005191658</v>
      </c>
      <c r="L108" s="371" t="n">
        <v>8.8462456534345</v>
      </c>
      <c r="M108" s="371" t="n">
        <v>4.65076096053836</v>
      </c>
      <c r="N108" s="371" t="n">
        <v>9.040875711421</v>
      </c>
      <c r="O108" s="371" t="n">
        <v>11.845929205924</v>
      </c>
    </row>
    <row r="109" s="373" customFormat="true" ht="18.75" hidden="false" customHeight="true" outlineLevel="0" collapsed="false">
      <c r="A109" s="456" t="s">
        <v>628</v>
      </c>
      <c r="B109" s="371" t="n">
        <v>27.7148351570126</v>
      </c>
      <c r="C109" s="371" t="n">
        <v>35.7822580898954</v>
      </c>
      <c r="D109" s="371" t="n">
        <v>-35.424322655594</v>
      </c>
      <c r="E109" s="371" t="n">
        <v>5.8543495456487</v>
      </c>
      <c r="F109" s="371" t="n">
        <v>13.7352476436053</v>
      </c>
      <c r="G109" s="371" t="n">
        <v>23.6511496351732</v>
      </c>
      <c r="H109" s="371" t="n">
        <v>15.4182360399105</v>
      </c>
      <c r="I109" s="371" t="n">
        <v>6.4313223656026</v>
      </c>
      <c r="J109" s="371" t="n">
        <v>14.2012604863673</v>
      </c>
      <c r="K109" s="371" t="n">
        <v>20.8161314977372</v>
      </c>
      <c r="L109" s="371" t="n">
        <v>9.5506764480086</v>
      </c>
      <c r="M109" s="371" t="n">
        <v>5.50104947503705</v>
      </c>
      <c r="N109" s="371" t="n">
        <v>10.7336019445508</v>
      </c>
      <c r="O109" s="371" t="n">
        <v>13.4940757579638</v>
      </c>
    </row>
    <row r="110" s="373" customFormat="true" ht="18.75" hidden="false" customHeight="true" outlineLevel="0" collapsed="false">
      <c r="A110" s="457" t="s">
        <v>629</v>
      </c>
      <c r="B110" s="458" t="n">
        <v>28.0277853643096</v>
      </c>
      <c r="C110" s="458" t="n">
        <v>29.1635673345984</v>
      </c>
      <c r="D110" s="458" t="n">
        <v>-21.9585775025346</v>
      </c>
      <c r="E110" s="458" t="n">
        <v>11.3823475784711</v>
      </c>
      <c r="F110" s="458" t="n">
        <v>17.5660020737939</v>
      </c>
      <c r="G110" s="458" t="n">
        <v>22.8194870193403</v>
      </c>
      <c r="H110" s="458" t="n">
        <v>16.2879681397999</v>
      </c>
      <c r="I110" s="458" t="n">
        <v>6.22568854669892</v>
      </c>
      <c r="J110" s="458" t="n">
        <v>14.9309831510001</v>
      </c>
      <c r="K110" s="458" t="n">
        <v>20.4059783423148</v>
      </c>
      <c r="L110" s="458" t="n">
        <v>10.7391592652795</v>
      </c>
      <c r="M110" s="458" t="n">
        <v>6.814814046275</v>
      </c>
      <c r="N110" s="458" t="n">
        <v>12.2421141403259</v>
      </c>
      <c r="O110" s="458" t="n">
        <v>14.0815161179009</v>
      </c>
    </row>
    <row r="111" s="373" customFormat="true" ht="18.75" hidden="false" customHeight="true" outlineLevel="0" collapsed="false">
      <c r="A111" s="457" t="s">
        <v>630</v>
      </c>
      <c r="B111" s="458" t="n">
        <v>35.5077053906701</v>
      </c>
      <c r="C111" s="458" t="n">
        <v>46.6552699952473</v>
      </c>
      <c r="D111" s="458" t="n">
        <v>-18.0437770224731</v>
      </c>
      <c r="E111" s="458" t="n">
        <v>17.9890554990591</v>
      </c>
      <c r="F111" s="458" t="n">
        <v>15.4404381681167</v>
      </c>
      <c r="G111" s="458" t="n">
        <v>29.140036623141</v>
      </c>
      <c r="H111" s="458" t="n">
        <v>20.4242249003314</v>
      </c>
      <c r="I111" s="458" t="n">
        <v>7.39323247168398</v>
      </c>
      <c r="J111" s="458" t="n">
        <v>18.45618670811</v>
      </c>
      <c r="K111" s="458" t="n">
        <v>25.9793932838493</v>
      </c>
      <c r="L111" s="458" t="n">
        <v>11.7259735792115</v>
      </c>
      <c r="M111" s="458" t="n">
        <v>7.94370217311327</v>
      </c>
      <c r="N111" s="458" t="n">
        <v>13.0527344931625</v>
      </c>
      <c r="O111" s="458" t="n">
        <v>16.6141272945534</v>
      </c>
    </row>
    <row r="112" s="373" customFormat="true" ht="18.75" hidden="false" customHeight="true" outlineLevel="0" collapsed="false">
      <c r="A112" s="456" t="s">
        <v>631</v>
      </c>
      <c r="B112" s="371" t="n">
        <v>37.7472163684027</v>
      </c>
      <c r="C112" s="371" t="n">
        <v>42.5055507859805</v>
      </c>
      <c r="D112" s="371" t="n">
        <v>-8.45056308721624</v>
      </c>
      <c r="E112" s="371" t="n">
        <v>24.344339203299</v>
      </c>
      <c r="F112" s="371" t="n">
        <v>14.5048668560121</v>
      </c>
      <c r="G112" s="371" t="n">
        <v>26.7758104484369</v>
      </c>
      <c r="H112" s="371" t="n">
        <v>19.4061258981901</v>
      </c>
      <c r="I112" s="371" t="n">
        <v>7.73279402307607</v>
      </c>
      <c r="J112" s="371" t="n">
        <v>17.6993972545962</v>
      </c>
      <c r="K112" s="371" t="n">
        <v>24.1324116826273</v>
      </c>
      <c r="L112" s="371" t="n">
        <v>14.080916787007</v>
      </c>
      <c r="M112" s="371" t="n">
        <v>10.3998102302358</v>
      </c>
      <c r="N112" s="371" t="n">
        <v>14.5611506698913</v>
      </c>
      <c r="O112" s="371" t="n">
        <v>17.5996970267613</v>
      </c>
    </row>
    <row r="113" s="373" customFormat="true" ht="18.75" hidden="false" customHeight="true" outlineLevel="0" collapsed="false">
      <c r="A113" s="456" t="s">
        <v>632</v>
      </c>
      <c r="B113" s="371" t="n">
        <v>36.0488024077721</v>
      </c>
      <c r="C113" s="371" t="n">
        <v>44.3463720332558</v>
      </c>
      <c r="D113" s="371" t="n">
        <v>0.222945882275871</v>
      </c>
      <c r="E113" s="371" t="n">
        <v>26.4325244115516</v>
      </c>
      <c r="F113" s="371" t="n">
        <v>21.0297675739666</v>
      </c>
      <c r="G113" s="371" t="n">
        <v>31.5141737703343</v>
      </c>
      <c r="H113" s="371" t="n">
        <v>16.1637664110414</v>
      </c>
      <c r="I113" s="371" t="n">
        <v>-27.1865899238708</v>
      </c>
      <c r="J113" s="371" t="n">
        <v>8.23857539137451</v>
      </c>
      <c r="K113" s="371" t="n">
        <v>24.1792918877868</v>
      </c>
      <c r="L113" s="371" t="n">
        <v>14.9951323133697</v>
      </c>
      <c r="M113" s="371" t="n">
        <v>11.4613667862925</v>
      </c>
      <c r="N113" s="371" t="n">
        <v>15.0516657949752</v>
      </c>
      <c r="O113" s="371" t="n">
        <v>18.1854853397859</v>
      </c>
    </row>
    <row r="114" s="373" customFormat="true" ht="18.75" hidden="false" customHeight="true" outlineLevel="0" collapsed="false">
      <c r="A114" s="457" t="s">
        <v>633</v>
      </c>
      <c r="B114" s="458" t="n">
        <v>37.2848451451235</v>
      </c>
      <c r="C114" s="458" t="n">
        <v>47.9332480166531</v>
      </c>
      <c r="D114" s="458" t="n">
        <v>0.520936425130847</v>
      </c>
      <c r="E114" s="458" t="n">
        <v>27.3087832518318</v>
      </c>
      <c r="F114" s="458" t="n">
        <v>25.6229980386782</v>
      </c>
      <c r="G114" s="458" t="n">
        <v>35.7828678937369</v>
      </c>
      <c r="H114" s="458" t="n">
        <v>13.9995534870174</v>
      </c>
      <c r="I114" s="458" t="n">
        <v>-22.548365446945</v>
      </c>
      <c r="J114" s="458" t="n">
        <v>7.3341877463653</v>
      </c>
      <c r="K114" s="458" t="n">
        <v>26.7765305489485</v>
      </c>
      <c r="L114" s="458" t="n">
        <v>14.7296459836273</v>
      </c>
      <c r="M114" s="458" t="n">
        <v>11.3865252136852</v>
      </c>
      <c r="N114" s="458" t="n">
        <v>15.3903334884551</v>
      </c>
      <c r="O114" s="458" t="n">
        <v>18.8776339160337</v>
      </c>
    </row>
    <row r="115" s="373" customFormat="true" ht="18.75" hidden="false" customHeight="true" outlineLevel="0" collapsed="false">
      <c r="A115" s="457" t="s">
        <v>634</v>
      </c>
      <c r="B115" s="458" t="n">
        <v>34.1393467073706</v>
      </c>
      <c r="C115" s="458" t="n">
        <v>34.5677951614332</v>
      </c>
      <c r="D115" s="458" t="n">
        <v>-6.76706541267386</v>
      </c>
      <c r="E115" s="458" t="n">
        <v>24.1087349858323</v>
      </c>
      <c r="F115" s="458" t="n">
        <v>28.288179355035</v>
      </c>
      <c r="G115" s="458" t="n">
        <v>31.2631848537037</v>
      </c>
      <c r="H115" s="458" t="n">
        <v>21.925258211449</v>
      </c>
      <c r="I115" s="458" t="n">
        <v>-2.21632099062582</v>
      </c>
      <c r="J115" s="458" t="n">
        <v>19.0006322921133</v>
      </c>
      <c r="K115" s="458" t="n">
        <v>27.8882490165852</v>
      </c>
      <c r="L115" s="458" t="n">
        <v>15.713020294272</v>
      </c>
      <c r="M115" s="458" t="n">
        <v>12.3417558080033</v>
      </c>
      <c r="N115" s="458" t="n">
        <v>18.1321459892747</v>
      </c>
      <c r="O115" s="458" t="n">
        <v>20.2222798641239</v>
      </c>
    </row>
    <row r="116" s="373" customFormat="true" ht="18.75" hidden="false" customHeight="true" outlineLevel="0" collapsed="false">
      <c r="A116" s="456" t="s">
        <v>635</v>
      </c>
      <c r="B116" s="371" t="n">
        <v>25.6063111281574</v>
      </c>
      <c r="C116" s="371" t="n">
        <v>31.0530907565598</v>
      </c>
      <c r="D116" s="371" t="n">
        <v>30.2460953656101</v>
      </c>
      <c r="E116" s="371" t="n">
        <v>26.6565038531309</v>
      </c>
      <c r="F116" s="371" t="n">
        <v>11.4288090129616</v>
      </c>
      <c r="G116" s="371" t="n">
        <v>21.2085279965673</v>
      </c>
      <c r="H116" s="371" t="n">
        <v>18.4233185319444</v>
      </c>
      <c r="I116" s="371" t="n">
        <v>1.78247505292208</v>
      </c>
      <c r="J116" s="371" t="n">
        <v>16.5849503217359</v>
      </c>
      <c r="K116" s="371" t="n">
        <v>19.9932025875121</v>
      </c>
      <c r="L116" s="371" t="n">
        <v>17.0012030038724</v>
      </c>
      <c r="M116" s="371" t="n">
        <v>13.6871572417503</v>
      </c>
      <c r="N116" s="371" t="n">
        <v>16.031807538152</v>
      </c>
      <c r="O116" s="371" t="n">
        <v>18.1493670282107</v>
      </c>
    </row>
    <row r="117" s="373" customFormat="true" ht="18.75" hidden="false" customHeight="true" outlineLevel="0" collapsed="false">
      <c r="A117" s="456" t="s">
        <v>636</v>
      </c>
      <c r="B117" s="371" t="n">
        <v>28.0993425804969</v>
      </c>
      <c r="C117" s="371" t="n">
        <v>33.7928634707349</v>
      </c>
      <c r="D117" s="371" t="n">
        <v>-4.32185985066328</v>
      </c>
      <c r="E117" s="371" t="n">
        <v>20.2516794624024</v>
      </c>
      <c r="F117" s="371" t="n">
        <v>13.5017067550048</v>
      </c>
      <c r="G117" s="371" t="n">
        <v>23.684944487422</v>
      </c>
      <c r="H117" s="371" t="n">
        <v>15.8008836843083</v>
      </c>
      <c r="I117" s="371" t="n">
        <v>-7.29833183141855</v>
      </c>
      <c r="J117" s="371" t="n">
        <v>12.5015069153081</v>
      </c>
      <c r="K117" s="371" t="n">
        <v>20.479603972148</v>
      </c>
      <c r="L117" s="371" t="n">
        <v>15.4052346570342</v>
      </c>
      <c r="M117" s="371" t="n">
        <v>12.2285643978633</v>
      </c>
      <c r="N117" s="371" t="n">
        <v>14.7529588361835</v>
      </c>
      <c r="O117" s="371" t="n">
        <v>17.3050332497475</v>
      </c>
    </row>
    <row r="118" s="373" customFormat="true" ht="18.75" hidden="false" customHeight="true" outlineLevel="0" collapsed="false">
      <c r="A118" s="457" t="s">
        <v>637</v>
      </c>
      <c r="B118" s="458" t="n">
        <v>33.1488867801074</v>
      </c>
      <c r="C118" s="458" t="n">
        <v>38.1010273761289</v>
      </c>
      <c r="D118" s="458" t="n">
        <v>-11.6940046023765</v>
      </c>
      <c r="E118" s="458" t="n">
        <v>22.7873794366066</v>
      </c>
      <c r="F118" s="458" t="n">
        <v>12.8637570941498</v>
      </c>
      <c r="G118" s="458" t="n">
        <v>24.7514756653061</v>
      </c>
      <c r="H118" s="458" t="n">
        <v>20.6225717454571</v>
      </c>
      <c r="I118" s="458" t="n">
        <v>-15.8691939680796</v>
      </c>
      <c r="J118" s="458" t="n">
        <v>15.3187956663506</v>
      </c>
      <c r="K118" s="458" t="n">
        <v>22.1058383314128</v>
      </c>
      <c r="L118" s="458" t="n">
        <v>14.8010244560095</v>
      </c>
      <c r="M118" s="458" t="n">
        <v>11.732859533921</v>
      </c>
      <c r="N118" s="458" t="n">
        <v>14.5452794095164</v>
      </c>
      <c r="O118" s="458" t="n">
        <v>17.5532653593942</v>
      </c>
    </row>
    <row r="119" s="373" customFormat="true" ht="18.75" hidden="false" customHeight="true" outlineLevel="0" collapsed="false">
      <c r="A119" s="457" t="s">
        <v>638</v>
      </c>
      <c r="B119" s="458" t="n">
        <v>32.610409564103</v>
      </c>
      <c r="C119" s="458" t="n">
        <v>41.2790244286535</v>
      </c>
      <c r="D119" s="458" t="n">
        <v>30.4674902107275</v>
      </c>
      <c r="E119" s="458" t="n">
        <v>32.218170508701</v>
      </c>
      <c r="F119" s="458" t="n">
        <v>14.853044214303</v>
      </c>
      <c r="G119" s="458" t="n">
        <v>27.7165219540217</v>
      </c>
      <c r="H119" s="458" t="n">
        <v>24.5755580493372</v>
      </c>
      <c r="I119" s="458" t="n">
        <v>24.5997192096195</v>
      </c>
      <c r="J119" s="458" t="n">
        <v>24.5787100326182</v>
      </c>
      <c r="K119" s="458" t="n">
        <v>26.829367093452</v>
      </c>
      <c r="L119" s="458" t="n">
        <v>15.1837228477787</v>
      </c>
      <c r="M119" s="458" t="n">
        <v>12.1977256491153</v>
      </c>
      <c r="N119" s="458" t="n">
        <v>16.2556152288498</v>
      </c>
      <c r="O119" s="458" t="n">
        <v>19.4751884096099</v>
      </c>
    </row>
    <row r="120" s="373" customFormat="true" ht="18.75" hidden="false" customHeight="true" outlineLevel="0" collapsed="false">
      <c r="A120" s="456" t="s">
        <v>639</v>
      </c>
      <c r="B120" s="371" t="n">
        <v>25.9735559688322</v>
      </c>
      <c r="C120" s="371" t="n">
        <v>31.3419107985778</v>
      </c>
      <c r="D120" s="371" t="n">
        <v>15.4897975582191</v>
      </c>
      <c r="E120" s="371" t="n">
        <v>23.8563453401956</v>
      </c>
      <c r="F120" s="371" t="n">
        <v>24.5474304473485</v>
      </c>
      <c r="G120" s="371" t="n">
        <v>28.0568587693196</v>
      </c>
      <c r="H120" s="371" t="n">
        <v>21.3349061934925</v>
      </c>
      <c r="I120" s="371" t="n">
        <v>28.5267247357489</v>
      </c>
      <c r="J120" s="371" t="n">
        <v>22.3188365016562</v>
      </c>
      <c r="K120" s="371" t="n">
        <v>26.3505041439458</v>
      </c>
      <c r="L120" s="371" t="n">
        <v>15.8272514867534</v>
      </c>
      <c r="M120" s="371" t="n">
        <v>12.9143787983806</v>
      </c>
      <c r="N120" s="371" t="n">
        <v>17.8922440970801</v>
      </c>
      <c r="O120" s="371" t="n">
        <v>19.6786688812123</v>
      </c>
    </row>
    <row r="121" s="373" customFormat="true" ht="18.75" hidden="false" customHeight="true" outlineLevel="0" collapsed="false">
      <c r="A121" s="456" t="s">
        <v>640</v>
      </c>
      <c r="B121" s="371" t="n">
        <v>26.073971327138</v>
      </c>
      <c r="C121" s="371" t="n">
        <v>30.019465082718</v>
      </c>
      <c r="D121" s="371" t="n">
        <v>10.8564873702108</v>
      </c>
      <c r="E121" s="371" t="n">
        <v>22.8598361686512</v>
      </c>
      <c r="F121" s="371" t="n">
        <v>18.118911006629</v>
      </c>
      <c r="G121" s="371" t="n">
        <v>23.9964371301823</v>
      </c>
      <c r="H121" s="371" t="n">
        <v>20.9271455495518</v>
      </c>
      <c r="I121" s="371" t="n">
        <v>43.5225585824453</v>
      </c>
      <c r="J121" s="371" t="n">
        <v>23.7787555518807</v>
      </c>
      <c r="K121" s="371" t="n">
        <v>23.9347070590993</v>
      </c>
      <c r="L121" s="371" t="n">
        <v>18.3396757408801</v>
      </c>
      <c r="M121" s="371" t="n">
        <v>15.4582745580315</v>
      </c>
      <c r="N121" s="371" t="n">
        <v>18.9673483966931</v>
      </c>
      <c r="O121" s="371" t="n">
        <v>20.4245327402288</v>
      </c>
    </row>
    <row r="122" s="373" customFormat="true" ht="18.75" hidden="false" customHeight="true" outlineLevel="0" collapsed="false">
      <c r="A122" s="457" t="s">
        <v>641</v>
      </c>
      <c r="B122" s="458" t="n">
        <v>25.2833555932999</v>
      </c>
      <c r="C122" s="458" t="n">
        <v>30.1873610381388</v>
      </c>
      <c r="D122" s="458" t="n">
        <v>-9.16410155322749</v>
      </c>
      <c r="E122" s="458" t="n">
        <v>17.2460651522473</v>
      </c>
      <c r="F122" s="458" t="n">
        <v>18.7683608068976</v>
      </c>
      <c r="G122" s="458" t="n">
        <v>24.2081428721923</v>
      </c>
      <c r="H122" s="458" t="n">
        <v>17.9725025156393</v>
      </c>
      <c r="I122" s="458" t="n">
        <v>46.7206473884556</v>
      </c>
      <c r="J122" s="458" t="n">
        <v>21.5557839604475</v>
      </c>
      <c r="K122" s="458" t="n">
        <v>23.4335462760966</v>
      </c>
      <c r="L122" s="458" t="n">
        <v>17.6771652545697</v>
      </c>
      <c r="M122" s="458" t="n">
        <v>14.9032204012499</v>
      </c>
      <c r="N122" s="458" t="n">
        <v>18.3168638377995</v>
      </c>
      <c r="O122" s="458" t="n">
        <v>19.777804742306</v>
      </c>
    </row>
    <row r="123" s="373" customFormat="true" ht="18.75" hidden="false" customHeight="true" outlineLevel="0" collapsed="false">
      <c r="A123" s="457" t="s">
        <v>642</v>
      </c>
      <c r="B123" s="458" t="n">
        <v>19.7896569446054</v>
      </c>
      <c r="C123" s="458" t="n">
        <v>22.8812514827756</v>
      </c>
      <c r="D123" s="458" t="n">
        <v>1.77215833716242</v>
      </c>
      <c r="E123" s="458" t="n">
        <v>15.6955060616579</v>
      </c>
      <c r="F123" s="458" t="n">
        <v>16.7740527863469</v>
      </c>
      <c r="G123" s="458" t="n">
        <v>19.8179196782922</v>
      </c>
      <c r="H123" s="458" t="n">
        <v>20.5268135577239</v>
      </c>
      <c r="I123" s="458" t="n">
        <v>42.8494877747184</v>
      </c>
      <c r="J123" s="458" t="n">
        <v>23.5832925666586</v>
      </c>
      <c r="K123" s="458" t="n">
        <v>20.8653229813211</v>
      </c>
      <c r="L123" s="458" t="n">
        <v>16.8414427530039</v>
      </c>
      <c r="M123" s="458" t="n">
        <v>14.181048080912</v>
      </c>
      <c r="N123" s="458" t="n">
        <v>17.6326628553677</v>
      </c>
      <c r="O123" s="458" t="n">
        <v>18.3322420260442</v>
      </c>
    </row>
    <row r="124" s="373" customFormat="true" ht="18.75" hidden="false" customHeight="true" outlineLevel="0" collapsed="false">
      <c r="A124" s="456" t="s">
        <v>643</v>
      </c>
      <c r="B124" s="371" t="n">
        <v>18.3000855662755</v>
      </c>
      <c r="C124" s="371" t="n">
        <v>20.3450296141443</v>
      </c>
      <c r="D124" s="371" t="n">
        <v>12.9060065714545</v>
      </c>
      <c r="E124" s="371" t="n">
        <v>17.1478961086928</v>
      </c>
      <c r="F124" s="371" t="n">
        <v>16.800351543484</v>
      </c>
      <c r="G124" s="371" t="n">
        <v>18.5465013668354</v>
      </c>
      <c r="H124" s="371" t="n">
        <v>19.9087256629517</v>
      </c>
      <c r="I124" s="371" t="n">
        <v>46.8142039428761</v>
      </c>
      <c r="J124" s="371" t="n">
        <v>23.5094016759859</v>
      </c>
      <c r="K124" s="371" t="n">
        <v>19.9169823754118</v>
      </c>
      <c r="L124" s="371" t="n">
        <v>14.5626413718115</v>
      </c>
      <c r="M124" s="371" t="n">
        <v>12.0461761037695</v>
      </c>
      <c r="N124" s="371" t="n">
        <v>15.9639160943295</v>
      </c>
      <c r="O124" s="371" t="n">
        <v>16.5411889809247</v>
      </c>
    </row>
    <row r="125" s="373" customFormat="true" ht="18.75" hidden="false" customHeight="true" outlineLevel="0" collapsed="false">
      <c r="A125" s="456" t="s">
        <v>644</v>
      </c>
      <c r="B125" s="371" t="n">
        <v>18.6434948494602</v>
      </c>
      <c r="C125" s="371" t="n">
        <v>20.8587546505289</v>
      </c>
      <c r="D125" s="371" t="n">
        <v>9.17991743948072</v>
      </c>
      <c r="E125" s="371" t="n">
        <v>16.629890591021</v>
      </c>
      <c r="F125" s="371" t="n">
        <v>17.1246181842671</v>
      </c>
      <c r="G125" s="371" t="n">
        <v>18.9675192894156</v>
      </c>
      <c r="H125" s="371" t="n">
        <v>19.3249733505886</v>
      </c>
      <c r="I125" s="371" t="n">
        <v>59.1587203326505</v>
      </c>
      <c r="J125" s="371" t="n">
        <v>24.2238615792903</v>
      </c>
      <c r="K125" s="371" t="n">
        <v>20.4113251380486</v>
      </c>
      <c r="L125" s="371" t="n">
        <v>11.7977014361251</v>
      </c>
      <c r="M125" s="371" t="n">
        <v>9.42883934583236</v>
      </c>
      <c r="N125" s="371" t="n">
        <v>14.0523161945515</v>
      </c>
      <c r="O125" s="371" t="n">
        <v>14.9416125025981</v>
      </c>
    </row>
    <row r="126" s="373" customFormat="true" ht="18.75" hidden="false" customHeight="true" outlineLevel="0" collapsed="false">
      <c r="A126" s="457" t="s">
        <v>645</v>
      </c>
      <c r="B126" s="458" t="n">
        <v>22.5983051639626</v>
      </c>
      <c r="C126" s="458" t="n">
        <v>27.6764987563713</v>
      </c>
      <c r="D126" s="458" t="n">
        <v>6.88305733917336</v>
      </c>
      <c r="E126" s="458" t="n">
        <v>19.2311987023686</v>
      </c>
      <c r="F126" s="458" t="n">
        <v>18.8557999437005</v>
      </c>
      <c r="G126" s="458" t="n">
        <v>23.2321042895561</v>
      </c>
      <c r="H126" s="458" t="n">
        <v>21.2087805161585</v>
      </c>
      <c r="I126" s="458" t="n">
        <v>50.395133567921</v>
      </c>
      <c r="J126" s="458" t="n">
        <v>25.0496865024927</v>
      </c>
      <c r="K126" s="458" t="n">
        <v>23.719272973439</v>
      </c>
      <c r="L126" s="458" t="n">
        <v>12.0592861672837</v>
      </c>
      <c r="M126" s="458" t="n">
        <v>9.77496517091816</v>
      </c>
      <c r="N126" s="458" t="n">
        <v>14.5965936347473</v>
      </c>
      <c r="O126" s="458" t="n">
        <v>16.3408212230933</v>
      </c>
    </row>
    <row r="127" s="373" customFormat="true" ht="18.75" hidden="false" customHeight="true" outlineLevel="0" collapsed="false">
      <c r="A127" s="457" t="s">
        <v>646</v>
      </c>
      <c r="B127" s="458" t="n">
        <v>26.7537633576385</v>
      </c>
      <c r="C127" s="458" t="n">
        <v>34.6362920743867</v>
      </c>
      <c r="D127" s="458" t="n">
        <v>30.9417093010365</v>
      </c>
      <c r="E127" s="458" t="n">
        <v>27.5252068194529</v>
      </c>
      <c r="F127" s="458" t="n">
        <v>15.1609820261945</v>
      </c>
      <c r="G127" s="458" t="n">
        <v>24.6198089428467</v>
      </c>
      <c r="H127" s="458" t="n">
        <v>16.1535539553269</v>
      </c>
      <c r="I127" s="458" t="n">
        <v>-3.01234228446584</v>
      </c>
      <c r="J127" s="458" t="n">
        <v>14.245674700944</v>
      </c>
      <c r="K127" s="458" t="n">
        <v>21.9630317776552</v>
      </c>
      <c r="L127" s="458" t="n">
        <v>10.5959497175204</v>
      </c>
      <c r="M127" s="458" t="n">
        <v>8.43389033269941</v>
      </c>
      <c r="N127" s="458" t="n">
        <v>11.8276425082712</v>
      </c>
      <c r="O127" s="458" t="n">
        <v>15.0743487160103</v>
      </c>
    </row>
    <row r="128" s="373" customFormat="true" ht="18.75" hidden="false" customHeight="true" outlineLevel="0" collapsed="false">
      <c r="A128" s="456" t="s">
        <v>647</v>
      </c>
      <c r="B128" s="371" t="n">
        <v>20.9909317921282</v>
      </c>
      <c r="C128" s="371" t="n">
        <v>24.3202845385883</v>
      </c>
      <c r="D128" s="371" t="n">
        <v>8.61062197188403</v>
      </c>
      <c r="E128" s="371" t="n">
        <v>18.1092902916776</v>
      </c>
      <c r="F128" s="371" t="n">
        <v>19.8457294772625</v>
      </c>
      <c r="G128" s="371" t="n">
        <v>22.2567258263746</v>
      </c>
      <c r="H128" s="371" t="n">
        <v>19.3884405127731</v>
      </c>
      <c r="I128" s="371" t="n">
        <v>-11.6031718328836</v>
      </c>
      <c r="J128" s="371" t="n">
        <v>16.3993996500518</v>
      </c>
      <c r="K128" s="371" t="n">
        <v>20.7608357664657</v>
      </c>
      <c r="L128" s="371" t="n">
        <v>9.56191923672605</v>
      </c>
      <c r="M128" s="371" t="n">
        <v>7.41361607103872</v>
      </c>
      <c r="N128" s="371" t="n">
        <v>12.0000334947499</v>
      </c>
      <c r="O128" s="371" t="n">
        <v>13.9265113064105</v>
      </c>
    </row>
    <row r="129" s="373" customFormat="true" ht="18.75" hidden="false" customHeight="true" outlineLevel="0" collapsed="false">
      <c r="A129" s="456" t="s">
        <v>648</v>
      </c>
      <c r="B129" s="371" t="n">
        <v>21.3914655121396</v>
      </c>
      <c r="C129" s="371" t="n">
        <v>21.6105679498998</v>
      </c>
      <c r="D129" s="371" t="n">
        <v>25.0680012406828</v>
      </c>
      <c r="E129" s="371" t="n">
        <v>22.0995280193756</v>
      </c>
      <c r="F129" s="371" t="n">
        <v>25.2470341190769</v>
      </c>
      <c r="G129" s="371" t="n">
        <v>23.2729087051645</v>
      </c>
      <c r="H129" s="371" t="n">
        <v>18.1292674559295</v>
      </c>
      <c r="I129" s="371" t="n">
        <v>-9.62859999249424</v>
      </c>
      <c r="J129" s="371" t="n">
        <v>14.8622610310086</v>
      </c>
      <c r="K129" s="371" t="n">
        <v>21.021921096866</v>
      </c>
      <c r="L129" s="371" t="n">
        <v>12.3597242423453</v>
      </c>
      <c r="M129" s="371" t="n">
        <v>10.1567843442696</v>
      </c>
      <c r="N129" s="371" t="n">
        <v>14.6221659500625</v>
      </c>
      <c r="O129" s="371" t="n">
        <v>15.6905385607882</v>
      </c>
    </row>
    <row r="130" s="373" customFormat="true" ht="18.75" hidden="false" customHeight="true" outlineLevel="0" collapsed="false">
      <c r="A130" s="457" t="s">
        <v>649</v>
      </c>
      <c r="B130" s="458" t="n">
        <v>21.8379634716348</v>
      </c>
      <c r="C130" s="458" t="n">
        <v>22.9862226142675</v>
      </c>
      <c r="D130" s="458" t="n">
        <v>33.1954355254838</v>
      </c>
      <c r="E130" s="458" t="n">
        <v>23.7252918425356</v>
      </c>
      <c r="F130" s="458" t="n">
        <v>23.9390748872005</v>
      </c>
      <c r="G130" s="458" t="n">
        <v>23.4422161532458</v>
      </c>
      <c r="H130" s="458" t="n">
        <v>11.1834058901611</v>
      </c>
      <c r="I130" s="458" t="n">
        <v>12.7626526565915</v>
      </c>
      <c r="J130" s="458" t="n">
        <v>11.3508597838176</v>
      </c>
      <c r="K130" s="458" t="n">
        <v>20.2393860705066</v>
      </c>
      <c r="L130" s="458" t="n">
        <v>12.0292218049715</v>
      </c>
      <c r="M130" s="458" t="n">
        <v>9.8326382048072</v>
      </c>
      <c r="N130" s="458" t="n">
        <v>13.8756241726105</v>
      </c>
      <c r="O130" s="458" t="n">
        <v>15.2423708337732</v>
      </c>
    </row>
    <row r="131" s="373" customFormat="true" ht="18.75" hidden="false" customHeight="true" outlineLevel="0" collapsed="false">
      <c r="A131" s="457" t="s">
        <v>650</v>
      </c>
      <c r="B131" s="458" t="n">
        <v>14.9536749056478</v>
      </c>
      <c r="C131" s="458" t="n">
        <v>15.5771921191739</v>
      </c>
      <c r="D131" s="458" t="n">
        <v>26.3074423629417</v>
      </c>
      <c r="E131" s="458" t="n">
        <v>17.0043467406176</v>
      </c>
      <c r="F131" s="458" t="n">
        <v>23.7509383514309</v>
      </c>
      <c r="G131" s="458" t="n">
        <v>19.3496578457135</v>
      </c>
      <c r="H131" s="458" t="n">
        <v>7.81091626696395</v>
      </c>
      <c r="I131" s="458" t="n">
        <v>-11.4600245586952</v>
      </c>
      <c r="J131" s="458" t="n">
        <v>5.2964705132222</v>
      </c>
      <c r="K131" s="458" t="n">
        <v>15.4469021379063</v>
      </c>
      <c r="L131" s="458" t="n">
        <v>12.362000853484</v>
      </c>
      <c r="M131" s="458" t="n">
        <v>10.158818193899</v>
      </c>
      <c r="N131" s="458" t="n">
        <v>13.2083747531504</v>
      </c>
      <c r="O131" s="458" t="n">
        <v>13.568773576735</v>
      </c>
    </row>
    <row r="132" s="373" customFormat="true" ht="18.75" hidden="false" customHeight="true" outlineLevel="0" collapsed="false">
      <c r="A132" s="456" t="s">
        <v>651</v>
      </c>
      <c r="B132" s="371" t="n">
        <v>22.1893940937719</v>
      </c>
      <c r="C132" s="371" t="n">
        <v>23.8832990785478</v>
      </c>
      <c r="D132" s="371" t="n">
        <v>23.0096505549112</v>
      </c>
      <c r="E132" s="371" t="n">
        <v>22.3438562453834</v>
      </c>
      <c r="F132" s="371" t="n">
        <v>20.8118513301387</v>
      </c>
      <c r="G132" s="371" t="n">
        <v>22.4389869294523</v>
      </c>
      <c r="H132" s="371" t="n">
        <v>11.7956866343041</v>
      </c>
      <c r="I132" s="371" t="n">
        <v>-22.2739381511037</v>
      </c>
      <c r="J132" s="371" t="n">
        <v>6.89797662718488</v>
      </c>
      <c r="K132" s="371" t="n">
        <v>17.9649179522506</v>
      </c>
      <c r="L132" s="371" t="n">
        <v>11.4686920630887</v>
      </c>
      <c r="M132" s="371" t="n">
        <v>9.28284192448685</v>
      </c>
      <c r="N132" s="371" t="n">
        <v>12.2886826380061</v>
      </c>
      <c r="O132" s="371" t="n">
        <v>13.9787973402472</v>
      </c>
    </row>
    <row r="133" s="373" customFormat="true" ht="18.75" hidden="false" customHeight="true" outlineLevel="0" collapsed="false">
      <c r="A133" s="456" t="s">
        <v>652</v>
      </c>
      <c r="B133" s="371" t="n">
        <v>21.2523998523787</v>
      </c>
      <c r="C133" s="371" t="n">
        <v>20.9928342353417</v>
      </c>
      <c r="D133" s="371" t="n">
        <v>11.9586306904555</v>
      </c>
      <c r="E133" s="371" t="n">
        <v>19.4812131392342</v>
      </c>
      <c r="F133" s="371" t="n">
        <v>16.7428308052434</v>
      </c>
      <c r="G133" s="371" t="n">
        <v>18.9438094816156</v>
      </c>
      <c r="H133" s="371" t="n">
        <v>11.4416393702805</v>
      </c>
      <c r="I133" s="371" t="n">
        <v>-14.3104659077985</v>
      </c>
      <c r="J133" s="371" t="n">
        <v>7.67324245189398</v>
      </c>
      <c r="K133" s="371" t="n">
        <v>15.7517275262549</v>
      </c>
      <c r="L133" s="371" t="n">
        <v>10.8113445059866</v>
      </c>
      <c r="M133" s="371" t="n">
        <v>8.63862764785077</v>
      </c>
      <c r="N133" s="371" t="n">
        <v>11.3304683563343</v>
      </c>
      <c r="O133" s="371" t="n">
        <v>12.7059218749407</v>
      </c>
    </row>
    <row r="134" s="373" customFormat="true" ht="18.75" hidden="false" customHeight="true" outlineLevel="0" collapsed="false">
      <c r="A134" s="457" t="s">
        <v>653</v>
      </c>
      <c r="B134" s="458" t="n">
        <v>18.7843695943131</v>
      </c>
      <c r="C134" s="458" t="n">
        <v>19.9459408941714</v>
      </c>
      <c r="D134" s="458" t="n">
        <v>27.5631678610527</v>
      </c>
      <c r="E134" s="458" t="n">
        <v>20.3712595195211</v>
      </c>
      <c r="F134" s="458" t="n">
        <v>18.048794486285</v>
      </c>
      <c r="G134" s="458" t="n">
        <v>18.9960628261362</v>
      </c>
      <c r="H134" s="458" t="n">
        <v>13.0272026563978</v>
      </c>
      <c r="I134" s="458" t="n">
        <v>-6.31832345666489</v>
      </c>
      <c r="J134" s="458" t="n">
        <v>10.1167050461639</v>
      </c>
      <c r="K134" s="458" t="n">
        <v>16.4423781510527</v>
      </c>
      <c r="L134" s="458" t="n">
        <v>13.4736515360334</v>
      </c>
      <c r="M134" s="458" t="n">
        <v>11.2485601266849</v>
      </c>
      <c r="N134" s="458" t="n">
        <v>13.7629861943887</v>
      </c>
      <c r="O134" s="458" t="n">
        <v>14.5900752577453</v>
      </c>
    </row>
    <row r="135" s="373" customFormat="true" ht="18.75" hidden="false" customHeight="true" outlineLevel="0" collapsed="false">
      <c r="A135" s="457" t="s">
        <v>654</v>
      </c>
      <c r="B135" s="458" t="n">
        <v>15.2120385708298</v>
      </c>
      <c r="C135" s="458" t="n">
        <v>15.7070391098305</v>
      </c>
      <c r="D135" s="458" t="n">
        <v>15.6005465673909</v>
      </c>
      <c r="E135" s="458" t="n">
        <v>15.2896957844367</v>
      </c>
      <c r="F135" s="458" t="n">
        <v>21.2601756458902</v>
      </c>
      <c r="G135" s="458" t="n">
        <v>18.4216958357916</v>
      </c>
      <c r="H135" s="458" t="n">
        <v>9.76676878515979</v>
      </c>
      <c r="I135" s="458" t="n">
        <v>-10.8501676299306</v>
      </c>
      <c r="J135" s="458" t="n">
        <v>6.50375992034424</v>
      </c>
      <c r="K135" s="458" t="n">
        <v>15.0319663703999</v>
      </c>
      <c r="L135" s="458" t="n">
        <v>12.2013391209712</v>
      </c>
      <c r="M135" s="458" t="n">
        <v>10.0011475490077</v>
      </c>
      <c r="N135" s="458" t="n">
        <v>12.8813960876474</v>
      </c>
      <c r="O135" s="458" t="n">
        <v>13.2725018027643</v>
      </c>
    </row>
    <row r="136" s="373" customFormat="true" ht="18.75" hidden="false" customHeight="true" outlineLevel="0" collapsed="false">
      <c r="A136" s="456" t="s">
        <v>655</v>
      </c>
      <c r="B136" s="371" t="n">
        <v>14.6665647487216</v>
      </c>
      <c r="C136" s="371" t="n">
        <v>15.1235306410944</v>
      </c>
      <c r="D136" s="371" t="n">
        <v>5.37635008205428</v>
      </c>
      <c r="E136" s="371" t="n">
        <v>12.7540055013995</v>
      </c>
      <c r="F136" s="371" t="n">
        <v>19.2052995420178</v>
      </c>
      <c r="G136" s="371" t="n">
        <v>17.1640667565458</v>
      </c>
      <c r="H136" s="371" t="n">
        <v>11.9269934437901</v>
      </c>
      <c r="I136" s="371" t="n">
        <v>-4.10686964641578</v>
      </c>
      <c r="J136" s="371" t="n">
        <v>9.37635115044058</v>
      </c>
      <c r="K136" s="371" t="n">
        <v>14.9491016946624</v>
      </c>
      <c r="L136" s="371" t="n">
        <v>13.8649141475145</v>
      </c>
      <c r="M136" s="371" t="n">
        <v>11.6323680219849</v>
      </c>
      <c r="N136" s="371" t="n">
        <v>14.143850508039</v>
      </c>
      <c r="O136" s="371" t="n">
        <v>14.2771503603504</v>
      </c>
    </row>
    <row r="137" s="373" customFormat="true" ht="18.75" hidden="false" customHeight="true" outlineLevel="0" collapsed="false">
      <c r="A137" s="456" t="s">
        <v>656</v>
      </c>
      <c r="B137" s="371" t="n">
        <v>15.8280143059701</v>
      </c>
      <c r="C137" s="371" t="n">
        <v>15.6986642223241</v>
      </c>
      <c r="D137" s="371" t="n">
        <v>33.0032482538648</v>
      </c>
      <c r="E137" s="371" t="n">
        <v>19.2490242520479</v>
      </c>
      <c r="F137" s="371" t="n">
        <v>20.2018947222216</v>
      </c>
      <c r="G137" s="371" t="n">
        <v>17.9440933574005</v>
      </c>
      <c r="H137" s="371" t="n">
        <v>12.8838324282223</v>
      </c>
      <c r="I137" s="371" t="n">
        <v>4.59328862232111</v>
      </c>
      <c r="J137" s="371" t="n">
        <v>11.5774967088302</v>
      </c>
      <c r="K137" s="371" t="n">
        <v>16.1399535705792</v>
      </c>
      <c r="L137" s="371" t="n">
        <v>13.8096126668049</v>
      </c>
      <c r="M137" s="371" t="n">
        <v>11.5779959240193</v>
      </c>
      <c r="N137" s="371" t="n">
        <v>14.541700763615</v>
      </c>
      <c r="O137" s="371" t="n">
        <v>14.7006458253065</v>
      </c>
    </row>
    <row r="138" s="373" customFormat="true" ht="18.75" hidden="false" customHeight="true" outlineLevel="0" collapsed="false">
      <c r="A138" s="457" t="s">
        <v>657</v>
      </c>
      <c r="B138" s="458" t="n">
        <v>12.0430664434901</v>
      </c>
      <c r="C138" s="458" t="n">
        <v>7.51056265490067</v>
      </c>
      <c r="D138" s="458" t="n">
        <v>5.55457762145568</v>
      </c>
      <c r="E138" s="458" t="n">
        <v>10.7968366411128</v>
      </c>
      <c r="F138" s="458" t="n">
        <v>18.0046172316786</v>
      </c>
      <c r="G138" s="458" t="n">
        <v>12.6103191353077</v>
      </c>
      <c r="H138" s="458" t="n">
        <v>11.2111304393874</v>
      </c>
      <c r="I138" s="458" t="n">
        <v>2.87362171612118</v>
      </c>
      <c r="J138" s="458" t="n">
        <v>9.89153342812315</v>
      </c>
      <c r="K138" s="458" t="n">
        <v>11.8737635528121</v>
      </c>
      <c r="L138" s="458" t="n">
        <v>12.7621163686429</v>
      </c>
      <c r="M138" s="458" t="n">
        <v>10.5510087608417</v>
      </c>
      <c r="N138" s="458" t="n">
        <v>13.2560481921438</v>
      </c>
      <c r="O138" s="458" t="n">
        <v>12.4152260632577</v>
      </c>
    </row>
    <row r="139" s="373" customFormat="true" ht="18.75" hidden="false" customHeight="true" outlineLevel="0" collapsed="false">
      <c r="A139" s="457" t="s">
        <v>658</v>
      </c>
      <c r="B139" s="458" t="n">
        <v>3.85285259237837</v>
      </c>
      <c r="C139" s="458" t="n">
        <v>0.756785300523973</v>
      </c>
      <c r="D139" s="458" t="n">
        <v>-9.50451755559159</v>
      </c>
      <c r="E139" s="458" t="n">
        <v>1.32643017892249</v>
      </c>
      <c r="F139" s="458" t="n">
        <v>10.6493829003701</v>
      </c>
      <c r="G139" s="458" t="n">
        <v>5.45853500365843</v>
      </c>
      <c r="H139" s="458" t="n">
        <v>7.18157096046386</v>
      </c>
      <c r="I139" s="458" t="n">
        <v>4.11006284863692</v>
      </c>
      <c r="J139" s="458" t="n">
        <v>6.92200357422543</v>
      </c>
      <c r="K139" s="458" t="n">
        <v>5.80960864321062</v>
      </c>
      <c r="L139" s="458" t="n">
        <v>15.5763571562079</v>
      </c>
      <c r="M139" s="458" t="n">
        <v>13.3038448821311</v>
      </c>
      <c r="N139" s="458" t="n">
        <v>13.6444669758383</v>
      </c>
      <c r="O139" s="458" t="n">
        <v>11.4981105838579</v>
      </c>
    </row>
    <row r="140" s="373" customFormat="true" ht="18.75" hidden="false" customHeight="true" outlineLevel="0" collapsed="false">
      <c r="A140" s="456" t="s">
        <v>659</v>
      </c>
      <c r="B140" s="371" t="n">
        <v>7.8948144582875</v>
      </c>
      <c r="C140" s="371" t="n">
        <v>5.75853016230006</v>
      </c>
      <c r="D140" s="371" t="n">
        <v>26.0671414805336</v>
      </c>
      <c r="E140" s="371" t="n">
        <v>11.7844348775694</v>
      </c>
      <c r="F140" s="371" t="n">
        <v>11.8510742337248</v>
      </c>
      <c r="G140" s="371" t="n">
        <v>8.51285688176733</v>
      </c>
      <c r="H140" s="371" t="n">
        <v>7.53611306960087</v>
      </c>
      <c r="I140" s="371" t="n">
        <v>14.0040393185173</v>
      </c>
      <c r="J140" s="371" t="n">
        <v>8.00985157113696</v>
      </c>
      <c r="K140" s="371" t="n">
        <v>8.38903498065365</v>
      </c>
      <c r="L140" s="371" t="n">
        <v>13.452833704197</v>
      </c>
      <c r="M140" s="371" t="n">
        <v>11.2283297362724</v>
      </c>
      <c r="N140" s="371" t="n">
        <v>12.5135352699184</v>
      </c>
      <c r="O140" s="371" t="n">
        <v>11.3609121338021</v>
      </c>
    </row>
    <row r="141" s="373" customFormat="true" ht="18.75" hidden="false" customHeight="true" outlineLevel="0" collapsed="false">
      <c r="A141" s="456" t="s">
        <v>660</v>
      </c>
      <c r="B141" s="371" t="n">
        <v>8.86425787518006</v>
      </c>
      <c r="C141" s="371" t="n">
        <v>7.0084490596162</v>
      </c>
      <c r="D141" s="371" t="n">
        <v>1.04461995459721</v>
      </c>
      <c r="E141" s="371" t="n">
        <v>7.32166373989698</v>
      </c>
      <c r="F141" s="371" t="n">
        <v>14.8864808281392</v>
      </c>
      <c r="G141" s="371" t="n">
        <v>10.6674122091912</v>
      </c>
      <c r="H141" s="371" t="n">
        <v>14.6565745322839</v>
      </c>
      <c r="I141" s="371" t="n">
        <v>0.042720323892965</v>
      </c>
      <c r="J141" s="371" t="n">
        <v>13.3033112116037</v>
      </c>
      <c r="K141" s="371" t="n">
        <v>11.3369664232379</v>
      </c>
      <c r="L141" s="371" t="n">
        <v>12.8869308993868</v>
      </c>
      <c r="M141" s="371" t="n">
        <v>10.6731994095682</v>
      </c>
      <c r="N141" s="371" t="n">
        <v>13.2696489570177</v>
      </c>
      <c r="O141" s="371" t="n">
        <v>12.2634684258654</v>
      </c>
    </row>
    <row r="142" s="373" customFormat="true" ht="18.75" hidden="false" customHeight="true" outlineLevel="0" collapsed="false">
      <c r="A142" s="457" t="s">
        <v>661</v>
      </c>
      <c r="B142" s="458" t="n">
        <v>8.61721611205397</v>
      </c>
      <c r="C142" s="458" t="n">
        <v>6.64493901089391</v>
      </c>
      <c r="D142" s="458" t="n">
        <v>5.59224810051265</v>
      </c>
      <c r="E142" s="458" t="n">
        <v>8.0760663979693</v>
      </c>
      <c r="F142" s="458" t="n">
        <v>19.4287503605793</v>
      </c>
      <c r="G142" s="458" t="n">
        <v>12.7873377858533</v>
      </c>
      <c r="H142" s="458" t="n">
        <v>17.2902547745706</v>
      </c>
      <c r="I142" s="458" t="n">
        <v>9.35317290320421</v>
      </c>
      <c r="J142" s="458" t="n">
        <v>16.4379835548193</v>
      </c>
      <c r="K142" s="458" t="n">
        <v>13.6828580065647</v>
      </c>
      <c r="L142" s="458" t="n">
        <v>13.5394301994764</v>
      </c>
      <c r="M142" s="458" t="n">
        <v>11.397129613418</v>
      </c>
      <c r="N142" s="458" t="n">
        <v>14.9233522236101</v>
      </c>
      <c r="O142" s="458" t="n">
        <v>13.5979963860753</v>
      </c>
    </row>
    <row r="143" s="373" customFormat="true" ht="18.75" hidden="false" customHeight="true" outlineLevel="0" collapsed="false">
      <c r="A143" s="457" t="s">
        <v>662</v>
      </c>
      <c r="B143" s="458" t="n">
        <v>15.2436375934367</v>
      </c>
      <c r="C143" s="458" t="n">
        <v>16.8024244070147</v>
      </c>
      <c r="D143" s="458" t="n">
        <v>5.91533237550163</v>
      </c>
      <c r="E143" s="458" t="n">
        <v>13.4248337464844</v>
      </c>
      <c r="F143" s="458" t="n">
        <v>16.6950281764854</v>
      </c>
      <c r="G143" s="458" t="n">
        <v>16.7510294492513</v>
      </c>
      <c r="H143" s="458" t="n">
        <v>24.1403154902279</v>
      </c>
      <c r="I143" s="458" t="n">
        <v>10.4069265290423</v>
      </c>
      <c r="J143" s="458" t="n">
        <v>22.6335604379887</v>
      </c>
      <c r="K143" s="458" t="n">
        <v>18.2410500951102</v>
      </c>
      <c r="L143" s="458" t="n">
        <v>12.7772348390199</v>
      </c>
      <c r="M143" s="458" t="n">
        <v>10.7420150899526</v>
      </c>
      <c r="N143" s="458" t="n">
        <v>14.6105834098246</v>
      </c>
      <c r="O143" s="458" t="n">
        <v>14.9499538687961</v>
      </c>
    </row>
    <row r="144" s="373" customFormat="true" ht="18.75" hidden="false" customHeight="true" outlineLevel="0" collapsed="false">
      <c r="A144" s="456" t="s">
        <v>663</v>
      </c>
      <c r="B144" s="371" t="n">
        <v>10.900053768227</v>
      </c>
      <c r="C144" s="371" t="n">
        <v>12.8286114759568</v>
      </c>
      <c r="D144" s="371" t="n">
        <v>24.4309318996153</v>
      </c>
      <c r="E144" s="371" t="n">
        <v>13.0420294038062</v>
      </c>
      <c r="F144" s="371" t="n">
        <v>9.42276511103317</v>
      </c>
      <c r="G144" s="371" t="n">
        <v>11.1898682348271</v>
      </c>
      <c r="H144" s="371" t="n">
        <v>17.6998844622757</v>
      </c>
      <c r="I144" s="371" t="n">
        <v>10.8895607824659</v>
      </c>
      <c r="J144" s="371" t="n">
        <v>16.9855168163678</v>
      </c>
      <c r="K144" s="371" t="n">
        <v>12.656350966338</v>
      </c>
      <c r="L144" s="371" t="n">
        <v>12.8519766421514</v>
      </c>
      <c r="M144" s="371" t="n">
        <v>10.8694662382131</v>
      </c>
      <c r="N144" s="371" t="n">
        <v>12.7612136576971</v>
      </c>
      <c r="O144" s="371" t="n">
        <v>12.771905119552</v>
      </c>
    </row>
    <row r="145" customFormat="false" ht="12" hidden="false" customHeight="true" outlineLevel="0" collapsed="false">
      <c r="A145" s="459"/>
      <c r="B145" s="460"/>
      <c r="C145" s="460"/>
      <c r="D145" s="460"/>
      <c r="E145" s="460"/>
      <c r="F145" s="460"/>
      <c r="G145" s="460"/>
      <c r="H145" s="460"/>
      <c r="I145" s="460"/>
      <c r="J145" s="460"/>
      <c r="K145" s="460"/>
      <c r="L145" s="460"/>
      <c r="M145" s="460"/>
      <c r="N145" s="460"/>
      <c r="O145" s="460"/>
    </row>
    <row r="146" customFormat="false" ht="18" hidden="false" customHeight="false" outlineLevel="0" collapsed="false">
      <c r="A146" s="461" t="s">
        <v>664</v>
      </c>
      <c r="B146" s="461"/>
      <c r="C146" s="462"/>
      <c r="D146" s="461"/>
      <c r="E146" s="463"/>
      <c r="L146" s="464"/>
      <c r="M146" s="465"/>
      <c r="N146" s="463"/>
      <c r="O146" s="463"/>
    </row>
    <row r="147" customFormat="false" ht="15" hidden="false" customHeight="false" outlineLevel="0" collapsed="false">
      <c r="A147" s="461" t="s">
        <v>665</v>
      </c>
      <c r="B147" s="466"/>
      <c r="C147" s="467"/>
      <c r="D147" s="466"/>
      <c r="E147" s="468"/>
      <c r="F147" s="468"/>
      <c r="G147" s="468"/>
      <c r="H147" s="468"/>
      <c r="I147" s="468"/>
      <c r="J147" s="468"/>
      <c r="K147" s="468"/>
      <c r="L147" s="469"/>
      <c r="M147" s="470"/>
      <c r="N147" s="470"/>
      <c r="O147" s="471"/>
    </row>
    <row r="148" customFormat="false" ht="15" hidden="false" customHeight="false" outlineLevel="0" collapsed="false">
      <c r="A148" s="461" t="s">
        <v>666</v>
      </c>
      <c r="B148" s="466"/>
      <c r="C148" s="467"/>
      <c r="D148" s="466"/>
      <c r="E148" s="468"/>
      <c r="F148" s="468"/>
      <c r="G148" s="472"/>
      <c r="H148" s="468"/>
      <c r="I148" s="468"/>
      <c r="J148" s="472"/>
      <c r="K148" s="472"/>
      <c r="L148" s="473"/>
      <c r="M148" s="470"/>
      <c r="N148" s="468"/>
      <c r="O148" s="468" t="s">
        <v>175</v>
      </c>
    </row>
    <row r="149" customFormat="false" ht="15" hidden="false" customHeight="false" outlineLevel="0" collapsed="false">
      <c r="A149" s="461" t="s">
        <v>667</v>
      </c>
      <c r="B149" s="466"/>
      <c r="C149" s="467"/>
      <c r="D149" s="466"/>
      <c r="E149" s="468"/>
      <c r="F149" s="468"/>
      <c r="G149" s="472"/>
      <c r="H149" s="468"/>
      <c r="I149" s="468"/>
      <c r="J149" s="472"/>
      <c r="K149" s="472"/>
      <c r="L149" s="473"/>
      <c r="M149" s="470"/>
      <c r="N149" s="470"/>
      <c r="O149" s="468"/>
    </row>
    <row r="150" customFormat="false" ht="15" hidden="false" customHeight="true" outlineLevel="0" collapsed="false">
      <c r="A150" s="461" t="s">
        <v>668</v>
      </c>
      <c r="B150" s="474"/>
      <c r="C150" s="475"/>
      <c r="D150" s="474"/>
      <c r="E150" s="476"/>
      <c r="F150" s="476"/>
      <c r="G150" s="477"/>
      <c r="H150" s="478"/>
      <c r="I150" s="479"/>
      <c r="J150" s="468"/>
      <c r="K150" s="468"/>
      <c r="L150" s="480"/>
      <c r="M150" s="470"/>
      <c r="N150" s="468"/>
      <c r="O150" s="468"/>
    </row>
    <row r="151" customFormat="false" ht="15" hidden="false" customHeight="false" outlineLevel="0" collapsed="false">
      <c r="A151" s="461" t="s">
        <v>93</v>
      </c>
      <c r="B151" s="466"/>
      <c r="C151" s="467"/>
      <c r="D151" s="466"/>
      <c r="E151" s="468"/>
      <c r="F151" s="472"/>
      <c r="G151" s="481"/>
      <c r="H151" s="482"/>
      <c r="I151" s="482"/>
      <c r="J151" s="468"/>
      <c r="K151" s="468"/>
      <c r="L151" s="469"/>
      <c r="M151" s="483"/>
    </row>
    <row r="152" customFormat="false" ht="15" hidden="false" customHeight="false" outlineLevel="0" collapsed="false">
      <c r="A152" s="461"/>
      <c r="B152" s="484"/>
      <c r="C152" s="484"/>
      <c r="D152" s="484"/>
      <c r="E152" s="484"/>
      <c r="F152" s="484"/>
      <c r="G152" s="484"/>
      <c r="H152" s="484"/>
      <c r="I152" s="484"/>
      <c r="J152" s="484"/>
      <c r="K152" s="484"/>
      <c r="L152" s="484"/>
      <c r="M152" s="484"/>
      <c r="N152" s="484"/>
      <c r="O152" s="484"/>
    </row>
    <row r="153" customFormat="false" ht="12" hidden="false" customHeight="true" outlineLevel="0" collapsed="false">
      <c r="C153" s="485"/>
      <c r="D153" s="485"/>
      <c r="E153" s="485"/>
      <c r="F153" s="485"/>
      <c r="K153" s="486"/>
      <c r="L153" s="487"/>
      <c r="M153" s="486"/>
    </row>
    <row r="154" s="373" customFormat="true" ht="15" hidden="false" customHeight="false" outlineLevel="0" collapsed="false">
      <c r="A154" s="442"/>
      <c r="B154" s="443"/>
      <c r="C154" s="443"/>
      <c r="D154" s="443"/>
      <c r="E154" s="443"/>
      <c r="F154" s="443"/>
      <c r="G154" s="443"/>
      <c r="H154" s="443"/>
      <c r="I154" s="443"/>
      <c r="J154" s="443"/>
      <c r="K154" s="443"/>
      <c r="L154" s="443"/>
      <c r="M154" s="443"/>
      <c r="N154" s="443"/>
      <c r="O154" s="443"/>
    </row>
    <row r="155" s="373" customFormat="true" ht="15" hidden="false" customHeight="false" outlineLevel="0" collapsed="false">
      <c r="A155" s="442"/>
      <c r="B155" s="488"/>
      <c r="C155" s="488"/>
      <c r="D155" s="488"/>
      <c r="E155" s="488"/>
      <c r="F155" s="488"/>
      <c r="G155" s="488"/>
      <c r="H155" s="488"/>
      <c r="I155" s="488"/>
      <c r="J155" s="488"/>
      <c r="K155" s="488"/>
      <c r="L155" s="488"/>
      <c r="M155" s="488"/>
      <c r="N155" s="488"/>
      <c r="O155" s="488"/>
    </row>
    <row r="164" customFormat="false" ht="15" hidden="false" customHeight="false" outlineLevel="0" collapsed="false">
      <c r="F164" s="4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5-16T21:02:48Z</cp:lastPrinted>
  <dcterms:modified xsi:type="dcterms:W3CDTF">2023-05-16T21:04:36Z</dcterms:modified>
  <cp:revision>0</cp:revision>
  <dc:subject/>
  <dc:title/>
</cp:coreProperties>
</file>